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 da relação de nomes" sheetId="1" state="visible" r:id="rId2"/>
    <sheet name="Preparar coluna de 1" sheetId="2" state="visible" r:id="rId3"/>
    <sheet name="Lista de av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8" uniqueCount="5578">
  <si>
    <t xml:space="preserve">Ord</t>
  </si>
  <si>
    <t xml:space="preserve">Fam</t>
  </si>
  <si>
    <t xml:space="preserve">Taxon</t>
  </si>
  <si>
    <t xml:space="preserve">Código</t>
  </si>
  <si>
    <t xml:space="preserve">Coluna de "1"</t>
  </si>
  <si>
    <t xml:space="preserve">Lista para ordenar</t>
  </si>
  <si>
    <t xml:space="preserve">Ord.</t>
  </si>
  <si>
    <t xml:space="preserve">x</t>
  </si>
  <si>
    <t xml:space="preserve">STRUTHIONIFORMES </t>
  </si>
  <si>
    <t xml:space="preserve">Rheidae </t>
  </si>
  <si>
    <t xml:space="preserve">Rhea americana</t>
  </si>
  <si>
    <t xml:space="preserve">TINAMIFORMES </t>
  </si>
  <si>
    <t xml:space="preserve">Tinamidae </t>
  </si>
  <si>
    <t xml:space="preserve">Tinamus tao</t>
  </si>
  <si>
    <t xml:space="preserve">Tinamus solitarius</t>
  </si>
  <si>
    <t xml:space="preserve">Tinamus major</t>
  </si>
  <si>
    <t xml:space="preserve">Tinamus guttatus</t>
  </si>
  <si>
    <t xml:space="preserve">Crypturellus cinereus</t>
  </si>
  <si>
    <t xml:space="preserve">Crypturellus soui</t>
  </si>
  <si>
    <t xml:space="preserve">Crypturellus obsoletus</t>
  </si>
  <si>
    <t xml:space="preserve">Crypturellus undulatus</t>
  </si>
  <si>
    <t xml:space="preserve">Crypturellus strigulosus</t>
  </si>
  <si>
    <t xml:space="preserve">Crypturellus duidae</t>
  </si>
  <si>
    <t xml:space="preserve">Crypturellus erythropus</t>
  </si>
  <si>
    <t xml:space="preserve">Crypturellus noctivagus</t>
  </si>
  <si>
    <t xml:space="preserve">Crypturellus atrocapillus</t>
  </si>
  <si>
    <t xml:space="preserve">Crypturellus variegatus</t>
  </si>
  <si>
    <t xml:space="preserve">Crypturellus brevirostris</t>
  </si>
  <si>
    <t xml:space="preserve">Crypturellus bartletti</t>
  </si>
  <si>
    <t xml:space="preserve">Crypturellus parvirostris</t>
  </si>
  <si>
    <t xml:space="preserve">Crypturellus tataupa</t>
  </si>
  <si>
    <t xml:space="preserve">Rhynchotus rufescens</t>
  </si>
  <si>
    <t xml:space="preserve">Nothura boraquira</t>
  </si>
  <si>
    <t xml:space="preserve">Nothura minor</t>
  </si>
  <si>
    <t xml:space="preserve">Nothura maculosa</t>
  </si>
  <si>
    <t xml:space="preserve">Taoniscus nanus</t>
  </si>
  <si>
    <t xml:space="preserve">ANSERIFORMES </t>
  </si>
  <si>
    <t xml:space="preserve">Anhimidae </t>
  </si>
  <si>
    <t xml:space="preserve">Anhima cornuta</t>
  </si>
  <si>
    <t xml:space="preserve">Chauna torquata</t>
  </si>
  <si>
    <t xml:space="preserve">Anatidae </t>
  </si>
  <si>
    <t xml:space="preserve">Dendrocygna bicolor</t>
  </si>
  <si>
    <t xml:space="preserve">Dendrocygna viduata</t>
  </si>
  <si>
    <t xml:space="preserve">Dendrocygna autumnalis</t>
  </si>
  <si>
    <t xml:space="preserve">Cygnus melancoryphus</t>
  </si>
  <si>
    <t xml:space="preserve">Coscoroba coscoroba</t>
  </si>
  <si>
    <t xml:space="preserve">Neochen jubata</t>
  </si>
  <si>
    <t xml:space="preserve">Cairina moschata</t>
  </si>
  <si>
    <t xml:space="preserve">Sarkidiornis sylvicola</t>
  </si>
  <si>
    <t xml:space="preserve">Callonetta leucophrys</t>
  </si>
  <si>
    <t xml:space="preserve">Amazonetta brasiliensis</t>
  </si>
  <si>
    <t xml:space="preserve">Anas sibilatrix</t>
  </si>
  <si>
    <t xml:space="preserve">Anas flavirostris</t>
  </si>
  <si>
    <t xml:space="preserve">Anas acuta</t>
  </si>
  <si>
    <t xml:space="preserve">Anas georgica</t>
  </si>
  <si>
    <t xml:space="preserve">Anas bahamensis</t>
  </si>
  <si>
    <t xml:space="preserve">Anas versicolor</t>
  </si>
  <si>
    <t xml:space="preserve">Anas discors</t>
  </si>
  <si>
    <t xml:space="preserve">Anas cyanoptera</t>
  </si>
  <si>
    <t xml:space="preserve">Anas platalea</t>
  </si>
  <si>
    <t xml:space="preserve">Netta erythrophthalma</t>
  </si>
  <si>
    <t xml:space="preserve">Netta peposaca</t>
  </si>
  <si>
    <t xml:space="preserve">Mergus octosetaceus</t>
  </si>
  <si>
    <t xml:space="preserve">Heteronetta atricapilla</t>
  </si>
  <si>
    <t xml:space="preserve">Nomonyx dominica</t>
  </si>
  <si>
    <t xml:space="preserve">Oxyura vittata</t>
  </si>
  <si>
    <t xml:space="preserve">GALLIFORMES </t>
  </si>
  <si>
    <t xml:space="preserve">Cracidae </t>
  </si>
  <si>
    <t xml:space="preserve">Ortalis canicollis</t>
  </si>
  <si>
    <t xml:space="preserve">Ortalis guttata</t>
  </si>
  <si>
    <t xml:space="preserve">Ortalis motmot</t>
  </si>
  <si>
    <t xml:space="preserve">Ortalis superciliaris</t>
  </si>
  <si>
    <t xml:space="preserve">Penelope marail</t>
  </si>
  <si>
    <t xml:space="preserve">Penelope superciliaris</t>
  </si>
  <si>
    <t xml:space="preserve">Penelope jacquacu</t>
  </si>
  <si>
    <t xml:space="preserve">Penelope obscura</t>
  </si>
  <si>
    <t xml:space="preserve">Penelope pileata</t>
  </si>
  <si>
    <t xml:space="preserve">Penelope ochrogaster</t>
  </si>
  <si>
    <t xml:space="preserve">Penelope jacucaca</t>
  </si>
  <si>
    <t xml:space="preserve">Aburria cumanensis</t>
  </si>
  <si>
    <t xml:space="preserve">Aburria cujubi</t>
  </si>
  <si>
    <t xml:space="preserve">Aburria jacutinga</t>
  </si>
  <si>
    <t xml:space="preserve">Nothocrax urumutum</t>
  </si>
  <si>
    <t xml:space="preserve">Pauxi tomentosa</t>
  </si>
  <si>
    <t xml:space="preserve">Pauxi tuberosa</t>
  </si>
  <si>
    <t xml:space="preserve">Pauxi mitu</t>
  </si>
  <si>
    <t xml:space="preserve">Crax alector</t>
  </si>
  <si>
    <t xml:space="preserve">Crax globulosa</t>
  </si>
  <si>
    <t xml:space="preserve">Crax fasciolata</t>
  </si>
  <si>
    <t xml:space="preserve">Crax blumenbachii</t>
  </si>
  <si>
    <t xml:space="preserve">Odontophoridae </t>
  </si>
  <si>
    <t xml:space="preserve">Colinus cristatus</t>
  </si>
  <si>
    <t xml:space="preserve">Odontophorus gujanensis</t>
  </si>
  <si>
    <t xml:space="preserve">Odontophorus capueira</t>
  </si>
  <si>
    <t xml:space="preserve">Odontophorus stellatus</t>
  </si>
  <si>
    <t xml:space="preserve">PODICIPEDIFORMES </t>
  </si>
  <si>
    <t xml:space="preserve">Podicipedidae </t>
  </si>
  <si>
    <t xml:space="preserve">Rollandia rolland</t>
  </si>
  <si>
    <t xml:space="preserve">Tachybaptus dominicus</t>
  </si>
  <si>
    <t xml:space="preserve">Podilymbus podiceps</t>
  </si>
  <si>
    <t xml:space="preserve">Podicephorus major</t>
  </si>
  <si>
    <t xml:space="preserve">Podiceps occipitalis</t>
  </si>
  <si>
    <t xml:space="preserve">SPHENISCIFORMES </t>
  </si>
  <si>
    <t xml:space="preserve">Spheniscidae </t>
  </si>
  <si>
    <t xml:space="preserve">Aptenodytes patagonicus</t>
  </si>
  <si>
    <t xml:space="preserve">Spheniscus magellanicus</t>
  </si>
  <si>
    <t xml:space="preserve">Eudyptes chrysolophus</t>
  </si>
  <si>
    <t xml:space="preserve">Eudyptes chrysocome</t>
  </si>
  <si>
    <t xml:space="preserve">PROCELLARIIFORMES </t>
  </si>
  <si>
    <t xml:space="preserve">Diomedeidae </t>
  </si>
  <si>
    <t xml:space="preserve">Phoebetria fusca</t>
  </si>
  <si>
    <t xml:space="preserve">Phoebetria palpebrata</t>
  </si>
  <si>
    <t xml:space="preserve">Thalassarche chlororhynchos</t>
  </si>
  <si>
    <t xml:space="preserve">Thalassarche melanophris</t>
  </si>
  <si>
    <t xml:space="preserve">Thalassarche chrysostoma</t>
  </si>
  <si>
    <t xml:space="preserve">Thalassarche cauta</t>
  </si>
  <si>
    <t xml:space="preserve">Diomedea epomophora</t>
  </si>
  <si>
    <t xml:space="preserve">Diomedea sanfordi</t>
  </si>
  <si>
    <t xml:space="preserve">Diomedea exulans</t>
  </si>
  <si>
    <t xml:space="preserve">Diomedea dabbenena</t>
  </si>
  <si>
    <t xml:space="preserve">Procellariidae </t>
  </si>
  <si>
    <t xml:space="preserve">Macronectes giganteus</t>
  </si>
  <si>
    <t xml:space="preserve">Macronectes halli</t>
  </si>
  <si>
    <t xml:space="preserve">Fulmarus glacialoides</t>
  </si>
  <si>
    <t xml:space="preserve">Daption capense</t>
  </si>
  <si>
    <t xml:space="preserve">Lugensa brevirostris</t>
  </si>
  <si>
    <t xml:space="preserve">Pterodroma mollis</t>
  </si>
  <si>
    <t xml:space="preserve">Pterodroma hasitata</t>
  </si>
  <si>
    <t xml:space="preserve">Pterodroma incerta</t>
  </si>
  <si>
    <t xml:space="preserve">Pterodroma lessonii</t>
  </si>
  <si>
    <t xml:space="preserve">Pterodroma neglecta</t>
  </si>
  <si>
    <t xml:space="preserve">Pterodroma macroptera</t>
  </si>
  <si>
    <t xml:space="preserve">Pterodroma arminjoniana</t>
  </si>
  <si>
    <t xml:space="preserve">Halobaena caerulea</t>
  </si>
  <si>
    <t xml:space="preserve">Pachyptila vittata</t>
  </si>
  <si>
    <t xml:space="preserve">Pachyptila desolata</t>
  </si>
  <si>
    <t xml:space="preserve">Pachyptila belcheri</t>
  </si>
  <si>
    <t xml:space="preserve">Bulweria bulwerii</t>
  </si>
  <si>
    <t xml:space="preserve">Procellaria cinerea</t>
  </si>
  <si>
    <t xml:space="preserve">Procellaria aequinoctialis</t>
  </si>
  <si>
    <t xml:space="preserve">Procellaria conspicillata</t>
  </si>
  <si>
    <t xml:space="preserve">Calonectris borealis</t>
  </si>
  <si>
    <t xml:space="preserve">Calonectris edwardsii</t>
  </si>
  <si>
    <t xml:space="preserve">Puffinus griseus</t>
  </si>
  <si>
    <t xml:space="preserve">Puffinus tenuirostris</t>
  </si>
  <si>
    <t xml:space="preserve">Puffinus gravis</t>
  </si>
  <si>
    <t xml:space="preserve">Puffinus puffinus</t>
  </si>
  <si>
    <t xml:space="preserve">Puffinus assimilis</t>
  </si>
  <si>
    <t xml:space="preserve">Puffinus lherminieri</t>
  </si>
  <si>
    <t xml:space="preserve">Hydrobatidae </t>
  </si>
  <si>
    <t xml:space="preserve">Fregetta grallaria</t>
  </si>
  <si>
    <t xml:space="preserve">Fregetta tropica</t>
  </si>
  <si>
    <t xml:space="preserve">Oceanites oceanicus</t>
  </si>
  <si>
    <t xml:space="preserve">Pelagodroma marina</t>
  </si>
  <si>
    <t xml:space="preserve">Oceanodroma castro</t>
  </si>
  <si>
    <t xml:space="preserve">Oceanodroma leucorhoa</t>
  </si>
  <si>
    <t xml:space="preserve">Pelecanoididae </t>
  </si>
  <si>
    <t xml:space="preserve">Pelecanoides magellani</t>
  </si>
  <si>
    <t xml:space="preserve">PHAETHONTIFORMES </t>
  </si>
  <si>
    <t xml:space="preserve">Phaethontidae </t>
  </si>
  <si>
    <t xml:space="preserve">Phaethon aethereus</t>
  </si>
  <si>
    <t xml:space="preserve">Phaethon rubricauda</t>
  </si>
  <si>
    <t xml:space="preserve">Phaethon lepturus</t>
  </si>
  <si>
    <t xml:space="preserve">CICONIIFORMES </t>
  </si>
  <si>
    <t xml:space="preserve">Ciconiidae </t>
  </si>
  <si>
    <t xml:space="preserve">Ciconia maguari</t>
  </si>
  <si>
    <t xml:space="preserve">Jabiru mycteria</t>
  </si>
  <si>
    <t xml:space="preserve">Mycteria americana</t>
  </si>
  <si>
    <t xml:space="preserve">SULIFORMES </t>
  </si>
  <si>
    <t xml:space="preserve">Fregatidae </t>
  </si>
  <si>
    <t xml:space="preserve">Fregata magnificens</t>
  </si>
  <si>
    <t xml:space="preserve">Fregata minor</t>
  </si>
  <si>
    <t xml:space="preserve">Fregata ariel</t>
  </si>
  <si>
    <t xml:space="preserve">Sulidae </t>
  </si>
  <si>
    <t xml:space="preserve">Morus capensis</t>
  </si>
  <si>
    <t xml:space="preserve">Morus serrator</t>
  </si>
  <si>
    <t xml:space="preserve">Sula dactylatra</t>
  </si>
  <si>
    <t xml:space="preserve">Sula sula</t>
  </si>
  <si>
    <t xml:space="preserve">Sula leucogaster</t>
  </si>
  <si>
    <t xml:space="preserve">Phalacrocoracidae </t>
  </si>
  <si>
    <t xml:space="preserve">Phalacrocorax brasilianus</t>
  </si>
  <si>
    <t xml:space="preserve">Phalacrocorax bransfieldensis</t>
  </si>
  <si>
    <t xml:space="preserve">Anhingidae </t>
  </si>
  <si>
    <t xml:space="preserve">Anhinga anhinga</t>
  </si>
  <si>
    <t xml:space="preserve">PELECANIFORMES </t>
  </si>
  <si>
    <t xml:space="preserve">Pelecanidae </t>
  </si>
  <si>
    <t xml:space="preserve">Pelecanus occidentalis</t>
  </si>
  <si>
    <t xml:space="preserve">Ardeidae </t>
  </si>
  <si>
    <t xml:space="preserve">Tigrisoma lineatum</t>
  </si>
  <si>
    <t xml:space="preserve">Tigrisoma fasciatum</t>
  </si>
  <si>
    <t xml:space="preserve">Agamia agami</t>
  </si>
  <si>
    <t xml:space="preserve">Cochlearius cochlearius</t>
  </si>
  <si>
    <t xml:space="preserve">Zebrilus undulatus</t>
  </si>
  <si>
    <t xml:space="preserve">Botaurus pinnatus</t>
  </si>
  <si>
    <t xml:space="preserve">Ixobrychus exilis</t>
  </si>
  <si>
    <t xml:space="preserve">Ixobrychus involucris</t>
  </si>
  <si>
    <t xml:space="preserve">Nycticorax nycticorax</t>
  </si>
  <si>
    <t xml:space="preserve">Nyctanassa violacea</t>
  </si>
  <si>
    <t xml:space="preserve">Butorides striata</t>
  </si>
  <si>
    <t xml:space="preserve">Ardeola ralloides</t>
  </si>
  <si>
    <t xml:space="preserve">Bubulcus ibis</t>
  </si>
  <si>
    <t xml:space="preserve">Ardea cinerea</t>
  </si>
  <si>
    <t xml:space="preserve">Ardea herodias</t>
  </si>
  <si>
    <t xml:space="preserve">Ardea cocoi</t>
  </si>
  <si>
    <t xml:space="preserve">Ardea purpurea</t>
  </si>
  <si>
    <t xml:space="preserve">Ardea alba</t>
  </si>
  <si>
    <t xml:space="preserve">Syrigma sibilatrix</t>
  </si>
  <si>
    <t xml:space="preserve">Pilherodius pileatus</t>
  </si>
  <si>
    <t xml:space="preserve">Egretta tricolor</t>
  </si>
  <si>
    <t xml:space="preserve">Egretta gularis</t>
  </si>
  <si>
    <t xml:space="preserve">Egretta garzetta</t>
  </si>
  <si>
    <t xml:space="preserve">Egretta thula</t>
  </si>
  <si>
    <t xml:space="preserve">Egretta caerulea</t>
  </si>
  <si>
    <t xml:space="preserve">Threskiornithidae </t>
  </si>
  <si>
    <t xml:space="preserve">Eudocimus ruber</t>
  </si>
  <si>
    <t xml:space="preserve">Plegadis chihi</t>
  </si>
  <si>
    <t xml:space="preserve">Cercibis oxycerca</t>
  </si>
  <si>
    <t xml:space="preserve">Mesembrinibis cayennensis</t>
  </si>
  <si>
    <t xml:space="preserve">Phimosus infuscatus</t>
  </si>
  <si>
    <t xml:space="preserve">Theristicus caerulescens</t>
  </si>
  <si>
    <t xml:space="preserve">Theristicus caudatus</t>
  </si>
  <si>
    <t xml:space="preserve">Platalea leucorodia</t>
  </si>
  <si>
    <t xml:space="preserve">Platalea ajaja</t>
  </si>
  <si>
    <t xml:space="preserve">PHOENICOPTERIFORMES </t>
  </si>
  <si>
    <t xml:space="preserve">Phoenicopteridae </t>
  </si>
  <si>
    <t xml:space="preserve">Phoenicopterus ruber</t>
  </si>
  <si>
    <t xml:space="preserve">Phoenicopterus chilensis</t>
  </si>
  <si>
    <t xml:space="preserve">Phoenicoparrus andinus</t>
  </si>
  <si>
    <t xml:space="preserve">Phoenicoparrus jamesi</t>
  </si>
  <si>
    <t xml:space="preserve">CATHARTIFORMES </t>
  </si>
  <si>
    <t xml:space="preserve">Cathartidae </t>
  </si>
  <si>
    <t xml:space="preserve">Cathartes aura</t>
  </si>
  <si>
    <t xml:space="preserve">Cathartes burrovianus</t>
  </si>
  <si>
    <t xml:space="preserve">Cathartes melambrotus</t>
  </si>
  <si>
    <t xml:space="preserve">Coragyps atratus</t>
  </si>
  <si>
    <t xml:space="preserve">Sarcoramphus papa</t>
  </si>
  <si>
    <t xml:space="preserve">Vultur gryphus</t>
  </si>
  <si>
    <t xml:space="preserve">ACCIPITRIFORMES </t>
  </si>
  <si>
    <t xml:space="preserve">Pandionidae </t>
  </si>
  <si>
    <t xml:space="preserve">Pandion haliaetus</t>
  </si>
  <si>
    <t xml:space="preserve">Accipitridae </t>
  </si>
  <si>
    <t xml:space="preserve">Leptodon cayanensis</t>
  </si>
  <si>
    <t xml:space="preserve">Leptodon forbesi</t>
  </si>
  <si>
    <t xml:space="preserve">Chondrohierax uncinatus</t>
  </si>
  <si>
    <t xml:space="preserve">Elanoides forficatus</t>
  </si>
  <si>
    <t xml:space="preserve">Gampsonyx swainsonii</t>
  </si>
  <si>
    <t xml:space="preserve">Elanus leucurus</t>
  </si>
  <si>
    <t xml:space="preserve">Harpagus bidentatus</t>
  </si>
  <si>
    <t xml:space="preserve">Harpagus diodon</t>
  </si>
  <si>
    <t xml:space="preserve">Circus cinereus</t>
  </si>
  <si>
    <t xml:space="preserve">Circus buffoni</t>
  </si>
  <si>
    <t xml:space="preserve">Accipiter poliogaster</t>
  </si>
  <si>
    <t xml:space="preserve">Accipiter superciliosus</t>
  </si>
  <si>
    <t xml:space="preserve">Accipiter striatus</t>
  </si>
  <si>
    <t xml:space="preserve">Accipiter bicolor</t>
  </si>
  <si>
    <t xml:space="preserve">Ictinia mississippiensis</t>
  </si>
  <si>
    <t xml:space="preserve">Ictinia plumbea</t>
  </si>
  <si>
    <t xml:space="preserve">Busarellus nigricollis</t>
  </si>
  <si>
    <t xml:space="preserve">Rostrhamus sociabilis</t>
  </si>
  <si>
    <t xml:space="preserve">Helicolestes hamatus</t>
  </si>
  <si>
    <t xml:space="preserve">Geranospiza caerulescens</t>
  </si>
  <si>
    <t xml:space="preserve">Buteogallus schistaceus</t>
  </si>
  <si>
    <t xml:space="preserve">Buteogallus aequinoctialis</t>
  </si>
  <si>
    <t xml:space="preserve">Buteogallus anthracinus</t>
  </si>
  <si>
    <t xml:space="preserve">Heterospizias meridionalis</t>
  </si>
  <si>
    <t xml:space="preserve">Amadonastur lacernulatus</t>
  </si>
  <si>
    <t xml:space="preserve">Urubitinga urubitinga</t>
  </si>
  <si>
    <t xml:space="preserve">Urubitinga coronata</t>
  </si>
  <si>
    <t xml:space="preserve">Rupornis magnirostris</t>
  </si>
  <si>
    <t xml:space="preserve">Parabuteo unicinctus</t>
  </si>
  <si>
    <t xml:space="preserve">Parabuteo leucorrhous</t>
  </si>
  <si>
    <t xml:space="preserve">Geranoaetus albicaudatus</t>
  </si>
  <si>
    <t xml:space="preserve">Geranoaetus melanoleucus</t>
  </si>
  <si>
    <t xml:space="preserve">Geranoaetus polyosoma</t>
  </si>
  <si>
    <t xml:space="preserve">Pseudastur albicollis</t>
  </si>
  <si>
    <t xml:space="preserve">Pseudastur polionotus</t>
  </si>
  <si>
    <t xml:space="preserve">Leucopternis melanops</t>
  </si>
  <si>
    <t xml:space="preserve">Leucopternis kuhli</t>
  </si>
  <si>
    <t xml:space="preserve">Buteo nitidus</t>
  </si>
  <si>
    <t xml:space="preserve">Buteo platypterus</t>
  </si>
  <si>
    <t xml:space="preserve">Buteo brachyurus</t>
  </si>
  <si>
    <t xml:space="preserve">Buteo swainsoni</t>
  </si>
  <si>
    <t xml:space="preserve">Buteo albonotatus</t>
  </si>
  <si>
    <t xml:space="preserve">Morphnus guianensis</t>
  </si>
  <si>
    <t xml:space="preserve">Harpia harpyja</t>
  </si>
  <si>
    <t xml:space="preserve">Spizaetus tyrannus</t>
  </si>
  <si>
    <t xml:space="preserve">Spizaetus melanoleucus</t>
  </si>
  <si>
    <t xml:space="preserve">Spizaetus ornatus</t>
  </si>
  <si>
    <t xml:space="preserve">FALCONIFORMES </t>
  </si>
  <si>
    <t xml:space="preserve">Falconidae </t>
  </si>
  <si>
    <t xml:space="preserve">Daptrius ater</t>
  </si>
  <si>
    <t xml:space="preserve">Ibycter americanus</t>
  </si>
  <si>
    <t xml:space="preserve">Caracara cheriway</t>
  </si>
  <si>
    <t xml:space="preserve">Caracara plancus</t>
  </si>
  <si>
    <t xml:space="preserve">Milvago chimachima</t>
  </si>
  <si>
    <t xml:space="preserve">Milvago chimango</t>
  </si>
  <si>
    <t xml:space="preserve">Herpetotheres cachinnans</t>
  </si>
  <si>
    <t xml:space="preserve">Micrastur ruficollis</t>
  </si>
  <si>
    <t xml:space="preserve">Micrastur gilvicollis</t>
  </si>
  <si>
    <t xml:space="preserve">Micrastur mintoni</t>
  </si>
  <si>
    <t xml:space="preserve">Micrastur mirandollei</t>
  </si>
  <si>
    <t xml:space="preserve">Micrastur semitorquatus</t>
  </si>
  <si>
    <t xml:space="preserve">Micrastur buckleyi</t>
  </si>
  <si>
    <t xml:space="preserve">Spiziapteryx circumcincta</t>
  </si>
  <si>
    <t xml:space="preserve">Falco tinnunculus</t>
  </si>
  <si>
    <t xml:space="preserve">Falco sparverius</t>
  </si>
  <si>
    <t xml:space="preserve">Falco columbarius</t>
  </si>
  <si>
    <t xml:space="preserve">Falco rufigularis</t>
  </si>
  <si>
    <t xml:space="preserve">Falco deiroleucus</t>
  </si>
  <si>
    <t xml:space="preserve">Falco femoralis</t>
  </si>
  <si>
    <t xml:space="preserve">Falco peregrinus</t>
  </si>
  <si>
    <t xml:space="preserve">EURYPYGIFORMES </t>
  </si>
  <si>
    <t xml:space="preserve">Eurypygidae </t>
  </si>
  <si>
    <t xml:space="preserve">Eurypyga helias</t>
  </si>
  <si>
    <t xml:space="preserve">GRUIFORMES </t>
  </si>
  <si>
    <t xml:space="preserve">Aramidae </t>
  </si>
  <si>
    <t xml:space="preserve">Aramus guarauna</t>
  </si>
  <si>
    <t xml:space="preserve">Psophiidae </t>
  </si>
  <si>
    <t xml:space="preserve">Psophia crepitans</t>
  </si>
  <si>
    <t xml:space="preserve">Psophia leucoptera</t>
  </si>
  <si>
    <t xml:space="preserve">Psophia viridis</t>
  </si>
  <si>
    <t xml:space="preserve">Psophia dextralis</t>
  </si>
  <si>
    <t xml:space="preserve">Psophia obscura</t>
  </si>
  <si>
    <t xml:space="preserve">Rallidae </t>
  </si>
  <si>
    <t xml:space="preserve">Coturnicops notatus</t>
  </si>
  <si>
    <t xml:space="preserve">Micropygia schomburgkii</t>
  </si>
  <si>
    <t xml:space="preserve">Rallus longirostris</t>
  </si>
  <si>
    <t xml:space="preserve">Aramides ypecaha</t>
  </si>
  <si>
    <t xml:space="preserve">Aramides mangle</t>
  </si>
  <si>
    <t xml:space="preserve">Aramides cajanea</t>
  </si>
  <si>
    <t xml:space="preserve">Aramides calopterus</t>
  </si>
  <si>
    <t xml:space="preserve">Aramides saracura</t>
  </si>
  <si>
    <t xml:space="preserve">Amaurolimnas concolor</t>
  </si>
  <si>
    <t xml:space="preserve">Anurolimnas castaneiceps</t>
  </si>
  <si>
    <t xml:space="preserve">Laterallus viridis</t>
  </si>
  <si>
    <t xml:space="preserve">Laterallus fasciatus</t>
  </si>
  <si>
    <t xml:space="preserve">Laterallus melanophaius</t>
  </si>
  <si>
    <t xml:space="preserve">Laterallus exilis</t>
  </si>
  <si>
    <t xml:space="preserve">Laterallus jamaicensis</t>
  </si>
  <si>
    <t xml:space="preserve">Laterallus leucopyrrhus</t>
  </si>
  <si>
    <t xml:space="preserve">Laterallus xenopterus</t>
  </si>
  <si>
    <t xml:space="preserve">Porzana flaviventer</t>
  </si>
  <si>
    <t xml:space="preserve">Porzana spiloptera</t>
  </si>
  <si>
    <t xml:space="preserve">Porzana albicollis</t>
  </si>
  <si>
    <t xml:space="preserve">Neocrex erythrops</t>
  </si>
  <si>
    <t xml:space="preserve">Pardirallus maculatus</t>
  </si>
  <si>
    <t xml:space="preserve">Pardirallus nigricans</t>
  </si>
  <si>
    <t xml:space="preserve">Pardirallus sanguinolentus</t>
  </si>
  <si>
    <t xml:space="preserve">Gallinula galeata</t>
  </si>
  <si>
    <t xml:space="preserve">Gallinula angulata</t>
  </si>
  <si>
    <t xml:space="preserve">Gallinula melanops</t>
  </si>
  <si>
    <t xml:space="preserve">Porphyrio martinica</t>
  </si>
  <si>
    <t xml:space="preserve">Porphyrio flavirostris</t>
  </si>
  <si>
    <t xml:space="preserve">Fulica armillata</t>
  </si>
  <si>
    <t xml:space="preserve">Fulica rufifrons</t>
  </si>
  <si>
    <t xml:space="preserve">Fulica leucoptera</t>
  </si>
  <si>
    <t xml:space="preserve">Heliornithidae </t>
  </si>
  <si>
    <t xml:space="preserve">Heliornis fulica</t>
  </si>
  <si>
    <t xml:space="preserve">CARIAMIFORMES </t>
  </si>
  <si>
    <t xml:space="preserve">Cariamidae </t>
  </si>
  <si>
    <t xml:space="preserve">Cariama cristata</t>
  </si>
  <si>
    <t xml:space="preserve">CHARADRIIFORMES </t>
  </si>
  <si>
    <t xml:space="preserve">Charadriidae </t>
  </si>
  <si>
    <t xml:space="preserve">Vanellus cayanus</t>
  </si>
  <si>
    <t xml:space="preserve">Vanellus chilensis</t>
  </si>
  <si>
    <t xml:space="preserve">Pluvialis dominica</t>
  </si>
  <si>
    <t xml:space="preserve">Pluvialis squatarola</t>
  </si>
  <si>
    <t xml:space="preserve">Charadrius semipalmatus</t>
  </si>
  <si>
    <t xml:space="preserve">Charadrius melodus</t>
  </si>
  <si>
    <t xml:space="preserve">Charadrius wilsonia</t>
  </si>
  <si>
    <t xml:space="preserve">Charadrius collaris</t>
  </si>
  <si>
    <t xml:space="preserve">Charadrius falklandicus</t>
  </si>
  <si>
    <t xml:space="preserve">Charadrius modestus</t>
  </si>
  <si>
    <t xml:space="preserve">Oreopholus ruficollis</t>
  </si>
  <si>
    <t xml:space="preserve">Haematopodidae </t>
  </si>
  <si>
    <t xml:space="preserve">Haematopus palliatus</t>
  </si>
  <si>
    <t xml:space="preserve">Recurvirostridae </t>
  </si>
  <si>
    <t xml:space="preserve">Himantopus mexicanus</t>
  </si>
  <si>
    <t xml:space="preserve">Himantopus melanurus</t>
  </si>
  <si>
    <t xml:space="preserve">Burhinidae </t>
  </si>
  <si>
    <t xml:space="preserve">Burhinus bistriatus</t>
  </si>
  <si>
    <t xml:space="preserve">Chionidae </t>
  </si>
  <si>
    <t xml:space="preserve">Chionis albus</t>
  </si>
  <si>
    <t xml:space="preserve">Scolopacidae </t>
  </si>
  <si>
    <t xml:space="preserve">Gallinago paraguaiae</t>
  </si>
  <si>
    <t xml:space="preserve">Gallinago undulata</t>
  </si>
  <si>
    <t xml:space="preserve">Limnodromus griseus</t>
  </si>
  <si>
    <t xml:space="preserve">Limosa haemastica</t>
  </si>
  <si>
    <t xml:space="preserve">Limosa lapponica</t>
  </si>
  <si>
    <t xml:space="preserve">Limosa fedoa</t>
  </si>
  <si>
    <t xml:space="preserve">Numenius borealis</t>
  </si>
  <si>
    <t xml:space="preserve">Numenius phaeopus</t>
  </si>
  <si>
    <t xml:space="preserve">Bartramia longicauda</t>
  </si>
  <si>
    <t xml:space="preserve">Xenus cinereus</t>
  </si>
  <si>
    <t xml:space="preserve">Actitis macularius</t>
  </si>
  <si>
    <t xml:space="preserve">Tringa solitaria</t>
  </si>
  <si>
    <t xml:space="preserve">Tringa melanoleuca</t>
  </si>
  <si>
    <t xml:space="preserve">Tringa semipalmata</t>
  </si>
  <si>
    <t xml:space="preserve">Tringa flavipes</t>
  </si>
  <si>
    <t xml:space="preserve">Tringa totanus</t>
  </si>
  <si>
    <t xml:space="preserve">Arenaria interpres</t>
  </si>
  <si>
    <t xml:space="preserve">Calidris canutus</t>
  </si>
  <si>
    <t xml:space="preserve">Calidris alba</t>
  </si>
  <si>
    <t xml:space="preserve">Calidris pusilla</t>
  </si>
  <si>
    <t xml:space="preserve">Calidris minutilla</t>
  </si>
  <si>
    <t xml:space="preserve">Calidris fuscicollis</t>
  </si>
  <si>
    <t xml:space="preserve">Calidris bairdii</t>
  </si>
  <si>
    <t xml:space="preserve">Calidris melanotos</t>
  </si>
  <si>
    <t xml:space="preserve">Calidris himantopus</t>
  </si>
  <si>
    <t xml:space="preserve">Tryngites subruficollis</t>
  </si>
  <si>
    <t xml:space="preserve">Philomachus pugnax</t>
  </si>
  <si>
    <t xml:space="preserve">Phalaropus tricolor</t>
  </si>
  <si>
    <t xml:space="preserve">Phalaropus fulicarius</t>
  </si>
  <si>
    <t xml:space="preserve">Thinocoridae </t>
  </si>
  <si>
    <t xml:space="preserve">Thinocorus rumicivorus</t>
  </si>
  <si>
    <t xml:space="preserve">Jacanidae </t>
  </si>
  <si>
    <t xml:space="preserve">Jacana jacana</t>
  </si>
  <si>
    <t xml:space="preserve">Rostratulidae </t>
  </si>
  <si>
    <t xml:space="preserve">Nycticryphes semicollaris</t>
  </si>
  <si>
    <t xml:space="preserve">Glareolidae </t>
  </si>
  <si>
    <t xml:space="preserve">Glareola pratincola</t>
  </si>
  <si>
    <t xml:space="preserve">Stercorariidae </t>
  </si>
  <si>
    <t xml:space="preserve">Stercorarius skua</t>
  </si>
  <si>
    <t xml:space="preserve">Stercorarius chilensis</t>
  </si>
  <si>
    <t xml:space="preserve">Stercorarius maccormicki</t>
  </si>
  <si>
    <t xml:space="preserve">Stercorarius antarcticus</t>
  </si>
  <si>
    <t xml:space="preserve">Stercorarius pomarinus</t>
  </si>
  <si>
    <t xml:space="preserve">Stercorarius parasiticus</t>
  </si>
  <si>
    <t xml:space="preserve">Stercorarius longicaudus</t>
  </si>
  <si>
    <t xml:space="preserve">Laridae </t>
  </si>
  <si>
    <t xml:space="preserve">Xema sabini</t>
  </si>
  <si>
    <t xml:space="preserve">Chroicocephalus maculipennis</t>
  </si>
  <si>
    <t xml:space="preserve">Chroicocephalus cirrocephalus</t>
  </si>
  <si>
    <t xml:space="preserve">Leucophaeus atricilla</t>
  </si>
  <si>
    <t xml:space="preserve">Leucophaeus pipixcan</t>
  </si>
  <si>
    <t xml:space="preserve">Larus atlanticus</t>
  </si>
  <si>
    <t xml:space="preserve">Larus delawarensis</t>
  </si>
  <si>
    <t xml:space="preserve">Larus dominicanus</t>
  </si>
  <si>
    <t xml:space="preserve">Larus fuscus</t>
  </si>
  <si>
    <t xml:space="preserve">Sternidae </t>
  </si>
  <si>
    <t xml:space="preserve">Anous stolidus</t>
  </si>
  <si>
    <t xml:space="preserve">Anous minutus</t>
  </si>
  <si>
    <t xml:space="preserve">Gygis alba</t>
  </si>
  <si>
    <t xml:space="preserve">Onychoprion fuscatus</t>
  </si>
  <si>
    <t xml:space="preserve">Sternula antillarum</t>
  </si>
  <si>
    <t xml:space="preserve">Sternula superciliaris</t>
  </si>
  <si>
    <t xml:space="preserve">Phaetusa simplex</t>
  </si>
  <si>
    <t xml:space="preserve">Gelochelidon nilotica</t>
  </si>
  <si>
    <t xml:space="preserve">Chlidonias leucopterus</t>
  </si>
  <si>
    <t xml:space="preserve">Chlidonias niger</t>
  </si>
  <si>
    <t xml:space="preserve">Sterna hirundo</t>
  </si>
  <si>
    <t xml:space="preserve">Sterna dougallii</t>
  </si>
  <si>
    <t xml:space="preserve">Sterna paradisaea</t>
  </si>
  <si>
    <t xml:space="preserve">Sterna hirundinacea</t>
  </si>
  <si>
    <t xml:space="preserve">Sterna vittata</t>
  </si>
  <si>
    <t xml:space="preserve">Sterna trudeaui</t>
  </si>
  <si>
    <t xml:space="preserve">Thalasseus acuflavidus</t>
  </si>
  <si>
    <t xml:space="preserve">Thalasseus maximus</t>
  </si>
  <si>
    <t xml:space="preserve">Rynchopidae </t>
  </si>
  <si>
    <t xml:space="preserve">Rynchops niger</t>
  </si>
  <si>
    <t xml:space="preserve">COLUMBIFORMES </t>
  </si>
  <si>
    <t xml:space="preserve">Columbidae </t>
  </si>
  <si>
    <t xml:space="preserve">Columbina passerina</t>
  </si>
  <si>
    <t xml:space="preserve">Columbina minuta</t>
  </si>
  <si>
    <t xml:space="preserve">Columbina talpacoti</t>
  </si>
  <si>
    <t xml:space="preserve">Columbina squammata</t>
  </si>
  <si>
    <t xml:space="preserve">Columbina picui</t>
  </si>
  <si>
    <t xml:space="preserve">Columbina cyanopis</t>
  </si>
  <si>
    <t xml:space="preserve">Claravis pretiosa</t>
  </si>
  <si>
    <t xml:space="preserve">Claravis geoffroyi</t>
  </si>
  <si>
    <t xml:space="preserve">Uropelia campestris</t>
  </si>
  <si>
    <t xml:space="preserve">Columba livia</t>
  </si>
  <si>
    <t xml:space="preserve">Patagioenas speciosa</t>
  </si>
  <si>
    <t xml:space="preserve">Patagioenas picazuro</t>
  </si>
  <si>
    <t xml:space="preserve">Patagioenas maculosa</t>
  </si>
  <si>
    <t xml:space="preserve">Patagioenas fasciata</t>
  </si>
  <si>
    <t xml:space="preserve">Patagioenas cayennensis</t>
  </si>
  <si>
    <t xml:space="preserve">Patagioenas plumbea</t>
  </si>
  <si>
    <t xml:space="preserve">Patagioenas subvinacea</t>
  </si>
  <si>
    <t xml:space="preserve">Zenaida auriculata</t>
  </si>
  <si>
    <t xml:space="preserve">Leptotila verreauxi</t>
  </si>
  <si>
    <t xml:space="preserve">Leptotila rufaxilla</t>
  </si>
  <si>
    <t xml:space="preserve">Geotrygon saphirina</t>
  </si>
  <si>
    <t xml:space="preserve">Geotrygon violacea</t>
  </si>
  <si>
    <t xml:space="preserve">Geotrygon montana</t>
  </si>
  <si>
    <t xml:space="preserve">PSITTACIFORMES </t>
  </si>
  <si>
    <t xml:space="preserve">Psittacidae </t>
  </si>
  <si>
    <t xml:space="preserve">Anodorhynchus hyacinthinus</t>
  </si>
  <si>
    <t xml:space="preserve">Anodorhynchus glaucus</t>
  </si>
  <si>
    <t xml:space="preserve">Anodorhynchus leari</t>
  </si>
  <si>
    <t xml:space="preserve">Cyanopsitta spixii</t>
  </si>
  <si>
    <t xml:space="preserve">Ara ararauna</t>
  </si>
  <si>
    <t xml:space="preserve">Ara macao</t>
  </si>
  <si>
    <t xml:space="preserve">Ara chloropterus</t>
  </si>
  <si>
    <t xml:space="preserve">Ara severus</t>
  </si>
  <si>
    <t xml:space="preserve">Orthopsittaca manilata</t>
  </si>
  <si>
    <t xml:space="preserve">Primolius maracana</t>
  </si>
  <si>
    <t xml:space="preserve">Primolius couloni</t>
  </si>
  <si>
    <t xml:space="preserve">Primolius auricollis</t>
  </si>
  <si>
    <t xml:space="preserve">Diopsittaca nobilis</t>
  </si>
  <si>
    <t xml:space="preserve">Guaruba guarouba</t>
  </si>
  <si>
    <t xml:space="preserve">Aratinga acuticaudata</t>
  </si>
  <si>
    <t xml:space="preserve">Aratinga leucophthalma</t>
  </si>
  <si>
    <t xml:space="preserve">Aratinga nenday</t>
  </si>
  <si>
    <t xml:space="preserve">Aratinga auricapillus</t>
  </si>
  <si>
    <t xml:space="preserve">Aratinga jandaya</t>
  </si>
  <si>
    <t xml:space="preserve">Aratinga solstitialis</t>
  </si>
  <si>
    <t xml:space="preserve">Aratinga maculata</t>
  </si>
  <si>
    <t xml:space="preserve">Aratinga weddellii</t>
  </si>
  <si>
    <t xml:space="preserve">Aratinga aurea</t>
  </si>
  <si>
    <t xml:space="preserve">Aratinga pertinax</t>
  </si>
  <si>
    <t xml:space="preserve">Aratinga cactorum</t>
  </si>
  <si>
    <t xml:space="preserve">Pyrrhura cruentata</t>
  </si>
  <si>
    <t xml:space="preserve">Pyrrhura devillei</t>
  </si>
  <si>
    <t xml:space="preserve">Pyrrhura frontalis</t>
  </si>
  <si>
    <t xml:space="preserve">Pyrrhura lepida</t>
  </si>
  <si>
    <t xml:space="preserve">Pyrrhura perlata</t>
  </si>
  <si>
    <t xml:space="preserve">Pyrrhura molinae</t>
  </si>
  <si>
    <t xml:space="preserve">Pyrrhura leucotis</t>
  </si>
  <si>
    <t xml:space="preserve">Pyrrhura griseipectus</t>
  </si>
  <si>
    <t xml:space="preserve">Pyrrhura pfrimeri</t>
  </si>
  <si>
    <t xml:space="preserve">Pyrrhura picta</t>
  </si>
  <si>
    <t xml:space="preserve">Pyrrhura lucianii</t>
  </si>
  <si>
    <t xml:space="preserve">Pyrrhura roseifrons</t>
  </si>
  <si>
    <t xml:space="preserve">Pyrrhura amazonum</t>
  </si>
  <si>
    <t xml:space="preserve">Pyrrhura snethlageae</t>
  </si>
  <si>
    <t xml:space="preserve">Pyrrhura egregia</t>
  </si>
  <si>
    <t xml:space="preserve">Pyrrhura melanura</t>
  </si>
  <si>
    <t xml:space="preserve">Pyrrhura rupicola</t>
  </si>
  <si>
    <t xml:space="preserve">Myiopsitta monachus</t>
  </si>
  <si>
    <t xml:space="preserve">Forpus passerinus</t>
  </si>
  <si>
    <t xml:space="preserve">Forpus xanthopterygius</t>
  </si>
  <si>
    <t xml:space="preserve">Forpus modestus</t>
  </si>
  <si>
    <t xml:space="preserve">Brotogeris tirica</t>
  </si>
  <si>
    <t xml:space="preserve">Brotogeris versicolurus</t>
  </si>
  <si>
    <t xml:space="preserve">Brotogeris chiriri</t>
  </si>
  <si>
    <t xml:space="preserve">Brotogeris cyanoptera</t>
  </si>
  <si>
    <t xml:space="preserve">Brotogeris chrysoptera</t>
  </si>
  <si>
    <t xml:space="preserve">Brotogeris sanctithomae</t>
  </si>
  <si>
    <t xml:space="preserve">Nannopsittaca panychlora</t>
  </si>
  <si>
    <t xml:space="preserve">Nannopsittaca dachilleae</t>
  </si>
  <si>
    <t xml:space="preserve">Touit huetii</t>
  </si>
  <si>
    <t xml:space="preserve">Touit purpuratus</t>
  </si>
  <si>
    <t xml:space="preserve">Touit melanonotus</t>
  </si>
  <si>
    <t xml:space="preserve">Touit surdus</t>
  </si>
  <si>
    <t xml:space="preserve">Pionites melanocephalus</t>
  </si>
  <si>
    <t xml:space="preserve">Pionites leucogaster</t>
  </si>
  <si>
    <t xml:space="preserve">Pyrilia vulturina</t>
  </si>
  <si>
    <t xml:space="preserve">Pyrilia aurantiocephala</t>
  </si>
  <si>
    <t xml:space="preserve">Pyrilia barrabandi</t>
  </si>
  <si>
    <t xml:space="preserve">Pyrilia caica</t>
  </si>
  <si>
    <t xml:space="preserve">Pionopsitta pileata</t>
  </si>
  <si>
    <t xml:space="preserve">Graydidascalus brachyurus</t>
  </si>
  <si>
    <t xml:space="preserve">Alipiopsitta xanthops</t>
  </si>
  <si>
    <t xml:space="preserve">Pionus menstruus</t>
  </si>
  <si>
    <t xml:space="preserve">Pionus reichenowi</t>
  </si>
  <si>
    <t xml:space="preserve">Pionus maximiliani</t>
  </si>
  <si>
    <t xml:space="preserve">Pionus fuscus</t>
  </si>
  <si>
    <t xml:space="preserve">Amazona festiva</t>
  </si>
  <si>
    <t xml:space="preserve">Amazona vinacea</t>
  </si>
  <si>
    <t xml:space="preserve">Amazona pretrei</t>
  </si>
  <si>
    <t xml:space="preserve">Amazona kawalli</t>
  </si>
  <si>
    <t xml:space="preserve">Amazona farinosa</t>
  </si>
  <si>
    <t xml:space="preserve">Amazona brasiliensis</t>
  </si>
  <si>
    <t xml:space="preserve">Amazona amazonica</t>
  </si>
  <si>
    <t xml:space="preserve">Amazona autumnalis</t>
  </si>
  <si>
    <t xml:space="preserve">Amazona dufresniana</t>
  </si>
  <si>
    <t xml:space="preserve">Amazona rhodocorytha</t>
  </si>
  <si>
    <t xml:space="preserve">Amazona ochrocephala</t>
  </si>
  <si>
    <t xml:space="preserve">Amazona aestiva</t>
  </si>
  <si>
    <t xml:space="preserve">Deroptyus accipitrinus</t>
  </si>
  <si>
    <t xml:space="preserve">Triclaria malachitacea</t>
  </si>
  <si>
    <t xml:space="preserve">OPISTHOCOMIFORMES </t>
  </si>
  <si>
    <t xml:space="preserve">Opisthocomidae </t>
  </si>
  <si>
    <t xml:space="preserve">Opisthocomus hoazin</t>
  </si>
  <si>
    <t xml:space="preserve">CUCULIFORMES </t>
  </si>
  <si>
    <t xml:space="preserve">Cuculidae </t>
  </si>
  <si>
    <t xml:space="preserve">Coccycua minuta</t>
  </si>
  <si>
    <t xml:space="preserve">Micrococcyx pumilus</t>
  </si>
  <si>
    <t xml:space="preserve">Micrococcyx cinereus</t>
  </si>
  <si>
    <t xml:space="preserve">Piaya cayana</t>
  </si>
  <si>
    <t xml:space="preserve">Piaya melanogaster</t>
  </si>
  <si>
    <t xml:space="preserve">Coccyzus melacoryphus</t>
  </si>
  <si>
    <t xml:space="preserve">Coccyzus americanus</t>
  </si>
  <si>
    <t xml:space="preserve">Coccyzus euleri</t>
  </si>
  <si>
    <t xml:space="preserve">Coccyzus minor</t>
  </si>
  <si>
    <t xml:space="preserve">Coccyzus erythropthalmus</t>
  </si>
  <si>
    <t xml:space="preserve">Crotophaga major</t>
  </si>
  <si>
    <t xml:space="preserve">Crotophaga ani</t>
  </si>
  <si>
    <t xml:space="preserve">Guira guira</t>
  </si>
  <si>
    <t xml:space="preserve">Tapera naevia</t>
  </si>
  <si>
    <t xml:space="preserve">Dromococcyx phasianellus</t>
  </si>
  <si>
    <t xml:space="preserve">Dromococcyx pavoninus</t>
  </si>
  <si>
    <t xml:space="preserve">Neomorphus geoffroyi</t>
  </si>
  <si>
    <t xml:space="preserve">Neomorphus squamiger</t>
  </si>
  <si>
    <t xml:space="preserve">Neomorphus rufipennis</t>
  </si>
  <si>
    <t xml:space="preserve">Neomorphus pucheranii</t>
  </si>
  <si>
    <t xml:space="preserve">STRIGIFORMES </t>
  </si>
  <si>
    <t xml:space="preserve">Tytonidae </t>
  </si>
  <si>
    <t xml:space="preserve">Tyto alba</t>
  </si>
  <si>
    <t xml:space="preserve">Strigidae </t>
  </si>
  <si>
    <t xml:space="preserve">Megascops choliba</t>
  </si>
  <si>
    <t xml:space="preserve">Megascops watsonii</t>
  </si>
  <si>
    <t xml:space="preserve">Megascops usta</t>
  </si>
  <si>
    <t xml:space="preserve">Megascops atricapilla</t>
  </si>
  <si>
    <t xml:space="preserve">Megascops sanctaecatarinae</t>
  </si>
  <si>
    <t xml:space="preserve">Megascops guatemalae</t>
  </si>
  <si>
    <t xml:space="preserve">Lophostrix cristata</t>
  </si>
  <si>
    <t xml:space="preserve">Pulsatrix perspicillata</t>
  </si>
  <si>
    <t xml:space="preserve">Pulsatrix koeniswaldiana</t>
  </si>
  <si>
    <t xml:space="preserve">Bubo virginianus</t>
  </si>
  <si>
    <t xml:space="preserve">Strix hylophila</t>
  </si>
  <si>
    <t xml:space="preserve">Strix virgata</t>
  </si>
  <si>
    <t xml:space="preserve">Strix huhula</t>
  </si>
  <si>
    <t xml:space="preserve">Glaucidium hardyi</t>
  </si>
  <si>
    <t xml:space="preserve">Glaucidium mooreorum</t>
  </si>
  <si>
    <t xml:space="preserve">Glaucidium minutissimum</t>
  </si>
  <si>
    <t xml:space="preserve">Glaucidium brasilianum</t>
  </si>
  <si>
    <t xml:space="preserve">Athene cunicularia</t>
  </si>
  <si>
    <t xml:space="preserve">Aegolius harrisii</t>
  </si>
  <si>
    <t xml:space="preserve">Asio clamator</t>
  </si>
  <si>
    <t xml:space="preserve">Asio stygius</t>
  </si>
  <si>
    <t xml:space="preserve">Asio flammeus</t>
  </si>
  <si>
    <t xml:space="preserve">CAPRIMULGIFORMES </t>
  </si>
  <si>
    <t xml:space="preserve">Steatornithidae </t>
  </si>
  <si>
    <t xml:space="preserve">Steatornis caripensis</t>
  </si>
  <si>
    <t xml:space="preserve">Nyctibiidae </t>
  </si>
  <si>
    <t xml:space="preserve">Nyctibius grandis</t>
  </si>
  <si>
    <t xml:space="preserve">Nyctibius aethereus</t>
  </si>
  <si>
    <t xml:space="preserve">Nyctibius griseus</t>
  </si>
  <si>
    <t xml:space="preserve">Nyctibius leucopterus</t>
  </si>
  <si>
    <t xml:space="preserve">Nyctibius bracteatus</t>
  </si>
  <si>
    <t xml:space="preserve">Caprimulgidae </t>
  </si>
  <si>
    <t xml:space="preserve">Nyctiphrynus ocellatus</t>
  </si>
  <si>
    <t xml:space="preserve">Antrostomus rufus</t>
  </si>
  <si>
    <t xml:space="preserve">Antrostomus sericocaudatus</t>
  </si>
  <si>
    <t xml:space="preserve">Lurocalis semitorquatus</t>
  </si>
  <si>
    <t xml:space="preserve">Hydropsalis leucopyga</t>
  </si>
  <si>
    <t xml:space="preserve">Hydropsalis vielliardi</t>
  </si>
  <si>
    <t xml:space="preserve">Hydropsalis nigrescens</t>
  </si>
  <si>
    <t xml:space="preserve">Hydropsalis albicollis</t>
  </si>
  <si>
    <t xml:space="preserve">Hydropsalis parvula</t>
  </si>
  <si>
    <t xml:space="preserve">Hydropsalis whitelyi</t>
  </si>
  <si>
    <t xml:space="preserve">Hydropsalis hirundinacea</t>
  </si>
  <si>
    <t xml:space="preserve">Hydropsalis anomala</t>
  </si>
  <si>
    <t xml:space="preserve">Hydropsalis candicans</t>
  </si>
  <si>
    <t xml:space="preserve">Hydropsalis longirostris</t>
  </si>
  <si>
    <t xml:space="preserve">Hydropsalis maculicauda</t>
  </si>
  <si>
    <t xml:space="preserve">Hydropsalis cayennensis</t>
  </si>
  <si>
    <t xml:space="preserve">Hydropsalis climacocerca</t>
  </si>
  <si>
    <t xml:space="preserve">Hydropsalis torquata</t>
  </si>
  <si>
    <t xml:space="preserve">Hydropsalis forcipata</t>
  </si>
  <si>
    <t xml:space="preserve">Chordeiles pusillus</t>
  </si>
  <si>
    <t xml:space="preserve">Chordeiles nacunda</t>
  </si>
  <si>
    <t xml:space="preserve">Chordeiles minor</t>
  </si>
  <si>
    <t xml:space="preserve">Chordeiles rupestris</t>
  </si>
  <si>
    <t xml:space="preserve">Chordeiles acutipennis</t>
  </si>
  <si>
    <t xml:space="preserve">APODIFORMES </t>
  </si>
  <si>
    <t xml:space="preserve">Apodidae </t>
  </si>
  <si>
    <t xml:space="preserve">Cypseloides cryptus</t>
  </si>
  <si>
    <t xml:space="preserve">Cypseloides lemosi</t>
  </si>
  <si>
    <t xml:space="preserve">Cypseloides fumigatus</t>
  </si>
  <si>
    <t xml:space="preserve">Cypseloides senex</t>
  </si>
  <si>
    <t xml:space="preserve">Streptoprocne phelpsi</t>
  </si>
  <si>
    <t xml:space="preserve">Streptoprocne zonaris</t>
  </si>
  <si>
    <t xml:space="preserve">Streptoprocne biscutata</t>
  </si>
  <si>
    <t xml:space="preserve">Chaetura spinicaudus</t>
  </si>
  <si>
    <t xml:space="preserve">Chaetura cinereiventris</t>
  </si>
  <si>
    <t xml:space="preserve">Chaetura egregia</t>
  </si>
  <si>
    <t xml:space="preserve">Chaetura pelagica</t>
  </si>
  <si>
    <t xml:space="preserve">Chaetura chapmani</t>
  </si>
  <si>
    <t xml:space="preserve">Chaetura viridipennis</t>
  </si>
  <si>
    <t xml:space="preserve">Chaetura meridionalis</t>
  </si>
  <si>
    <t xml:space="preserve">Chaetura brachyura</t>
  </si>
  <si>
    <t xml:space="preserve">Aeronautes montivagus</t>
  </si>
  <si>
    <t xml:space="preserve">Tachornis squamata</t>
  </si>
  <si>
    <t xml:space="preserve">Panyptila cayennensis</t>
  </si>
  <si>
    <t xml:space="preserve">Trochilidae </t>
  </si>
  <si>
    <t xml:space="preserve">Ramphodon naevius</t>
  </si>
  <si>
    <t xml:space="preserve">Glaucis dohrnii</t>
  </si>
  <si>
    <t xml:space="preserve">Glaucis hirsutus</t>
  </si>
  <si>
    <t xml:space="preserve">Threnetes leucurus</t>
  </si>
  <si>
    <t xml:space="preserve">Threnetes niger</t>
  </si>
  <si>
    <t xml:space="preserve">Anopetia gounellei</t>
  </si>
  <si>
    <t xml:space="preserve">Phaethornis squalidus</t>
  </si>
  <si>
    <t xml:space="preserve">Phaethornis maranhaoensis</t>
  </si>
  <si>
    <t xml:space="preserve">Phaethornis rupurumii</t>
  </si>
  <si>
    <t xml:space="preserve">Phaethornis aethopyga</t>
  </si>
  <si>
    <t xml:space="preserve">Phaethornis idaliae</t>
  </si>
  <si>
    <t xml:space="preserve">Phaethornis nattereri</t>
  </si>
  <si>
    <t xml:space="preserve">Phaethornis griseogularis</t>
  </si>
  <si>
    <t xml:space="preserve">Phaethornis ruber</t>
  </si>
  <si>
    <t xml:space="preserve">Phaethornis subochraceus</t>
  </si>
  <si>
    <t xml:space="preserve">Phaethornis augusti</t>
  </si>
  <si>
    <t xml:space="preserve">Phaethornis pretrei</t>
  </si>
  <si>
    <t xml:space="preserve">Phaethornis eurynome</t>
  </si>
  <si>
    <t xml:space="preserve">Phaethornis hispidus</t>
  </si>
  <si>
    <t xml:space="preserve">Phaethornis philippii</t>
  </si>
  <si>
    <t xml:space="preserve">Phaethornis bourcieri</t>
  </si>
  <si>
    <t xml:space="preserve">Phaethornis superciliosus</t>
  </si>
  <si>
    <t xml:space="preserve">Phaethornis malaris</t>
  </si>
  <si>
    <t xml:space="preserve">Phaethornis margarettae</t>
  </si>
  <si>
    <t xml:space="preserve">Doryfera johannae</t>
  </si>
  <si>
    <t xml:space="preserve">Campylopterus largipennis</t>
  </si>
  <si>
    <t xml:space="preserve">Campylopterus hyperythrus</t>
  </si>
  <si>
    <t xml:space="preserve">Campylopterus duidae</t>
  </si>
  <si>
    <t xml:space="preserve">Eupetomena macroura</t>
  </si>
  <si>
    <t xml:space="preserve">Aphantochroa cirrochloris</t>
  </si>
  <si>
    <t xml:space="preserve">Florisuga mellivora</t>
  </si>
  <si>
    <t xml:space="preserve">Florisuga fusca</t>
  </si>
  <si>
    <t xml:space="preserve">Colibri delphinae</t>
  </si>
  <si>
    <t xml:space="preserve">Colibri coruscans</t>
  </si>
  <si>
    <t xml:space="preserve">Colibri serrirostris</t>
  </si>
  <si>
    <t xml:space="preserve">Anthracothorax viridigula</t>
  </si>
  <si>
    <t xml:space="preserve">Anthracothorax nigricollis</t>
  </si>
  <si>
    <t xml:space="preserve">Avocettula recurvirostris</t>
  </si>
  <si>
    <t xml:space="preserve">Topaza pella</t>
  </si>
  <si>
    <t xml:space="preserve">Topaza pyra</t>
  </si>
  <si>
    <t xml:space="preserve">Chrysolampis mosquitus</t>
  </si>
  <si>
    <t xml:space="preserve">Stephanoxis lalandi</t>
  </si>
  <si>
    <t xml:space="preserve">Lophornis ornatus</t>
  </si>
  <si>
    <t xml:space="preserve">Lophornis gouldii</t>
  </si>
  <si>
    <t xml:space="preserve">Lophornis magnificus</t>
  </si>
  <si>
    <t xml:space="preserve">Lophornis chalybeus</t>
  </si>
  <si>
    <t xml:space="preserve">Lophornis pavoninus</t>
  </si>
  <si>
    <t xml:space="preserve">Discosura langsdorffi</t>
  </si>
  <si>
    <t xml:space="preserve">Discosura longicaudus</t>
  </si>
  <si>
    <t xml:space="preserve">Chlorostilbon notatus</t>
  </si>
  <si>
    <t xml:space="preserve">Chlorostilbon mellisugus</t>
  </si>
  <si>
    <t xml:space="preserve">Chlorostilbon lucidus</t>
  </si>
  <si>
    <t xml:space="preserve">Thalurania furcata</t>
  </si>
  <si>
    <t xml:space="preserve">Thalurania watertonii</t>
  </si>
  <si>
    <t xml:space="preserve">Thalurania glaucopis</t>
  </si>
  <si>
    <t xml:space="preserve">Hylocharis sapphirina</t>
  </si>
  <si>
    <t xml:space="preserve">Hylocharis cyanus</t>
  </si>
  <si>
    <t xml:space="preserve">Hylocharis chrysura</t>
  </si>
  <si>
    <t xml:space="preserve">Chrysuronia oenone</t>
  </si>
  <si>
    <t xml:space="preserve">Leucochloris albicollis</t>
  </si>
  <si>
    <t xml:space="preserve">Polytmus guainumbi</t>
  </si>
  <si>
    <t xml:space="preserve">Polytmus theresiae</t>
  </si>
  <si>
    <t xml:space="preserve">Leucippus chlorocercus</t>
  </si>
  <si>
    <t xml:space="preserve">Amazilia chionogaster</t>
  </si>
  <si>
    <t xml:space="preserve">Amazilia leucogaster</t>
  </si>
  <si>
    <t xml:space="preserve">Amazilia versicolor</t>
  </si>
  <si>
    <t xml:space="preserve">Amazilia rondoniae</t>
  </si>
  <si>
    <t xml:space="preserve">Amazilia brevirostris</t>
  </si>
  <si>
    <t xml:space="preserve">Amazilia fimbriata</t>
  </si>
  <si>
    <t xml:space="preserve">Amazilia lactea</t>
  </si>
  <si>
    <t xml:space="preserve">Amazilia viridigaster</t>
  </si>
  <si>
    <t xml:space="preserve">Clytolaema rubricauda</t>
  </si>
  <si>
    <t xml:space="preserve">Heliodoxa xanthogonys</t>
  </si>
  <si>
    <t xml:space="preserve">Heliodoxa schreibersii</t>
  </si>
  <si>
    <t xml:space="preserve">Heliodoxa aurescens</t>
  </si>
  <si>
    <t xml:space="preserve">Augastes scutatus</t>
  </si>
  <si>
    <t xml:space="preserve">Augastes lumachella</t>
  </si>
  <si>
    <t xml:space="preserve">Heliothryx auritus</t>
  </si>
  <si>
    <t xml:space="preserve">Heliactin bilophus</t>
  </si>
  <si>
    <t xml:space="preserve">Heliomaster longirostris</t>
  </si>
  <si>
    <t xml:space="preserve">Heliomaster squamosus</t>
  </si>
  <si>
    <t xml:space="preserve">Heliomaster furcifer</t>
  </si>
  <si>
    <t xml:space="preserve">Calliphlox amethystina</t>
  </si>
  <si>
    <t xml:space="preserve">TROGONIFORMES </t>
  </si>
  <si>
    <t xml:space="preserve">Trogonidae </t>
  </si>
  <si>
    <t xml:space="preserve">Trogon melanurus</t>
  </si>
  <si>
    <t xml:space="preserve">Trogon viridis</t>
  </si>
  <si>
    <t xml:space="preserve">Trogon ramonianus</t>
  </si>
  <si>
    <t xml:space="preserve">Trogon surrucura</t>
  </si>
  <si>
    <t xml:space="preserve">Trogon violaceus</t>
  </si>
  <si>
    <t xml:space="preserve">Trogon curucui</t>
  </si>
  <si>
    <t xml:space="preserve">Trogon rufus</t>
  </si>
  <si>
    <t xml:space="preserve">Trogon collaris</t>
  </si>
  <si>
    <t xml:space="preserve">Trogon personatus</t>
  </si>
  <si>
    <t xml:space="preserve">Pharomachrus pavoninus</t>
  </si>
  <si>
    <t xml:space="preserve">CORACIIFORMES </t>
  </si>
  <si>
    <t xml:space="preserve">Alcedinidae </t>
  </si>
  <si>
    <t xml:space="preserve">Megaceryle torquata</t>
  </si>
  <si>
    <t xml:space="preserve">Chloroceryle amazona</t>
  </si>
  <si>
    <t xml:space="preserve">Chloroceryle aenea</t>
  </si>
  <si>
    <t xml:space="preserve">Chloroceryle americana</t>
  </si>
  <si>
    <t xml:space="preserve">Chloroceryle inda</t>
  </si>
  <si>
    <t xml:space="preserve">Momotidae </t>
  </si>
  <si>
    <t xml:space="preserve">Electron platyrhynchum</t>
  </si>
  <si>
    <t xml:space="preserve">Baryphthengus martii</t>
  </si>
  <si>
    <t xml:space="preserve">Baryphthengus ruficapillus</t>
  </si>
  <si>
    <t xml:space="preserve">Momotus momota</t>
  </si>
  <si>
    <t xml:space="preserve">GALBULIFORMES </t>
  </si>
  <si>
    <t xml:space="preserve">Galbulidae </t>
  </si>
  <si>
    <t xml:space="preserve">Galbalcyrhynchus leucotis</t>
  </si>
  <si>
    <t xml:space="preserve">Galbalcyrhynchus purusianus</t>
  </si>
  <si>
    <t xml:space="preserve">Brachygalba albogularis</t>
  </si>
  <si>
    <t xml:space="preserve">Brachygalba lugubris</t>
  </si>
  <si>
    <t xml:space="preserve">Jacamaralcyon tridactyla</t>
  </si>
  <si>
    <t xml:space="preserve">Galbula albirostris</t>
  </si>
  <si>
    <t xml:space="preserve">Galbula cyanicollis</t>
  </si>
  <si>
    <t xml:space="preserve">Galbula ruficauda</t>
  </si>
  <si>
    <t xml:space="preserve">Galbula galbula</t>
  </si>
  <si>
    <t xml:space="preserve">Galbula tombacea</t>
  </si>
  <si>
    <t xml:space="preserve">Galbula cyanescens</t>
  </si>
  <si>
    <t xml:space="preserve">Galbula chalcothorax</t>
  </si>
  <si>
    <t xml:space="preserve">Galbula leucogastra</t>
  </si>
  <si>
    <t xml:space="preserve">Galbula dea</t>
  </si>
  <si>
    <t xml:space="preserve">Jacamerops aureus</t>
  </si>
  <si>
    <t xml:space="preserve">Bucconidae </t>
  </si>
  <si>
    <t xml:space="preserve">Notharchus hyperrhynchus</t>
  </si>
  <si>
    <t xml:space="preserve">Notharchus macrorhynchos</t>
  </si>
  <si>
    <t xml:space="preserve">Notharchus swainsoni</t>
  </si>
  <si>
    <t xml:space="preserve">Notharchus ordii</t>
  </si>
  <si>
    <t xml:space="preserve">Notharchus tectus</t>
  </si>
  <si>
    <t xml:space="preserve">Bucco macrodactylus</t>
  </si>
  <si>
    <t xml:space="preserve">Bucco tamatia</t>
  </si>
  <si>
    <t xml:space="preserve">Bucco capensis</t>
  </si>
  <si>
    <t xml:space="preserve">Nystalus striolatus</t>
  </si>
  <si>
    <t xml:space="preserve">Nystalus chacuru</t>
  </si>
  <si>
    <t xml:space="preserve">Nystalus maculatus</t>
  </si>
  <si>
    <t xml:space="preserve">Nystalus striatipectus</t>
  </si>
  <si>
    <t xml:space="preserve">Malacoptila fusca</t>
  </si>
  <si>
    <t xml:space="preserve">Malacoptila semicincta</t>
  </si>
  <si>
    <t xml:space="preserve">Malacoptila striata</t>
  </si>
  <si>
    <t xml:space="preserve">Malacoptila rufa</t>
  </si>
  <si>
    <t xml:space="preserve">Micromonacha lanceolata</t>
  </si>
  <si>
    <t xml:space="preserve">Nonnula rubecula</t>
  </si>
  <si>
    <t xml:space="preserve">Nonnula sclateri</t>
  </si>
  <si>
    <t xml:space="preserve">Nonnula ruficapilla</t>
  </si>
  <si>
    <t xml:space="preserve">Nonnula amaurocephala</t>
  </si>
  <si>
    <t xml:space="preserve">Monasa atra</t>
  </si>
  <si>
    <t xml:space="preserve">Monasa nigrifrons</t>
  </si>
  <si>
    <t xml:space="preserve">Monasa morphoeus</t>
  </si>
  <si>
    <t xml:space="preserve">Monasa flavirostris</t>
  </si>
  <si>
    <t xml:space="preserve">Chelidoptera tenebrosa</t>
  </si>
  <si>
    <t xml:space="preserve">PICIFORMES </t>
  </si>
  <si>
    <t xml:space="preserve">Capitonidae </t>
  </si>
  <si>
    <t xml:space="preserve">Capito aurovirens</t>
  </si>
  <si>
    <t xml:space="preserve">Capito dayi</t>
  </si>
  <si>
    <t xml:space="preserve">Capito brunneipectus</t>
  </si>
  <si>
    <t xml:space="preserve">Capito niger</t>
  </si>
  <si>
    <t xml:space="preserve">Capito auratus</t>
  </si>
  <si>
    <t xml:space="preserve">Eubucco richardsoni</t>
  </si>
  <si>
    <t xml:space="preserve">Eubucco tucinkae</t>
  </si>
  <si>
    <t xml:space="preserve">Ramphastidae </t>
  </si>
  <si>
    <t xml:space="preserve">Ramphastos toco</t>
  </si>
  <si>
    <t xml:space="preserve">Ramphastos tucanus</t>
  </si>
  <si>
    <t xml:space="preserve">Ramphastos vitellinus</t>
  </si>
  <si>
    <t xml:space="preserve">Ramphastos dicolorus</t>
  </si>
  <si>
    <t xml:space="preserve">Aulacorhynchus atrogularis</t>
  </si>
  <si>
    <t xml:space="preserve">Aulacorhynchus derbianus</t>
  </si>
  <si>
    <t xml:space="preserve">Selenidera piperivora</t>
  </si>
  <si>
    <t xml:space="preserve">Selenidera reinwardtii</t>
  </si>
  <si>
    <t xml:space="preserve">Selenidera nattereri</t>
  </si>
  <si>
    <t xml:space="preserve">Selenidera gouldii</t>
  </si>
  <si>
    <t xml:space="preserve">Selenidera maculirostris</t>
  </si>
  <si>
    <t xml:space="preserve">Pteroglossus bailloni</t>
  </si>
  <si>
    <t xml:space="preserve">Pteroglossus viridis</t>
  </si>
  <si>
    <t xml:space="preserve">Pteroglossus inscriptus</t>
  </si>
  <si>
    <t xml:space="preserve">Pteroglossus bitorquatus</t>
  </si>
  <si>
    <t xml:space="preserve">Pteroglossus azara</t>
  </si>
  <si>
    <t xml:space="preserve">Pteroglossus mariae</t>
  </si>
  <si>
    <t xml:space="preserve">Pteroglossus aracari</t>
  </si>
  <si>
    <t xml:space="preserve">Pteroglossus castanotis</t>
  </si>
  <si>
    <t xml:space="preserve">Pteroglossus pluricinctus</t>
  </si>
  <si>
    <t xml:space="preserve">Pteroglossus beauharnaesii</t>
  </si>
  <si>
    <t xml:space="preserve">Picidae </t>
  </si>
  <si>
    <t xml:space="preserve">Picumnus aurifrons</t>
  </si>
  <si>
    <t xml:space="preserve">Picumnus pumilus</t>
  </si>
  <si>
    <t xml:space="preserve">Picumnus lafresnayi</t>
  </si>
  <si>
    <t xml:space="preserve">Picumnus exilis</t>
  </si>
  <si>
    <t xml:space="preserve">Picumnus spilogaster</t>
  </si>
  <si>
    <t xml:space="preserve">Picumnus pygmaeus</t>
  </si>
  <si>
    <t xml:space="preserve">Picumnus varzeae</t>
  </si>
  <si>
    <t xml:space="preserve">Picumnus cirratus</t>
  </si>
  <si>
    <t xml:space="preserve">Picumnus temminckii</t>
  </si>
  <si>
    <t xml:space="preserve">Picumnus albosquamatus</t>
  </si>
  <si>
    <t xml:space="preserve">Picumnus fuscus</t>
  </si>
  <si>
    <t xml:space="preserve">Picumnus rufiventris</t>
  </si>
  <si>
    <t xml:space="preserve">Picumnus fulvescens</t>
  </si>
  <si>
    <t xml:space="preserve">Picumnus limae</t>
  </si>
  <si>
    <t xml:space="preserve">Picumnus nebulosus</t>
  </si>
  <si>
    <t xml:space="preserve">Picumnus castelnau</t>
  </si>
  <si>
    <t xml:space="preserve">Picumnus subtilis</t>
  </si>
  <si>
    <t xml:space="preserve">Melanerpes candidus</t>
  </si>
  <si>
    <t xml:space="preserve">Melanerpes cruentatus</t>
  </si>
  <si>
    <t xml:space="preserve">Melanerpes flavifrons</t>
  </si>
  <si>
    <t xml:space="preserve">Melanerpes cactorum</t>
  </si>
  <si>
    <t xml:space="preserve">Veniliornis kirkii</t>
  </si>
  <si>
    <t xml:space="preserve">Veniliornis cassini</t>
  </si>
  <si>
    <t xml:space="preserve">Veniliornis affinis</t>
  </si>
  <si>
    <t xml:space="preserve">Veniliornis maculifrons</t>
  </si>
  <si>
    <t xml:space="preserve">Veniliornis passerinus</t>
  </si>
  <si>
    <t xml:space="preserve">Veniliornis spilogaster</t>
  </si>
  <si>
    <t xml:space="preserve">Veniliornis mixtus</t>
  </si>
  <si>
    <t xml:space="preserve">Piculus leucolaemus</t>
  </si>
  <si>
    <t xml:space="preserve">Piculus flavigula</t>
  </si>
  <si>
    <t xml:space="preserve">Piculus chrysochloros</t>
  </si>
  <si>
    <t xml:space="preserve">Piculus aurulentus</t>
  </si>
  <si>
    <t xml:space="preserve">Colaptes rubiginosus</t>
  </si>
  <si>
    <t xml:space="preserve">Colaptes punctigula</t>
  </si>
  <si>
    <t xml:space="preserve">Colaptes melanochloros</t>
  </si>
  <si>
    <t xml:space="preserve">Colaptes campestris</t>
  </si>
  <si>
    <t xml:space="preserve">Celeus undatus</t>
  </si>
  <si>
    <t xml:space="preserve">Celeus grammicus</t>
  </si>
  <si>
    <t xml:space="preserve">Celeus elegans</t>
  </si>
  <si>
    <t xml:space="preserve">Celeus lugubris</t>
  </si>
  <si>
    <t xml:space="preserve">Celeus flavescens</t>
  </si>
  <si>
    <t xml:space="preserve">Celeus flavus</t>
  </si>
  <si>
    <t xml:space="preserve">Celeus spectabilis</t>
  </si>
  <si>
    <t xml:space="preserve">Celeus obrieni</t>
  </si>
  <si>
    <t xml:space="preserve">Celeus torquatus</t>
  </si>
  <si>
    <t xml:space="preserve">Dryocopus galeatus</t>
  </si>
  <si>
    <t xml:space="preserve">Dryocopus lineatus</t>
  </si>
  <si>
    <t xml:space="preserve">Campephilus rubricollis</t>
  </si>
  <si>
    <t xml:space="preserve">Campephilus robustus</t>
  </si>
  <si>
    <t xml:space="preserve">Campephilus melanoleucos</t>
  </si>
  <si>
    <t xml:space="preserve">Campephilus leucopogon</t>
  </si>
  <si>
    <t xml:space="preserve">PASSERIFORMES </t>
  </si>
  <si>
    <t xml:space="preserve">Thamnophilidae </t>
  </si>
  <si>
    <t xml:space="preserve">Terenura sicki</t>
  </si>
  <si>
    <t xml:space="preserve">Terenura maculata</t>
  </si>
  <si>
    <t xml:space="preserve">Terenura humeralis</t>
  </si>
  <si>
    <t xml:space="preserve">Terenura spodioptila</t>
  </si>
  <si>
    <t xml:space="preserve">Myrmornis torquata</t>
  </si>
  <si>
    <t xml:space="preserve">Pygiptila stellaris</t>
  </si>
  <si>
    <t xml:space="preserve">Microrhopias quixensis</t>
  </si>
  <si>
    <t xml:space="preserve">Myrmorchilus strigilatus</t>
  </si>
  <si>
    <t xml:space="preserve">Myrmeciza longipes</t>
  </si>
  <si>
    <t xml:space="preserve">Myrmeciza ferruginea</t>
  </si>
  <si>
    <t xml:space="preserve">Myrmeciza ruficauda</t>
  </si>
  <si>
    <t xml:space="preserve">Myrmeciza loricata</t>
  </si>
  <si>
    <t xml:space="preserve">Myrmeciza squamosa</t>
  </si>
  <si>
    <t xml:space="preserve">Myrmeciza pelzelni</t>
  </si>
  <si>
    <t xml:space="preserve">Myrmeciza hemimelaena</t>
  </si>
  <si>
    <t xml:space="preserve">Myrmeciza atrothorax</t>
  </si>
  <si>
    <t xml:space="preserve">Myrmeciza melanoceps</t>
  </si>
  <si>
    <t xml:space="preserve">Myrmeciza goeldii</t>
  </si>
  <si>
    <t xml:space="preserve">Myrmeciza hyperythra</t>
  </si>
  <si>
    <t xml:space="preserve">Myrmeciza fortis</t>
  </si>
  <si>
    <t xml:space="preserve">Myrmeciza disjuncta</t>
  </si>
  <si>
    <t xml:space="preserve">Neoctantes niger</t>
  </si>
  <si>
    <t xml:space="preserve">Clytoctantes atrogularis</t>
  </si>
  <si>
    <t xml:space="preserve">Epinecrophylla gutturalis</t>
  </si>
  <si>
    <t xml:space="preserve">Epinecrophylla leucophthalma</t>
  </si>
  <si>
    <t xml:space="preserve">Epinecrophylla haematonota</t>
  </si>
  <si>
    <t xml:space="preserve">Epinecrophylla ornata</t>
  </si>
  <si>
    <t xml:space="preserve">Epinecrophylla erythrura</t>
  </si>
  <si>
    <t xml:space="preserve">Myrmochanes hemileucus</t>
  </si>
  <si>
    <t xml:space="preserve">Myrmotherula brachyura</t>
  </si>
  <si>
    <t xml:space="preserve">Myrmotherula ignota</t>
  </si>
  <si>
    <t xml:space="preserve">Myrmotherula ambigua</t>
  </si>
  <si>
    <t xml:space="preserve">Myrmotherula sclateri</t>
  </si>
  <si>
    <t xml:space="preserve">Myrmotherula surinamensis</t>
  </si>
  <si>
    <t xml:space="preserve">Myrmotherula multostriata</t>
  </si>
  <si>
    <t xml:space="preserve">Myrmotherula cherriei</t>
  </si>
  <si>
    <t xml:space="preserve">Myrmotherula klagesi</t>
  </si>
  <si>
    <t xml:space="preserve">Myrmotherula hauxwelli</t>
  </si>
  <si>
    <t xml:space="preserve">Myrmotherula guttata</t>
  </si>
  <si>
    <t xml:space="preserve">Myrmotherula gularis</t>
  </si>
  <si>
    <t xml:space="preserve">Myrmotherula axillaris</t>
  </si>
  <si>
    <t xml:space="preserve">Myrmotherula sunensis</t>
  </si>
  <si>
    <t xml:space="preserve">Myrmotherula minor</t>
  </si>
  <si>
    <t xml:space="preserve">Myrmotherula longipennis</t>
  </si>
  <si>
    <t xml:space="preserve">Myrmotherula urosticta</t>
  </si>
  <si>
    <t xml:space="preserve">Myrmotherula iheringi</t>
  </si>
  <si>
    <t xml:space="preserve">Myrmotherula fluminensis</t>
  </si>
  <si>
    <t xml:space="preserve">Myrmotherula unicolor</t>
  </si>
  <si>
    <t xml:space="preserve">Myrmotherula snowi</t>
  </si>
  <si>
    <t xml:space="preserve">Myrmotherula behni</t>
  </si>
  <si>
    <t xml:space="preserve">Myrmotherula menetriesii</t>
  </si>
  <si>
    <t xml:space="preserve">Myrmotherula assimilis</t>
  </si>
  <si>
    <t xml:space="preserve">Formicivora iheringi</t>
  </si>
  <si>
    <t xml:space="preserve">Formicivora erythronotos</t>
  </si>
  <si>
    <t xml:space="preserve">Formicivora grisea</t>
  </si>
  <si>
    <t xml:space="preserve">Formicivora serrana</t>
  </si>
  <si>
    <t xml:space="preserve">Formicivora littoralis</t>
  </si>
  <si>
    <t xml:space="preserve">Formicivora melanogaster</t>
  </si>
  <si>
    <t xml:space="preserve">Formicivora rufa</t>
  </si>
  <si>
    <t xml:space="preserve">Formicivora grantsaui</t>
  </si>
  <si>
    <t xml:space="preserve">Stymphalornis acutirostris</t>
  </si>
  <si>
    <t xml:space="preserve">Thamnomanes ardesiacus</t>
  </si>
  <si>
    <t xml:space="preserve">Thamnomanes saturninus</t>
  </si>
  <si>
    <t xml:space="preserve">Thamnomanes caesius</t>
  </si>
  <si>
    <t xml:space="preserve">Thamnomanes schistogynus</t>
  </si>
  <si>
    <t xml:space="preserve">Dichrozona cincta</t>
  </si>
  <si>
    <t xml:space="preserve">Megastictus margaritatus</t>
  </si>
  <si>
    <t xml:space="preserve">Dysithamnus stictothorax</t>
  </si>
  <si>
    <t xml:space="preserve">Dysithamnus mentalis</t>
  </si>
  <si>
    <t xml:space="preserve">Dysithamnus xanthopterus</t>
  </si>
  <si>
    <t xml:space="preserve">Dysithamnus plumbeus</t>
  </si>
  <si>
    <t xml:space="preserve">Herpsilochmus sellowi</t>
  </si>
  <si>
    <t xml:space="preserve">Herpsilochmus pileatus</t>
  </si>
  <si>
    <t xml:space="preserve">Herpsilochmus atricapillus</t>
  </si>
  <si>
    <t xml:space="preserve">Herpsilochmus sticturus</t>
  </si>
  <si>
    <t xml:space="preserve">Herpsilochmus stictocephalus</t>
  </si>
  <si>
    <t xml:space="preserve">Herpsilochmus dorsimaculatus</t>
  </si>
  <si>
    <t xml:space="preserve">Herpsilochmus roraimae</t>
  </si>
  <si>
    <t xml:space="preserve">Herpsilochmus pectoralis</t>
  </si>
  <si>
    <t xml:space="preserve">Herpsilochmus longirostris</t>
  </si>
  <si>
    <t xml:space="preserve">Herpsilochmus rufimarginatus</t>
  </si>
  <si>
    <t xml:space="preserve">Sakesphorus canadensis</t>
  </si>
  <si>
    <t xml:space="preserve">Sakesphorus cristatus</t>
  </si>
  <si>
    <t xml:space="preserve">Sakesphorus luctuosus</t>
  </si>
  <si>
    <t xml:space="preserve">Thamnophilus doliatus</t>
  </si>
  <si>
    <t xml:space="preserve">Thamnophilus capistratus</t>
  </si>
  <si>
    <t xml:space="preserve">Thamnophilus ruficapillus</t>
  </si>
  <si>
    <t xml:space="preserve">Thamnophilus torquatus</t>
  </si>
  <si>
    <t xml:space="preserve">Thamnophilus palliatus</t>
  </si>
  <si>
    <t xml:space="preserve">Thamnophilus schistaceus</t>
  </si>
  <si>
    <t xml:space="preserve">Thamnophilus murinus</t>
  </si>
  <si>
    <t xml:space="preserve">Thamnophilus cryptoleucus</t>
  </si>
  <si>
    <t xml:space="preserve">Thamnophilus nigrocinereus</t>
  </si>
  <si>
    <t xml:space="preserve">Thamnophilus punctatus</t>
  </si>
  <si>
    <t xml:space="preserve">Thamnophilus stictocephalus</t>
  </si>
  <si>
    <t xml:space="preserve">Thamnophilus sticturus</t>
  </si>
  <si>
    <t xml:space="preserve">Thamnophilus pelzelni</t>
  </si>
  <si>
    <t xml:space="preserve">Thamnophilus ambiguus</t>
  </si>
  <si>
    <t xml:space="preserve">Thamnophilus caerulescens</t>
  </si>
  <si>
    <t xml:space="preserve">Thamnophilus aethiops</t>
  </si>
  <si>
    <t xml:space="preserve">Thamnophilus melanothorax</t>
  </si>
  <si>
    <t xml:space="preserve">Thamnophilus amazonicus</t>
  </si>
  <si>
    <t xml:space="preserve">Thamnophilus insignis</t>
  </si>
  <si>
    <t xml:space="preserve">Thamnophilus divisorius</t>
  </si>
  <si>
    <t xml:space="preserve">Cymbilaimus lineatus</t>
  </si>
  <si>
    <t xml:space="preserve">Cymbilaimus sanctaemariae</t>
  </si>
  <si>
    <t xml:space="preserve">Taraba major</t>
  </si>
  <si>
    <t xml:space="preserve">Hypoedaleus guttatus</t>
  </si>
  <si>
    <t xml:space="preserve">Batara cinerea</t>
  </si>
  <si>
    <t xml:space="preserve">Mackenziaena leachii</t>
  </si>
  <si>
    <t xml:space="preserve">Mackenziaena severa</t>
  </si>
  <si>
    <t xml:space="preserve">Frederickena viridis</t>
  </si>
  <si>
    <t xml:space="preserve">Frederickena unduligera</t>
  </si>
  <si>
    <t xml:space="preserve">Biatas nigropectus</t>
  </si>
  <si>
    <t xml:space="preserve">Sclateria naevia</t>
  </si>
  <si>
    <t xml:space="preserve">Schistocichla schistacea</t>
  </si>
  <si>
    <t xml:space="preserve">Schistocichla leucostigma</t>
  </si>
  <si>
    <t xml:space="preserve">Schistocichla humaythae</t>
  </si>
  <si>
    <t xml:space="preserve">Schistocichla rufifacies</t>
  </si>
  <si>
    <t xml:space="preserve">Schistocichla saturata</t>
  </si>
  <si>
    <t xml:space="preserve">Schistocichla caurensis</t>
  </si>
  <si>
    <t xml:space="preserve">Hypocnemoides maculicauda</t>
  </si>
  <si>
    <t xml:space="preserve">Hypocnemoides melanopogon</t>
  </si>
  <si>
    <t xml:space="preserve">Hylophylax naevius</t>
  </si>
  <si>
    <t xml:space="preserve">Hylophylax punctulatus</t>
  </si>
  <si>
    <t xml:space="preserve">Pyriglena leuconota</t>
  </si>
  <si>
    <t xml:space="preserve">Pyriglena atra</t>
  </si>
  <si>
    <t xml:space="preserve">Pyriglena leucoptera</t>
  </si>
  <si>
    <t xml:space="preserve">Rhopornis ardesiacus</t>
  </si>
  <si>
    <t xml:space="preserve">Percnostola rufifrons</t>
  </si>
  <si>
    <t xml:space="preserve">Percnostola subcristata</t>
  </si>
  <si>
    <t xml:space="preserve">Percnostola minor</t>
  </si>
  <si>
    <t xml:space="preserve">Percnostola lophotes</t>
  </si>
  <si>
    <t xml:space="preserve">Myrmoborus leucophrys</t>
  </si>
  <si>
    <t xml:space="preserve">Myrmoborus lugubris</t>
  </si>
  <si>
    <t xml:space="preserve">Myrmoborus myotherinus</t>
  </si>
  <si>
    <t xml:space="preserve">Myrmoborus melanurus</t>
  </si>
  <si>
    <t xml:space="preserve">Cercomacra cinerascens</t>
  </si>
  <si>
    <t xml:space="preserve">Cercomacra brasiliana</t>
  </si>
  <si>
    <t xml:space="preserve">Cercomacra tyrannina</t>
  </si>
  <si>
    <t xml:space="preserve">Cercomacra laeta</t>
  </si>
  <si>
    <t xml:space="preserve">Cercomacra nigrescens</t>
  </si>
  <si>
    <t xml:space="preserve">Cercomacra serva</t>
  </si>
  <si>
    <t xml:space="preserve">Cercomacra carbonaria</t>
  </si>
  <si>
    <t xml:space="preserve">Cercomacra melanaria</t>
  </si>
  <si>
    <t xml:space="preserve">Cercomacra manu</t>
  </si>
  <si>
    <t xml:space="preserve">Cercomacra ferdinandi</t>
  </si>
  <si>
    <t xml:space="preserve">Drymophila ferruginea</t>
  </si>
  <si>
    <t xml:space="preserve">Drymophila rubricollis</t>
  </si>
  <si>
    <t xml:space="preserve">Drymophila genei</t>
  </si>
  <si>
    <t xml:space="preserve">Drymophila ochropyga</t>
  </si>
  <si>
    <t xml:space="preserve">Drymophila malura</t>
  </si>
  <si>
    <t xml:space="preserve">Drymophila squamata</t>
  </si>
  <si>
    <t xml:space="preserve">Drymophila devillei</t>
  </si>
  <si>
    <t xml:space="preserve">Hypocnemis cantator</t>
  </si>
  <si>
    <t xml:space="preserve">Hypocnemis flavescens</t>
  </si>
  <si>
    <t xml:space="preserve">Hypocnemis peruviana</t>
  </si>
  <si>
    <t xml:space="preserve">Hypocnemis subflava</t>
  </si>
  <si>
    <t xml:space="preserve">Hypocnemis ochrogyna</t>
  </si>
  <si>
    <t xml:space="preserve">Hypocnemis striata</t>
  </si>
  <si>
    <t xml:space="preserve">Hypocnemis hypoxantha</t>
  </si>
  <si>
    <t xml:space="preserve">Pithys albifrons</t>
  </si>
  <si>
    <t xml:space="preserve">Willisornis poecilinotus</t>
  </si>
  <si>
    <t xml:space="preserve">Phlegopsis nigromaculata</t>
  </si>
  <si>
    <t xml:space="preserve">Phlegopsis borbae</t>
  </si>
  <si>
    <t xml:space="preserve">Phlegopsis erythroptera</t>
  </si>
  <si>
    <t xml:space="preserve">Gymnopithys leucaspis</t>
  </si>
  <si>
    <t xml:space="preserve">Gymnopithys rufigula</t>
  </si>
  <si>
    <t xml:space="preserve">Gymnopithys salvini</t>
  </si>
  <si>
    <t xml:space="preserve">Rhegmatorhina gymnops</t>
  </si>
  <si>
    <t xml:space="preserve">Rhegmatorhina berlepschi</t>
  </si>
  <si>
    <t xml:space="preserve">Rhegmatorhina hoffmannsi</t>
  </si>
  <si>
    <t xml:space="preserve">Rhegmatorhina cristata</t>
  </si>
  <si>
    <t xml:space="preserve">Rhegmatorhina melanosticta</t>
  </si>
  <si>
    <t xml:space="preserve">Melanopareiidae </t>
  </si>
  <si>
    <t xml:space="preserve">Melanopareia torquata</t>
  </si>
  <si>
    <t xml:space="preserve">Conopophagidae </t>
  </si>
  <si>
    <t xml:space="preserve">Conopophaga lineata</t>
  </si>
  <si>
    <t xml:space="preserve">Conopophaga aurita</t>
  </si>
  <si>
    <t xml:space="preserve">Conopophaga roberti</t>
  </si>
  <si>
    <t xml:space="preserve">Conopophaga melanogaster</t>
  </si>
  <si>
    <t xml:space="preserve">Conopophaga peruviana</t>
  </si>
  <si>
    <t xml:space="preserve">Conopophaga melanops</t>
  </si>
  <si>
    <t xml:space="preserve">Grallariidae </t>
  </si>
  <si>
    <t xml:space="preserve">Grallaria varia</t>
  </si>
  <si>
    <t xml:space="preserve">Grallaria eludens</t>
  </si>
  <si>
    <t xml:space="preserve">Hylopezus macularius</t>
  </si>
  <si>
    <t xml:space="preserve">Hylopezus berlepschi</t>
  </si>
  <si>
    <t xml:space="preserve">Hylopezus ochroleucus</t>
  </si>
  <si>
    <t xml:space="preserve">Hylopezus nattereri</t>
  </si>
  <si>
    <t xml:space="preserve">Myrmothera campanisona</t>
  </si>
  <si>
    <t xml:space="preserve">Myrmothera simplex</t>
  </si>
  <si>
    <t xml:space="preserve">Rhinocryptidae </t>
  </si>
  <si>
    <t xml:space="preserve">Merulaxis ater</t>
  </si>
  <si>
    <t xml:space="preserve">Merulaxis stresemanni</t>
  </si>
  <si>
    <t xml:space="preserve">Eleoscytalopus indigoticus</t>
  </si>
  <si>
    <t xml:space="preserve">Eleoscytalopus psychopompus</t>
  </si>
  <si>
    <t xml:space="preserve">Scytalopus speluncae</t>
  </si>
  <si>
    <t xml:space="preserve">Scytalopus diamantinensis</t>
  </si>
  <si>
    <t xml:space="preserve">Scytalopus petrophilus</t>
  </si>
  <si>
    <t xml:space="preserve">Scytalopus pachecoi</t>
  </si>
  <si>
    <t xml:space="preserve">Scytalopus novacapitalis</t>
  </si>
  <si>
    <t xml:space="preserve">Scytalopus iraiensis</t>
  </si>
  <si>
    <t xml:space="preserve">Psilorhamphus guttatus</t>
  </si>
  <si>
    <t xml:space="preserve">Liosceles thoracicus</t>
  </si>
  <si>
    <t xml:space="preserve">Formicariidae </t>
  </si>
  <si>
    <t xml:space="preserve">Formicarius colma</t>
  </si>
  <si>
    <t xml:space="preserve">Formicarius analis</t>
  </si>
  <si>
    <t xml:space="preserve">Formicarius rufifrons</t>
  </si>
  <si>
    <t xml:space="preserve">Chamaeza campanisona</t>
  </si>
  <si>
    <t xml:space="preserve">Chamaeza nobilis</t>
  </si>
  <si>
    <t xml:space="preserve">Chamaeza meruloides</t>
  </si>
  <si>
    <t xml:space="preserve">Chamaeza ruficauda</t>
  </si>
  <si>
    <t xml:space="preserve">Scleruridae </t>
  </si>
  <si>
    <t xml:space="preserve">Sclerurus mexicanus</t>
  </si>
  <si>
    <t xml:space="preserve">Sclerurus rufigularis</t>
  </si>
  <si>
    <t xml:space="preserve">Sclerurus caudacutus</t>
  </si>
  <si>
    <t xml:space="preserve">Sclerurus albigularis</t>
  </si>
  <si>
    <t xml:space="preserve">Sclerurus scansor</t>
  </si>
  <si>
    <t xml:space="preserve">Geositta poeciloptera</t>
  </si>
  <si>
    <t xml:space="preserve">Geositta cunicularia</t>
  </si>
  <si>
    <t xml:space="preserve">Dendrocolaptidae </t>
  </si>
  <si>
    <t xml:space="preserve">Dendrocincla fuliginosa</t>
  </si>
  <si>
    <t xml:space="preserve">Dendrocincla turdina</t>
  </si>
  <si>
    <t xml:space="preserve">Dendrocincla merula</t>
  </si>
  <si>
    <t xml:space="preserve">Deconychura longicauda</t>
  </si>
  <si>
    <t xml:space="preserve">Sittasomus griseicapillus</t>
  </si>
  <si>
    <t xml:space="preserve">Certhiasomus stictolaemus</t>
  </si>
  <si>
    <t xml:space="preserve">Glyphorynchus spirurus</t>
  </si>
  <si>
    <t xml:space="preserve">Xiphorhynchus atlanticus</t>
  </si>
  <si>
    <t xml:space="preserve">Xiphorhynchus fuscus</t>
  </si>
  <si>
    <t xml:space="preserve">Xiphorhynchus chunchotambo</t>
  </si>
  <si>
    <t xml:space="preserve">Xiphorhynchus ocellatus</t>
  </si>
  <si>
    <t xml:space="preserve">Xiphorhynchus pardalotus</t>
  </si>
  <si>
    <t xml:space="preserve">Xiphorhynchus elegans</t>
  </si>
  <si>
    <t xml:space="preserve">Xiphorhynchus spixii</t>
  </si>
  <si>
    <t xml:space="preserve">Xiphorhynchus obsoletus</t>
  </si>
  <si>
    <t xml:space="preserve">Xiphorhynchus guttatus</t>
  </si>
  <si>
    <t xml:space="preserve">Campylorhamphus trochilirostris</t>
  </si>
  <si>
    <t xml:space="preserve">Campylorhamphus falcularius</t>
  </si>
  <si>
    <t xml:space="preserve">Campylorhamphus procurvoides</t>
  </si>
  <si>
    <t xml:space="preserve">Drymornis bridgesii</t>
  </si>
  <si>
    <t xml:space="preserve">Dendroplex picus</t>
  </si>
  <si>
    <t xml:space="preserve">Dendroplex kienerii</t>
  </si>
  <si>
    <t xml:space="preserve">Lepidocolaptes souleyetii</t>
  </si>
  <si>
    <t xml:space="preserve">Lepidocolaptes angustirostris</t>
  </si>
  <si>
    <t xml:space="preserve">Lepidocolaptes squamatus</t>
  </si>
  <si>
    <t xml:space="preserve">Lepidocolaptes falcinellus</t>
  </si>
  <si>
    <t xml:space="preserve">Lepidocolaptes wagleri</t>
  </si>
  <si>
    <t xml:space="preserve">Lepidocolaptes albolineatus</t>
  </si>
  <si>
    <t xml:space="preserve">Nasica longirostris</t>
  </si>
  <si>
    <t xml:space="preserve">Dendrexetastes rufigula</t>
  </si>
  <si>
    <t xml:space="preserve">Dendrocolaptes certhia</t>
  </si>
  <si>
    <t xml:space="preserve">Dendrocolaptes picumnus</t>
  </si>
  <si>
    <t xml:space="preserve">Dendrocolaptes hoffmannsi</t>
  </si>
  <si>
    <t xml:space="preserve">Dendrocolaptes platyrostris</t>
  </si>
  <si>
    <t xml:space="preserve">Xiphocolaptes promeropirhynchus</t>
  </si>
  <si>
    <t xml:space="preserve">Xiphocolaptes carajaensis</t>
  </si>
  <si>
    <t xml:space="preserve">Xiphocolaptes falcirostris</t>
  </si>
  <si>
    <t xml:space="preserve">Xiphocolaptes albicollis</t>
  </si>
  <si>
    <t xml:space="preserve">Xiphocolaptes major</t>
  </si>
  <si>
    <t xml:space="preserve">Hylexetastes stresemanni</t>
  </si>
  <si>
    <t xml:space="preserve">Hylexetastes perrotii</t>
  </si>
  <si>
    <t xml:space="preserve">Hylexetastes uniformis</t>
  </si>
  <si>
    <t xml:space="preserve">Hylexetastes brigidai</t>
  </si>
  <si>
    <t xml:space="preserve">Furnariidae </t>
  </si>
  <si>
    <t xml:space="preserve">Xenops tenuirostris</t>
  </si>
  <si>
    <t xml:space="preserve">Xenops minutus</t>
  </si>
  <si>
    <t xml:space="preserve">Xenops rutilans</t>
  </si>
  <si>
    <t xml:space="preserve">Berlepschia rikeri</t>
  </si>
  <si>
    <t xml:space="preserve">Microxenops milleri</t>
  </si>
  <si>
    <t xml:space="preserve">Cinclodes pabsti</t>
  </si>
  <si>
    <t xml:space="preserve">Cinclodes fuscus</t>
  </si>
  <si>
    <t xml:space="preserve">Furnarius figulus</t>
  </si>
  <si>
    <t xml:space="preserve">Furnarius leucopus</t>
  </si>
  <si>
    <t xml:space="preserve">Furnarius torridus</t>
  </si>
  <si>
    <t xml:space="preserve">Furnarius minor</t>
  </si>
  <si>
    <t xml:space="preserve">Furnarius rufus</t>
  </si>
  <si>
    <t xml:space="preserve">Limnornis curvirostris</t>
  </si>
  <si>
    <t xml:space="preserve">Phleocryptes melanops</t>
  </si>
  <si>
    <t xml:space="preserve">Lochmias nematura</t>
  </si>
  <si>
    <t xml:space="preserve">Ancistrops strigilatus</t>
  </si>
  <si>
    <t xml:space="preserve">Hyloctistes subulatus</t>
  </si>
  <si>
    <t xml:space="preserve">Automolus ochrolaemus</t>
  </si>
  <si>
    <t xml:space="preserve">Automolus infuscatus</t>
  </si>
  <si>
    <t xml:space="preserve">Automolus paraensis</t>
  </si>
  <si>
    <t xml:space="preserve">Automolus lammi</t>
  </si>
  <si>
    <t xml:space="preserve">Automolus leucophthalmus</t>
  </si>
  <si>
    <t xml:space="preserve">Automolus melanopezus</t>
  </si>
  <si>
    <t xml:space="preserve">Automolus rubiginosus</t>
  </si>
  <si>
    <t xml:space="preserve">Automolus rufipileatus</t>
  </si>
  <si>
    <t xml:space="preserve">Hylocryptus rectirostris</t>
  </si>
  <si>
    <t xml:space="preserve">Megaxenops parnaguae</t>
  </si>
  <si>
    <t xml:space="preserve">Anabazenops dorsalis</t>
  </si>
  <si>
    <t xml:space="preserve">Anabazenops fuscus</t>
  </si>
  <si>
    <t xml:space="preserve">Philydor ruficaudatum</t>
  </si>
  <si>
    <t xml:space="preserve">Philydor erythrocercum</t>
  </si>
  <si>
    <t xml:space="preserve">Philydor erythropterum</t>
  </si>
  <si>
    <t xml:space="preserve">Philydor lichtensteini</t>
  </si>
  <si>
    <t xml:space="preserve">Philydor novaesi</t>
  </si>
  <si>
    <t xml:space="preserve">Philydor atricapillus</t>
  </si>
  <si>
    <t xml:space="preserve">Philydor rufum</t>
  </si>
  <si>
    <t xml:space="preserve">Philydor pyrrhodes</t>
  </si>
  <si>
    <t xml:space="preserve">Heliobletus contaminatus</t>
  </si>
  <si>
    <t xml:space="preserve">Anabacerthia amaurotis</t>
  </si>
  <si>
    <t xml:space="preserve">Syndactyla rufosuperciliata</t>
  </si>
  <si>
    <t xml:space="preserve">Syndactyla dimidiata</t>
  </si>
  <si>
    <t xml:space="preserve">Syndactyla roraimae</t>
  </si>
  <si>
    <t xml:space="preserve">Simoxenops ucayalae</t>
  </si>
  <si>
    <t xml:space="preserve">Cichlocolaptes leucophrus</t>
  </si>
  <si>
    <t xml:space="preserve">Leptasthenura platensis</t>
  </si>
  <si>
    <t xml:space="preserve">Leptasthenura striolata</t>
  </si>
  <si>
    <t xml:space="preserve">Leptasthenura setaria</t>
  </si>
  <si>
    <t xml:space="preserve">Spartonoica maluroides</t>
  </si>
  <si>
    <t xml:space="preserve">Pseudoseisura cristata</t>
  </si>
  <si>
    <t xml:space="preserve">Pseudoseisura unirufa</t>
  </si>
  <si>
    <t xml:space="preserve">Pseudoseisura lophotes</t>
  </si>
  <si>
    <t xml:space="preserve">Phacellodomus rufifrons</t>
  </si>
  <si>
    <t xml:space="preserve">Phacellodomus striaticollis</t>
  </si>
  <si>
    <t xml:space="preserve">Phacellodomus ruber</t>
  </si>
  <si>
    <t xml:space="preserve">Phacellodomus erythrophthalmus</t>
  </si>
  <si>
    <t xml:space="preserve">Phacellodomus ferrugineigula</t>
  </si>
  <si>
    <t xml:space="preserve">Clibanornis dendrocolaptoides</t>
  </si>
  <si>
    <t xml:space="preserve">Anumbius annumbi</t>
  </si>
  <si>
    <t xml:space="preserve">Coryphistera alaudina</t>
  </si>
  <si>
    <t xml:space="preserve">Schoeniophylax phryganophilus</t>
  </si>
  <si>
    <t xml:space="preserve">Certhiaxis cinnamomeus</t>
  </si>
  <si>
    <t xml:space="preserve">Certhiaxis mustelinus</t>
  </si>
  <si>
    <t xml:space="preserve">Gyalophylax hellmayri</t>
  </si>
  <si>
    <t xml:space="preserve">Synallaxis ruficapilla</t>
  </si>
  <si>
    <t xml:space="preserve">Synallaxis whitneyi</t>
  </si>
  <si>
    <t xml:space="preserve">Synallaxis infuscata</t>
  </si>
  <si>
    <t xml:space="preserve">Synallaxis cinerascens</t>
  </si>
  <si>
    <t xml:space="preserve">Synallaxis frontalis</t>
  </si>
  <si>
    <t xml:space="preserve">Synallaxis albescens</t>
  </si>
  <si>
    <t xml:space="preserve">Synallaxis albigularis</t>
  </si>
  <si>
    <t xml:space="preserve">Synallaxis spixi</t>
  </si>
  <si>
    <t xml:space="preserve">Synallaxis hypospodia</t>
  </si>
  <si>
    <t xml:space="preserve">Synallaxis rutilans</t>
  </si>
  <si>
    <t xml:space="preserve">Synallaxis cherriei</t>
  </si>
  <si>
    <t xml:space="preserve">Synallaxis propinqua</t>
  </si>
  <si>
    <t xml:space="preserve">Synallaxis macconnelli</t>
  </si>
  <si>
    <t xml:space="preserve">Synallaxis cabanisi</t>
  </si>
  <si>
    <t xml:space="preserve">Synallaxis gujanensis</t>
  </si>
  <si>
    <t xml:space="preserve">Synallaxis albilora</t>
  </si>
  <si>
    <t xml:space="preserve">Synallaxis simoni</t>
  </si>
  <si>
    <t xml:space="preserve">Synallaxis scutata</t>
  </si>
  <si>
    <t xml:space="preserve">Synallaxis kollari</t>
  </si>
  <si>
    <t xml:space="preserve">Asthenes baeri</t>
  </si>
  <si>
    <t xml:space="preserve">Asthenes luizae</t>
  </si>
  <si>
    <t xml:space="preserve">Asthenes pyrrholeuca</t>
  </si>
  <si>
    <t xml:space="preserve">Asthenes moreirae</t>
  </si>
  <si>
    <t xml:space="preserve">Asthenes hudsoni</t>
  </si>
  <si>
    <t xml:space="preserve">Acrobatornis fonsecai</t>
  </si>
  <si>
    <t xml:space="preserve">Metopothrix aurantiaca</t>
  </si>
  <si>
    <t xml:space="preserve">Limnoctites rectirostris</t>
  </si>
  <si>
    <t xml:space="preserve">Cranioleuca vulpina</t>
  </si>
  <si>
    <t xml:space="preserve">Cranioleuca vulpecula</t>
  </si>
  <si>
    <t xml:space="preserve">Cranioleuca sulphurifera</t>
  </si>
  <si>
    <t xml:space="preserve">Cranioleuca pyrrhophia</t>
  </si>
  <si>
    <t xml:space="preserve">Cranioleuca obsoleta</t>
  </si>
  <si>
    <t xml:space="preserve">Cranioleuca pallida</t>
  </si>
  <si>
    <t xml:space="preserve">Cranioleuca semicinerea</t>
  </si>
  <si>
    <t xml:space="preserve">Cranioleuca demissa</t>
  </si>
  <si>
    <t xml:space="preserve">Cranioleuca gutturata</t>
  </si>
  <si>
    <t xml:space="preserve">Cranioleuca muelleri</t>
  </si>
  <si>
    <t xml:space="preserve">Thripophaga macroura</t>
  </si>
  <si>
    <t xml:space="preserve">Thripophaga fusciceps</t>
  </si>
  <si>
    <t xml:space="preserve">Roraimia adusta</t>
  </si>
  <si>
    <t xml:space="preserve">Pipridae </t>
  </si>
  <si>
    <t xml:space="preserve">Neopelma pallescens</t>
  </si>
  <si>
    <t xml:space="preserve">Neopelma chrysocephalum</t>
  </si>
  <si>
    <t xml:space="preserve">Neopelma aurifrons</t>
  </si>
  <si>
    <t xml:space="preserve">Neopelma chrysolophum</t>
  </si>
  <si>
    <t xml:space="preserve">Neopelma sulphureiventer</t>
  </si>
  <si>
    <t xml:space="preserve">Tyranneutes stolzmanni</t>
  </si>
  <si>
    <t xml:space="preserve">Tyranneutes virescens</t>
  </si>
  <si>
    <t xml:space="preserve">Pipra aureola</t>
  </si>
  <si>
    <t xml:space="preserve">Pipra filicauda</t>
  </si>
  <si>
    <t xml:space="preserve">Pipra fasciicauda</t>
  </si>
  <si>
    <t xml:space="preserve">Pipra cornuta</t>
  </si>
  <si>
    <t xml:space="preserve">Pipra erythrocephala</t>
  </si>
  <si>
    <t xml:space="preserve">Pipra rubrocapilla</t>
  </si>
  <si>
    <t xml:space="preserve">Pipra chloromeros</t>
  </si>
  <si>
    <t xml:space="preserve">Lepidothrix coronata</t>
  </si>
  <si>
    <t xml:space="preserve">Lepidothrix nattereri</t>
  </si>
  <si>
    <t xml:space="preserve">Lepidothrix vilasboasi</t>
  </si>
  <si>
    <t xml:space="preserve">Lepidothrix iris</t>
  </si>
  <si>
    <t xml:space="preserve">Lepidothrix serena</t>
  </si>
  <si>
    <t xml:space="preserve">Lepidothrix suavissima</t>
  </si>
  <si>
    <t xml:space="preserve">Manacus manacus</t>
  </si>
  <si>
    <t xml:space="preserve">Heterocercus aurantiivertex</t>
  </si>
  <si>
    <t xml:space="preserve">Heterocercus flavivertex</t>
  </si>
  <si>
    <t xml:space="preserve">Heterocercus linteatus</t>
  </si>
  <si>
    <t xml:space="preserve">Machaeropterus regulus</t>
  </si>
  <si>
    <t xml:space="preserve">Machaeropterus striolatus</t>
  </si>
  <si>
    <t xml:space="preserve">Machaeropterus pyrocephalus</t>
  </si>
  <si>
    <t xml:space="preserve">Dixiphia pipra</t>
  </si>
  <si>
    <t xml:space="preserve">Xenopipo uniformis</t>
  </si>
  <si>
    <t xml:space="preserve">Xenopipo atronitens</t>
  </si>
  <si>
    <t xml:space="preserve">Ilicura militaris</t>
  </si>
  <si>
    <t xml:space="preserve">Corapipo gutturalis</t>
  </si>
  <si>
    <t xml:space="preserve">Chiroxiphia pareola</t>
  </si>
  <si>
    <t xml:space="preserve">Chiroxiphia caudata</t>
  </si>
  <si>
    <t xml:space="preserve">Antilophia bokermanni</t>
  </si>
  <si>
    <t xml:space="preserve">Antilophia galeata</t>
  </si>
  <si>
    <t xml:space="preserve">Tityridae </t>
  </si>
  <si>
    <t xml:space="preserve">Oxyruncus cristatus</t>
  </si>
  <si>
    <t xml:space="preserve">Onychorhynchus coronatus</t>
  </si>
  <si>
    <t xml:space="preserve">Onychorhynchus swainsoni</t>
  </si>
  <si>
    <t xml:space="preserve">Terenotriccus erythrurus</t>
  </si>
  <si>
    <t xml:space="preserve">Myiobius barbatus</t>
  </si>
  <si>
    <t xml:space="preserve">Myiobius atricaudus</t>
  </si>
  <si>
    <t xml:space="preserve">Schiffornis major</t>
  </si>
  <si>
    <t xml:space="preserve">Schiffornis virescens</t>
  </si>
  <si>
    <t xml:space="preserve">Schiffornis turdina</t>
  </si>
  <si>
    <t xml:space="preserve">Schiffornis olivacea</t>
  </si>
  <si>
    <t xml:space="preserve">Schiffornis amazona</t>
  </si>
  <si>
    <t xml:space="preserve">Laniocera hypopyrra</t>
  </si>
  <si>
    <t xml:space="preserve">Laniisoma elegans</t>
  </si>
  <si>
    <t xml:space="preserve">Iodopleura isabellae</t>
  </si>
  <si>
    <t xml:space="preserve">Iodopleura fusca</t>
  </si>
  <si>
    <t xml:space="preserve">Iodopleura pipra</t>
  </si>
  <si>
    <t xml:space="preserve">Tityra inquisitor</t>
  </si>
  <si>
    <t xml:space="preserve">Tityra cayana</t>
  </si>
  <si>
    <t xml:space="preserve">Tityra semifasciata</t>
  </si>
  <si>
    <t xml:space="preserve">Pachyramphus viridis</t>
  </si>
  <si>
    <t xml:space="preserve">Pachyramphus xanthogenys</t>
  </si>
  <si>
    <t xml:space="preserve">Pachyramphus rufus</t>
  </si>
  <si>
    <t xml:space="preserve">Pachyramphus castaneus</t>
  </si>
  <si>
    <t xml:space="preserve">Pachyramphus polychopterus</t>
  </si>
  <si>
    <t xml:space="preserve">Pachyramphus marginatus</t>
  </si>
  <si>
    <t xml:space="preserve">Pachyramphus surinamus</t>
  </si>
  <si>
    <t xml:space="preserve">Pachyramphus minor</t>
  </si>
  <si>
    <t xml:space="preserve">Pachyramphus validus</t>
  </si>
  <si>
    <t xml:space="preserve">Xenopsaris albinucha</t>
  </si>
  <si>
    <t xml:space="preserve">Cotingidae </t>
  </si>
  <si>
    <t xml:space="preserve">Pipreola whitelyi</t>
  </si>
  <si>
    <t xml:space="preserve">Lipaugus vociferans</t>
  </si>
  <si>
    <t xml:space="preserve">Lipaugus lanioides</t>
  </si>
  <si>
    <t xml:space="preserve">Lipaugus streptophorus</t>
  </si>
  <si>
    <t xml:space="preserve">Tijuca atra</t>
  </si>
  <si>
    <t xml:space="preserve">Tijuca condita</t>
  </si>
  <si>
    <t xml:space="preserve">Porphyrolaema porphyrolaema</t>
  </si>
  <si>
    <t xml:space="preserve">Gymnoderus foetidus</t>
  </si>
  <si>
    <t xml:space="preserve">Conioptilon mcilhennyi</t>
  </si>
  <si>
    <t xml:space="preserve">Xipholena punicea</t>
  </si>
  <si>
    <t xml:space="preserve">Xipholena lamellipennis</t>
  </si>
  <si>
    <t xml:space="preserve">Xipholena atropurpurea</t>
  </si>
  <si>
    <t xml:space="preserve">Procnias albus</t>
  </si>
  <si>
    <t xml:space="preserve">Procnias averano</t>
  </si>
  <si>
    <t xml:space="preserve">Procnias nudicollis</t>
  </si>
  <si>
    <t xml:space="preserve">Cotinga maynana</t>
  </si>
  <si>
    <t xml:space="preserve">Cotinga cotinga</t>
  </si>
  <si>
    <t xml:space="preserve">Cotinga maculata</t>
  </si>
  <si>
    <t xml:space="preserve">Cotinga cayana</t>
  </si>
  <si>
    <t xml:space="preserve">Haematoderus militaris</t>
  </si>
  <si>
    <t xml:space="preserve">Querula purpurata</t>
  </si>
  <si>
    <t xml:space="preserve">Perissocephalus tricolor</t>
  </si>
  <si>
    <t xml:space="preserve">Pyroderus scutatus</t>
  </si>
  <si>
    <t xml:space="preserve">Cephalopterus ornatus</t>
  </si>
  <si>
    <t xml:space="preserve">Carpornis cucullata</t>
  </si>
  <si>
    <t xml:space="preserve">Carpornis melanocephala</t>
  </si>
  <si>
    <t xml:space="preserve">Phibalura flavirostris</t>
  </si>
  <si>
    <t xml:space="preserve">Calyptura cristata</t>
  </si>
  <si>
    <t xml:space="preserve">Rupicola rupicola</t>
  </si>
  <si>
    <t xml:space="preserve">Phoenicircus carnifex</t>
  </si>
  <si>
    <t xml:space="preserve">Phoenicircus nigricollis</t>
  </si>
  <si>
    <t xml:space="preserve">Phytotoma rutila</t>
  </si>
  <si>
    <t xml:space="preserve">Incertae sedis</t>
  </si>
  <si>
    <t xml:space="preserve">Platyrinchus saturatus</t>
  </si>
  <si>
    <t xml:space="preserve">Platyrinchus mystaceus</t>
  </si>
  <si>
    <t xml:space="preserve">Platyrinchus coronatus</t>
  </si>
  <si>
    <t xml:space="preserve">Platyrinchus platyrhynchos</t>
  </si>
  <si>
    <t xml:space="preserve">Platyrinchus leucoryphus</t>
  </si>
  <si>
    <t xml:space="preserve">Piprites chloris</t>
  </si>
  <si>
    <t xml:space="preserve">Piprites pileata</t>
  </si>
  <si>
    <t xml:space="preserve">Tachuris rubrigastra</t>
  </si>
  <si>
    <t xml:space="preserve">Neopipo cinnamomea</t>
  </si>
  <si>
    <t xml:space="preserve">Rhynchocyclidae </t>
  </si>
  <si>
    <t xml:space="preserve">Taeniotriccus andrei</t>
  </si>
  <si>
    <t xml:space="preserve">Cnipodectes subbrunneus</t>
  </si>
  <si>
    <t xml:space="preserve">Cnipodectes superrufus</t>
  </si>
  <si>
    <t xml:space="preserve">Mionectes amazonus</t>
  </si>
  <si>
    <t xml:space="preserve">Mionectes oleagineus</t>
  </si>
  <si>
    <t xml:space="preserve">Mionectes macconnelli</t>
  </si>
  <si>
    <t xml:space="preserve">Mionectes rufiventris</t>
  </si>
  <si>
    <t xml:space="preserve">Leptopogon amaurocephalus</t>
  </si>
  <si>
    <t xml:space="preserve">Corythopis torquatus</t>
  </si>
  <si>
    <t xml:space="preserve">Corythopis delalandi</t>
  </si>
  <si>
    <t xml:space="preserve">Phylloscartes chapmani</t>
  </si>
  <si>
    <t xml:space="preserve">Phylloscartes eximius</t>
  </si>
  <si>
    <t xml:space="preserve">Phylloscartes ventralis</t>
  </si>
  <si>
    <t xml:space="preserve">Phylloscartes kronei</t>
  </si>
  <si>
    <t xml:space="preserve">Phylloscartes beckeri</t>
  </si>
  <si>
    <t xml:space="preserve">Phylloscartes virescens</t>
  </si>
  <si>
    <t xml:space="preserve">Phylloscartes nigrifrons</t>
  </si>
  <si>
    <t xml:space="preserve">Phylloscartes ceciliae</t>
  </si>
  <si>
    <t xml:space="preserve">Phylloscartes roquettei</t>
  </si>
  <si>
    <t xml:space="preserve">Phylloscartes paulista</t>
  </si>
  <si>
    <t xml:space="preserve">Phylloscartes oustaleti</t>
  </si>
  <si>
    <t xml:space="preserve">Phylloscartes difficilis</t>
  </si>
  <si>
    <t xml:space="preserve">Phylloscartes sylviolus</t>
  </si>
  <si>
    <t xml:space="preserve">Rhynchocyclus olivaceus</t>
  </si>
  <si>
    <t xml:space="preserve">Tolmomyias sulphurescens</t>
  </si>
  <si>
    <t xml:space="preserve">Tolmomyias assimilis</t>
  </si>
  <si>
    <t xml:space="preserve">Tolmomyias poliocephalus</t>
  </si>
  <si>
    <t xml:space="preserve">Tolmomyias flaviventris</t>
  </si>
  <si>
    <t xml:space="preserve">Todirostrum maculatum</t>
  </si>
  <si>
    <t xml:space="preserve">Todirostrum poliocephalum</t>
  </si>
  <si>
    <t xml:space="preserve">Todirostrum cinereum</t>
  </si>
  <si>
    <t xml:space="preserve">Todirostrum pictum</t>
  </si>
  <si>
    <t xml:space="preserve">Todirostrum chrysocrotaphum</t>
  </si>
  <si>
    <t xml:space="preserve">Poecilotriccus albifacies</t>
  </si>
  <si>
    <t xml:space="preserve">Poecilotriccus capitalis</t>
  </si>
  <si>
    <t xml:space="preserve">Poecilotriccus senex</t>
  </si>
  <si>
    <t xml:space="preserve">Poecilotriccus russatus</t>
  </si>
  <si>
    <t xml:space="preserve">Poecilotriccus plumbeiceps</t>
  </si>
  <si>
    <t xml:space="preserve">Poecilotriccus fumifrons</t>
  </si>
  <si>
    <t xml:space="preserve">Poecilotriccus latirostris</t>
  </si>
  <si>
    <t xml:space="preserve">Poecilotriccus sylvia</t>
  </si>
  <si>
    <t xml:space="preserve">Myiornis auricularis</t>
  </si>
  <si>
    <t xml:space="preserve">Myiornis ecaudatus</t>
  </si>
  <si>
    <t xml:space="preserve">Hemitriccus minor</t>
  </si>
  <si>
    <t xml:space="preserve">Hemitriccus flammulatus</t>
  </si>
  <si>
    <t xml:space="preserve">Hemitriccus diops</t>
  </si>
  <si>
    <t xml:space="preserve">Hemitriccus obsoletus</t>
  </si>
  <si>
    <t xml:space="preserve">Hemitriccus josephinae</t>
  </si>
  <si>
    <t xml:space="preserve">Hemitriccus zosterops</t>
  </si>
  <si>
    <t xml:space="preserve">Hemitriccus griseipectus</t>
  </si>
  <si>
    <t xml:space="preserve">Hemitriccus orbitatus</t>
  </si>
  <si>
    <t xml:space="preserve">Hemitriccus iohannis</t>
  </si>
  <si>
    <t xml:space="preserve">Hemitriccus striaticollis</t>
  </si>
  <si>
    <t xml:space="preserve">Hemitriccus nidipendulus</t>
  </si>
  <si>
    <t xml:space="preserve">Hemitriccus margaritaceiventer</t>
  </si>
  <si>
    <t xml:space="preserve">Hemitriccus inornatus</t>
  </si>
  <si>
    <t xml:space="preserve">Hemitriccus minimus</t>
  </si>
  <si>
    <t xml:space="preserve">Hemitriccus mirandae</t>
  </si>
  <si>
    <t xml:space="preserve">Hemitriccus kaempferi</t>
  </si>
  <si>
    <t xml:space="preserve">Hemitriccus furcatus</t>
  </si>
  <si>
    <t xml:space="preserve">Atalotriccus pilaris</t>
  </si>
  <si>
    <t xml:space="preserve">Lophotriccus vitiosus</t>
  </si>
  <si>
    <t xml:space="preserve">Lophotriccus eulophotes</t>
  </si>
  <si>
    <t xml:space="preserve">Lophotriccus galeatus</t>
  </si>
  <si>
    <t xml:space="preserve">Tyrannidae </t>
  </si>
  <si>
    <t xml:space="preserve">Hirundinea ferruginea</t>
  </si>
  <si>
    <t xml:space="preserve">Zimmerius gracilipes</t>
  </si>
  <si>
    <t xml:space="preserve">Stigmatura napensis</t>
  </si>
  <si>
    <t xml:space="preserve">Stigmatura budytoides</t>
  </si>
  <si>
    <t xml:space="preserve">Inezia inornata</t>
  </si>
  <si>
    <t xml:space="preserve">Inezia subflava</t>
  </si>
  <si>
    <t xml:space="preserve">Inezia caudata</t>
  </si>
  <si>
    <t xml:space="preserve">Euscarthmus meloryphus</t>
  </si>
  <si>
    <t xml:space="preserve">Euscarthmus rufomarginatus</t>
  </si>
  <si>
    <t xml:space="preserve">Tyranniscus burmeisteri</t>
  </si>
  <si>
    <t xml:space="preserve">Ornithion inerme</t>
  </si>
  <si>
    <t xml:space="preserve">Camptostoma obsoletum</t>
  </si>
  <si>
    <t xml:space="preserve">Elaenia flavogaster</t>
  </si>
  <si>
    <t xml:space="preserve">Elaenia spectabilis</t>
  </si>
  <si>
    <t xml:space="preserve">Elaenia ridleyana</t>
  </si>
  <si>
    <t xml:space="preserve">Elaenia chilensis</t>
  </si>
  <si>
    <t xml:space="preserve">Elaenia parvirostris</t>
  </si>
  <si>
    <t xml:space="preserve">Elaenia mesoleuca</t>
  </si>
  <si>
    <t xml:space="preserve">Elaenia pelzelni</t>
  </si>
  <si>
    <t xml:space="preserve">Elaenia cristata</t>
  </si>
  <si>
    <t xml:space="preserve">Elaenia chiriquensis</t>
  </si>
  <si>
    <t xml:space="preserve">Elaenia ruficeps</t>
  </si>
  <si>
    <t xml:space="preserve">Elaenia obscura</t>
  </si>
  <si>
    <t xml:space="preserve">Elaenia dayi</t>
  </si>
  <si>
    <t xml:space="preserve">Elaenia olivina</t>
  </si>
  <si>
    <t xml:space="preserve">Suiriri suiriri</t>
  </si>
  <si>
    <t xml:space="preserve">Suiriri islerorum</t>
  </si>
  <si>
    <t xml:space="preserve">Myiopagis gaimardii</t>
  </si>
  <si>
    <t xml:space="preserve">Myiopagis caniceps</t>
  </si>
  <si>
    <t xml:space="preserve">Myiopagis flavivertex</t>
  </si>
  <si>
    <t xml:space="preserve">Myiopagis viridicata</t>
  </si>
  <si>
    <t xml:space="preserve">Tyrannulus elatus</t>
  </si>
  <si>
    <t xml:space="preserve">Capsiempis flaveola</t>
  </si>
  <si>
    <t xml:space="preserve">Phaeomyias murina</t>
  </si>
  <si>
    <t xml:space="preserve">Phyllomyias virescens</t>
  </si>
  <si>
    <t xml:space="preserve">Phyllomyias reiseri</t>
  </si>
  <si>
    <t xml:space="preserve">Phyllomyias fasciatus</t>
  </si>
  <si>
    <t xml:space="preserve">Phyllomyias griseiceps</t>
  </si>
  <si>
    <t xml:space="preserve">Phyllomyias griseocapilla</t>
  </si>
  <si>
    <t xml:space="preserve">Mecocerculus leucophrys</t>
  </si>
  <si>
    <t xml:space="preserve">Culicivora caudacuta</t>
  </si>
  <si>
    <t xml:space="preserve">Polystictus pectoralis</t>
  </si>
  <si>
    <t xml:space="preserve">Polystictus superciliaris</t>
  </si>
  <si>
    <t xml:space="preserve">Pseudocolopteryx sclateri</t>
  </si>
  <si>
    <t xml:space="preserve">Pseudocolopteryx acutipennis</t>
  </si>
  <si>
    <t xml:space="preserve">Pseudocolopteryx dinelliana</t>
  </si>
  <si>
    <t xml:space="preserve">Pseudocolopteryx flaviventris</t>
  </si>
  <si>
    <t xml:space="preserve">Serpophaga hypoleuca</t>
  </si>
  <si>
    <t xml:space="preserve">Serpophaga nigricans</t>
  </si>
  <si>
    <t xml:space="preserve">Serpophaga subcristata</t>
  </si>
  <si>
    <t xml:space="preserve">Serpophaga griseicapilla</t>
  </si>
  <si>
    <t xml:space="preserve">Serpophaga munda</t>
  </si>
  <si>
    <t xml:space="preserve">Attila phoenicurus</t>
  </si>
  <si>
    <t xml:space="preserve">Attila cinnamomeus</t>
  </si>
  <si>
    <t xml:space="preserve">Attila citriniventris</t>
  </si>
  <si>
    <t xml:space="preserve">Attila bolivianus</t>
  </si>
  <si>
    <t xml:space="preserve">Attila rufus</t>
  </si>
  <si>
    <t xml:space="preserve">Attila spadiceus</t>
  </si>
  <si>
    <t xml:space="preserve">Legatus leucophaius</t>
  </si>
  <si>
    <t xml:space="preserve">Ramphotrigon megacephalum</t>
  </si>
  <si>
    <t xml:space="preserve">Ramphotrigon ruficauda</t>
  </si>
  <si>
    <t xml:space="preserve">Ramphotrigon fuscicauda</t>
  </si>
  <si>
    <t xml:space="preserve">Myiarchus tuberculifer</t>
  </si>
  <si>
    <t xml:space="preserve">Myiarchus swainsoni</t>
  </si>
  <si>
    <t xml:space="preserve">Myiarchus ferox</t>
  </si>
  <si>
    <t xml:space="preserve">Myiarchus tyrannulus</t>
  </si>
  <si>
    <t xml:space="preserve">Sirystes sibilator</t>
  </si>
  <si>
    <t xml:space="preserve">Rhytipterna simplex</t>
  </si>
  <si>
    <t xml:space="preserve">Rhytipterna immunda</t>
  </si>
  <si>
    <t xml:space="preserve">Casiornis rufus</t>
  </si>
  <si>
    <t xml:space="preserve">Casiornis fuscus</t>
  </si>
  <si>
    <t xml:space="preserve">Pitangus sulphuratus</t>
  </si>
  <si>
    <t xml:space="preserve">Philohydor lictor</t>
  </si>
  <si>
    <t xml:space="preserve">Machetornis rixosa</t>
  </si>
  <si>
    <t xml:space="preserve">Myiodynastes luteiventris</t>
  </si>
  <si>
    <t xml:space="preserve">Myiodynastes maculatus</t>
  </si>
  <si>
    <t xml:space="preserve">Tyrannopsis sulphurea</t>
  </si>
  <si>
    <t xml:space="preserve">Megarynchus pitangua</t>
  </si>
  <si>
    <t xml:space="preserve">Myiozetetes cayanensis</t>
  </si>
  <si>
    <t xml:space="preserve">Myiozetetes similis</t>
  </si>
  <si>
    <t xml:space="preserve">Myiozetetes granadensis</t>
  </si>
  <si>
    <t xml:space="preserve">Myiozetetes luteiventris</t>
  </si>
  <si>
    <t xml:space="preserve">Tyrannus albogularis</t>
  </si>
  <si>
    <t xml:space="preserve">Tyrannus melancholicus</t>
  </si>
  <si>
    <t xml:space="preserve">Tyrannus savana</t>
  </si>
  <si>
    <t xml:space="preserve">Tyrannus tyrannus</t>
  </si>
  <si>
    <t xml:space="preserve">Tyrannus dominicensis</t>
  </si>
  <si>
    <t xml:space="preserve">Griseotyrannus aurantioatrocristatus</t>
  </si>
  <si>
    <t xml:space="preserve">Empidonomus varius</t>
  </si>
  <si>
    <t xml:space="preserve">Conopias trivirgatus</t>
  </si>
  <si>
    <t xml:space="preserve">Conopias parvus</t>
  </si>
  <si>
    <t xml:space="preserve">Colonia colonus</t>
  </si>
  <si>
    <t xml:space="preserve">Myiophobus roraimae</t>
  </si>
  <si>
    <t xml:space="preserve">Myiophobus fasciatus</t>
  </si>
  <si>
    <t xml:space="preserve">Sublegatus obscurior</t>
  </si>
  <si>
    <t xml:space="preserve">Sublegatus modestus</t>
  </si>
  <si>
    <t xml:space="preserve">Pyrocephalus rubinus</t>
  </si>
  <si>
    <t xml:space="preserve">Fluvicola pica</t>
  </si>
  <si>
    <t xml:space="preserve">Fluvicola albiventer</t>
  </si>
  <si>
    <t xml:space="preserve">Fluvicola nengeta</t>
  </si>
  <si>
    <t xml:space="preserve">Arundinicola leucocephala</t>
  </si>
  <si>
    <t xml:space="preserve">Gubernetes yetapa</t>
  </si>
  <si>
    <t xml:space="preserve">Alectrurus tricolor</t>
  </si>
  <si>
    <t xml:space="preserve">Alectrurus risora</t>
  </si>
  <si>
    <t xml:space="preserve">Ochthornis littoralis</t>
  </si>
  <si>
    <t xml:space="preserve">Cnemotriccus fuscatus</t>
  </si>
  <si>
    <t xml:space="preserve">Lathrotriccus euleri</t>
  </si>
  <si>
    <t xml:space="preserve">Empidonax traillii</t>
  </si>
  <si>
    <t xml:space="preserve">Empidonax alnorum</t>
  </si>
  <si>
    <t xml:space="preserve">Contopus cooperi</t>
  </si>
  <si>
    <t xml:space="preserve">Contopus fumigatus</t>
  </si>
  <si>
    <t xml:space="preserve">Contopus virens</t>
  </si>
  <si>
    <t xml:space="preserve">Contopus cinereus</t>
  </si>
  <si>
    <t xml:space="preserve">Contopus albogularis</t>
  </si>
  <si>
    <t xml:space="preserve">Contopus nigrescens</t>
  </si>
  <si>
    <t xml:space="preserve">Lessonia rufa</t>
  </si>
  <si>
    <t xml:space="preserve">Knipolegus striaticeps</t>
  </si>
  <si>
    <t xml:space="preserve">Knipolegus hudsoni</t>
  </si>
  <si>
    <t xml:space="preserve">Knipolegus poecilocercus</t>
  </si>
  <si>
    <t xml:space="preserve">Knipolegus cyanirostris</t>
  </si>
  <si>
    <t xml:space="preserve">Knipolegus poecilurus</t>
  </si>
  <si>
    <t xml:space="preserve">Knipolegus orenocensis</t>
  </si>
  <si>
    <t xml:space="preserve">Knipolegus aterrimus</t>
  </si>
  <si>
    <t xml:space="preserve">Knipolegus franciscanus</t>
  </si>
  <si>
    <t xml:space="preserve">Knipolegus lophotes</t>
  </si>
  <si>
    <t xml:space="preserve">Knipolegus nigerrimus</t>
  </si>
  <si>
    <t xml:space="preserve">Hymenops perspicillatus</t>
  </si>
  <si>
    <t xml:space="preserve">Satrapa icterophrys</t>
  </si>
  <si>
    <t xml:space="preserve">Muscisaxicola fluviatilis</t>
  </si>
  <si>
    <t xml:space="preserve">Xolmis cinereus</t>
  </si>
  <si>
    <t xml:space="preserve">Xolmis coronatus</t>
  </si>
  <si>
    <t xml:space="preserve">Xolmis velatus</t>
  </si>
  <si>
    <t xml:space="preserve">Xolmis irupero</t>
  </si>
  <si>
    <t xml:space="preserve">Xolmis dominicanus</t>
  </si>
  <si>
    <t xml:space="preserve">Agriornis murinus</t>
  </si>
  <si>
    <t xml:space="preserve">Neoxolmis rufiventris</t>
  </si>
  <si>
    <t xml:space="preserve">Muscipipra vetula</t>
  </si>
  <si>
    <t xml:space="preserve">Vireonidae </t>
  </si>
  <si>
    <t xml:space="preserve">Cyclarhis gujanensis</t>
  </si>
  <si>
    <t xml:space="preserve">Vireolanius leucotis</t>
  </si>
  <si>
    <t xml:space="preserve">Vireo olivaceus</t>
  </si>
  <si>
    <t xml:space="preserve">Vireo gracilirostris</t>
  </si>
  <si>
    <t xml:space="preserve">Vireo flavoviridis</t>
  </si>
  <si>
    <t xml:space="preserve">Vireo altiloquus</t>
  </si>
  <si>
    <t xml:space="preserve">Hylophilus poicilotis</t>
  </si>
  <si>
    <t xml:space="preserve">Hylophilus amaurocephalus</t>
  </si>
  <si>
    <t xml:space="preserve">Hylophilus thoracicus</t>
  </si>
  <si>
    <t xml:space="preserve">Hylophilus semicinereus</t>
  </si>
  <si>
    <t xml:space="preserve">Hylophilus pectoralis</t>
  </si>
  <si>
    <t xml:space="preserve">Hylophilus sclateri</t>
  </si>
  <si>
    <t xml:space="preserve">Hylophilus brunneiceps</t>
  </si>
  <si>
    <t xml:space="preserve">Hylophilus hypoxanthus</t>
  </si>
  <si>
    <t xml:space="preserve">Hylophilus muscicapinus</t>
  </si>
  <si>
    <t xml:space="preserve">Hylophilus ochraceiceps</t>
  </si>
  <si>
    <t xml:space="preserve">Corvidae </t>
  </si>
  <si>
    <t xml:space="preserve">Cyanocorax violaceus</t>
  </si>
  <si>
    <t xml:space="preserve">Cyanocorax cyanomelas</t>
  </si>
  <si>
    <t xml:space="preserve">Cyanocorax caeruleus</t>
  </si>
  <si>
    <t xml:space="preserve">Cyanocorax cristatellus</t>
  </si>
  <si>
    <t xml:space="preserve">Cyanocorax cayanus</t>
  </si>
  <si>
    <t xml:space="preserve">Cyanocorax heilprini</t>
  </si>
  <si>
    <t xml:space="preserve">Cyanocorax chrysops</t>
  </si>
  <si>
    <t xml:space="preserve">Cyanocorax cyanopogon</t>
  </si>
  <si>
    <t xml:space="preserve">Hirundinidae </t>
  </si>
  <si>
    <t xml:space="preserve">Pygochelidon cyanoleuca</t>
  </si>
  <si>
    <t xml:space="preserve">Pygochelidon melanoleuca</t>
  </si>
  <si>
    <t xml:space="preserve">Alopochelidon fucata</t>
  </si>
  <si>
    <t xml:space="preserve">Atticora fasciata</t>
  </si>
  <si>
    <t xml:space="preserve">Atticora tibialis</t>
  </si>
  <si>
    <t xml:space="preserve">Stelgidopteryx ruficollis</t>
  </si>
  <si>
    <t xml:space="preserve">Progne tapera</t>
  </si>
  <si>
    <t xml:space="preserve">Progne subis</t>
  </si>
  <si>
    <t xml:space="preserve">Progne chalybea</t>
  </si>
  <si>
    <t xml:space="preserve">Progne elegans</t>
  </si>
  <si>
    <t xml:space="preserve">Tachycineta albiventer</t>
  </si>
  <si>
    <t xml:space="preserve">Tachycineta leucorrhoa</t>
  </si>
  <si>
    <t xml:space="preserve">Tachycineta leucopyga</t>
  </si>
  <si>
    <t xml:space="preserve">Riparia riparia</t>
  </si>
  <si>
    <t xml:space="preserve">Hirundo rustica</t>
  </si>
  <si>
    <t xml:space="preserve">Petrochelidon pyrrhonota</t>
  </si>
  <si>
    <t xml:space="preserve">Troglodytidae </t>
  </si>
  <si>
    <t xml:space="preserve">Microcerculus marginatus</t>
  </si>
  <si>
    <t xml:space="preserve">Microcerculus ustulatus</t>
  </si>
  <si>
    <t xml:space="preserve">Microcerculus bambla</t>
  </si>
  <si>
    <t xml:space="preserve">Odontorchilus cinereus</t>
  </si>
  <si>
    <t xml:space="preserve">Troglodytes musculus</t>
  </si>
  <si>
    <t xml:space="preserve">Troglodytes rufulus</t>
  </si>
  <si>
    <t xml:space="preserve">Cistothorus platensis</t>
  </si>
  <si>
    <t xml:space="preserve">Campylorhynchus griseus</t>
  </si>
  <si>
    <t xml:space="preserve">Campylorhynchus turdinus</t>
  </si>
  <si>
    <t xml:space="preserve">Pheugopedius genibarbis</t>
  </si>
  <si>
    <t xml:space="preserve">Pheugopedius coraya</t>
  </si>
  <si>
    <t xml:space="preserve">Cantorchilus leucotis</t>
  </si>
  <si>
    <t xml:space="preserve">Cantorchilus guarayanus</t>
  </si>
  <si>
    <t xml:space="preserve">Cantorchilus longirostris</t>
  </si>
  <si>
    <t xml:space="preserve">Cantorchilus griseus</t>
  </si>
  <si>
    <t xml:space="preserve">Henicorhina leucosticta</t>
  </si>
  <si>
    <t xml:space="preserve">Cyphorhinus arada</t>
  </si>
  <si>
    <t xml:space="preserve">Donacobiidae </t>
  </si>
  <si>
    <t xml:space="preserve">Donacobius atricapilla</t>
  </si>
  <si>
    <t xml:space="preserve">Polioptilidae </t>
  </si>
  <si>
    <t xml:space="preserve">Microbates collaris</t>
  </si>
  <si>
    <t xml:space="preserve">Ramphocaenus melanurus</t>
  </si>
  <si>
    <t xml:space="preserve">Polioptila plumbea</t>
  </si>
  <si>
    <t xml:space="preserve">Polioptila lactea</t>
  </si>
  <si>
    <t xml:space="preserve">Polioptila guianensis</t>
  </si>
  <si>
    <t xml:space="preserve">Polioptila paraensis</t>
  </si>
  <si>
    <t xml:space="preserve">Polioptila facilis</t>
  </si>
  <si>
    <t xml:space="preserve">Polioptila dumicola</t>
  </si>
  <si>
    <t xml:space="preserve">Turdidae </t>
  </si>
  <si>
    <t xml:space="preserve">Catharus fuscescens</t>
  </si>
  <si>
    <t xml:space="preserve">Catharus minimus</t>
  </si>
  <si>
    <t xml:space="preserve">Catharus swainsoni</t>
  </si>
  <si>
    <t xml:space="preserve">Cichlopsis leucogenys</t>
  </si>
  <si>
    <t xml:space="preserve">Turdus leucops</t>
  </si>
  <si>
    <t xml:space="preserve">Turdus flavipes</t>
  </si>
  <si>
    <t xml:space="preserve">Turdus rufiventris</t>
  </si>
  <si>
    <t xml:space="preserve">Turdus nudigenis</t>
  </si>
  <si>
    <t xml:space="preserve">Turdus leucomelas</t>
  </si>
  <si>
    <t xml:space="preserve">Turdus hauxwelli</t>
  </si>
  <si>
    <t xml:space="preserve">Turdus fumigatus</t>
  </si>
  <si>
    <t xml:space="preserve">Turdus lawrencii</t>
  </si>
  <si>
    <t xml:space="preserve">Turdus ignobilis</t>
  </si>
  <si>
    <t xml:space="preserve">Turdus amaurochalinus</t>
  </si>
  <si>
    <t xml:space="preserve">Turdus olivater</t>
  </si>
  <si>
    <t xml:space="preserve">Turdus subalaris</t>
  </si>
  <si>
    <t xml:space="preserve">Turdus albicollis</t>
  </si>
  <si>
    <t xml:space="preserve">Mimidae </t>
  </si>
  <si>
    <t xml:space="preserve">Mimus gilvus</t>
  </si>
  <si>
    <t xml:space="preserve">Mimus saturninus</t>
  </si>
  <si>
    <t xml:space="preserve">Mimus triurus</t>
  </si>
  <si>
    <t xml:space="preserve">Motacillidae </t>
  </si>
  <si>
    <t xml:space="preserve">Anthus lutescens</t>
  </si>
  <si>
    <t xml:space="preserve">Anthus furcatus</t>
  </si>
  <si>
    <t xml:space="preserve">Anthus correndera</t>
  </si>
  <si>
    <t xml:space="preserve">Anthus nattereri</t>
  </si>
  <si>
    <t xml:space="preserve">Anthus hellmayri</t>
  </si>
  <si>
    <t xml:space="preserve">Coerebidae </t>
  </si>
  <si>
    <t xml:space="preserve">Coereba flaveola</t>
  </si>
  <si>
    <t xml:space="preserve">Thraupidae </t>
  </si>
  <si>
    <t xml:space="preserve">Saltator grossus</t>
  </si>
  <si>
    <t xml:space="preserve">Saltator fuliginosus</t>
  </si>
  <si>
    <t xml:space="preserve">Saltator maximus</t>
  </si>
  <si>
    <t xml:space="preserve">Saltator coerulescens</t>
  </si>
  <si>
    <t xml:space="preserve">Saltator similis</t>
  </si>
  <si>
    <t xml:space="preserve">Saltator maxillosus</t>
  </si>
  <si>
    <t xml:space="preserve">Saltator aurantiirostris</t>
  </si>
  <si>
    <t xml:space="preserve">Saltatricula atricollis</t>
  </si>
  <si>
    <t xml:space="preserve">Parkerthraustes humeralis</t>
  </si>
  <si>
    <t xml:space="preserve">Orchesticus abeillei</t>
  </si>
  <si>
    <t xml:space="preserve">Conothraupis speculigera</t>
  </si>
  <si>
    <t xml:space="preserve">Conothraupis mesoleuca</t>
  </si>
  <si>
    <t xml:space="preserve">Lamprospiza melanoleuca</t>
  </si>
  <si>
    <t xml:space="preserve">Compsothraupis loricata</t>
  </si>
  <si>
    <t xml:space="preserve">Nemosia pileata</t>
  </si>
  <si>
    <t xml:space="preserve">Nemosia rourei</t>
  </si>
  <si>
    <t xml:space="preserve">Mitrospingus oleagineus</t>
  </si>
  <si>
    <t xml:space="preserve">Orthogonys chloricterus</t>
  </si>
  <si>
    <t xml:space="preserve">Thlypopsis sordida</t>
  </si>
  <si>
    <t xml:space="preserve">Pyrrhocoma ruficeps</t>
  </si>
  <si>
    <t xml:space="preserve">Cypsnagra hirundinacea</t>
  </si>
  <si>
    <t xml:space="preserve">Tachyphonus phoenicius</t>
  </si>
  <si>
    <t xml:space="preserve">Tachyphonus rufus</t>
  </si>
  <si>
    <t xml:space="preserve">Tachyphonus coronatus</t>
  </si>
  <si>
    <t xml:space="preserve">Ramphocelus nigrogularis</t>
  </si>
  <si>
    <t xml:space="preserve">Ramphocelus bresilius</t>
  </si>
  <si>
    <t xml:space="preserve">Ramphocelus carbo</t>
  </si>
  <si>
    <t xml:space="preserve">Lanio luctuosus</t>
  </si>
  <si>
    <t xml:space="preserve">Lanio cristatus</t>
  </si>
  <si>
    <t xml:space="preserve">Lanio nattereri</t>
  </si>
  <si>
    <t xml:space="preserve">Lanio rufiventer</t>
  </si>
  <si>
    <t xml:space="preserve">Lanio pileatus</t>
  </si>
  <si>
    <t xml:space="preserve">Lanio cucullatus</t>
  </si>
  <si>
    <t xml:space="preserve">Lanio versicolor</t>
  </si>
  <si>
    <t xml:space="preserve">Lanio fulvus</t>
  </si>
  <si>
    <t xml:space="preserve">Lanio surinamus</t>
  </si>
  <si>
    <t xml:space="preserve">Lanio penicillatus</t>
  </si>
  <si>
    <t xml:space="preserve">Lanio melanops</t>
  </si>
  <si>
    <t xml:space="preserve">Tangara gyrola</t>
  </si>
  <si>
    <t xml:space="preserve">Tangara schrankii</t>
  </si>
  <si>
    <t xml:space="preserve">Tangara mexicana</t>
  </si>
  <si>
    <t xml:space="preserve">Tangara brasiliensis</t>
  </si>
  <si>
    <t xml:space="preserve">Tangara chilensis</t>
  </si>
  <si>
    <t xml:space="preserve">Tangara velia</t>
  </si>
  <si>
    <t xml:space="preserve">Tangara cyanomelaena</t>
  </si>
  <si>
    <t xml:space="preserve">Tangara callophrys</t>
  </si>
  <si>
    <t xml:space="preserve">Tangara seledon</t>
  </si>
  <si>
    <t xml:space="preserve">Tangara fastuosa</t>
  </si>
  <si>
    <t xml:space="preserve">Tangara cyanocephala</t>
  </si>
  <si>
    <t xml:space="preserve">Tangara cyanoventris</t>
  </si>
  <si>
    <t xml:space="preserve">Tangara desmaresti</t>
  </si>
  <si>
    <t xml:space="preserve">Tangara varia</t>
  </si>
  <si>
    <t xml:space="preserve">Tangara punctata</t>
  </si>
  <si>
    <t xml:space="preserve">Tangara guttata</t>
  </si>
  <si>
    <t xml:space="preserve">Tangara xanthogastra</t>
  </si>
  <si>
    <t xml:space="preserve">Tangara episcopus</t>
  </si>
  <si>
    <t xml:space="preserve">Tangara sayaca</t>
  </si>
  <si>
    <t xml:space="preserve">Tangara cyanoptera</t>
  </si>
  <si>
    <t xml:space="preserve">Tangara palmarum</t>
  </si>
  <si>
    <t xml:space="preserve">Tangara ornata</t>
  </si>
  <si>
    <t xml:space="preserve">Tangara nigrocincta</t>
  </si>
  <si>
    <t xml:space="preserve">Tangara cyanicollis</t>
  </si>
  <si>
    <t xml:space="preserve">Tangara argentea</t>
  </si>
  <si>
    <t xml:space="preserve">Tangara peruviana</t>
  </si>
  <si>
    <t xml:space="preserve">Tangara preciosa</t>
  </si>
  <si>
    <t xml:space="preserve">Tangara cayana</t>
  </si>
  <si>
    <t xml:space="preserve">Stephanophorus diadematus</t>
  </si>
  <si>
    <t xml:space="preserve">Diuca diuca</t>
  </si>
  <si>
    <t xml:space="preserve">Neothraupis fasciata</t>
  </si>
  <si>
    <t xml:space="preserve">Cissopis leverianus</t>
  </si>
  <si>
    <t xml:space="preserve">Schistochlamys melanopis</t>
  </si>
  <si>
    <t xml:space="preserve">Schistochlamys ruficapillus</t>
  </si>
  <si>
    <t xml:space="preserve">Paroaria coronata</t>
  </si>
  <si>
    <t xml:space="preserve">Paroaria dominicana</t>
  </si>
  <si>
    <t xml:space="preserve">Paroaria baeri</t>
  </si>
  <si>
    <t xml:space="preserve">Paroaria gularis</t>
  </si>
  <si>
    <t xml:space="preserve">Paroaria cervicalis</t>
  </si>
  <si>
    <t xml:space="preserve">Paroaria capitata</t>
  </si>
  <si>
    <t xml:space="preserve">Pipraeidea melanonota</t>
  </si>
  <si>
    <t xml:space="preserve">Pipraeidea bonariensis</t>
  </si>
  <si>
    <t xml:space="preserve">Cyanicterus cyanicterus</t>
  </si>
  <si>
    <t xml:space="preserve">Tersina viridis</t>
  </si>
  <si>
    <t xml:space="preserve">Dacnis albiventris</t>
  </si>
  <si>
    <t xml:space="preserve">Dacnis lineata</t>
  </si>
  <si>
    <t xml:space="preserve">Dacnis flaviventer</t>
  </si>
  <si>
    <t xml:space="preserve">Dacnis nigripes</t>
  </si>
  <si>
    <t xml:space="preserve">Dacnis cayana</t>
  </si>
  <si>
    <t xml:space="preserve">Cyanerpes nitidus</t>
  </si>
  <si>
    <t xml:space="preserve">Cyanerpes caeruleus</t>
  </si>
  <si>
    <t xml:space="preserve">Cyanerpes cyaneus</t>
  </si>
  <si>
    <t xml:space="preserve">Chlorophanes spiza</t>
  </si>
  <si>
    <t xml:space="preserve">Hemithraupis guira</t>
  </si>
  <si>
    <t xml:space="preserve">Hemithraupis ruficapilla</t>
  </si>
  <si>
    <t xml:space="preserve">Hemithraupis flavicollis</t>
  </si>
  <si>
    <t xml:space="preserve">Conirostrum speciosum</t>
  </si>
  <si>
    <t xml:space="preserve">Conirostrum bicolor</t>
  </si>
  <si>
    <t xml:space="preserve">Conirostrum margaritae</t>
  </si>
  <si>
    <t xml:space="preserve">Diglossa duidae</t>
  </si>
  <si>
    <t xml:space="preserve">Diglossa major</t>
  </si>
  <si>
    <t xml:space="preserve">Emberizidae </t>
  </si>
  <si>
    <t xml:space="preserve">Zonotrichia capensis</t>
  </si>
  <si>
    <t xml:space="preserve">Ammodramus humeralis</t>
  </si>
  <si>
    <t xml:space="preserve">Ammodramus aurifrons</t>
  </si>
  <si>
    <t xml:space="preserve">Porphyrospiza caerulescens</t>
  </si>
  <si>
    <t xml:space="preserve">Phrygilus fruticeti</t>
  </si>
  <si>
    <t xml:space="preserve">Haplospiza unicolor</t>
  </si>
  <si>
    <t xml:space="preserve">Donacospiza albifrons</t>
  </si>
  <si>
    <t xml:space="preserve">Poospiza thoracica</t>
  </si>
  <si>
    <t xml:space="preserve">Poospiza nigrorufa</t>
  </si>
  <si>
    <t xml:space="preserve">Poospiza lateralis</t>
  </si>
  <si>
    <t xml:space="preserve">Poospiza cabanisi</t>
  </si>
  <si>
    <t xml:space="preserve">Poospiza melanoleuca</t>
  </si>
  <si>
    <t xml:space="preserve">Poospiza cinerea</t>
  </si>
  <si>
    <t xml:space="preserve">Sicalis citrina</t>
  </si>
  <si>
    <t xml:space="preserve">Sicalis columbiana</t>
  </si>
  <si>
    <t xml:space="preserve">Sicalis flaveola</t>
  </si>
  <si>
    <t xml:space="preserve">Sicalis luteola</t>
  </si>
  <si>
    <t xml:space="preserve">Emberizoides herbicola</t>
  </si>
  <si>
    <t xml:space="preserve">Emberizoides ypiranganus</t>
  </si>
  <si>
    <t xml:space="preserve">Embernagra platensis</t>
  </si>
  <si>
    <t xml:space="preserve">Embernagra longicauda</t>
  </si>
  <si>
    <t xml:space="preserve">Volatinia jacarina</t>
  </si>
  <si>
    <t xml:space="preserve">Sporophila frontalis</t>
  </si>
  <si>
    <t xml:space="preserve">Sporophila falcirostris</t>
  </si>
  <si>
    <t xml:space="preserve">Sporophila schistacea</t>
  </si>
  <si>
    <t xml:space="preserve">Sporophila intermedia</t>
  </si>
  <si>
    <t xml:space="preserve">Sporophila plumbea</t>
  </si>
  <si>
    <t xml:space="preserve">Sporophila americana</t>
  </si>
  <si>
    <t xml:space="preserve">Sporophila murallae</t>
  </si>
  <si>
    <t xml:space="preserve">Sporophila collaris</t>
  </si>
  <si>
    <t xml:space="preserve">Sporophila bouvronides</t>
  </si>
  <si>
    <t xml:space="preserve">Sporophila lineola</t>
  </si>
  <si>
    <t xml:space="preserve">Sporophila luctuosa</t>
  </si>
  <si>
    <t xml:space="preserve">Sporophila nigricollis</t>
  </si>
  <si>
    <t xml:space="preserve">Sporophila ardesiaca</t>
  </si>
  <si>
    <t xml:space="preserve">Sporophila melanops</t>
  </si>
  <si>
    <t xml:space="preserve">Sporophila caerulescens</t>
  </si>
  <si>
    <t xml:space="preserve">Sporophila albogularis</t>
  </si>
  <si>
    <t xml:space="preserve">Sporophila leucoptera</t>
  </si>
  <si>
    <t xml:space="preserve">Sporophila nigrorufa</t>
  </si>
  <si>
    <t xml:space="preserve">Sporophila bouvreuil</t>
  </si>
  <si>
    <t xml:space="preserve">Sporophila minuta</t>
  </si>
  <si>
    <t xml:space="preserve">Sporophila hypoxantha</t>
  </si>
  <si>
    <t xml:space="preserve">Sporophila ruficollis</t>
  </si>
  <si>
    <t xml:space="preserve">Sporophila palustris</t>
  </si>
  <si>
    <t xml:space="preserve">Sporophila castaneiventris</t>
  </si>
  <si>
    <t xml:space="preserve">Sporophila hypochroma</t>
  </si>
  <si>
    <t xml:space="preserve">Sporophila cinnamomea</t>
  </si>
  <si>
    <t xml:space="preserve">Sporophila melanogaster</t>
  </si>
  <si>
    <t xml:space="preserve">Sporophila angolensis</t>
  </si>
  <si>
    <t xml:space="preserve">Sporophila crassirostris</t>
  </si>
  <si>
    <t xml:space="preserve">Sporophila maximiliani</t>
  </si>
  <si>
    <t xml:space="preserve">Dolospingus fringilloides</t>
  </si>
  <si>
    <t xml:space="preserve">Catamenia homochroa</t>
  </si>
  <si>
    <t xml:space="preserve">Tiaris obscurus</t>
  </si>
  <si>
    <t xml:space="preserve">Tiaris fuliginosus</t>
  </si>
  <si>
    <t xml:space="preserve">Arremonops conirostris</t>
  </si>
  <si>
    <t xml:space="preserve">Arremon taciturnus</t>
  </si>
  <si>
    <t xml:space="preserve">Arremon semitorquatus</t>
  </si>
  <si>
    <t xml:space="preserve">Arremon franciscanus</t>
  </si>
  <si>
    <t xml:space="preserve">Arremon flavirostris</t>
  </si>
  <si>
    <t xml:space="preserve">Atlapetes personatus</t>
  </si>
  <si>
    <t xml:space="preserve">Charitospiza eucosma</t>
  </si>
  <si>
    <t xml:space="preserve">Coryphaspiza melanotis</t>
  </si>
  <si>
    <t xml:space="preserve">Gubernatrix cristata</t>
  </si>
  <si>
    <t xml:space="preserve">Cardinalidae </t>
  </si>
  <si>
    <t xml:space="preserve">Piranga flava</t>
  </si>
  <si>
    <t xml:space="preserve">Piranga lutea</t>
  </si>
  <si>
    <t xml:space="preserve">Piranga rubra</t>
  </si>
  <si>
    <t xml:space="preserve">Piranga olivacea</t>
  </si>
  <si>
    <t xml:space="preserve">Piranga leucoptera</t>
  </si>
  <si>
    <t xml:space="preserve">Habia rubica</t>
  </si>
  <si>
    <t xml:space="preserve">Pheucticus aureoventris</t>
  </si>
  <si>
    <t xml:space="preserve">Granatellus pelzelni</t>
  </si>
  <si>
    <t xml:space="preserve">Caryothraustes canadensis</t>
  </si>
  <si>
    <t xml:space="preserve">Periporphyrus erythromelas</t>
  </si>
  <si>
    <t xml:space="preserve">Cyanoloxia moesta</t>
  </si>
  <si>
    <t xml:space="preserve">Cyanoloxia cyanoides</t>
  </si>
  <si>
    <t xml:space="preserve">Cyanoloxia brissonii</t>
  </si>
  <si>
    <t xml:space="preserve">Cyanoloxia glaucocaerulea</t>
  </si>
  <si>
    <t xml:space="preserve">Spiza americana</t>
  </si>
  <si>
    <t xml:space="preserve">Parulidae </t>
  </si>
  <si>
    <t xml:space="preserve">Parula pitiayumi</t>
  </si>
  <si>
    <t xml:space="preserve">Dendroica petechia</t>
  </si>
  <si>
    <t xml:space="preserve">Dendroica striata</t>
  </si>
  <si>
    <t xml:space="preserve">Dendroica fusca</t>
  </si>
  <si>
    <t xml:space="preserve">Dendroica cerulea</t>
  </si>
  <si>
    <t xml:space="preserve">Dendroica virens</t>
  </si>
  <si>
    <t xml:space="preserve">Setophaga ruticilla</t>
  </si>
  <si>
    <t xml:space="preserve">Protonotaria citrea</t>
  </si>
  <si>
    <t xml:space="preserve">Parkesia noveboracensis</t>
  </si>
  <si>
    <t xml:space="preserve">Geothlypis agilis</t>
  </si>
  <si>
    <t xml:space="preserve">Geothlypis aequinoctialis</t>
  </si>
  <si>
    <t xml:space="preserve">Wilsonia canadensis</t>
  </si>
  <si>
    <t xml:space="preserve">Myioborus miniatus</t>
  </si>
  <si>
    <t xml:space="preserve">Myioborus castaneocapilla</t>
  </si>
  <si>
    <t xml:space="preserve">Basileuterus bivittatus</t>
  </si>
  <si>
    <t xml:space="preserve">Basileuterus culicivorus</t>
  </si>
  <si>
    <t xml:space="preserve">Basileuterus hypoleucus</t>
  </si>
  <si>
    <t xml:space="preserve">Basileuterus flaveolus</t>
  </si>
  <si>
    <t xml:space="preserve">Basileuterus leucoblepharus</t>
  </si>
  <si>
    <t xml:space="preserve">Basileuterus leucophrys</t>
  </si>
  <si>
    <t xml:space="preserve">Phaeothlypis fulvicauda</t>
  </si>
  <si>
    <t xml:space="preserve">Phaeothlypis mesoleuca</t>
  </si>
  <si>
    <t xml:space="preserve">Phaeothlypis rivularis</t>
  </si>
  <si>
    <t xml:space="preserve">Icteridae </t>
  </si>
  <si>
    <t xml:space="preserve">Psarocolius angustifrons</t>
  </si>
  <si>
    <t xml:space="preserve">Psarocolius viridis</t>
  </si>
  <si>
    <t xml:space="preserve">Psarocolius decumanus</t>
  </si>
  <si>
    <t xml:space="preserve">Psarocolius bifasciatus</t>
  </si>
  <si>
    <t xml:space="preserve">Procacicus solitarius</t>
  </si>
  <si>
    <t xml:space="preserve">Cacicus chrysopterus</t>
  </si>
  <si>
    <t xml:space="preserve">Cacicus haemorrhous</t>
  </si>
  <si>
    <t xml:space="preserve">Cacicus oseryi</t>
  </si>
  <si>
    <t xml:space="preserve">Cacicus latirostris</t>
  </si>
  <si>
    <t xml:space="preserve">Cacicus cela</t>
  </si>
  <si>
    <t xml:space="preserve">Icterus cayanensis</t>
  </si>
  <si>
    <t xml:space="preserve">Icterus pyrrhopterus</t>
  </si>
  <si>
    <t xml:space="preserve">Icterus chrysocephalus</t>
  </si>
  <si>
    <t xml:space="preserve">Icterus galbula</t>
  </si>
  <si>
    <t xml:space="preserve">Icterus nigrogularis</t>
  </si>
  <si>
    <t xml:space="preserve">Icterus jamacaii</t>
  </si>
  <si>
    <t xml:space="preserve">Icterus croconotus</t>
  </si>
  <si>
    <t xml:space="preserve">Macroagelaius imthurni</t>
  </si>
  <si>
    <t xml:space="preserve">Gymnomystax mexicanus</t>
  </si>
  <si>
    <t xml:space="preserve">Lampropsar tanagrinus</t>
  </si>
  <si>
    <t xml:space="preserve">Gnorimopsar chopi</t>
  </si>
  <si>
    <t xml:space="preserve">Curaeus forbesi</t>
  </si>
  <si>
    <t xml:space="preserve">Amblyramphus holosericeus</t>
  </si>
  <si>
    <t xml:space="preserve">Agelasticus cyanopus</t>
  </si>
  <si>
    <t xml:space="preserve">Agelasticus thilius</t>
  </si>
  <si>
    <t xml:space="preserve">Chrysomus ruficapillus</t>
  </si>
  <si>
    <t xml:space="preserve">Chrysomus icterocephalus</t>
  </si>
  <si>
    <t xml:space="preserve">Xanthopsar flavus</t>
  </si>
  <si>
    <t xml:space="preserve">Pseudoleistes guirahuro</t>
  </si>
  <si>
    <t xml:space="preserve">Pseudoleistes virescens</t>
  </si>
  <si>
    <t xml:space="preserve">Agelaioides badius</t>
  </si>
  <si>
    <t xml:space="preserve">Agelaioides fringillarius</t>
  </si>
  <si>
    <t xml:space="preserve">Molothrus rufoaxillaris</t>
  </si>
  <si>
    <t xml:space="preserve">Molothrus oryzivorus</t>
  </si>
  <si>
    <t xml:space="preserve">Molothrus bonariensis</t>
  </si>
  <si>
    <t xml:space="preserve">Quiscalus lugubris</t>
  </si>
  <si>
    <t xml:space="preserve">Sturnella militaris</t>
  </si>
  <si>
    <t xml:space="preserve">Sturnella superciliaris</t>
  </si>
  <si>
    <t xml:space="preserve">Sturnella defilippii</t>
  </si>
  <si>
    <t xml:space="preserve">Sturnella magna</t>
  </si>
  <si>
    <t xml:space="preserve">Dolichonyx oryzivorus</t>
  </si>
  <si>
    <t xml:space="preserve">Fringillidae </t>
  </si>
  <si>
    <t xml:space="preserve">Chloris chloris</t>
  </si>
  <si>
    <t xml:space="preserve">Carduelis carduelis</t>
  </si>
  <si>
    <t xml:space="preserve">Sporagra yarrellii</t>
  </si>
  <si>
    <t xml:space="preserve">Sporagra magellanica</t>
  </si>
  <si>
    <t xml:space="preserve">Euphonia plumbea</t>
  </si>
  <si>
    <t xml:space="preserve">Euphonia chlorotica</t>
  </si>
  <si>
    <t xml:space="preserve">Euphonia finschi</t>
  </si>
  <si>
    <t xml:space="preserve">Euphonia violacea</t>
  </si>
  <si>
    <t xml:space="preserve">Euphonia laniirostris</t>
  </si>
  <si>
    <t xml:space="preserve">Euphonia chalybea</t>
  </si>
  <si>
    <t xml:space="preserve">Euphonia cyanocephala</t>
  </si>
  <si>
    <t xml:space="preserve">Euphonia chrysopasta</t>
  </si>
  <si>
    <t xml:space="preserve">Euphonia minuta</t>
  </si>
  <si>
    <t xml:space="preserve">Euphonia xanthogaster</t>
  </si>
  <si>
    <t xml:space="preserve">Euphonia rufiventris</t>
  </si>
  <si>
    <t xml:space="preserve">Euphonia cayennensis</t>
  </si>
  <si>
    <t xml:space="preserve">Euphonia pectoralis</t>
  </si>
  <si>
    <t xml:space="preserve">Chlorophonia cyanea</t>
  </si>
  <si>
    <t xml:space="preserve">Estrildidae </t>
  </si>
  <si>
    <t xml:space="preserve">Estrilda astrild</t>
  </si>
  <si>
    <t xml:space="preserve">Passeridae </t>
  </si>
  <si>
    <t xml:space="preserve">Passer domesticus</t>
  </si>
  <si>
    <t xml:space="preserve">O</t>
  </si>
  <si>
    <t xml:space="preserve">F</t>
  </si>
  <si>
    <t xml:space="preserve">Nome Popular</t>
  </si>
  <si>
    <t xml:space="preserve">English name</t>
  </si>
  <si>
    <t xml:space="preserve">Documentações</t>
  </si>
  <si>
    <t xml:space="preserve">Lista A</t>
  </si>
  <si>
    <t xml:space="preserve">Lista B</t>
  </si>
  <si>
    <t xml:space="preserve">ema</t>
  </si>
  <si>
    <t xml:space="preserve">Greater Rhea</t>
  </si>
  <si>
    <t xml:space="preserve">azulona</t>
  </si>
  <si>
    <t xml:space="preserve">Gray Tinamou</t>
  </si>
  <si>
    <t xml:space="preserve">macuco</t>
  </si>
  <si>
    <t xml:space="preserve">Solitary Tinamou</t>
  </si>
  <si>
    <t xml:space="preserve">inhambu-de-cabeça-vermelha</t>
  </si>
  <si>
    <t xml:space="preserve">Great Tinamou</t>
  </si>
  <si>
    <t xml:space="preserve">inhambu-galinha</t>
  </si>
  <si>
    <t xml:space="preserve">White-throated Tinamou</t>
  </si>
  <si>
    <t xml:space="preserve">inhambu-preto</t>
  </si>
  <si>
    <t xml:space="preserve">Cinereous Tinamou</t>
  </si>
  <si>
    <t xml:space="preserve">tururim</t>
  </si>
  <si>
    <t xml:space="preserve">Little Tinamou</t>
  </si>
  <si>
    <t xml:space="preserve">inhambuguaçu</t>
  </si>
  <si>
    <t xml:space="preserve">Brown Tinamou</t>
  </si>
  <si>
    <t xml:space="preserve">jaó</t>
  </si>
  <si>
    <t xml:space="preserve">Undulated Tinamou</t>
  </si>
  <si>
    <t xml:space="preserve">inhambu-relógio</t>
  </si>
  <si>
    <t xml:space="preserve">Brazilian Tinamou</t>
  </si>
  <si>
    <t xml:space="preserve">inhambu-de-pé-cinza</t>
  </si>
  <si>
    <t xml:space="preserve">Gray-legged Tinamou</t>
  </si>
  <si>
    <t xml:space="preserve">inhambu-de-perna-vermelha</t>
  </si>
  <si>
    <t xml:space="preserve">Red-legged Tinamou</t>
  </si>
  <si>
    <t xml:space="preserve">jaó-do-sul</t>
  </si>
  <si>
    <t xml:space="preserve">Yellow-legged Tinamou</t>
  </si>
  <si>
    <t xml:space="preserve">inhambu-de-coroa-preta</t>
  </si>
  <si>
    <t xml:space="preserve">Black-capped Tinamou</t>
  </si>
  <si>
    <t xml:space="preserve">inhambu-anhangá</t>
  </si>
  <si>
    <t xml:space="preserve">Variegated Tinamou</t>
  </si>
  <si>
    <t xml:space="preserve">inhambu-carijó</t>
  </si>
  <si>
    <t xml:space="preserve">Rusty Tinamou</t>
  </si>
  <si>
    <t xml:space="preserve">inhambu-anhangaí</t>
  </si>
  <si>
    <t xml:space="preserve">Bartlett's Tinamou</t>
  </si>
  <si>
    <t xml:space="preserve">inhambu-chororó</t>
  </si>
  <si>
    <t xml:space="preserve">Small-billed Tinamou</t>
  </si>
  <si>
    <t xml:space="preserve">inhambu-chintã</t>
  </si>
  <si>
    <t xml:space="preserve">Tataupa Tinamou</t>
  </si>
  <si>
    <t xml:space="preserve">perdiz</t>
  </si>
  <si>
    <t xml:space="preserve">Red-winged Tinamou</t>
  </si>
  <si>
    <t xml:space="preserve">codorna-do-nordeste</t>
  </si>
  <si>
    <t xml:space="preserve">White-bellied Nothura</t>
  </si>
  <si>
    <t xml:space="preserve">codorna-mineira</t>
  </si>
  <si>
    <t xml:space="preserve">Lesser Nothura</t>
  </si>
  <si>
    <t xml:space="preserve">codorna-amarela</t>
  </si>
  <si>
    <t xml:space="preserve">Spotted Nothura</t>
  </si>
  <si>
    <t xml:space="preserve">inhambu-carapé</t>
  </si>
  <si>
    <t xml:space="preserve">Dwarf Tinamou</t>
  </si>
  <si>
    <t xml:space="preserve">anhuma</t>
  </si>
  <si>
    <t xml:space="preserve">Horned Screamer</t>
  </si>
  <si>
    <t xml:space="preserve">tachã</t>
  </si>
  <si>
    <t xml:space="preserve">Southern Screamer</t>
  </si>
  <si>
    <t xml:space="preserve">marreca-caneleira</t>
  </si>
  <si>
    <t xml:space="preserve">Fulvous Whistling-Duck</t>
  </si>
  <si>
    <t xml:space="preserve">irerê</t>
  </si>
  <si>
    <t xml:space="preserve">White-faced Whistling-Duck</t>
  </si>
  <si>
    <t xml:space="preserve">asa-branca</t>
  </si>
  <si>
    <t xml:space="preserve">Black-bellied Whistling-Duck</t>
  </si>
  <si>
    <t xml:space="preserve">cisne-de-pescoço-preto</t>
  </si>
  <si>
    <t xml:space="preserve">Black-necked Swan</t>
  </si>
  <si>
    <t xml:space="preserve">capororoca</t>
  </si>
  <si>
    <t xml:space="preserve">Coscoroba Swan</t>
  </si>
  <si>
    <t xml:space="preserve">pato-corredor</t>
  </si>
  <si>
    <t xml:space="preserve">Orinoco Goose</t>
  </si>
  <si>
    <t xml:space="preserve">pato-do-mato</t>
  </si>
  <si>
    <t xml:space="preserve">Muscovy Duck</t>
  </si>
  <si>
    <t xml:space="preserve">pato-de-crista</t>
  </si>
  <si>
    <t xml:space="preserve">Comb Duck</t>
  </si>
  <si>
    <t xml:space="preserve">marreca-de-coleira</t>
  </si>
  <si>
    <t xml:space="preserve">Ringed Teal</t>
  </si>
  <si>
    <t xml:space="preserve">pé-vermelho</t>
  </si>
  <si>
    <t xml:space="preserve">Brazilian Teal</t>
  </si>
  <si>
    <t xml:space="preserve">marreca-oveira</t>
  </si>
  <si>
    <t xml:space="preserve">Chiloe Wigeon</t>
  </si>
  <si>
    <t xml:space="preserve">marreca-pardinha</t>
  </si>
  <si>
    <t xml:space="preserve">Yellow-billed Teal</t>
  </si>
  <si>
    <t xml:space="preserve">arrabio</t>
  </si>
  <si>
    <t xml:space="preserve">Northern Pintail</t>
  </si>
  <si>
    <t xml:space="preserve">marreca-parda</t>
  </si>
  <si>
    <t xml:space="preserve">Yellow-billed Pintail</t>
  </si>
  <si>
    <t xml:space="preserve">marreca-toicinho</t>
  </si>
  <si>
    <t xml:space="preserve">White-cheeked Pintail</t>
  </si>
  <si>
    <t xml:space="preserve">marreca-cricri</t>
  </si>
  <si>
    <t xml:space="preserve">Silver Teal</t>
  </si>
  <si>
    <t xml:space="preserve">marreca-de-asa-azul</t>
  </si>
  <si>
    <t xml:space="preserve">Blue-winged Teal</t>
  </si>
  <si>
    <t xml:space="preserve">marreca-colorada</t>
  </si>
  <si>
    <t xml:space="preserve">Cinnamon Teal</t>
  </si>
  <si>
    <t xml:space="preserve">marreca-colhereira</t>
  </si>
  <si>
    <t xml:space="preserve">Red Shoveler</t>
  </si>
  <si>
    <t xml:space="preserve">paturi-preta</t>
  </si>
  <si>
    <t xml:space="preserve">Southern Pochard</t>
  </si>
  <si>
    <t xml:space="preserve">marrecão</t>
  </si>
  <si>
    <t xml:space="preserve">Rosy-billed Pochard</t>
  </si>
  <si>
    <t xml:space="preserve">pato-mergulhão</t>
  </si>
  <si>
    <t xml:space="preserve">Brazilian Merganser</t>
  </si>
  <si>
    <t xml:space="preserve">marreca-de-cabeça-preta</t>
  </si>
  <si>
    <t xml:space="preserve">Black-headed Duck</t>
  </si>
  <si>
    <t xml:space="preserve">marreca-de-bico-roxo</t>
  </si>
  <si>
    <t xml:space="preserve">Masked Duck</t>
  </si>
  <si>
    <t xml:space="preserve">marreca-pé-na-bunda</t>
  </si>
  <si>
    <t xml:space="preserve">Lake Duck</t>
  </si>
  <si>
    <t xml:space="preserve">aracuã-do-pantanal</t>
  </si>
  <si>
    <t xml:space="preserve">Chaco Chachalaca</t>
  </si>
  <si>
    <t xml:space="preserve">aracuã</t>
  </si>
  <si>
    <t xml:space="preserve">Speckled Chachalaca</t>
  </si>
  <si>
    <t xml:space="preserve">aracuã-pequeno</t>
  </si>
  <si>
    <t xml:space="preserve">Variable Chachalaca</t>
  </si>
  <si>
    <t xml:space="preserve">aracuã-de-sobrancelhas</t>
  </si>
  <si>
    <t xml:space="preserve">Buff-browed Chachalaca</t>
  </si>
  <si>
    <t xml:space="preserve">jacumirim</t>
  </si>
  <si>
    <t xml:space="preserve">Marail Guan</t>
  </si>
  <si>
    <t xml:space="preserve">jacupemba</t>
  </si>
  <si>
    <t xml:space="preserve">Rusty-margined Guan</t>
  </si>
  <si>
    <t xml:space="preserve">jacu-de-spix</t>
  </si>
  <si>
    <t xml:space="preserve">Spix's Guan</t>
  </si>
  <si>
    <t xml:space="preserve">jacuaçu</t>
  </si>
  <si>
    <t xml:space="preserve">Dusky-legged Guan</t>
  </si>
  <si>
    <t xml:space="preserve">jacupiranga</t>
  </si>
  <si>
    <t xml:space="preserve">White-crested Guan</t>
  </si>
  <si>
    <t xml:space="preserve">jacu-de-barriga-castanha</t>
  </si>
  <si>
    <t xml:space="preserve">Chestnut-bellied Guan</t>
  </si>
  <si>
    <t xml:space="preserve">jacucaca</t>
  </si>
  <si>
    <t xml:space="preserve">White-browed Guan</t>
  </si>
  <si>
    <t xml:space="preserve">jacutinga-de-garganta-azul</t>
  </si>
  <si>
    <t xml:space="preserve">Blue-throated Piping-Guan</t>
  </si>
  <si>
    <t xml:space="preserve">cujubi</t>
  </si>
  <si>
    <t xml:space="preserve">Red-throated Piping-Guan</t>
  </si>
  <si>
    <t xml:space="preserve">jacutinga</t>
  </si>
  <si>
    <t xml:space="preserve">Black-fronted Piping-Guan</t>
  </si>
  <si>
    <t xml:space="preserve">urumutum</t>
  </si>
  <si>
    <t xml:space="preserve">Nocturnal Curassow</t>
  </si>
  <si>
    <t xml:space="preserve">mutum-do-norte</t>
  </si>
  <si>
    <t xml:space="preserve">Crestless Curassow</t>
  </si>
  <si>
    <t xml:space="preserve">mutum-cavalo</t>
  </si>
  <si>
    <t xml:space="preserve">Razor-billed Curassow</t>
  </si>
  <si>
    <t xml:space="preserve">mutum-do-nordeste</t>
  </si>
  <si>
    <t xml:space="preserve">Alagoas Curassow</t>
  </si>
  <si>
    <t xml:space="preserve">mutum-poranga</t>
  </si>
  <si>
    <t xml:space="preserve">Black Curassow</t>
  </si>
  <si>
    <t xml:space="preserve">mutum-de-fava</t>
  </si>
  <si>
    <t xml:space="preserve">Wattled Curassow</t>
  </si>
  <si>
    <t xml:space="preserve">mutum-de-penacho</t>
  </si>
  <si>
    <t xml:space="preserve">Bare-faced Curassow</t>
  </si>
  <si>
    <t xml:space="preserve">mutum-de-bico-vermelho</t>
  </si>
  <si>
    <t xml:space="preserve">Red-billed Curassow</t>
  </si>
  <si>
    <t xml:space="preserve">uru-do-campo</t>
  </si>
  <si>
    <t xml:space="preserve">Crested Bobwhite</t>
  </si>
  <si>
    <t xml:space="preserve">uru-corcovado</t>
  </si>
  <si>
    <t xml:space="preserve">Marbled Wood-Quail</t>
  </si>
  <si>
    <t xml:space="preserve">uru</t>
  </si>
  <si>
    <t xml:space="preserve">Spot-winged Wood-Quail</t>
  </si>
  <si>
    <t xml:space="preserve">uru-de-topete</t>
  </si>
  <si>
    <t xml:space="preserve">Starred Wood-Quail</t>
  </si>
  <si>
    <t xml:space="preserve">mergulhão-de-orelha-branca</t>
  </si>
  <si>
    <t xml:space="preserve">White-tufted Grebe</t>
  </si>
  <si>
    <t xml:space="preserve">mergulhão-pequeno</t>
  </si>
  <si>
    <t xml:space="preserve">Least Grebe</t>
  </si>
  <si>
    <t xml:space="preserve">mergulhão-caçador</t>
  </si>
  <si>
    <t xml:space="preserve">Pied-billed Grebe</t>
  </si>
  <si>
    <t xml:space="preserve">mergulhão-grande</t>
  </si>
  <si>
    <t xml:space="preserve">Great Grebe</t>
  </si>
  <si>
    <t xml:space="preserve">mergulhão-de-orelha-amarela</t>
  </si>
  <si>
    <t xml:space="preserve">Silvery Grebe</t>
  </si>
  <si>
    <t xml:space="preserve">pinguim-rei</t>
  </si>
  <si>
    <t xml:space="preserve">King Penguin</t>
  </si>
  <si>
    <t xml:space="preserve">pinguim-de-magalhães</t>
  </si>
  <si>
    <t xml:space="preserve">Magellanic Penguin</t>
  </si>
  <si>
    <t xml:space="preserve">pinguim-de-testa-amarela</t>
  </si>
  <si>
    <t xml:space="preserve">Macaroni Penguin</t>
  </si>
  <si>
    <t xml:space="preserve">pinguim-de-penacho-amarelo</t>
  </si>
  <si>
    <t xml:space="preserve">Rockhopper Penguin</t>
  </si>
  <si>
    <t xml:space="preserve">piau-preto</t>
  </si>
  <si>
    <t xml:space="preserve">Sooty Albatross</t>
  </si>
  <si>
    <t xml:space="preserve">piau-de-costas-claras</t>
  </si>
  <si>
    <t xml:space="preserve">Light-mantled Albatross</t>
  </si>
  <si>
    <t xml:space="preserve">albatroz-de-nariz-amarelo</t>
  </si>
  <si>
    <t xml:space="preserve">Yellow-nosed Albatross</t>
  </si>
  <si>
    <t xml:space="preserve">albatroz-de-sobrancelha</t>
  </si>
  <si>
    <t xml:space="preserve">Black-browed Albatross</t>
  </si>
  <si>
    <t xml:space="preserve">albatroz-de-cabeça-cinza</t>
  </si>
  <si>
    <t xml:space="preserve">Gray-headed Albatross</t>
  </si>
  <si>
    <t xml:space="preserve">albatroz-arisco</t>
  </si>
  <si>
    <t xml:space="preserve">Shy Albatross</t>
  </si>
  <si>
    <t xml:space="preserve">albatroz-real</t>
  </si>
  <si>
    <t xml:space="preserve">Royal Albatross</t>
  </si>
  <si>
    <t xml:space="preserve">albatroz-real-do-norte</t>
  </si>
  <si>
    <t xml:space="preserve">Northern Royal Albatross</t>
  </si>
  <si>
    <t xml:space="preserve">albatroz-gigante</t>
  </si>
  <si>
    <t xml:space="preserve">Wandering Albatross</t>
  </si>
  <si>
    <t xml:space="preserve">albatroz-de-tristão</t>
  </si>
  <si>
    <t xml:space="preserve">Tristan Albatross</t>
  </si>
  <si>
    <t xml:space="preserve">petrel-gigante</t>
  </si>
  <si>
    <t xml:space="preserve">Southern Giant-Petrel</t>
  </si>
  <si>
    <t xml:space="preserve">petrel-gigante-do-norte</t>
  </si>
  <si>
    <t xml:space="preserve">Northern Giant-Petrel</t>
  </si>
  <si>
    <t xml:space="preserve">pardelão-prateado</t>
  </si>
  <si>
    <t xml:space="preserve">Southern Fulmar</t>
  </si>
  <si>
    <t xml:space="preserve">pomba-do-cabo</t>
  </si>
  <si>
    <t xml:space="preserve">Cape Petrel</t>
  </si>
  <si>
    <t xml:space="preserve">grazina-de-bico-curto</t>
  </si>
  <si>
    <t xml:space="preserve">Kerguelen Petrel</t>
  </si>
  <si>
    <t xml:space="preserve">grazina-mole</t>
  </si>
  <si>
    <t xml:space="preserve">Soft-plumaged Petrel</t>
  </si>
  <si>
    <t xml:space="preserve">grazina-de-barriga-branca</t>
  </si>
  <si>
    <t xml:space="preserve">Atlantic Petrel</t>
  </si>
  <si>
    <t xml:space="preserve">grazina-de-cabeça-branca</t>
  </si>
  <si>
    <t xml:space="preserve">White-headed Petrel</t>
  </si>
  <si>
    <t xml:space="preserve">petrel-de-kermadec</t>
  </si>
  <si>
    <t xml:space="preserve">Kermadec Petrel</t>
  </si>
  <si>
    <t xml:space="preserve">fura-buxo-de-cara-cinza</t>
  </si>
  <si>
    <t xml:space="preserve">Great-winged Petrel</t>
  </si>
  <si>
    <t xml:space="preserve">grazina-de-trindade</t>
  </si>
  <si>
    <t xml:space="preserve">Herald Petrel</t>
  </si>
  <si>
    <t xml:space="preserve">petrel-azul</t>
  </si>
  <si>
    <t xml:space="preserve">Blue Petrel</t>
  </si>
  <si>
    <t xml:space="preserve">faigão-de-bico-largo</t>
  </si>
  <si>
    <t xml:space="preserve">Broad-billed Prion</t>
  </si>
  <si>
    <t xml:space="preserve">faigão-rola</t>
  </si>
  <si>
    <t xml:space="preserve">Antarctic Prion</t>
  </si>
  <si>
    <t xml:space="preserve">faigão-de-bico-fino</t>
  </si>
  <si>
    <t xml:space="preserve">Slender-billed Prion</t>
  </si>
  <si>
    <t xml:space="preserve">pardela-cinza</t>
  </si>
  <si>
    <t xml:space="preserve">Gray Petrel</t>
  </si>
  <si>
    <t xml:space="preserve">pardela-preta</t>
  </si>
  <si>
    <t xml:space="preserve">White-chinned Petrel</t>
  </si>
  <si>
    <t xml:space="preserve">pardela-de-óculos</t>
  </si>
  <si>
    <t xml:space="preserve">Spectacled Petrel</t>
  </si>
  <si>
    <t xml:space="preserve">bobo-grande</t>
  </si>
  <si>
    <t xml:space="preserve">Cory's Shearwater</t>
  </si>
  <si>
    <t xml:space="preserve">bobo-de-cabo-verde</t>
  </si>
  <si>
    <t xml:space="preserve">Cape Verde Shearwater</t>
  </si>
  <si>
    <t xml:space="preserve">bobo-escuro</t>
  </si>
  <si>
    <t xml:space="preserve">Sooty Shearwater</t>
  </si>
  <si>
    <t xml:space="preserve">bobo-de-cauda-curta</t>
  </si>
  <si>
    <t xml:space="preserve">Short-Tailed Shearwater</t>
  </si>
  <si>
    <t xml:space="preserve">bobo-grande-de-sobre-branco</t>
  </si>
  <si>
    <t xml:space="preserve">Greater Shearwater</t>
  </si>
  <si>
    <t xml:space="preserve">bobo-pequeno</t>
  </si>
  <si>
    <t xml:space="preserve">Manx Shearwater</t>
  </si>
  <si>
    <t xml:space="preserve">pardela-de-asa-larga</t>
  </si>
  <si>
    <t xml:space="preserve">Audubon's Shearwater</t>
  </si>
  <si>
    <t xml:space="preserve">painho-de-barriga-branca</t>
  </si>
  <si>
    <t xml:space="preserve">White-bellied Storm-Petrel</t>
  </si>
  <si>
    <t xml:space="preserve">painho-de-barriga-preta</t>
  </si>
  <si>
    <t xml:space="preserve">Black-bellied Storm-Petrel</t>
  </si>
  <si>
    <t xml:space="preserve">alma-de-mestre</t>
  </si>
  <si>
    <t xml:space="preserve">Wilson's Storm-Petrel</t>
  </si>
  <si>
    <t xml:space="preserve">painho-de-ventre-branco</t>
  </si>
  <si>
    <t xml:space="preserve">White-faced Storm-Petrel</t>
  </si>
  <si>
    <t xml:space="preserve">painho-de-cauda-furcada</t>
  </si>
  <si>
    <t xml:space="preserve">Leach's Storm-Petrel</t>
  </si>
  <si>
    <t xml:space="preserve">petrel-mergulhador-de-magalhães</t>
  </si>
  <si>
    <t xml:space="preserve">Magellanic Diving-Petrel</t>
  </si>
  <si>
    <t xml:space="preserve">rabo-de-palha-de-bico-vermelho</t>
  </si>
  <si>
    <t xml:space="preserve">Red-billed Tropicbird</t>
  </si>
  <si>
    <t xml:space="preserve">rabo-de-palha-de-cauda-vermelha</t>
  </si>
  <si>
    <t xml:space="preserve">Red-tailed Tropicbird</t>
  </si>
  <si>
    <t xml:space="preserve">rabo-de-palha-de-bico-laranja</t>
  </si>
  <si>
    <t xml:space="preserve">White-tailed Tropicbird</t>
  </si>
  <si>
    <t xml:space="preserve">maguari</t>
  </si>
  <si>
    <t xml:space="preserve">Maguari Stork</t>
  </si>
  <si>
    <t xml:space="preserve">tuiuiú</t>
  </si>
  <si>
    <t xml:space="preserve">Jabiru</t>
  </si>
  <si>
    <t xml:space="preserve">cabeça-seca</t>
  </si>
  <si>
    <t xml:space="preserve">Wood Stork</t>
  </si>
  <si>
    <t xml:space="preserve">tesourão</t>
  </si>
  <si>
    <t xml:space="preserve">Magnificent Frigatebird</t>
  </si>
  <si>
    <t xml:space="preserve">tesourão-grande</t>
  </si>
  <si>
    <t xml:space="preserve">Great Frigatebird</t>
  </si>
  <si>
    <t xml:space="preserve">tesourão-pequeno</t>
  </si>
  <si>
    <t xml:space="preserve">Lesser Frigatebird</t>
  </si>
  <si>
    <t xml:space="preserve">atobá-do-cabo</t>
  </si>
  <si>
    <t xml:space="preserve">Cape Gannet</t>
  </si>
  <si>
    <t xml:space="preserve">atobá-australiano</t>
  </si>
  <si>
    <t xml:space="preserve">Australasian Gannet</t>
  </si>
  <si>
    <t xml:space="preserve">atobá-grande</t>
  </si>
  <si>
    <t xml:space="preserve">Masked Booby</t>
  </si>
  <si>
    <t xml:space="preserve">atobá-de-pé-vermelho</t>
  </si>
  <si>
    <t xml:space="preserve">Red-footed Booby</t>
  </si>
  <si>
    <t xml:space="preserve">atobá-pardo</t>
  </si>
  <si>
    <t xml:space="preserve">Brown Booby</t>
  </si>
  <si>
    <t xml:space="preserve">biguá</t>
  </si>
  <si>
    <t xml:space="preserve">Neotropic Cormorant</t>
  </si>
  <si>
    <t xml:space="preserve">biguatinga</t>
  </si>
  <si>
    <t xml:space="preserve">Anhinga</t>
  </si>
  <si>
    <t xml:space="preserve">pelicano-pardo</t>
  </si>
  <si>
    <t xml:space="preserve">Brown Pelican</t>
  </si>
  <si>
    <t xml:space="preserve">socó-boi</t>
  </si>
  <si>
    <t xml:space="preserve">Rufescent Tiger-Heron</t>
  </si>
  <si>
    <t xml:space="preserve">socó-boi-escuro</t>
  </si>
  <si>
    <t xml:space="preserve">Fasciated Tiger-Heron</t>
  </si>
  <si>
    <t xml:space="preserve">garça-da-mata</t>
  </si>
  <si>
    <t xml:space="preserve">Agami Heron</t>
  </si>
  <si>
    <t xml:space="preserve">arapapá</t>
  </si>
  <si>
    <t xml:space="preserve">Boat-billed Heron</t>
  </si>
  <si>
    <t xml:space="preserve">socoí-zigue-zague</t>
  </si>
  <si>
    <t xml:space="preserve">Zigzag Heron</t>
  </si>
  <si>
    <t xml:space="preserve">socó-boi-baio</t>
  </si>
  <si>
    <t xml:space="preserve">Pinnated Bittern</t>
  </si>
  <si>
    <t xml:space="preserve">socoí-vermelho</t>
  </si>
  <si>
    <t xml:space="preserve">Least Bittern</t>
  </si>
  <si>
    <t xml:space="preserve">socoí-amarelo</t>
  </si>
  <si>
    <t xml:space="preserve">Stripe-backed Bittern</t>
  </si>
  <si>
    <t xml:space="preserve">savacu</t>
  </si>
  <si>
    <t xml:space="preserve">Black-crowned Night-Heron</t>
  </si>
  <si>
    <t xml:space="preserve">savacu-de-coroa</t>
  </si>
  <si>
    <t xml:space="preserve">Yellow-crowned Night-Heron</t>
  </si>
  <si>
    <t xml:space="preserve">socozinho</t>
  </si>
  <si>
    <t xml:space="preserve">Striated Heron</t>
  </si>
  <si>
    <t xml:space="preserve">garça-caranguejeira</t>
  </si>
  <si>
    <t xml:space="preserve">Squacco Heron</t>
  </si>
  <si>
    <t xml:space="preserve">garça-vaqueira</t>
  </si>
  <si>
    <t xml:space="preserve">Cattle Egret</t>
  </si>
  <si>
    <t xml:space="preserve">garça-real-europeia</t>
  </si>
  <si>
    <t xml:space="preserve">Gray Heron</t>
  </si>
  <si>
    <t xml:space="preserve">garça-moura</t>
  </si>
  <si>
    <t xml:space="preserve">Cocoi Heron</t>
  </si>
  <si>
    <t xml:space="preserve">garça-branca-grande</t>
  </si>
  <si>
    <t xml:space="preserve">Great Egret</t>
  </si>
  <si>
    <t xml:space="preserve">maria-faceira</t>
  </si>
  <si>
    <t xml:space="preserve">Whistling Heron</t>
  </si>
  <si>
    <t xml:space="preserve">garça-real</t>
  </si>
  <si>
    <t xml:space="preserve">Capped Heron</t>
  </si>
  <si>
    <t xml:space="preserve">garça-tricolor</t>
  </si>
  <si>
    <t xml:space="preserve">Tricolored Heron</t>
  </si>
  <si>
    <t xml:space="preserve">garça-negra</t>
  </si>
  <si>
    <t xml:space="preserve">Western Reef-Heron</t>
  </si>
  <si>
    <t xml:space="preserve">garça-branca-pequena-europeia</t>
  </si>
  <si>
    <t xml:space="preserve">Little Egret</t>
  </si>
  <si>
    <t xml:space="preserve">garça-branca-pequena</t>
  </si>
  <si>
    <t xml:space="preserve">Snowy Egret</t>
  </si>
  <si>
    <t xml:space="preserve">garça-azul</t>
  </si>
  <si>
    <t xml:space="preserve">Little Blue Heron</t>
  </si>
  <si>
    <t xml:space="preserve">guará</t>
  </si>
  <si>
    <t xml:space="preserve">Scarlet Ibis</t>
  </si>
  <si>
    <t xml:space="preserve">caraúna-de-cara-branca</t>
  </si>
  <si>
    <t xml:space="preserve">White-faced Ibis</t>
  </si>
  <si>
    <t xml:space="preserve">trombeteiro</t>
  </si>
  <si>
    <t xml:space="preserve">Sharp-tailed Ibis</t>
  </si>
  <si>
    <t xml:space="preserve">coró-coró</t>
  </si>
  <si>
    <t xml:space="preserve">Green Ibis</t>
  </si>
  <si>
    <t xml:space="preserve">tapicuru-de-cara-pelada</t>
  </si>
  <si>
    <t xml:space="preserve">Bare-faced Ibis</t>
  </si>
  <si>
    <t xml:space="preserve">maçarico-real</t>
  </si>
  <si>
    <t xml:space="preserve">Plumbeous Ibis</t>
  </si>
  <si>
    <t xml:space="preserve">curicaca</t>
  </si>
  <si>
    <t xml:space="preserve">Buff-necked Ibis</t>
  </si>
  <si>
    <t xml:space="preserve">colhereiro</t>
  </si>
  <si>
    <t xml:space="preserve">Roseate Spoonbill</t>
  </si>
  <si>
    <t xml:space="preserve">flamingo</t>
  </si>
  <si>
    <t xml:space="preserve">American Flamingo</t>
  </si>
  <si>
    <t xml:space="preserve">flamingo-chileno</t>
  </si>
  <si>
    <t xml:space="preserve">Chilean Flamingo</t>
  </si>
  <si>
    <t xml:space="preserve">flamingo-grande-dos-andes</t>
  </si>
  <si>
    <t xml:space="preserve">Andean Flamingo</t>
  </si>
  <si>
    <t xml:space="preserve">flamingo-da-puna</t>
  </si>
  <si>
    <t xml:space="preserve">James's Flamingo</t>
  </si>
  <si>
    <t xml:space="preserve">urubu-de-cabeça-vermelha</t>
  </si>
  <si>
    <t xml:space="preserve">Turkey Vulture</t>
  </si>
  <si>
    <t xml:space="preserve">urubu-de-cabeça-amarela</t>
  </si>
  <si>
    <t xml:space="preserve">Lesser Yellow-headed Vulture</t>
  </si>
  <si>
    <t xml:space="preserve">urubu-da-mata</t>
  </si>
  <si>
    <t xml:space="preserve">Greater Yellow-headed Vulture</t>
  </si>
  <si>
    <t xml:space="preserve">urubu-de-cabeça-preta</t>
  </si>
  <si>
    <t xml:space="preserve">Black Vulture</t>
  </si>
  <si>
    <t xml:space="preserve">urubu-rei</t>
  </si>
  <si>
    <t xml:space="preserve">King Vulture</t>
  </si>
  <si>
    <t xml:space="preserve">águia-pescadora</t>
  </si>
  <si>
    <t xml:space="preserve">Osprey</t>
  </si>
  <si>
    <t xml:space="preserve">gavião-de-cabeça-cinza</t>
  </si>
  <si>
    <t xml:space="preserve">Gray-headed Kite</t>
  </si>
  <si>
    <t xml:space="preserve">gavião-de-pescoço-branco</t>
  </si>
  <si>
    <t xml:space="preserve">White-collared Kite</t>
  </si>
  <si>
    <t xml:space="preserve">caracoleiro</t>
  </si>
  <si>
    <t xml:space="preserve">Hook-billed Kite</t>
  </si>
  <si>
    <t xml:space="preserve">gavião-tesoura</t>
  </si>
  <si>
    <t xml:space="preserve">Swallow-tailed Kite</t>
  </si>
  <si>
    <t xml:space="preserve">gaviãozinho</t>
  </si>
  <si>
    <t xml:space="preserve">Pearl Kite</t>
  </si>
  <si>
    <t xml:space="preserve">gavião-peneira</t>
  </si>
  <si>
    <t xml:space="preserve">White-tailed Kite</t>
  </si>
  <si>
    <t xml:space="preserve">gavião-ripina</t>
  </si>
  <si>
    <t xml:space="preserve">Double-toothed Kite</t>
  </si>
  <si>
    <t xml:space="preserve">gavião-bombachinha</t>
  </si>
  <si>
    <t xml:space="preserve">Rufous-thighed Kite</t>
  </si>
  <si>
    <t xml:space="preserve">gavião-cinza</t>
  </si>
  <si>
    <t xml:space="preserve">Cinereous Harrier</t>
  </si>
  <si>
    <t xml:space="preserve">gavião-do-banhado</t>
  </si>
  <si>
    <t xml:space="preserve">Long-winged Harrier</t>
  </si>
  <si>
    <t xml:space="preserve">tauató-pintado</t>
  </si>
  <si>
    <t xml:space="preserve">Gray-bellied Hawk</t>
  </si>
  <si>
    <t xml:space="preserve">gavião-miudinho</t>
  </si>
  <si>
    <t xml:space="preserve">Tiny Hawk</t>
  </si>
  <si>
    <t xml:space="preserve">gavião-miúdo</t>
  </si>
  <si>
    <t xml:space="preserve">Sharp-shinned Hawk</t>
  </si>
  <si>
    <t xml:space="preserve">gavião-bombachinha-grande</t>
  </si>
  <si>
    <t xml:space="preserve">Bicolored Hawk</t>
  </si>
  <si>
    <t xml:space="preserve">sauveiro-do-norte</t>
  </si>
  <si>
    <t xml:space="preserve">Mississippi Kite</t>
  </si>
  <si>
    <t xml:space="preserve">sovi</t>
  </si>
  <si>
    <t xml:space="preserve">Plumbeous Kite</t>
  </si>
  <si>
    <t xml:space="preserve">gavião-belo</t>
  </si>
  <si>
    <t xml:space="preserve">Black-collared Hawk</t>
  </si>
  <si>
    <t xml:space="preserve">gavião-caramujeiro</t>
  </si>
  <si>
    <t xml:space="preserve">Snail Kite</t>
  </si>
  <si>
    <t xml:space="preserve">gavião-do-igapó</t>
  </si>
  <si>
    <t xml:space="preserve">Slender-billed Kite</t>
  </si>
  <si>
    <t xml:space="preserve">gavião-pernilongo</t>
  </si>
  <si>
    <t xml:space="preserve">Crane Hawk</t>
  </si>
  <si>
    <t xml:space="preserve">gavião-azul</t>
  </si>
  <si>
    <t xml:space="preserve">Slate-colored Hawk</t>
  </si>
  <si>
    <t xml:space="preserve">caranguejeiro</t>
  </si>
  <si>
    <t xml:space="preserve">Rufous Crab Hawk</t>
  </si>
  <si>
    <t xml:space="preserve">gavião-caboclo</t>
  </si>
  <si>
    <t xml:space="preserve">Savanna Hawk</t>
  </si>
  <si>
    <t xml:space="preserve">gavião-pombo-pequeno</t>
  </si>
  <si>
    <t xml:space="preserve">White-necked Hawk</t>
  </si>
  <si>
    <t xml:space="preserve">gavião-preto</t>
  </si>
  <si>
    <t xml:space="preserve">Great Black-Hawk</t>
  </si>
  <si>
    <t xml:space="preserve">águia-cinzenta</t>
  </si>
  <si>
    <t xml:space="preserve">Crowned Eagle</t>
  </si>
  <si>
    <t xml:space="preserve">gavião-carijó</t>
  </si>
  <si>
    <t xml:space="preserve">Roadside Hawk</t>
  </si>
  <si>
    <t xml:space="preserve">gavião-asa-de-telha</t>
  </si>
  <si>
    <t xml:space="preserve">Harris's Hawk</t>
  </si>
  <si>
    <t xml:space="preserve">gavião-de-sobre-branco</t>
  </si>
  <si>
    <t xml:space="preserve">White-rumped Hawk</t>
  </si>
  <si>
    <t xml:space="preserve">gavião-de-rabo-branco</t>
  </si>
  <si>
    <t xml:space="preserve">White-tailed Hawk</t>
  </si>
  <si>
    <t xml:space="preserve">águia-chilena</t>
  </si>
  <si>
    <t xml:space="preserve">Black-chested Buzzard-Eagle</t>
  </si>
  <si>
    <t xml:space="preserve">gavião-branco</t>
  </si>
  <si>
    <t xml:space="preserve">White Hawk</t>
  </si>
  <si>
    <t xml:space="preserve">gavião-pombo-grande</t>
  </si>
  <si>
    <t xml:space="preserve">Mantled Hawk</t>
  </si>
  <si>
    <t xml:space="preserve">gavião-de-cara-preta</t>
  </si>
  <si>
    <t xml:space="preserve">Black-faced Hawk</t>
  </si>
  <si>
    <t xml:space="preserve">gavião-vaqueiro</t>
  </si>
  <si>
    <t xml:space="preserve">White-browed Hawk</t>
  </si>
  <si>
    <t xml:space="preserve">gavião-pedrês</t>
  </si>
  <si>
    <t xml:space="preserve">Gray Hawk</t>
  </si>
  <si>
    <t xml:space="preserve">gavião-de-asa-larga</t>
  </si>
  <si>
    <t xml:space="preserve">Broad-winged Hawk</t>
  </si>
  <si>
    <t xml:space="preserve">gavião-de-cauda-curta</t>
  </si>
  <si>
    <t xml:space="preserve">Short-tailed Hawk</t>
  </si>
  <si>
    <t xml:space="preserve">gavião-papa-gafanhoto</t>
  </si>
  <si>
    <t xml:space="preserve">Swainson's Hawk</t>
  </si>
  <si>
    <t xml:space="preserve">gavião-de-rabo-barrado</t>
  </si>
  <si>
    <t xml:space="preserve">Zone-tailed Hawk</t>
  </si>
  <si>
    <t xml:space="preserve">uiraçu-falso</t>
  </si>
  <si>
    <t xml:space="preserve">Crested Eagle</t>
  </si>
  <si>
    <t xml:space="preserve">gavião-real</t>
  </si>
  <si>
    <t xml:space="preserve">Harpy Eagle</t>
  </si>
  <si>
    <t xml:space="preserve">gavião-pega-macaco</t>
  </si>
  <si>
    <t xml:space="preserve">Black Hawk-Eagle</t>
  </si>
  <si>
    <t xml:space="preserve">gavião-pato</t>
  </si>
  <si>
    <t xml:space="preserve">Black-and-white Hawk-Eagle</t>
  </si>
  <si>
    <t xml:space="preserve">gavião-de-penacho</t>
  </si>
  <si>
    <t xml:space="preserve">Ornate Hawk-Eagle</t>
  </si>
  <si>
    <t xml:space="preserve">gavião-de-anta</t>
  </si>
  <si>
    <t xml:space="preserve">Black Caracara</t>
  </si>
  <si>
    <t xml:space="preserve">gralhão</t>
  </si>
  <si>
    <t xml:space="preserve">Red-throated Caracara</t>
  </si>
  <si>
    <t xml:space="preserve">caracará-do-norte</t>
  </si>
  <si>
    <t xml:space="preserve">Crested Caracara</t>
  </si>
  <si>
    <t xml:space="preserve">caracará</t>
  </si>
  <si>
    <t xml:space="preserve">Southern Caracara</t>
  </si>
  <si>
    <t xml:space="preserve">carrapateiro</t>
  </si>
  <si>
    <t xml:space="preserve">Yellow-headed Caracara</t>
  </si>
  <si>
    <t xml:space="preserve">chimango</t>
  </si>
  <si>
    <t xml:space="preserve">Chimango Caracara</t>
  </si>
  <si>
    <t xml:space="preserve">acauã</t>
  </si>
  <si>
    <t xml:space="preserve">Laughing Falcon</t>
  </si>
  <si>
    <t xml:space="preserve">falcão-caburé</t>
  </si>
  <si>
    <t xml:space="preserve">Barred Forest-Falcon</t>
  </si>
  <si>
    <t xml:space="preserve">falcão-mateiro</t>
  </si>
  <si>
    <t xml:space="preserve">Lined Forest-Falcon</t>
  </si>
  <si>
    <t xml:space="preserve">falcão-críptico</t>
  </si>
  <si>
    <t xml:space="preserve">Cryptic Forest-Falcon</t>
  </si>
  <si>
    <t xml:space="preserve">tanatau</t>
  </si>
  <si>
    <t xml:space="preserve">Slaty-backed Forest-Falcon</t>
  </si>
  <si>
    <t xml:space="preserve">falcão-relógio</t>
  </si>
  <si>
    <t xml:space="preserve">Collared Forest-Falcon</t>
  </si>
  <si>
    <t xml:space="preserve">falcão-de-buckley</t>
  </si>
  <si>
    <t xml:space="preserve">Buckley's Forest-Falcon</t>
  </si>
  <si>
    <t xml:space="preserve">peneireiro-de-dorso-malhado</t>
  </si>
  <si>
    <t xml:space="preserve">Eurasian Kestrel</t>
  </si>
  <si>
    <t xml:space="preserve">quiriquiri</t>
  </si>
  <si>
    <t xml:space="preserve">American Kestrel</t>
  </si>
  <si>
    <t xml:space="preserve">esmerilhão</t>
  </si>
  <si>
    <t xml:space="preserve">Merlin</t>
  </si>
  <si>
    <t xml:space="preserve">cauré</t>
  </si>
  <si>
    <t xml:space="preserve">Bat Falcon</t>
  </si>
  <si>
    <t xml:space="preserve">falcão-de-peito-laranja</t>
  </si>
  <si>
    <t xml:space="preserve">Orange-breasted Falcon</t>
  </si>
  <si>
    <t xml:space="preserve">falcão-de-coleira</t>
  </si>
  <si>
    <t xml:space="preserve">Aplomado Falcon</t>
  </si>
  <si>
    <t xml:space="preserve">falcão-peregrino</t>
  </si>
  <si>
    <t xml:space="preserve">Peregrine Falcon</t>
  </si>
  <si>
    <t xml:space="preserve">pavãozinho-do-pará</t>
  </si>
  <si>
    <t xml:space="preserve">Sunbittern</t>
  </si>
  <si>
    <t xml:space="preserve">carão</t>
  </si>
  <si>
    <t xml:space="preserve">Limpkin</t>
  </si>
  <si>
    <t xml:space="preserve">jacamim-de-costas-cinzentas</t>
  </si>
  <si>
    <t xml:space="preserve">Gray-winged Trumpeter</t>
  </si>
  <si>
    <t xml:space="preserve">jacamim-de-costas-brancas</t>
  </si>
  <si>
    <t xml:space="preserve">Pale-winged Trumpeter</t>
  </si>
  <si>
    <t xml:space="preserve">jacamim-de-costas-verdes</t>
  </si>
  <si>
    <t xml:space="preserve">Green-winged Trumpeter</t>
  </si>
  <si>
    <t xml:space="preserve">jacamim-de-costas-marrons</t>
  </si>
  <si>
    <t xml:space="preserve">Brown-winged Trumpeter</t>
  </si>
  <si>
    <t xml:space="preserve">jacamim-de-costas-escuras</t>
  </si>
  <si>
    <t xml:space="preserve">Dark-winged Trumpeter</t>
  </si>
  <si>
    <t xml:space="preserve">pinto-d'água-carijó</t>
  </si>
  <si>
    <t xml:space="preserve">Speckled Rail</t>
  </si>
  <si>
    <t xml:space="preserve">maxalalagá</t>
  </si>
  <si>
    <t xml:space="preserve">Ocellated Crake</t>
  </si>
  <si>
    <t xml:space="preserve">saracura-matraca</t>
  </si>
  <si>
    <t xml:space="preserve">Clapper Rail</t>
  </si>
  <si>
    <t xml:space="preserve">saracuruçu</t>
  </si>
  <si>
    <t xml:space="preserve">Giant Wood-Rail</t>
  </si>
  <si>
    <t xml:space="preserve">saracura-do-mangue</t>
  </si>
  <si>
    <t xml:space="preserve">Little Wood-Rail</t>
  </si>
  <si>
    <t xml:space="preserve">saracura-três-potes</t>
  </si>
  <si>
    <t xml:space="preserve">Gray-necked Wood-Rail</t>
  </si>
  <si>
    <t xml:space="preserve">saracura-de-asa-vermelha</t>
  </si>
  <si>
    <t xml:space="preserve">Red-winged Wood-Rail</t>
  </si>
  <si>
    <t xml:space="preserve">saracura-do-mato</t>
  </si>
  <si>
    <t xml:space="preserve">Slaty-breasted Wood-Rail</t>
  </si>
  <si>
    <t xml:space="preserve">saracura-lisa</t>
  </si>
  <si>
    <t xml:space="preserve">Uniform Crake</t>
  </si>
  <si>
    <t xml:space="preserve">sanã-de-cabeça-castanha</t>
  </si>
  <si>
    <t xml:space="preserve">Chestnut-headed Crake</t>
  </si>
  <si>
    <t xml:space="preserve">sanã-castanha</t>
  </si>
  <si>
    <t xml:space="preserve">Russet-crowned Crake</t>
  </si>
  <si>
    <t xml:space="preserve">sanã-zebrada</t>
  </si>
  <si>
    <t xml:space="preserve">Black-banded Crake</t>
  </si>
  <si>
    <t xml:space="preserve">sanã-parda</t>
  </si>
  <si>
    <t xml:space="preserve">Rufous-sided Crake</t>
  </si>
  <si>
    <t xml:space="preserve">sanã-do-capim</t>
  </si>
  <si>
    <t xml:space="preserve">Gray-breasted Crake</t>
  </si>
  <si>
    <t xml:space="preserve">açanã-preta</t>
  </si>
  <si>
    <t xml:space="preserve">Black Rail</t>
  </si>
  <si>
    <t xml:space="preserve">sanã-vermelha</t>
  </si>
  <si>
    <t xml:space="preserve">Red-and-white Crake</t>
  </si>
  <si>
    <t xml:space="preserve">sanã-de-cara-ruiva</t>
  </si>
  <si>
    <t xml:space="preserve">Rufous-faced Crake</t>
  </si>
  <si>
    <t xml:space="preserve">sanã-amarela</t>
  </si>
  <si>
    <t xml:space="preserve">Yellow-breasted Crake</t>
  </si>
  <si>
    <t xml:space="preserve">sanã-cinza</t>
  </si>
  <si>
    <t xml:space="preserve">Dot-winged Crake</t>
  </si>
  <si>
    <t xml:space="preserve">sanã-carijó</t>
  </si>
  <si>
    <t xml:space="preserve">Ash-throated Crake</t>
  </si>
  <si>
    <t xml:space="preserve">turu-turu</t>
  </si>
  <si>
    <t xml:space="preserve">Paint-billed Crake</t>
  </si>
  <si>
    <t xml:space="preserve">saracura-carijó</t>
  </si>
  <si>
    <t xml:space="preserve">Spotted Rail</t>
  </si>
  <si>
    <t xml:space="preserve">saracura-sanã</t>
  </si>
  <si>
    <t xml:space="preserve">Blackish Rail</t>
  </si>
  <si>
    <t xml:space="preserve">saracura-do-banhado</t>
  </si>
  <si>
    <t xml:space="preserve">Plumbeous Rail</t>
  </si>
  <si>
    <t xml:space="preserve">frango-d'água-comum</t>
  </si>
  <si>
    <t xml:space="preserve">Common Gallinule</t>
  </si>
  <si>
    <t xml:space="preserve">frango-d’água-menor</t>
  </si>
  <si>
    <t xml:space="preserve">Lesser Moorhen</t>
  </si>
  <si>
    <t xml:space="preserve">frango-d'água-carijó</t>
  </si>
  <si>
    <t xml:space="preserve">Spot-flanked Gallinule</t>
  </si>
  <si>
    <t xml:space="preserve">frango-d'água-azul</t>
  </si>
  <si>
    <t xml:space="preserve">Purple Gallinule</t>
  </si>
  <si>
    <t xml:space="preserve">frango-d'água-pequeno</t>
  </si>
  <si>
    <t xml:space="preserve">Azure Gallinule</t>
  </si>
  <si>
    <t xml:space="preserve">carqueja-de-bico-manchado</t>
  </si>
  <si>
    <t xml:space="preserve">Red-gartered Coot</t>
  </si>
  <si>
    <t xml:space="preserve">carqueja-de-escudo-vermelho</t>
  </si>
  <si>
    <t xml:space="preserve">Red-fronted Coot</t>
  </si>
  <si>
    <t xml:space="preserve">carqueja-de-bico-amarelo</t>
  </si>
  <si>
    <t xml:space="preserve">White-winged Coot</t>
  </si>
  <si>
    <t xml:space="preserve">picaparra</t>
  </si>
  <si>
    <t xml:space="preserve">Sungrebe</t>
  </si>
  <si>
    <t xml:space="preserve">seriema</t>
  </si>
  <si>
    <t xml:space="preserve">Red-legged Seriema</t>
  </si>
  <si>
    <t xml:space="preserve">batuíra-de-esporão</t>
  </si>
  <si>
    <t xml:space="preserve">Pied Lapwing</t>
  </si>
  <si>
    <t xml:space="preserve">quero-quero</t>
  </si>
  <si>
    <t xml:space="preserve">Southern Lapwing</t>
  </si>
  <si>
    <t xml:space="preserve">batuiruçu</t>
  </si>
  <si>
    <t xml:space="preserve">American Golden-Plover</t>
  </si>
  <si>
    <t xml:space="preserve">batuiruçu-de-axila-preta</t>
  </si>
  <si>
    <t xml:space="preserve">Black-bellied Plover</t>
  </si>
  <si>
    <t xml:space="preserve">batuíra-de-bando</t>
  </si>
  <si>
    <t xml:space="preserve">Semipalmated Plover</t>
  </si>
  <si>
    <t xml:space="preserve">batuíra-melodiosa</t>
  </si>
  <si>
    <t xml:space="preserve">Piping Plover</t>
  </si>
  <si>
    <t xml:space="preserve">batuíra-bicuda</t>
  </si>
  <si>
    <t xml:space="preserve">Wilson's Plover</t>
  </si>
  <si>
    <t xml:space="preserve">batuíra-de-coleira</t>
  </si>
  <si>
    <t xml:space="preserve">Collared Plover</t>
  </si>
  <si>
    <t xml:space="preserve">batuíra-de-coleira-dupla</t>
  </si>
  <si>
    <t xml:space="preserve">Two-banded Plover</t>
  </si>
  <si>
    <t xml:space="preserve">batuíra-de-peito-tijolo</t>
  </si>
  <si>
    <t xml:space="preserve">Rufous-chested Dotterel</t>
  </si>
  <si>
    <t xml:space="preserve">batuíra-de-papo-ferrugíneo</t>
  </si>
  <si>
    <t xml:space="preserve">Tawny-throated Dotterel</t>
  </si>
  <si>
    <t xml:space="preserve">piru-piru</t>
  </si>
  <si>
    <t xml:space="preserve">American Oystercatcher</t>
  </si>
  <si>
    <t xml:space="preserve">pernilongo-de-costas-negras</t>
  </si>
  <si>
    <t xml:space="preserve">Black-necked Stilt</t>
  </si>
  <si>
    <t xml:space="preserve">pernilongo-de-costas-brancas</t>
  </si>
  <si>
    <t xml:space="preserve">White-backed Stilt</t>
  </si>
  <si>
    <t xml:space="preserve">téu-téu-da-savana</t>
  </si>
  <si>
    <t xml:space="preserve">Double-striped Thick-knee</t>
  </si>
  <si>
    <t xml:space="preserve">pomba-antártica</t>
  </si>
  <si>
    <t xml:space="preserve">Snowy Sheathbill</t>
  </si>
  <si>
    <t xml:space="preserve">narceja</t>
  </si>
  <si>
    <t xml:space="preserve">South American Snipe</t>
  </si>
  <si>
    <t xml:space="preserve">narcejão</t>
  </si>
  <si>
    <t xml:space="preserve">Giant Snipe</t>
  </si>
  <si>
    <t xml:space="preserve">maçarico-de-costas-brancas</t>
  </si>
  <si>
    <t xml:space="preserve">Short-billed Dowitcher</t>
  </si>
  <si>
    <t xml:space="preserve">maçarico-de-bico-virado</t>
  </si>
  <si>
    <t xml:space="preserve">Hudsonian Godwit</t>
  </si>
  <si>
    <t xml:space="preserve">fuselo</t>
  </si>
  <si>
    <t xml:space="preserve">Bar-tailed Godwit</t>
  </si>
  <si>
    <t xml:space="preserve">maçarico-esquimó</t>
  </si>
  <si>
    <t xml:space="preserve">Eskimo Curlew</t>
  </si>
  <si>
    <t xml:space="preserve">maçarico-galego</t>
  </si>
  <si>
    <t xml:space="preserve">Whimbrel</t>
  </si>
  <si>
    <t xml:space="preserve">maçarico-do-campo</t>
  </si>
  <si>
    <t xml:space="preserve">Upland Sandpiper</t>
  </si>
  <si>
    <t xml:space="preserve">maçarico-sovela</t>
  </si>
  <si>
    <t xml:space="preserve">Terek Sandpiper</t>
  </si>
  <si>
    <t xml:space="preserve">maçarico-pintado</t>
  </si>
  <si>
    <t xml:space="preserve">Spotted Sandpiper</t>
  </si>
  <si>
    <t xml:space="preserve">maçarico-solitário</t>
  </si>
  <si>
    <t xml:space="preserve">Solitary Sandpiper</t>
  </si>
  <si>
    <t xml:space="preserve">maçarico-grande-de-perna-amarela</t>
  </si>
  <si>
    <t xml:space="preserve">Greater Yellowlegs</t>
  </si>
  <si>
    <t xml:space="preserve">maçarico-de-asa-branca</t>
  </si>
  <si>
    <t xml:space="preserve">Willet</t>
  </si>
  <si>
    <t xml:space="preserve">maçarico-de-perna-amarela</t>
  </si>
  <si>
    <t xml:space="preserve">Lesser Yellowlegs</t>
  </si>
  <si>
    <t xml:space="preserve">vira-pedras</t>
  </si>
  <si>
    <t xml:space="preserve">Ruddy Turnstone</t>
  </si>
  <si>
    <t xml:space="preserve">maçarico-de-papo-vermelho</t>
  </si>
  <si>
    <t xml:space="preserve">Red Knot</t>
  </si>
  <si>
    <t xml:space="preserve">maçarico-branco</t>
  </si>
  <si>
    <t xml:space="preserve">Sanderling</t>
  </si>
  <si>
    <t xml:space="preserve">maçarico-rasteirinho</t>
  </si>
  <si>
    <t xml:space="preserve">Semipalmated Sandpiper</t>
  </si>
  <si>
    <t xml:space="preserve">maçariquinho</t>
  </si>
  <si>
    <t xml:space="preserve">Least Sandpiper</t>
  </si>
  <si>
    <t xml:space="preserve">maçarico-de-sobre-branco</t>
  </si>
  <si>
    <t xml:space="preserve">White-rumped Sandpiper</t>
  </si>
  <si>
    <t xml:space="preserve">maçarico-de-bico-fino</t>
  </si>
  <si>
    <t xml:space="preserve">Baird's Sandpiper</t>
  </si>
  <si>
    <t xml:space="preserve">maçarico-de-colete</t>
  </si>
  <si>
    <t xml:space="preserve">Pectoral Sandpiper</t>
  </si>
  <si>
    <t xml:space="preserve">maçarico-pernilongo</t>
  </si>
  <si>
    <t xml:space="preserve">Stilt Sandpiper</t>
  </si>
  <si>
    <t xml:space="preserve">maçarico-acanelado</t>
  </si>
  <si>
    <t xml:space="preserve">Buff-breasted Sandpiper</t>
  </si>
  <si>
    <t xml:space="preserve">pisa-n'água</t>
  </si>
  <si>
    <t xml:space="preserve">Wilson's Phalarope</t>
  </si>
  <si>
    <t xml:space="preserve">falaropo-de-bico-grosso</t>
  </si>
  <si>
    <t xml:space="preserve">Red Phalarope</t>
  </si>
  <si>
    <t xml:space="preserve">jaçanã</t>
  </si>
  <si>
    <t xml:space="preserve">Wattled Jacana</t>
  </si>
  <si>
    <t xml:space="preserve">narceja-de-bico-torto</t>
  </si>
  <si>
    <t xml:space="preserve">South American Painted-Snipe</t>
  </si>
  <si>
    <t xml:space="preserve">perdiz-do-mar</t>
  </si>
  <si>
    <t xml:space="preserve">Collared Pratincole</t>
  </si>
  <si>
    <t xml:space="preserve">mandrião-grande</t>
  </si>
  <si>
    <t xml:space="preserve">Great Skua</t>
  </si>
  <si>
    <t xml:space="preserve">mandrião-chileno</t>
  </si>
  <si>
    <t xml:space="preserve">Chilean Skua</t>
  </si>
  <si>
    <t xml:space="preserve">mandrião-do-sul</t>
  </si>
  <si>
    <t xml:space="preserve">South Polar Skua</t>
  </si>
  <si>
    <t xml:space="preserve">mandrião-antártico</t>
  </si>
  <si>
    <t xml:space="preserve">Southern Skua</t>
  </si>
  <si>
    <t xml:space="preserve">mandrião-pomarino</t>
  </si>
  <si>
    <t xml:space="preserve">Pomarine Jaeger</t>
  </si>
  <si>
    <t xml:space="preserve">mandrião-parasítico</t>
  </si>
  <si>
    <t xml:space="preserve">Parasitic Jaeger</t>
  </si>
  <si>
    <t xml:space="preserve">mandrião-de-cauda-comprida</t>
  </si>
  <si>
    <t xml:space="preserve">Long-tailed Jaeger</t>
  </si>
  <si>
    <t xml:space="preserve">gaivota-de-sabine</t>
  </si>
  <si>
    <t xml:space="preserve">Sabine's Gull</t>
  </si>
  <si>
    <t xml:space="preserve">gaivota-maria-velha</t>
  </si>
  <si>
    <t xml:space="preserve">Brown-hooded Gull</t>
  </si>
  <si>
    <t xml:space="preserve">gaivota-de-cabeça-cinza</t>
  </si>
  <si>
    <t xml:space="preserve">Grey-hooded Gull</t>
  </si>
  <si>
    <t xml:space="preserve">gaivota-alegre</t>
  </si>
  <si>
    <t xml:space="preserve">Laughing Gull</t>
  </si>
  <si>
    <t xml:space="preserve">gaivota-de-franklin</t>
  </si>
  <si>
    <t xml:space="preserve">Franklin's Gull</t>
  </si>
  <si>
    <t xml:space="preserve">gaivota-de-rabo-preto</t>
  </si>
  <si>
    <t xml:space="preserve">Olrog's Gull</t>
  </si>
  <si>
    <t xml:space="preserve">gaivota-de-bico-manchado</t>
  </si>
  <si>
    <t xml:space="preserve">Ring-billed Gull</t>
  </si>
  <si>
    <t xml:space="preserve">gaivotão</t>
  </si>
  <si>
    <t xml:space="preserve">Kelp Gull</t>
  </si>
  <si>
    <t xml:space="preserve">gaivota-da-asa-escura</t>
  </si>
  <si>
    <t xml:space="preserve">Lesser Black-backed Gull</t>
  </si>
  <si>
    <t xml:space="preserve">trinta-réis-escuro</t>
  </si>
  <si>
    <t xml:space="preserve">Brown Noddy</t>
  </si>
  <si>
    <t xml:space="preserve">trinta-réis-preto</t>
  </si>
  <si>
    <t xml:space="preserve">Black Noddy</t>
  </si>
  <si>
    <t xml:space="preserve">grazina</t>
  </si>
  <si>
    <t xml:space="preserve">White Tern</t>
  </si>
  <si>
    <t xml:space="preserve">trinta-réis-das-rocas</t>
  </si>
  <si>
    <t xml:space="preserve">Sooty Tern</t>
  </si>
  <si>
    <t xml:space="preserve">trinta-réis-miúdo</t>
  </si>
  <si>
    <t xml:space="preserve">Least Tern</t>
  </si>
  <si>
    <t xml:space="preserve">trinta-réis-anão</t>
  </si>
  <si>
    <t xml:space="preserve">Yellow-billed Tern</t>
  </si>
  <si>
    <t xml:space="preserve">trinta-réis-grande</t>
  </si>
  <si>
    <t xml:space="preserve">Large-billed Tern</t>
  </si>
  <si>
    <t xml:space="preserve">trinta-réis-de-bico-preto</t>
  </si>
  <si>
    <t xml:space="preserve">Gull-billed Tern</t>
  </si>
  <si>
    <t xml:space="preserve">trinta-réis-negro-de-asa-branca</t>
  </si>
  <si>
    <t xml:space="preserve">White-winged Tern</t>
  </si>
  <si>
    <t xml:space="preserve">trinta-réis-negro</t>
  </si>
  <si>
    <t xml:space="preserve">Black Tern</t>
  </si>
  <si>
    <t xml:space="preserve">trinta-réis-boreal</t>
  </si>
  <si>
    <t xml:space="preserve">Common Tern</t>
  </si>
  <si>
    <t xml:space="preserve">trinta-réis-róseo</t>
  </si>
  <si>
    <t xml:space="preserve">Roseate Tern</t>
  </si>
  <si>
    <t xml:space="preserve">trinta-réis-ártico</t>
  </si>
  <si>
    <t xml:space="preserve">Arctic Tern</t>
  </si>
  <si>
    <t xml:space="preserve">trinta-réis-de-bico-vermelho</t>
  </si>
  <si>
    <t xml:space="preserve">South American Tern</t>
  </si>
  <si>
    <t xml:space="preserve">trinta-réis-antártico</t>
  </si>
  <si>
    <t xml:space="preserve">Antarctic Tern</t>
  </si>
  <si>
    <t xml:space="preserve">trinta-réis-de-coroa-branca</t>
  </si>
  <si>
    <t xml:space="preserve">Snowy-crowned Tern</t>
  </si>
  <si>
    <t xml:space="preserve">trinta-réis-de-bando</t>
  </si>
  <si>
    <t xml:space="preserve">Cabot's Tern</t>
  </si>
  <si>
    <t xml:space="preserve">trinta-réis-real</t>
  </si>
  <si>
    <t xml:space="preserve">Royal Tern</t>
  </si>
  <si>
    <t xml:space="preserve">talha-mar</t>
  </si>
  <si>
    <t xml:space="preserve">Black Skimmer</t>
  </si>
  <si>
    <t xml:space="preserve">rolinha-cinzenta</t>
  </si>
  <si>
    <t xml:space="preserve">Common Ground-Dove</t>
  </si>
  <si>
    <t xml:space="preserve">rolinha-de-asa-canela</t>
  </si>
  <si>
    <t xml:space="preserve">Plain-breasted Ground-Dove</t>
  </si>
  <si>
    <t xml:space="preserve">rolinha-roxa</t>
  </si>
  <si>
    <t xml:space="preserve">Ruddy Ground-Dove</t>
  </si>
  <si>
    <t xml:space="preserve">fogo-apagou</t>
  </si>
  <si>
    <t xml:space="preserve">Scaled Dove</t>
  </si>
  <si>
    <t xml:space="preserve">rolinha-picui</t>
  </si>
  <si>
    <t xml:space="preserve">Picui Ground-Dove</t>
  </si>
  <si>
    <t xml:space="preserve">rolinha-do-planalto</t>
  </si>
  <si>
    <t xml:space="preserve">Blue-eyed Ground-Dove</t>
  </si>
  <si>
    <t xml:space="preserve">pararu-azul</t>
  </si>
  <si>
    <t xml:space="preserve">Blue Ground-Dove</t>
  </si>
  <si>
    <t xml:space="preserve">pararu-espelho</t>
  </si>
  <si>
    <t xml:space="preserve">Purple-winged Ground-Dove</t>
  </si>
  <si>
    <t xml:space="preserve">rolinha-vaqueira</t>
  </si>
  <si>
    <t xml:space="preserve">Long-tailed Ground-Dove</t>
  </si>
  <si>
    <t xml:space="preserve">pombo-doméstico</t>
  </si>
  <si>
    <t xml:space="preserve">Rock Pigeon</t>
  </si>
  <si>
    <t xml:space="preserve">pomba-trocal</t>
  </si>
  <si>
    <t xml:space="preserve">Scaled Pigeon</t>
  </si>
  <si>
    <t xml:space="preserve">pombão</t>
  </si>
  <si>
    <t xml:space="preserve">Picazuro Pigeon</t>
  </si>
  <si>
    <t xml:space="preserve">pomba-do-orvalho</t>
  </si>
  <si>
    <t xml:space="preserve">Spot-winged Pigeon</t>
  </si>
  <si>
    <t xml:space="preserve">pomba-de-coleira-branca</t>
  </si>
  <si>
    <t xml:space="preserve">Band-tailed Pigeon</t>
  </si>
  <si>
    <t xml:space="preserve">pomba-galega</t>
  </si>
  <si>
    <t xml:space="preserve">Pale-vented Pigeon</t>
  </si>
  <si>
    <t xml:space="preserve">pomba-amargosa</t>
  </si>
  <si>
    <t xml:space="preserve">Plumbeous Pigeon</t>
  </si>
  <si>
    <t xml:space="preserve">pomba-botafogo</t>
  </si>
  <si>
    <t xml:space="preserve">Ruddy Pigeon</t>
  </si>
  <si>
    <t xml:space="preserve">pomba-de-bando</t>
  </si>
  <si>
    <t xml:space="preserve">Eared Dove</t>
  </si>
  <si>
    <t xml:space="preserve">juriti-pupu</t>
  </si>
  <si>
    <t xml:space="preserve">White-tipped Dove</t>
  </si>
  <si>
    <t xml:space="preserve">juriti-gemedeira</t>
  </si>
  <si>
    <t xml:space="preserve">Gray-fronted Dove</t>
  </si>
  <si>
    <t xml:space="preserve">juriti-vermelha</t>
  </si>
  <si>
    <t xml:space="preserve">Violaceous Quail-Dove</t>
  </si>
  <si>
    <t xml:space="preserve">pariri</t>
  </si>
  <si>
    <t xml:space="preserve">Ruddy Quail-Dove</t>
  </si>
  <si>
    <t xml:space="preserve">arara-azul-grande</t>
  </si>
  <si>
    <t xml:space="preserve">Hyacinth Macaw</t>
  </si>
  <si>
    <t xml:space="preserve">arara-azul-pequena</t>
  </si>
  <si>
    <t xml:space="preserve">Glaucous Macaw</t>
  </si>
  <si>
    <t xml:space="preserve">arara-azul-de-lear</t>
  </si>
  <si>
    <t xml:space="preserve">Lear's Macaw </t>
  </si>
  <si>
    <t xml:space="preserve">ararinha-azul</t>
  </si>
  <si>
    <t xml:space="preserve">Spix's Macaw</t>
  </si>
  <si>
    <t xml:space="preserve">arara-canindé</t>
  </si>
  <si>
    <t xml:space="preserve">Blue-and-yellow Macaw</t>
  </si>
  <si>
    <t xml:space="preserve">araracanga</t>
  </si>
  <si>
    <t xml:space="preserve">Scarlet Macaw</t>
  </si>
  <si>
    <t xml:space="preserve">arara-vermelha-grande</t>
  </si>
  <si>
    <t xml:space="preserve">Red-and-green Macaw</t>
  </si>
  <si>
    <t xml:space="preserve">maracanã-guaçu</t>
  </si>
  <si>
    <t xml:space="preserve">Chestnut-fronted Macaw</t>
  </si>
  <si>
    <t xml:space="preserve">maracanã-do-buriti</t>
  </si>
  <si>
    <t xml:space="preserve">Red-bellied Macaw</t>
  </si>
  <si>
    <t xml:space="preserve">maracanã-verdadeira</t>
  </si>
  <si>
    <t xml:space="preserve">Blue-winged Macaw</t>
  </si>
  <si>
    <t xml:space="preserve">maracanã-de-cabeça-azul</t>
  </si>
  <si>
    <t xml:space="preserve">Blue-headed Macaw</t>
  </si>
  <si>
    <t xml:space="preserve">maracanã-de-colar</t>
  </si>
  <si>
    <t xml:space="preserve">Yellow-collared Macaw</t>
  </si>
  <si>
    <t xml:space="preserve">maracanã-pequena</t>
  </si>
  <si>
    <t xml:space="preserve">Red-shouldered Macaw</t>
  </si>
  <si>
    <t xml:space="preserve">ararajuba</t>
  </si>
  <si>
    <t xml:space="preserve">Golden Parakeet</t>
  </si>
  <si>
    <t xml:space="preserve">aratinga-de-testa-azul</t>
  </si>
  <si>
    <t xml:space="preserve">Blue-crowned Parakeet</t>
  </si>
  <si>
    <t xml:space="preserve">periquitão-maracanã</t>
  </si>
  <si>
    <t xml:space="preserve">White-eyed Parakeet</t>
  </si>
  <si>
    <t xml:space="preserve">periquito-de-cabeça-preta</t>
  </si>
  <si>
    <t xml:space="preserve">Nanday Parakeet</t>
  </si>
  <si>
    <t xml:space="preserve">jandaia-de-testa-vermelha</t>
  </si>
  <si>
    <t xml:space="preserve">Golden-capped Parakeet</t>
  </si>
  <si>
    <t xml:space="preserve">jandaia-verdadeira</t>
  </si>
  <si>
    <t xml:space="preserve">Jandaya Parakeet</t>
  </si>
  <si>
    <t xml:space="preserve">jandaia-amarela</t>
  </si>
  <si>
    <t xml:space="preserve">Sun Parakeet</t>
  </si>
  <si>
    <t xml:space="preserve">cacaué</t>
  </si>
  <si>
    <t xml:space="preserve">Sulfur-breasted Parakeet</t>
  </si>
  <si>
    <t xml:space="preserve">periquito-de-cabeça-suja</t>
  </si>
  <si>
    <t xml:space="preserve">Dusky-headed Parakeet</t>
  </si>
  <si>
    <t xml:space="preserve">periquito-rei</t>
  </si>
  <si>
    <t xml:space="preserve">Peach-fronted Parakeet</t>
  </si>
  <si>
    <t xml:space="preserve">periquito-de-bochecha-parda</t>
  </si>
  <si>
    <t xml:space="preserve">Brown-throated Parakeet</t>
  </si>
  <si>
    <t xml:space="preserve">periquito-da-caatinga</t>
  </si>
  <si>
    <t xml:space="preserve">Cactus Parakeet</t>
  </si>
  <si>
    <t xml:space="preserve">tiriba-grande</t>
  </si>
  <si>
    <t xml:space="preserve">Blue-throated Parakeet</t>
  </si>
  <si>
    <t xml:space="preserve">tiriba-fogo</t>
  </si>
  <si>
    <t xml:space="preserve">Blaze-winged Parakeet</t>
  </si>
  <si>
    <t xml:space="preserve">tiriba-de-testa-vermelha</t>
  </si>
  <si>
    <t xml:space="preserve">Maroon-bellied Parakeet</t>
  </si>
  <si>
    <t xml:space="preserve">tiriba-pérola</t>
  </si>
  <si>
    <t xml:space="preserve">Pearly Parakeet</t>
  </si>
  <si>
    <t xml:space="preserve">tiriba-de-barriga-vermelha</t>
  </si>
  <si>
    <t xml:space="preserve">Crimson-bellied Parakeet</t>
  </si>
  <si>
    <t xml:space="preserve">tiriba-de-cara-suja</t>
  </si>
  <si>
    <t xml:space="preserve">Green-cheeked Parakeet</t>
  </si>
  <si>
    <t xml:space="preserve">tiriba-de-orelha-branca</t>
  </si>
  <si>
    <t xml:space="preserve">Maroon-faced Parakeet</t>
  </si>
  <si>
    <t xml:space="preserve">tiriba-de-peito-cinza</t>
  </si>
  <si>
    <t xml:space="preserve">Gray-breasted Parakeet</t>
  </si>
  <si>
    <t xml:space="preserve">tiriba-de-pfrimer </t>
  </si>
  <si>
    <t xml:space="preserve">Pfrimer's Parakeet</t>
  </si>
  <si>
    <t xml:space="preserve">tiriba-de-testa-azul</t>
  </si>
  <si>
    <t xml:space="preserve">Painted Parakeet</t>
  </si>
  <si>
    <t xml:space="preserve">tiriba-de-deville</t>
  </si>
  <si>
    <t xml:space="preserve">Bonaparte's Parakeet</t>
  </si>
  <si>
    <t xml:space="preserve">tiriba-de-cabeça-vermelha</t>
  </si>
  <si>
    <t xml:space="preserve">Rose-fronted Parakeet</t>
  </si>
  <si>
    <t xml:space="preserve">tiriba-de-hellmayr</t>
  </si>
  <si>
    <t xml:space="preserve">Santarem Parakeet</t>
  </si>
  <si>
    <t xml:space="preserve">tiriba-do-madeira</t>
  </si>
  <si>
    <t xml:space="preserve">Madeira Parakeet</t>
  </si>
  <si>
    <t xml:space="preserve">tiriba-de-cauda-roxa</t>
  </si>
  <si>
    <t xml:space="preserve">Fiery-shouldered Parakeet</t>
  </si>
  <si>
    <t xml:space="preserve">tiriba-fura-mata</t>
  </si>
  <si>
    <t xml:space="preserve">Maroon-tailed Parakeet</t>
  </si>
  <si>
    <t xml:space="preserve">tiriba-rupestre</t>
  </si>
  <si>
    <t xml:space="preserve">Black-capped Parakeet</t>
  </si>
  <si>
    <t xml:space="preserve">caturrita</t>
  </si>
  <si>
    <t xml:space="preserve">Monk Parakeet</t>
  </si>
  <si>
    <t xml:space="preserve">tuim-santo</t>
  </si>
  <si>
    <t xml:space="preserve">Green-rumped Parrotlet</t>
  </si>
  <si>
    <t xml:space="preserve">tuim</t>
  </si>
  <si>
    <t xml:space="preserve">Blue-winged Parrotlet</t>
  </si>
  <si>
    <t xml:space="preserve">tuim-de-bico-escuro</t>
  </si>
  <si>
    <t xml:space="preserve">Dusky-billed Parrotlet</t>
  </si>
  <si>
    <t xml:space="preserve">periquito-rico</t>
  </si>
  <si>
    <t xml:space="preserve">Plain Parakeet</t>
  </si>
  <si>
    <t xml:space="preserve">periquito-de-asa-branca</t>
  </si>
  <si>
    <t xml:space="preserve">Canary-winged Parakeet</t>
  </si>
  <si>
    <t xml:space="preserve">periquito-de-encontro-amarelo</t>
  </si>
  <si>
    <t xml:space="preserve">Yellow-chevroned Parakeet</t>
  </si>
  <si>
    <t xml:space="preserve">periquito-de-asa-azul</t>
  </si>
  <si>
    <t xml:space="preserve">Cobalt-winged Parakeet</t>
  </si>
  <si>
    <t xml:space="preserve">periquito-de-asa-dourada</t>
  </si>
  <si>
    <t xml:space="preserve">Golden-winged Parakeet</t>
  </si>
  <si>
    <t xml:space="preserve">periquito-testinha</t>
  </si>
  <si>
    <t xml:space="preserve">Tui Parakeet</t>
  </si>
  <si>
    <t xml:space="preserve">periquito-dos-tepuis</t>
  </si>
  <si>
    <t xml:space="preserve">Tepui Parrotlet</t>
  </si>
  <si>
    <t xml:space="preserve">periquito-da-amazônia</t>
  </si>
  <si>
    <t xml:space="preserve">Amazonian Parrotlet</t>
  </si>
  <si>
    <t xml:space="preserve">apuim-de-asa-vermelha</t>
  </si>
  <si>
    <t xml:space="preserve">Scarlet-shouldered Parrotlet</t>
  </si>
  <si>
    <t xml:space="preserve">apuim-de-costas-azuis</t>
  </si>
  <si>
    <t xml:space="preserve">Sapphire-rumped Parrotlet</t>
  </si>
  <si>
    <t xml:space="preserve">apuim-de-costas-pretas</t>
  </si>
  <si>
    <t xml:space="preserve">Brown-backed Parrotlet</t>
  </si>
  <si>
    <t xml:space="preserve">apuim-de-cauda-amarela</t>
  </si>
  <si>
    <t xml:space="preserve">Golden-tailed Parrotlet</t>
  </si>
  <si>
    <t xml:space="preserve">marianinha-de-cabeça-preta</t>
  </si>
  <si>
    <t xml:space="preserve">Black-headed Parrot</t>
  </si>
  <si>
    <t xml:space="preserve">marianinha-de-cabeça-amarela</t>
  </si>
  <si>
    <t xml:space="preserve">White-bellied Parrot</t>
  </si>
  <si>
    <t xml:space="preserve">curica-urubu</t>
  </si>
  <si>
    <t xml:space="preserve">Vulturine Parrot</t>
  </si>
  <si>
    <t xml:space="preserve">papagaio-de-cabeça-laranja</t>
  </si>
  <si>
    <t xml:space="preserve">Bald Parrot</t>
  </si>
  <si>
    <t xml:space="preserve">curica-de-bochecha-laranja</t>
  </si>
  <si>
    <t xml:space="preserve">Orange-cheeked Parrot</t>
  </si>
  <si>
    <t xml:space="preserve">curica-caica</t>
  </si>
  <si>
    <t xml:space="preserve">Caica Parrot</t>
  </si>
  <si>
    <t xml:space="preserve">cuiú-cuiú</t>
  </si>
  <si>
    <t xml:space="preserve">Red-capped Parrot</t>
  </si>
  <si>
    <t xml:space="preserve">curica-verde</t>
  </si>
  <si>
    <t xml:space="preserve">Short-tailed Parrot</t>
  </si>
  <si>
    <t xml:space="preserve">papagaio-galego</t>
  </si>
  <si>
    <t xml:space="preserve">Yellow-faced Parrot</t>
  </si>
  <si>
    <t xml:space="preserve">maitaca-de-cabeça-azul</t>
  </si>
  <si>
    <t xml:space="preserve">Blue-headed Parrot</t>
  </si>
  <si>
    <t xml:space="preserve">maitaca-de-barriga-azul</t>
  </si>
  <si>
    <t xml:space="preserve">Reichenow's Parrot</t>
  </si>
  <si>
    <t xml:space="preserve">maitaca-verde</t>
  </si>
  <si>
    <t xml:space="preserve">Scaly-headed Parrot</t>
  </si>
  <si>
    <t xml:space="preserve">maitaca-roxa</t>
  </si>
  <si>
    <t xml:space="preserve">Dusky Parrot</t>
  </si>
  <si>
    <t xml:space="preserve">papagaio-da-várzea</t>
  </si>
  <si>
    <t xml:space="preserve">Festive Parrot</t>
  </si>
  <si>
    <t xml:space="preserve">papagaio-de-peito-roxo</t>
  </si>
  <si>
    <t xml:space="preserve">Vinaceous Parrot</t>
  </si>
  <si>
    <t xml:space="preserve">papagaio-charão</t>
  </si>
  <si>
    <t xml:space="preserve">Red-spectacled Parrot</t>
  </si>
  <si>
    <t xml:space="preserve">papagaio-dos-garbes</t>
  </si>
  <si>
    <t xml:space="preserve">Kawall's Parrot</t>
  </si>
  <si>
    <t xml:space="preserve">papagaio-moleiro</t>
  </si>
  <si>
    <t xml:space="preserve">Mealy Parrot</t>
  </si>
  <si>
    <t xml:space="preserve">papagaio-de-cara-roxa</t>
  </si>
  <si>
    <t xml:space="preserve">Red-tailed Parrot</t>
  </si>
  <si>
    <t xml:space="preserve">curica</t>
  </si>
  <si>
    <t xml:space="preserve">Orange-winged Parrot</t>
  </si>
  <si>
    <t xml:space="preserve">papagaio-diadema</t>
  </si>
  <si>
    <t xml:space="preserve">Red-lored Parrot</t>
  </si>
  <si>
    <t xml:space="preserve">chauá</t>
  </si>
  <si>
    <t xml:space="preserve">Red-browed Parrot</t>
  </si>
  <si>
    <t xml:space="preserve">papagaio-campeiro</t>
  </si>
  <si>
    <t xml:space="preserve">Yellow-crowned Parrot</t>
  </si>
  <si>
    <t xml:space="preserve">papagaio-verdadeiro</t>
  </si>
  <si>
    <t xml:space="preserve">Blue-fronted Parrot</t>
  </si>
  <si>
    <t xml:space="preserve">anacã</t>
  </si>
  <si>
    <t xml:space="preserve">Red-fan Parrot</t>
  </si>
  <si>
    <t xml:space="preserve">sabiá-cica</t>
  </si>
  <si>
    <t xml:space="preserve">Blue-bellied Parrot</t>
  </si>
  <si>
    <t xml:space="preserve">cigana</t>
  </si>
  <si>
    <t xml:space="preserve">Hoatzin</t>
  </si>
  <si>
    <t xml:space="preserve">chincoã-pequeno</t>
  </si>
  <si>
    <t xml:space="preserve">Little Cuckoo</t>
  </si>
  <si>
    <t xml:space="preserve">papa-lagarta-cinzento</t>
  </si>
  <si>
    <t xml:space="preserve">Ash-colored Cuckoo</t>
  </si>
  <si>
    <t xml:space="preserve">alma-de-gato</t>
  </si>
  <si>
    <t xml:space="preserve">Squirrel Cuckoo</t>
  </si>
  <si>
    <t xml:space="preserve">chincoã-de-bico-vermelho</t>
  </si>
  <si>
    <t xml:space="preserve">Black-bellied Cuckoo</t>
  </si>
  <si>
    <t xml:space="preserve">papa-lagarta-acanelado</t>
  </si>
  <si>
    <t xml:space="preserve">Dark-billed Cuckoo</t>
  </si>
  <si>
    <t xml:space="preserve">papa-lagarta-de-asa-vermelha</t>
  </si>
  <si>
    <t xml:space="preserve">Yellow-billed Cuckoo</t>
  </si>
  <si>
    <t xml:space="preserve">papa-lagarta-de-euler</t>
  </si>
  <si>
    <t xml:space="preserve">Pearly-breasted Cuckoo</t>
  </si>
  <si>
    <t xml:space="preserve">papa-lagarta-do-mangue</t>
  </si>
  <si>
    <t xml:space="preserve">Mangrove Cuckoo</t>
  </si>
  <si>
    <t xml:space="preserve">papa-lagarta-de-bico-preto</t>
  </si>
  <si>
    <t xml:space="preserve">Black-billed Cuckoo</t>
  </si>
  <si>
    <t xml:space="preserve">anu-coroca</t>
  </si>
  <si>
    <t xml:space="preserve">Greater Ani</t>
  </si>
  <si>
    <t xml:space="preserve">anu-preto</t>
  </si>
  <si>
    <t xml:space="preserve">Smooth-billed Ani</t>
  </si>
  <si>
    <t xml:space="preserve">anu-branco</t>
  </si>
  <si>
    <t xml:space="preserve">Guira Cuckoo</t>
  </si>
  <si>
    <t xml:space="preserve">saci</t>
  </si>
  <si>
    <t xml:space="preserve">Striped Cuckoo</t>
  </si>
  <si>
    <t xml:space="preserve">peixe-frito-verdadeiro</t>
  </si>
  <si>
    <t xml:space="preserve">Pheasant Cuckoo</t>
  </si>
  <si>
    <t xml:space="preserve">peixe-frito-pavonino</t>
  </si>
  <si>
    <t xml:space="preserve">Pavonine Cuckoo</t>
  </si>
  <si>
    <t xml:space="preserve">jacu-estalo</t>
  </si>
  <si>
    <t xml:space="preserve">Rufous-vented Ground-Cuckoo</t>
  </si>
  <si>
    <t xml:space="preserve">jacu-estalo-escamoso</t>
  </si>
  <si>
    <t xml:space="preserve">Scaled Ground-Cuckoo</t>
  </si>
  <si>
    <t xml:space="preserve">jacu-estalo-de-asa-vermelha</t>
  </si>
  <si>
    <t xml:space="preserve">Rufous-winged Ground-Cuckoo</t>
  </si>
  <si>
    <t xml:space="preserve">jacu-estalo-de-bico-vermelho</t>
  </si>
  <si>
    <t xml:space="preserve">Red-billed Ground-Cuckoo</t>
  </si>
  <si>
    <t xml:space="preserve">coruja-da-igreja</t>
  </si>
  <si>
    <t xml:space="preserve">Barn Owl</t>
  </si>
  <si>
    <t xml:space="preserve">corujinha-do-mato</t>
  </si>
  <si>
    <t xml:space="preserve">Tropical Screech-Owl</t>
  </si>
  <si>
    <t xml:space="preserve">corujinha-orelhuda</t>
  </si>
  <si>
    <t xml:space="preserve">Tawny-bellied Screech-Owl</t>
  </si>
  <si>
    <t xml:space="preserve">corujinha-relógio</t>
  </si>
  <si>
    <t xml:space="preserve">Austral Screech-Owl</t>
  </si>
  <si>
    <t xml:space="preserve">corujinha-sapo</t>
  </si>
  <si>
    <t xml:space="preserve">Black-capped Screech-Owl</t>
  </si>
  <si>
    <t xml:space="preserve">corujinha-do-sul</t>
  </si>
  <si>
    <t xml:space="preserve">Long-tufted Screech-Owl</t>
  </si>
  <si>
    <t xml:space="preserve">corujinha-de-roraima</t>
  </si>
  <si>
    <t xml:space="preserve">Vermiculated Screech-Owl</t>
  </si>
  <si>
    <t xml:space="preserve">coruja-de-crista</t>
  </si>
  <si>
    <t xml:space="preserve">Crested Owl</t>
  </si>
  <si>
    <t xml:space="preserve">murucututu</t>
  </si>
  <si>
    <t xml:space="preserve">Spectacled Owl</t>
  </si>
  <si>
    <t xml:space="preserve">murucututu-de-barriga-amarela</t>
  </si>
  <si>
    <t xml:space="preserve">Tawny-browed Owl</t>
  </si>
  <si>
    <t xml:space="preserve">jacurutu</t>
  </si>
  <si>
    <t xml:space="preserve">Great Horned Owl</t>
  </si>
  <si>
    <t xml:space="preserve">coruja-listrada</t>
  </si>
  <si>
    <t xml:space="preserve">Rusty-barred Owl</t>
  </si>
  <si>
    <t xml:space="preserve">coruja-do-mato</t>
  </si>
  <si>
    <t xml:space="preserve">Mottled Owl</t>
  </si>
  <si>
    <t xml:space="preserve">coruja-preta</t>
  </si>
  <si>
    <t xml:space="preserve">Black-banded Owl</t>
  </si>
  <si>
    <t xml:space="preserve">caburé-da-amazônia</t>
  </si>
  <si>
    <t xml:space="preserve">Amazonian Pygmy-Owl</t>
  </si>
  <si>
    <t xml:space="preserve">caburé-de-pernambuco</t>
  </si>
  <si>
    <t xml:space="preserve">Pernambuco Pygmy-Owl</t>
  </si>
  <si>
    <t xml:space="preserve">caburé-miudinho</t>
  </si>
  <si>
    <t xml:space="preserve">Least Pygmy-Owl</t>
  </si>
  <si>
    <t xml:space="preserve">caburé</t>
  </si>
  <si>
    <t xml:space="preserve">Ferruginous Pygmy-Owl</t>
  </si>
  <si>
    <t xml:space="preserve">coruja-buraqueira</t>
  </si>
  <si>
    <t xml:space="preserve">Burrowing Owl</t>
  </si>
  <si>
    <t xml:space="preserve">caburé-acanelado</t>
  </si>
  <si>
    <t xml:space="preserve">Buff-fronted Owl</t>
  </si>
  <si>
    <t xml:space="preserve">coruja-orelhuda</t>
  </si>
  <si>
    <t xml:space="preserve">Striped Owl</t>
  </si>
  <si>
    <t xml:space="preserve">mocho-diabo</t>
  </si>
  <si>
    <t xml:space="preserve">Stygian Owl</t>
  </si>
  <si>
    <t xml:space="preserve">mocho-dos-banhados</t>
  </si>
  <si>
    <t xml:space="preserve">Short-eared Owl</t>
  </si>
  <si>
    <t xml:space="preserve">guácharo</t>
  </si>
  <si>
    <t xml:space="preserve">Oilbird</t>
  </si>
  <si>
    <t xml:space="preserve">mãe-da-lua-gigante</t>
  </si>
  <si>
    <t xml:space="preserve">Great Potoo</t>
  </si>
  <si>
    <t xml:space="preserve">mãe-da-lua-parda</t>
  </si>
  <si>
    <t xml:space="preserve">Long-tailed Potoo</t>
  </si>
  <si>
    <t xml:space="preserve">mãe-da-lua</t>
  </si>
  <si>
    <t xml:space="preserve">Common Potoo</t>
  </si>
  <si>
    <t xml:space="preserve">urutau-de-asa-branca</t>
  </si>
  <si>
    <t xml:space="preserve">White-winged Potoo</t>
  </si>
  <si>
    <t xml:space="preserve">urutau-ferrugem</t>
  </si>
  <si>
    <t xml:space="preserve">Rufous Potoo</t>
  </si>
  <si>
    <t xml:space="preserve">bacurau-ocelado</t>
  </si>
  <si>
    <t xml:space="preserve">Ocellated Poorwill</t>
  </si>
  <si>
    <t xml:space="preserve">joão-corta-pau</t>
  </si>
  <si>
    <t xml:space="preserve">Rufous Nightjar</t>
  </si>
  <si>
    <t xml:space="preserve">bacurau-rabo-de-seda</t>
  </si>
  <si>
    <t xml:space="preserve">Silky-tailed Nightjar</t>
  </si>
  <si>
    <t xml:space="preserve">tuju</t>
  </si>
  <si>
    <t xml:space="preserve">Short-tailed Nighthawk</t>
  </si>
  <si>
    <t xml:space="preserve">bacurau-de-cauda-barrada</t>
  </si>
  <si>
    <t xml:space="preserve">Band-tailed Nighthawk</t>
  </si>
  <si>
    <t xml:space="preserve">bacurau-do-são-francisco</t>
  </si>
  <si>
    <t xml:space="preserve">Bahian Nighthawk</t>
  </si>
  <si>
    <t xml:space="preserve">bacurau-de-lajeado</t>
  </si>
  <si>
    <t xml:space="preserve">Blackish Nightjar</t>
  </si>
  <si>
    <t xml:space="preserve">bacurau</t>
  </si>
  <si>
    <t xml:space="preserve">Pauraque</t>
  </si>
  <si>
    <t xml:space="preserve">bacurau-chintã</t>
  </si>
  <si>
    <t xml:space="preserve">Little Nightjar</t>
  </si>
  <si>
    <t xml:space="preserve">bacurau-dos-tepuis</t>
  </si>
  <si>
    <t xml:space="preserve">Roraiman Nightjar</t>
  </si>
  <si>
    <t xml:space="preserve">bacurauzinho-da-caatinga</t>
  </si>
  <si>
    <t xml:space="preserve">Pygmy Nightjar</t>
  </si>
  <si>
    <t xml:space="preserve">curiango-do-banhado</t>
  </si>
  <si>
    <t xml:space="preserve">Sickle-winged Nightjar</t>
  </si>
  <si>
    <t xml:space="preserve">bacurau-de-rabo-branco</t>
  </si>
  <si>
    <t xml:space="preserve">White-winged Nightjar</t>
  </si>
  <si>
    <t xml:space="preserve">bacurau-da-telha</t>
  </si>
  <si>
    <t xml:space="preserve">Band-winged Nightjar</t>
  </si>
  <si>
    <t xml:space="preserve">bacurau-de-rabo-maculado</t>
  </si>
  <si>
    <t xml:space="preserve">Spot-tailed Nightjar</t>
  </si>
  <si>
    <t xml:space="preserve">bacurau-de-cauda-branca</t>
  </si>
  <si>
    <t xml:space="preserve">White-tailed Nightjar</t>
  </si>
  <si>
    <t xml:space="preserve">acurana</t>
  </si>
  <si>
    <t xml:space="preserve">Ladder-tailed Nightjar</t>
  </si>
  <si>
    <t xml:space="preserve">bacurau-tesoura</t>
  </si>
  <si>
    <t xml:space="preserve">Scissor-tailed Nightjar</t>
  </si>
  <si>
    <t xml:space="preserve">bacurau-tesoura-gigante</t>
  </si>
  <si>
    <t xml:space="preserve">Long-trained Nightjar</t>
  </si>
  <si>
    <t xml:space="preserve">bacurauzinho</t>
  </si>
  <si>
    <t xml:space="preserve">Least Nighthawk</t>
  </si>
  <si>
    <t xml:space="preserve">corucão</t>
  </si>
  <si>
    <t xml:space="preserve">Nacunda Nighthawk</t>
  </si>
  <si>
    <t xml:space="preserve">bacurau-norte-americano</t>
  </si>
  <si>
    <t xml:space="preserve">Common Nighthawk</t>
  </si>
  <si>
    <t xml:space="preserve">bacurau-da-praia</t>
  </si>
  <si>
    <t xml:space="preserve">Sand-colored Nighthawk</t>
  </si>
  <si>
    <t xml:space="preserve">bacurau-de-asa-fina</t>
  </si>
  <si>
    <t xml:space="preserve">Lesser Nighthawk</t>
  </si>
  <si>
    <t xml:space="preserve">taperuçu-de-mento-branco</t>
  </si>
  <si>
    <t xml:space="preserve">White-chinned Swift</t>
  </si>
  <si>
    <t xml:space="preserve">taperuçu-preto</t>
  </si>
  <si>
    <t xml:space="preserve">Sooty Swift</t>
  </si>
  <si>
    <t xml:space="preserve">taperuçu-velho</t>
  </si>
  <si>
    <t xml:space="preserve">Great Dusky Swift</t>
  </si>
  <si>
    <t xml:space="preserve">taperuçu-dos-tepuis</t>
  </si>
  <si>
    <t xml:space="preserve">Tepui Swift</t>
  </si>
  <si>
    <t xml:space="preserve">taperuçu-de-coleira-branca</t>
  </si>
  <si>
    <t xml:space="preserve">White-collared Swift</t>
  </si>
  <si>
    <t xml:space="preserve">taperuçu-de-coleira-falha</t>
  </si>
  <si>
    <t xml:space="preserve">Biscutate Swift</t>
  </si>
  <si>
    <t xml:space="preserve">andorinhão-de-sobre-branco</t>
  </si>
  <si>
    <t xml:space="preserve">Band-rumped Swift</t>
  </si>
  <si>
    <t xml:space="preserve">andorinhão-de-sobre-cinzento</t>
  </si>
  <si>
    <t xml:space="preserve">Gray-rumped Swift</t>
  </si>
  <si>
    <t xml:space="preserve">taperá-de-garganta-branca</t>
  </si>
  <si>
    <t xml:space="preserve">Pale-rumped Swift</t>
  </si>
  <si>
    <t xml:space="preserve">andorinhão-de-chapman</t>
  </si>
  <si>
    <t xml:space="preserve">Chapman's Swift</t>
  </si>
  <si>
    <t xml:space="preserve">andorinhão-da-amazônia</t>
  </si>
  <si>
    <t xml:space="preserve">Amazonian Swift</t>
  </si>
  <si>
    <t xml:space="preserve">andorinhão-do-temporal</t>
  </si>
  <si>
    <t xml:space="preserve">Sick's Swift</t>
  </si>
  <si>
    <t xml:space="preserve">andorinhão-de-rabo-curto</t>
  </si>
  <si>
    <t xml:space="preserve">Short-tailed Swift</t>
  </si>
  <si>
    <t xml:space="preserve">andorinhão-serrano</t>
  </si>
  <si>
    <t xml:space="preserve">White-tipped Swift</t>
  </si>
  <si>
    <t xml:space="preserve">andorinhão-do-buriti</t>
  </si>
  <si>
    <t xml:space="preserve">Fork-tailed Palm-Swift</t>
  </si>
  <si>
    <t xml:space="preserve">andorinhão-estofador</t>
  </si>
  <si>
    <t xml:space="preserve">Lesser Swallow-tailed Swift</t>
  </si>
  <si>
    <t xml:space="preserve">beija-flor-rajado</t>
  </si>
  <si>
    <t xml:space="preserve">Saw-billed Hermit</t>
  </si>
  <si>
    <t xml:space="preserve">balança-rabo-canela</t>
  </si>
  <si>
    <t xml:space="preserve">Hook-billed Hermit</t>
  </si>
  <si>
    <t xml:space="preserve">balança-rabo-de-bico-torto</t>
  </si>
  <si>
    <t xml:space="preserve">Rufous-breasted Hermit</t>
  </si>
  <si>
    <t xml:space="preserve">balança-rabo-de-garganta-preta</t>
  </si>
  <si>
    <t xml:space="preserve">Pale-tailed Barbthroat</t>
  </si>
  <si>
    <t xml:space="preserve">balança-rabo-escuro</t>
  </si>
  <si>
    <t xml:space="preserve">Sooty Barbthroat</t>
  </si>
  <si>
    <t xml:space="preserve">rabo-branco-de-cauda-larga</t>
  </si>
  <si>
    <t xml:space="preserve">Broad-tipped Hermit</t>
  </si>
  <si>
    <t xml:space="preserve">rabo-branco-pequeno</t>
  </si>
  <si>
    <t xml:space="preserve">Dusky-throated Hermit</t>
  </si>
  <si>
    <t xml:space="preserve">rabo-branco-do-maranhão</t>
  </si>
  <si>
    <t xml:space="preserve">Maranhao Hermit</t>
  </si>
  <si>
    <t xml:space="preserve">rabo-branco-do-rupununi</t>
  </si>
  <si>
    <t xml:space="preserve">Streak-throated Hermit</t>
  </si>
  <si>
    <t xml:space="preserve">rabo-branco-de-garganta-escura</t>
  </si>
  <si>
    <t xml:space="preserve">Tapajos Hermit</t>
  </si>
  <si>
    <t xml:space="preserve">rabo-branco-mirim</t>
  </si>
  <si>
    <t xml:space="preserve">Minute Hermit</t>
  </si>
  <si>
    <t xml:space="preserve">besourão-de-sobre-amarelo</t>
  </si>
  <si>
    <t xml:space="preserve">Cinnamon-throated Hermit</t>
  </si>
  <si>
    <t xml:space="preserve">rabo-branco-de-garganta-cinza</t>
  </si>
  <si>
    <t xml:space="preserve">Gray-chinned Hermit</t>
  </si>
  <si>
    <t xml:space="preserve">rabo-branco-rubro</t>
  </si>
  <si>
    <t xml:space="preserve">Reddish Hermit</t>
  </si>
  <si>
    <t xml:space="preserve">rabo-branco-de-barriga-fulva</t>
  </si>
  <si>
    <t xml:space="preserve">Buff-bellied Hermit</t>
  </si>
  <si>
    <t xml:space="preserve">rabo-branco-cinza-claro</t>
  </si>
  <si>
    <t xml:space="preserve">Sooty-capped Hermit</t>
  </si>
  <si>
    <t xml:space="preserve">rabo-branco-acanelado</t>
  </si>
  <si>
    <t xml:space="preserve">Planalto Hermit</t>
  </si>
  <si>
    <t xml:space="preserve">rabo-branco-de-garganta-rajada</t>
  </si>
  <si>
    <t xml:space="preserve">Scale-throated Hermit</t>
  </si>
  <si>
    <t xml:space="preserve">rabo-branco-cinza</t>
  </si>
  <si>
    <t xml:space="preserve">White-bearded Hermit</t>
  </si>
  <si>
    <t xml:space="preserve">rabo-branco-amarelo</t>
  </si>
  <si>
    <t xml:space="preserve">Needle-billed Hermit</t>
  </si>
  <si>
    <t xml:space="preserve">rabo-branco-de-bico-reto</t>
  </si>
  <si>
    <t xml:space="preserve">Straight-billed Hermit</t>
  </si>
  <si>
    <t xml:space="preserve">rabo-branco-de-bigodes</t>
  </si>
  <si>
    <t xml:space="preserve">Long-tailed Hermit</t>
  </si>
  <si>
    <t xml:space="preserve">besourão-de-bico-grande</t>
  </si>
  <si>
    <t xml:space="preserve">Great-billed Hermit</t>
  </si>
  <si>
    <t xml:space="preserve">rabo-branco-de-margarette</t>
  </si>
  <si>
    <t xml:space="preserve">Margaretta's Hermit</t>
  </si>
  <si>
    <t xml:space="preserve">bico-de-lança</t>
  </si>
  <si>
    <t xml:space="preserve">Blue-fronted Lancebill</t>
  </si>
  <si>
    <t xml:space="preserve">asa-de-sabre-cinza</t>
  </si>
  <si>
    <t xml:space="preserve">Gray-breasted Sabrewing</t>
  </si>
  <si>
    <t xml:space="preserve">asa-de-sabre-canela</t>
  </si>
  <si>
    <t xml:space="preserve">Rufous-breasted Sabrewing</t>
  </si>
  <si>
    <t xml:space="preserve">asa-de-sabre-de-peito-camurça</t>
  </si>
  <si>
    <t xml:space="preserve">Buff-breasted Sabrewing</t>
  </si>
  <si>
    <t xml:space="preserve">beija-flor-tesoura</t>
  </si>
  <si>
    <t xml:space="preserve">Swallow-tailed Hummingbird</t>
  </si>
  <si>
    <t xml:space="preserve">beija-flor-cinza</t>
  </si>
  <si>
    <t xml:space="preserve">Sombre Hummingbird</t>
  </si>
  <si>
    <t xml:space="preserve">beija-flor-azul-de-rabo-branco</t>
  </si>
  <si>
    <t xml:space="preserve">White-necked Jacobin</t>
  </si>
  <si>
    <t xml:space="preserve">beija-flor-preto</t>
  </si>
  <si>
    <t xml:space="preserve">Black Jacobin</t>
  </si>
  <si>
    <t xml:space="preserve">beija-flor-marrom</t>
  </si>
  <si>
    <t xml:space="preserve">Brown Violetear</t>
  </si>
  <si>
    <t xml:space="preserve">beija-flor-violeta</t>
  </si>
  <si>
    <t xml:space="preserve">Sparkling Violetear</t>
  </si>
  <si>
    <t xml:space="preserve">beija-flor-de-orelha-violeta</t>
  </si>
  <si>
    <t xml:space="preserve">White-vented Violetear</t>
  </si>
  <si>
    <t xml:space="preserve">beija-flor-de-veste-verde</t>
  </si>
  <si>
    <t xml:space="preserve">Green-throated Mango</t>
  </si>
  <si>
    <t xml:space="preserve">beija-flor-de-veste-preta</t>
  </si>
  <si>
    <t xml:space="preserve">Black-throated Mango</t>
  </si>
  <si>
    <t xml:space="preserve">beija-flor-de-bico-virado</t>
  </si>
  <si>
    <t xml:space="preserve">Fiery-tailed Awlbill</t>
  </si>
  <si>
    <t xml:space="preserve">beija-flor-brilho-de-fogo</t>
  </si>
  <si>
    <t xml:space="preserve">Crimson Topaz</t>
  </si>
  <si>
    <t xml:space="preserve">topázio-de-fogo</t>
  </si>
  <si>
    <t xml:space="preserve">Fiery Topaz</t>
  </si>
  <si>
    <t xml:space="preserve">beija-flor-vermelho</t>
  </si>
  <si>
    <t xml:space="preserve">Ruby-topaz Hummingbird</t>
  </si>
  <si>
    <t xml:space="preserve">beija-flor-de-topete</t>
  </si>
  <si>
    <t xml:space="preserve">Plovercrest</t>
  </si>
  <si>
    <t xml:space="preserve">beija-flor-de-leque-canela</t>
  </si>
  <si>
    <t xml:space="preserve">Tufted Coquette</t>
  </si>
  <si>
    <t xml:space="preserve">topetinho-do-brasil-central</t>
  </si>
  <si>
    <t xml:space="preserve">Dot-eared Coquette</t>
  </si>
  <si>
    <t xml:space="preserve">topetinho-vermelho</t>
  </si>
  <si>
    <t xml:space="preserve">Frilled Coquette</t>
  </si>
  <si>
    <t xml:space="preserve">topetinho-verde</t>
  </si>
  <si>
    <t xml:space="preserve">Festive Coquette</t>
  </si>
  <si>
    <t xml:space="preserve">topetinho-pavão</t>
  </si>
  <si>
    <t xml:space="preserve">Peacock Coquette</t>
  </si>
  <si>
    <t xml:space="preserve">rabo-de-espinho</t>
  </si>
  <si>
    <t xml:space="preserve">Black-bellied Thorntail</t>
  </si>
  <si>
    <t xml:space="preserve">bandeirinha</t>
  </si>
  <si>
    <t xml:space="preserve">Racket-tailed Coquette</t>
  </si>
  <si>
    <t xml:space="preserve">beija-flor-de-garganta-azul</t>
  </si>
  <si>
    <t xml:space="preserve">Blue-chinned Sapphire</t>
  </si>
  <si>
    <t xml:space="preserve">esmeralda-de-cauda-azul</t>
  </si>
  <si>
    <t xml:space="preserve">Blue-tailed Emerald</t>
  </si>
  <si>
    <t xml:space="preserve">besourinho-de-bico-vermelho</t>
  </si>
  <si>
    <t xml:space="preserve">Glittering-bellied Emerald</t>
  </si>
  <si>
    <t xml:space="preserve">beija-flor-tesoura-verde</t>
  </si>
  <si>
    <t xml:space="preserve">Fork-tailed Woodnymph</t>
  </si>
  <si>
    <t xml:space="preserve">beija-flor-de-costas-violetas</t>
  </si>
  <si>
    <t xml:space="preserve">Long-tailed Woodnymph</t>
  </si>
  <si>
    <t xml:space="preserve">beija-flor-de-fronte-violeta</t>
  </si>
  <si>
    <t xml:space="preserve">Violet-capped Woodnymph</t>
  </si>
  <si>
    <t xml:space="preserve">beija-flor-safira</t>
  </si>
  <si>
    <t xml:space="preserve">Rufous-throated Sapphire</t>
  </si>
  <si>
    <t xml:space="preserve">beija-flor-roxo</t>
  </si>
  <si>
    <t xml:space="preserve">White-chinned Sapphire</t>
  </si>
  <si>
    <t xml:space="preserve">beija-flor-dourado</t>
  </si>
  <si>
    <t xml:space="preserve">Gilded Hummingbird</t>
  </si>
  <si>
    <t xml:space="preserve">beija-flor-de-cauda-dourada</t>
  </si>
  <si>
    <t xml:space="preserve">Golden-tailed Sapphire</t>
  </si>
  <si>
    <t xml:space="preserve">beija-flor-de-papo-branco</t>
  </si>
  <si>
    <t xml:space="preserve">White-throated Hummingbird</t>
  </si>
  <si>
    <t xml:space="preserve">beija-flor-de-bico-curvo</t>
  </si>
  <si>
    <t xml:space="preserve">White-tailed Goldenthroat</t>
  </si>
  <si>
    <t xml:space="preserve">beija-flor-verde</t>
  </si>
  <si>
    <t xml:space="preserve">Green-tailed Goldenthroat</t>
  </si>
  <si>
    <t xml:space="preserve">beija-flor-pintado</t>
  </si>
  <si>
    <t xml:space="preserve">Olive-spotted Hummingbird</t>
  </si>
  <si>
    <t xml:space="preserve">beija-flor-verde-e-branco</t>
  </si>
  <si>
    <t xml:space="preserve">White-bellied Hummingbird</t>
  </si>
  <si>
    <t xml:space="preserve">beija-flor-de-barriga-branca</t>
  </si>
  <si>
    <t xml:space="preserve">Plain-bellied Emerald</t>
  </si>
  <si>
    <t xml:space="preserve">beija-flor-de-banda-branca</t>
  </si>
  <si>
    <t xml:space="preserve">Versicolored Emerald</t>
  </si>
  <si>
    <t xml:space="preserve">beija-flor-de-cabeça-azul</t>
  </si>
  <si>
    <t xml:space="preserve">Blue-green Emerald</t>
  </si>
  <si>
    <t xml:space="preserve">beija-flor-de-bico-preto</t>
  </si>
  <si>
    <t xml:space="preserve">White-chested Emerald</t>
  </si>
  <si>
    <t xml:space="preserve">beija-flor-de-garganta-verde</t>
  </si>
  <si>
    <t xml:space="preserve">Glittering-throated Emerald</t>
  </si>
  <si>
    <t xml:space="preserve">beija-flor-de-peito-azul</t>
  </si>
  <si>
    <t xml:space="preserve">Sapphire-spangled Emerald</t>
  </si>
  <si>
    <t xml:space="preserve">beija-flor-de-barriga-verde</t>
  </si>
  <si>
    <t xml:space="preserve">Green-bellied Hummingbird</t>
  </si>
  <si>
    <t xml:space="preserve">beija-flor-rubi</t>
  </si>
  <si>
    <t xml:space="preserve">Brazilian Ruby</t>
  </si>
  <si>
    <t xml:space="preserve">brilhante-veludo</t>
  </si>
  <si>
    <t xml:space="preserve">Velvet-browed Brilliant</t>
  </si>
  <si>
    <t xml:space="preserve">brilhante-de-garganta-preta</t>
  </si>
  <si>
    <t xml:space="preserve">Black-throated Brilliant</t>
  </si>
  <si>
    <t xml:space="preserve">beija-flor-estrela</t>
  </si>
  <si>
    <t xml:space="preserve">Gould's Jewelfront</t>
  </si>
  <si>
    <t xml:space="preserve">beija-flor-de-gravata-verde</t>
  </si>
  <si>
    <t xml:space="preserve">Hyacinth Visorbearer</t>
  </si>
  <si>
    <t xml:space="preserve">beija-flor-de-gravata-vermelha</t>
  </si>
  <si>
    <t xml:space="preserve">Hooded Visorbearer</t>
  </si>
  <si>
    <t xml:space="preserve">beija-flor-de-bochecha-azul</t>
  </si>
  <si>
    <t xml:space="preserve">Black-eared Fairy</t>
  </si>
  <si>
    <t xml:space="preserve">chifre-de-ouro</t>
  </si>
  <si>
    <t xml:space="preserve">Horned Sungem</t>
  </si>
  <si>
    <t xml:space="preserve">bico-reto-cinzento</t>
  </si>
  <si>
    <t xml:space="preserve">Long-billed Starthroat</t>
  </si>
  <si>
    <t xml:space="preserve">bico-reto-de-banda-branca</t>
  </si>
  <si>
    <t xml:space="preserve">Stripe-breasted Starthroat</t>
  </si>
  <si>
    <t xml:space="preserve">bico-reto-azul</t>
  </si>
  <si>
    <t xml:space="preserve">Blue-tufted Starthroat</t>
  </si>
  <si>
    <t xml:space="preserve">estrelinha-ametista</t>
  </si>
  <si>
    <t xml:space="preserve">Amethyst Woodstar</t>
  </si>
  <si>
    <t xml:space="preserve">surucuá-de-cauda-preta</t>
  </si>
  <si>
    <t xml:space="preserve">Black-tailed Trogon</t>
  </si>
  <si>
    <t xml:space="preserve">surucuá-grande-de-barriga-amarela</t>
  </si>
  <si>
    <t xml:space="preserve">White-tailed Trogon</t>
  </si>
  <si>
    <t xml:space="preserve">surucuá-pequeno</t>
  </si>
  <si>
    <t xml:space="preserve">Amazonian Trogon</t>
  </si>
  <si>
    <t xml:space="preserve">surucuá-variado</t>
  </si>
  <si>
    <t xml:space="preserve">Surucua Trogon</t>
  </si>
  <si>
    <t xml:space="preserve">surucuá-violáceo</t>
  </si>
  <si>
    <t xml:space="preserve">Violaceous Trogon</t>
  </si>
  <si>
    <t xml:space="preserve">surucuá-de-barriga-vermelha</t>
  </si>
  <si>
    <t xml:space="preserve">Blue-crowned Trogon</t>
  </si>
  <si>
    <t xml:space="preserve">surucuá-de-barriga-amarela</t>
  </si>
  <si>
    <t xml:space="preserve">Black-throated Trogon</t>
  </si>
  <si>
    <t xml:space="preserve">surucuá-de-coleira</t>
  </si>
  <si>
    <t xml:space="preserve">Collared Trogon</t>
  </si>
  <si>
    <t xml:space="preserve">surucuá-mascarado</t>
  </si>
  <si>
    <t xml:space="preserve">Masked Trogon</t>
  </si>
  <si>
    <t xml:space="preserve">surucuá-pavão</t>
  </si>
  <si>
    <t xml:space="preserve">Pavonine Quetzal</t>
  </si>
  <si>
    <t xml:space="preserve">martim-pescador-grande</t>
  </si>
  <si>
    <t xml:space="preserve">Ringed Kingfisher</t>
  </si>
  <si>
    <t xml:space="preserve">martim-pescador-verde</t>
  </si>
  <si>
    <t xml:space="preserve">Amazon Kingfisher</t>
  </si>
  <si>
    <t xml:space="preserve">martinho</t>
  </si>
  <si>
    <t xml:space="preserve">American Pygmy Kingfisher</t>
  </si>
  <si>
    <t xml:space="preserve">martim-pescador-pequeno</t>
  </si>
  <si>
    <t xml:space="preserve">Green Kingfisher</t>
  </si>
  <si>
    <t xml:space="preserve">martim-pescador-da-mata</t>
  </si>
  <si>
    <t xml:space="preserve">Green-and-rufous Kingfisher</t>
  </si>
  <si>
    <t xml:space="preserve">udu-de-bico-largo</t>
  </si>
  <si>
    <t xml:space="preserve">Broad-billed Motmot</t>
  </si>
  <si>
    <t xml:space="preserve">juruva-ruiva</t>
  </si>
  <si>
    <t xml:space="preserve">Rufous Motmot</t>
  </si>
  <si>
    <t xml:space="preserve">juruva-verde</t>
  </si>
  <si>
    <t xml:space="preserve">Rufous-capped Motmot</t>
  </si>
  <si>
    <t xml:space="preserve">udu-de-coroa-azul</t>
  </si>
  <si>
    <t xml:space="preserve">Amazonian Motmot</t>
  </si>
  <si>
    <t xml:space="preserve">ariramba-vermelha</t>
  </si>
  <si>
    <t xml:space="preserve">White-eared Jacamar</t>
  </si>
  <si>
    <t xml:space="preserve">sovela-vermelha</t>
  </si>
  <si>
    <t xml:space="preserve">Purus Jacamar</t>
  </si>
  <si>
    <t xml:space="preserve">agulha-de-garganta-branca</t>
  </si>
  <si>
    <t xml:space="preserve">White-throated Jacamar</t>
  </si>
  <si>
    <t xml:space="preserve">ariramba-preta</t>
  </si>
  <si>
    <t xml:space="preserve">Brown Jacamar</t>
  </si>
  <si>
    <t xml:space="preserve">cuitelão</t>
  </si>
  <si>
    <t xml:space="preserve">Three-toed Jacamar</t>
  </si>
  <si>
    <t xml:space="preserve">ariramba-de-bico-amarelo</t>
  </si>
  <si>
    <t xml:space="preserve">Yellow-billed Jacamar</t>
  </si>
  <si>
    <t xml:space="preserve">ariramba-da-mata</t>
  </si>
  <si>
    <t xml:space="preserve">Blue-cheeked Jacamar</t>
  </si>
  <si>
    <t xml:space="preserve">ariramba-de-cauda-ruiva</t>
  </si>
  <si>
    <t xml:space="preserve">Rufous-tailed Jacamar</t>
  </si>
  <si>
    <t xml:space="preserve">ariramba-de-cauda-verde</t>
  </si>
  <si>
    <t xml:space="preserve">Green-tailed Jacamar</t>
  </si>
  <si>
    <t xml:space="preserve">ariramba-de-barba-branca</t>
  </si>
  <si>
    <t xml:space="preserve">White-chinned Jacamar</t>
  </si>
  <si>
    <t xml:space="preserve">ariramba-da-capoeira</t>
  </si>
  <si>
    <t xml:space="preserve">Bluish-fronted Jacamar</t>
  </si>
  <si>
    <t xml:space="preserve">ariramba-violácea</t>
  </si>
  <si>
    <t xml:space="preserve">Purplish Jacamar</t>
  </si>
  <si>
    <t xml:space="preserve">ariramba-bronzeada</t>
  </si>
  <si>
    <t xml:space="preserve">Bronzy Jacamar</t>
  </si>
  <si>
    <t xml:space="preserve">ariramba-do-paraíso</t>
  </si>
  <si>
    <t xml:space="preserve">Paradise Jacamar</t>
  </si>
  <si>
    <t xml:space="preserve">jacamaraçu</t>
  </si>
  <si>
    <t xml:space="preserve">Great Jacamar</t>
  </si>
  <si>
    <t xml:space="preserve">macuru-de-testa-branca </t>
  </si>
  <si>
    <t xml:space="preserve">White-necked Puffbird</t>
  </si>
  <si>
    <t xml:space="preserve">macuru-de-pescoço-branco</t>
  </si>
  <si>
    <t xml:space="preserve">Guianan Puffbird</t>
  </si>
  <si>
    <t xml:space="preserve">macuru-de-barriga-castanha</t>
  </si>
  <si>
    <t xml:space="preserve">Buff-bellied Puffbird</t>
  </si>
  <si>
    <t xml:space="preserve">macuru-de-peito-marrom</t>
  </si>
  <si>
    <t xml:space="preserve">Brown-banded Puffbird</t>
  </si>
  <si>
    <t xml:space="preserve">macuru-pintado</t>
  </si>
  <si>
    <t xml:space="preserve">Pied Puffbird</t>
  </si>
  <si>
    <t xml:space="preserve">rapazinho-de-boné-vermelho</t>
  </si>
  <si>
    <t xml:space="preserve">Chestnut-capped Puffbird</t>
  </si>
  <si>
    <t xml:space="preserve">rapazinho-carijó</t>
  </si>
  <si>
    <t xml:space="preserve">Spotted Puffbird</t>
  </si>
  <si>
    <t xml:space="preserve">rapazinho-de-colar</t>
  </si>
  <si>
    <t xml:space="preserve">Collared Puffbird</t>
  </si>
  <si>
    <t xml:space="preserve">rapazinho-estriado</t>
  </si>
  <si>
    <t xml:space="preserve">Striolated Puffbird</t>
  </si>
  <si>
    <t xml:space="preserve">joão-bobo</t>
  </si>
  <si>
    <t xml:space="preserve">White-eared Puffbird</t>
  </si>
  <si>
    <t xml:space="preserve">rapazinho-dos-velhos</t>
  </si>
  <si>
    <t xml:space="preserve">Spot-backed Puffbird</t>
  </si>
  <si>
    <t xml:space="preserve">rapazinho-do-chaco</t>
  </si>
  <si>
    <t xml:space="preserve">Chaco Puffbird</t>
  </si>
  <si>
    <t xml:space="preserve">barbudo-pardo</t>
  </si>
  <si>
    <t xml:space="preserve">White-chested Puffbird</t>
  </si>
  <si>
    <t xml:space="preserve">barbudo-de-coleira</t>
  </si>
  <si>
    <t xml:space="preserve">Semicollared Puffbird</t>
  </si>
  <si>
    <t xml:space="preserve">barbudo-rajado</t>
  </si>
  <si>
    <t xml:space="preserve">Crescent-chested Puffbird</t>
  </si>
  <si>
    <t xml:space="preserve">barbudo-de-pescoço-ferrugem</t>
  </si>
  <si>
    <t xml:space="preserve">Rufous-necked Puffbird</t>
  </si>
  <si>
    <t xml:space="preserve">macuru-papa-mosca</t>
  </si>
  <si>
    <t xml:space="preserve">Lanceolated Monklet</t>
  </si>
  <si>
    <t xml:space="preserve">macuru</t>
  </si>
  <si>
    <t xml:space="preserve">Rusty-breasted Nunlet</t>
  </si>
  <si>
    <t xml:space="preserve">freirinha-amarelada</t>
  </si>
  <si>
    <t xml:space="preserve">Fulvous-chinned Nunlet</t>
  </si>
  <si>
    <t xml:space="preserve">freirinha-de-coroa-castanha</t>
  </si>
  <si>
    <t xml:space="preserve">Rufous-capped Nunlet</t>
  </si>
  <si>
    <t xml:space="preserve">freirinha-de-cabeça-castanha</t>
  </si>
  <si>
    <t xml:space="preserve">Chestnut-headed Nunlet</t>
  </si>
  <si>
    <t xml:space="preserve">chora-chuva-de-asa-branca</t>
  </si>
  <si>
    <t xml:space="preserve">Black Nunbird</t>
  </si>
  <si>
    <t xml:space="preserve">chora-chuva-preto</t>
  </si>
  <si>
    <t xml:space="preserve">Black-fronted Nunbird</t>
  </si>
  <si>
    <t xml:space="preserve">chora-chuva-de-cara-branca</t>
  </si>
  <si>
    <t xml:space="preserve">White-fronted Nunbird</t>
  </si>
  <si>
    <t xml:space="preserve">chora-chuva-de-bico-amarelo</t>
  </si>
  <si>
    <t xml:space="preserve">Yellow-billed Nunbird</t>
  </si>
  <si>
    <t xml:space="preserve">urubuzinho</t>
  </si>
  <si>
    <t xml:space="preserve">Swallow-winged Puffbird</t>
  </si>
  <si>
    <t xml:space="preserve">capitão-de-coroa</t>
  </si>
  <si>
    <t xml:space="preserve">Scarlet-crowned Barbet</t>
  </si>
  <si>
    <t xml:space="preserve">capitão-de-cinta</t>
  </si>
  <si>
    <t xml:space="preserve">Black-girdled Barbet</t>
  </si>
  <si>
    <t xml:space="preserve">capitão-de-peito-marrom</t>
  </si>
  <si>
    <t xml:space="preserve">Brown-chested Barbet</t>
  </si>
  <si>
    <t xml:space="preserve">capitão-de-bigode-carijó</t>
  </si>
  <si>
    <t xml:space="preserve">Black-spotted Barbet</t>
  </si>
  <si>
    <t xml:space="preserve">capitão-de-fronte-dourada</t>
  </si>
  <si>
    <t xml:space="preserve">Gilded Barbet</t>
  </si>
  <si>
    <t xml:space="preserve">capitão-de-bigode-limão</t>
  </si>
  <si>
    <t xml:space="preserve">Lemon-throated Barbet</t>
  </si>
  <si>
    <t xml:space="preserve">capitão-de-colar-amarelo</t>
  </si>
  <si>
    <t xml:space="preserve">Scarlet-hooded Barbet</t>
  </si>
  <si>
    <t xml:space="preserve">tucanuçu</t>
  </si>
  <si>
    <t xml:space="preserve">Toco Toucan</t>
  </si>
  <si>
    <t xml:space="preserve">tucano-grande-de-papo-branco</t>
  </si>
  <si>
    <t xml:space="preserve">White-throated Toucan</t>
  </si>
  <si>
    <t xml:space="preserve">tucano-de-bico-preto</t>
  </si>
  <si>
    <t xml:space="preserve">Channel-billed Toucan</t>
  </si>
  <si>
    <t xml:space="preserve">tucano-de-bico-verde</t>
  </si>
  <si>
    <t xml:space="preserve">Red-breasted Toucan</t>
  </si>
  <si>
    <t xml:space="preserve">tucaninho-de-nariz-amarelo</t>
  </si>
  <si>
    <t xml:space="preserve">Black-throated Toucanet</t>
  </si>
  <si>
    <t xml:space="preserve">tucaninho-verde</t>
  </si>
  <si>
    <t xml:space="preserve">Chestnut-tipped Toucanet</t>
  </si>
  <si>
    <t xml:space="preserve">araçari-negro</t>
  </si>
  <si>
    <t xml:space="preserve">Guianan Toucanet</t>
  </si>
  <si>
    <t xml:space="preserve">saripoca-de-coleira</t>
  </si>
  <si>
    <t xml:space="preserve">Golden-collared Toucanet</t>
  </si>
  <si>
    <t xml:space="preserve">saripoca-de-bico-castanho</t>
  </si>
  <si>
    <t xml:space="preserve">Tawny-tufted Toucanet</t>
  </si>
  <si>
    <t xml:space="preserve">saripoca-de-gould</t>
  </si>
  <si>
    <t xml:space="preserve">Gould's Toucanet</t>
  </si>
  <si>
    <t xml:space="preserve">araçari-poca</t>
  </si>
  <si>
    <t xml:space="preserve">Spot-billed Toucanet</t>
  </si>
  <si>
    <t xml:space="preserve">araçari-banana</t>
  </si>
  <si>
    <t xml:space="preserve">Saffron Toucanet</t>
  </si>
  <si>
    <t xml:space="preserve">araçari-miudinho</t>
  </si>
  <si>
    <t xml:space="preserve">Green Aracari</t>
  </si>
  <si>
    <t xml:space="preserve">araçari-miudinho-de-bico-riscado</t>
  </si>
  <si>
    <t xml:space="preserve">Lettered Aracari</t>
  </si>
  <si>
    <t xml:space="preserve">araçari-de-pescoço-vermelho</t>
  </si>
  <si>
    <t xml:space="preserve">Red-necked Aracari</t>
  </si>
  <si>
    <t xml:space="preserve">araçari-de-bico-de-marfim</t>
  </si>
  <si>
    <t xml:space="preserve">Ivory-billed Aracari</t>
  </si>
  <si>
    <t xml:space="preserve">araçari-de-bico-marrom</t>
  </si>
  <si>
    <t xml:space="preserve">Brown-mandibled Aracari</t>
  </si>
  <si>
    <t xml:space="preserve">araçari-de-bico-branco</t>
  </si>
  <si>
    <t xml:space="preserve">Black-necked Aracari</t>
  </si>
  <si>
    <t xml:space="preserve">araçari-castanho</t>
  </si>
  <si>
    <t xml:space="preserve">Chestnut-eared Aracari</t>
  </si>
  <si>
    <t xml:space="preserve">araçari-de-cinta-dupla</t>
  </si>
  <si>
    <t xml:space="preserve">Many-banded Aracari</t>
  </si>
  <si>
    <t xml:space="preserve">araçari-mulato</t>
  </si>
  <si>
    <t xml:space="preserve">Curl-crested Aracari</t>
  </si>
  <si>
    <t xml:space="preserve">pica-pau-anão-dourado</t>
  </si>
  <si>
    <t xml:space="preserve">Bar-breasted Piculet</t>
  </si>
  <si>
    <t xml:space="preserve">pica-pau-anão-do-orinoco</t>
  </si>
  <si>
    <t xml:space="preserve">Orinoco Piculet</t>
  </si>
  <si>
    <t xml:space="preserve">pica-pau-anão-do-amazonas</t>
  </si>
  <si>
    <t xml:space="preserve">Lafresnaye's Piculet</t>
  </si>
  <si>
    <t xml:space="preserve">pica-pau-anão-de-pintas-amarelas</t>
  </si>
  <si>
    <t xml:space="preserve">Golden-spangled Piculet</t>
  </si>
  <si>
    <t xml:space="preserve">pica-pau-anão-de-pescoço-branco</t>
  </si>
  <si>
    <t xml:space="preserve">White-bellied Piculet</t>
  </si>
  <si>
    <t xml:space="preserve">pica-pau-anão-pintado</t>
  </si>
  <si>
    <t xml:space="preserve">Spotted Piculet</t>
  </si>
  <si>
    <t xml:space="preserve">pica-pau-anão-da-várzea</t>
  </si>
  <si>
    <t xml:space="preserve">Varzea Piculet</t>
  </si>
  <si>
    <t xml:space="preserve">pica-pau-anão-barrado</t>
  </si>
  <si>
    <t xml:space="preserve">White-barred Piculet</t>
  </si>
  <si>
    <t xml:space="preserve">pica-pau-anão-de-coleira</t>
  </si>
  <si>
    <t xml:space="preserve">Ochre-collared Piculet</t>
  </si>
  <si>
    <t xml:space="preserve">pica-pau-anão-escamado</t>
  </si>
  <si>
    <t xml:space="preserve">White-wedged Piculet</t>
  </si>
  <si>
    <t xml:space="preserve">pica-pau-anão-fusco</t>
  </si>
  <si>
    <t xml:space="preserve">Rusty-necked Piculet</t>
  </si>
  <si>
    <t xml:space="preserve">pica-pau-anão-vermelho</t>
  </si>
  <si>
    <t xml:space="preserve">Rufous-breasted Piculet</t>
  </si>
  <si>
    <t xml:space="preserve">pica-pau-anão-canela</t>
  </si>
  <si>
    <t xml:space="preserve">Tawny Piculet</t>
  </si>
  <si>
    <t xml:space="preserve">pica-pau-anão-da-caatinga</t>
  </si>
  <si>
    <t xml:space="preserve">Ochraceous Piculet</t>
  </si>
  <si>
    <t xml:space="preserve">pica-pau-anão-carijó</t>
  </si>
  <si>
    <t xml:space="preserve">Mottled Piculet</t>
  </si>
  <si>
    <t xml:space="preserve">pica-pau-anão-creme</t>
  </si>
  <si>
    <t xml:space="preserve">Plain-breasted Piculet</t>
  </si>
  <si>
    <t xml:space="preserve">pica-pau-anão-de-barras-sutis</t>
  </si>
  <si>
    <t xml:space="preserve">Fine-barred Piculet</t>
  </si>
  <si>
    <t xml:space="preserve">pica-pau-branco</t>
  </si>
  <si>
    <t xml:space="preserve">White Woodpecker</t>
  </si>
  <si>
    <t xml:space="preserve">benedito-de-testa-vermelha</t>
  </si>
  <si>
    <t xml:space="preserve">Yellow-tufted Woodpecker</t>
  </si>
  <si>
    <t xml:space="preserve">benedito-de-testa-amarela</t>
  </si>
  <si>
    <t xml:space="preserve">Yellow-fronted Woodpecker</t>
  </si>
  <si>
    <t xml:space="preserve">pica-pau-de-testa-branca</t>
  </si>
  <si>
    <t xml:space="preserve">White-fronted Woodpecker</t>
  </si>
  <si>
    <t xml:space="preserve">pica-pau-de-sobre-vermelho</t>
  </si>
  <si>
    <t xml:space="preserve">Red-rumped Woodpecker</t>
  </si>
  <si>
    <t xml:space="preserve">pica-pau-de-colar-dourado</t>
  </si>
  <si>
    <t xml:space="preserve">Golden-collared Woodpecker</t>
  </si>
  <si>
    <t xml:space="preserve">picapauzinho-avermelhado</t>
  </si>
  <si>
    <t xml:space="preserve">Red-stained Woodpecker</t>
  </si>
  <si>
    <t xml:space="preserve">picapauzinho-de-testa-pintada</t>
  </si>
  <si>
    <t xml:space="preserve">Yellow-eared Woodpecker</t>
  </si>
  <si>
    <t xml:space="preserve">picapauzinho-anão</t>
  </si>
  <si>
    <t xml:space="preserve">Little Woodpecker</t>
  </si>
  <si>
    <t xml:space="preserve">picapauzinho-verde-carijó</t>
  </si>
  <si>
    <t xml:space="preserve">White-spotted Woodpecker</t>
  </si>
  <si>
    <t xml:space="preserve">pica-pau-chorão</t>
  </si>
  <si>
    <t xml:space="preserve">Checkered Woodpecker</t>
  </si>
  <si>
    <t xml:space="preserve">pica-pau-de-garganta-branca</t>
  </si>
  <si>
    <t xml:space="preserve">White-throated Woodpecker</t>
  </si>
  <si>
    <t xml:space="preserve">pica-pau-bufador</t>
  </si>
  <si>
    <t xml:space="preserve">Yellow-throated Woodpecker</t>
  </si>
  <si>
    <t xml:space="preserve">pica-pau-dourado-escuro</t>
  </si>
  <si>
    <t xml:space="preserve">Golden-green Woodpecker</t>
  </si>
  <si>
    <t xml:space="preserve">pica-pau-dourado</t>
  </si>
  <si>
    <t xml:space="preserve">Yellow-browed Woodpecker</t>
  </si>
  <si>
    <t xml:space="preserve">pica-pau-oliváceo</t>
  </si>
  <si>
    <t xml:space="preserve">Golden-olive Woodpecker</t>
  </si>
  <si>
    <t xml:space="preserve">pica-pau-de-peito-pontilhado</t>
  </si>
  <si>
    <t xml:space="preserve">Spot-breasted Woodpecker</t>
  </si>
  <si>
    <t xml:space="preserve">pica-pau-verde-barrado</t>
  </si>
  <si>
    <t xml:space="preserve">Green-barred Woodpecker</t>
  </si>
  <si>
    <t xml:space="preserve">pica-pau-do-campo</t>
  </si>
  <si>
    <t xml:space="preserve">Campo Flicker</t>
  </si>
  <si>
    <t xml:space="preserve">pica-pau-barrado</t>
  </si>
  <si>
    <t xml:space="preserve">Waved Woodpecker</t>
  </si>
  <si>
    <t xml:space="preserve">picapauzinho-chocolate</t>
  </si>
  <si>
    <t xml:space="preserve">Scaly-breasted Woodpecker</t>
  </si>
  <si>
    <t xml:space="preserve">pica-pau-chocolate</t>
  </si>
  <si>
    <t xml:space="preserve">Chestnut Woodpecker</t>
  </si>
  <si>
    <t xml:space="preserve">pica-pau-louro</t>
  </si>
  <si>
    <t xml:space="preserve">Pale-crested Woodpecker</t>
  </si>
  <si>
    <t xml:space="preserve">pica-pau-de-cabeça-amarela</t>
  </si>
  <si>
    <t xml:space="preserve">Blond-crested Woodpecker</t>
  </si>
  <si>
    <t xml:space="preserve">pica-pau-amarelo</t>
  </si>
  <si>
    <t xml:space="preserve">Cream-colored Woodpecker</t>
  </si>
  <si>
    <t xml:space="preserve">pica-pau-lindo</t>
  </si>
  <si>
    <t xml:space="preserve">Rufous-headed Woodpecker</t>
  </si>
  <si>
    <t xml:space="preserve">pica-pau-do-parnaíba</t>
  </si>
  <si>
    <t xml:space="preserve">Kaempfer's Woodpecker</t>
  </si>
  <si>
    <t xml:space="preserve">pica-pau-de-coleira</t>
  </si>
  <si>
    <t xml:space="preserve">Ringed Woodpecker</t>
  </si>
  <si>
    <t xml:space="preserve">pica-pau-de-cara-canela</t>
  </si>
  <si>
    <t xml:space="preserve">Helmeted Woodpecker</t>
  </si>
  <si>
    <t xml:space="preserve">pica-pau-de-banda-branca</t>
  </si>
  <si>
    <t xml:space="preserve">Lineated Woodpecker</t>
  </si>
  <si>
    <t xml:space="preserve">pica-pau-de-barriga-vermelha</t>
  </si>
  <si>
    <t xml:space="preserve">Red-necked Woodpecker</t>
  </si>
  <si>
    <t xml:space="preserve">pica-pau-rei</t>
  </si>
  <si>
    <t xml:space="preserve">Robust Woodpecker</t>
  </si>
  <si>
    <t xml:space="preserve">pica-pau-de-topete-vermelho</t>
  </si>
  <si>
    <t xml:space="preserve">Crimson-crested Woodpecker</t>
  </si>
  <si>
    <t xml:space="preserve">pica-pau-de-barriga-preta</t>
  </si>
  <si>
    <t xml:space="preserve">Cream-backed Woodpecker</t>
  </si>
  <si>
    <t xml:space="preserve">zidedê-do-nordeste</t>
  </si>
  <si>
    <t xml:space="preserve">Orange-bellied Antwren</t>
  </si>
  <si>
    <t xml:space="preserve">zidedê</t>
  </si>
  <si>
    <t xml:space="preserve">Streak-capped Antwren</t>
  </si>
  <si>
    <t xml:space="preserve">zidedê-de-encontro</t>
  </si>
  <si>
    <t xml:space="preserve">Chestnut-shouldered Antwren</t>
  </si>
  <si>
    <t xml:space="preserve">zidedê-de-asa-cinza</t>
  </si>
  <si>
    <t xml:space="preserve">Ash-winged Antwren</t>
  </si>
  <si>
    <t xml:space="preserve">pinto-do-mato-carijó</t>
  </si>
  <si>
    <t xml:space="preserve">Wing-banded Antbird</t>
  </si>
  <si>
    <t xml:space="preserve">choca-cantadora</t>
  </si>
  <si>
    <t xml:space="preserve">Spot-winged Antshrike</t>
  </si>
  <si>
    <t xml:space="preserve">papa-formiga-de-bando</t>
  </si>
  <si>
    <t xml:space="preserve">Dot-winged Antwren</t>
  </si>
  <si>
    <t xml:space="preserve">piu-piu</t>
  </si>
  <si>
    <t xml:space="preserve">Stripe-backed Antbird</t>
  </si>
  <si>
    <t xml:space="preserve">formigueiro-de-barriga-branca</t>
  </si>
  <si>
    <t xml:space="preserve">White-bellied Antbird</t>
  </si>
  <si>
    <t xml:space="preserve">formigueiro-ferrugem</t>
  </si>
  <si>
    <t xml:space="preserve">Ferruginous-backed Antbird</t>
  </si>
  <si>
    <t xml:space="preserve">formigueiro-de-cauda-ruiva</t>
  </si>
  <si>
    <t xml:space="preserve">Scalloped Antbird</t>
  </si>
  <si>
    <t xml:space="preserve">formigueiro-assobiador</t>
  </si>
  <si>
    <t xml:space="preserve">White-bibbed Antbird</t>
  </si>
  <si>
    <t xml:space="preserve">papa-formiga-de-grota</t>
  </si>
  <si>
    <t xml:space="preserve">Squamate Antbird</t>
  </si>
  <si>
    <t xml:space="preserve">formigueiro-de-barriga-cinza</t>
  </si>
  <si>
    <t xml:space="preserve">Gray-bellied Antbird</t>
  </si>
  <si>
    <t xml:space="preserve">formigueiro-de-cauda-castanha</t>
  </si>
  <si>
    <t xml:space="preserve">Chestnut-tailed Antbird</t>
  </si>
  <si>
    <t xml:space="preserve">formigueiro-de-peito-preto</t>
  </si>
  <si>
    <t xml:space="preserve">Black-throated Antbird</t>
  </si>
  <si>
    <t xml:space="preserve">formigueiro-grande</t>
  </si>
  <si>
    <t xml:space="preserve">White-shouldered Antbird</t>
  </si>
  <si>
    <t xml:space="preserve">formigueiro-de-goeldi</t>
  </si>
  <si>
    <t xml:space="preserve">Goeldi's Antbird</t>
  </si>
  <si>
    <t xml:space="preserve">formigueiro-chumbo</t>
  </si>
  <si>
    <t xml:space="preserve">Plumbeous Antbird</t>
  </si>
  <si>
    <t xml:space="preserve">formigueiro-de-taoca</t>
  </si>
  <si>
    <t xml:space="preserve">Sooty Antbird</t>
  </si>
  <si>
    <t xml:space="preserve">formigueiro-de-yapacana</t>
  </si>
  <si>
    <t xml:space="preserve">Yapacana Antbird</t>
  </si>
  <si>
    <t xml:space="preserve">choca-preta</t>
  </si>
  <si>
    <t xml:space="preserve">Black Bushbird</t>
  </si>
  <si>
    <t xml:space="preserve">choca-de-garganta-preta</t>
  </si>
  <si>
    <t xml:space="preserve">Rondonia Bushbird</t>
  </si>
  <si>
    <t xml:space="preserve">choquinha-de-barriga-parda</t>
  </si>
  <si>
    <t xml:space="preserve">Brown-bellied Antwren</t>
  </si>
  <si>
    <t xml:space="preserve">choquinha-de-olho-branco</t>
  </si>
  <si>
    <t xml:space="preserve">White-eyed Antwren</t>
  </si>
  <si>
    <t xml:space="preserve">choquinha-de-garganta-carijó</t>
  </si>
  <si>
    <t xml:space="preserve">Stipple-throated Antwren</t>
  </si>
  <si>
    <t xml:space="preserve">choquinha-ornada</t>
  </si>
  <si>
    <t xml:space="preserve">Ornate Antwren</t>
  </si>
  <si>
    <t xml:space="preserve">choquinha-de-cauda-ruiva</t>
  </si>
  <si>
    <t xml:space="preserve">Rufous-tailed Antwren</t>
  </si>
  <si>
    <t xml:space="preserve">formigueiro-preto-e-branco</t>
  </si>
  <si>
    <t xml:space="preserve">Black-and-white Antbird</t>
  </si>
  <si>
    <t xml:space="preserve">choquinha-miúda</t>
  </si>
  <si>
    <t xml:space="preserve">Pygmy Antwren</t>
  </si>
  <si>
    <t xml:space="preserve">choquinha-de-bico-curto</t>
  </si>
  <si>
    <t xml:space="preserve">Moustached Antwren</t>
  </si>
  <si>
    <t xml:space="preserve">choquinha-de-coroa-listrada</t>
  </si>
  <si>
    <t xml:space="preserve">Yellow-throated Antwren</t>
  </si>
  <si>
    <t xml:space="preserve">choquinha-de-garganta-amarela</t>
  </si>
  <si>
    <t xml:space="preserve">Sclater's Antwren</t>
  </si>
  <si>
    <t xml:space="preserve">choquinha-estriada</t>
  </si>
  <si>
    <t xml:space="preserve">Guianan Streaked-Antwren</t>
  </si>
  <si>
    <t xml:space="preserve">choquinha-estriada-da-amazônia</t>
  </si>
  <si>
    <t xml:space="preserve">Amazonian Streaked-Antwren</t>
  </si>
  <si>
    <t xml:space="preserve">choquinha-de-peito-riscado</t>
  </si>
  <si>
    <t xml:space="preserve">Cherrie's Antwren</t>
  </si>
  <si>
    <t xml:space="preserve">choquinha-do-tapajós</t>
  </si>
  <si>
    <t xml:space="preserve">Klages's Antwren</t>
  </si>
  <si>
    <t xml:space="preserve">choquinha-de-garganta-clara</t>
  </si>
  <si>
    <t xml:space="preserve">Plain-throated Antwren</t>
  </si>
  <si>
    <t xml:space="preserve">choquinha-de-barriga-ruiva</t>
  </si>
  <si>
    <t xml:space="preserve">Rufous-bellied Antwren</t>
  </si>
  <si>
    <t xml:space="preserve">choquinha-de-garganta-pintada</t>
  </si>
  <si>
    <t xml:space="preserve">Star-throated Antwren</t>
  </si>
  <si>
    <t xml:space="preserve">choquinha-de-flanco-branco</t>
  </si>
  <si>
    <t xml:space="preserve">White-flanked Antwren</t>
  </si>
  <si>
    <t xml:space="preserve">choquinha-do-oeste</t>
  </si>
  <si>
    <t xml:space="preserve">Rio Suno Antwren</t>
  </si>
  <si>
    <t xml:space="preserve">choquinha-pequena</t>
  </si>
  <si>
    <t xml:space="preserve">Salvadori's Antwren</t>
  </si>
  <si>
    <t xml:space="preserve">choquinha-de-asa-comprida</t>
  </si>
  <si>
    <t xml:space="preserve">Long-winged Antwren</t>
  </si>
  <si>
    <t xml:space="preserve">choquinha-de-rabo-cintado</t>
  </si>
  <si>
    <t xml:space="preserve">Band-tailed Antwren</t>
  </si>
  <si>
    <t xml:space="preserve">choquinha-de-ihering</t>
  </si>
  <si>
    <t xml:space="preserve">Ihering's Antwren</t>
  </si>
  <si>
    <t xml:space="preserve">choquinha-fluminense</t>
  </si>
  <si>
    <t xml:space="preserve">Rio de Janeiro Antwren</t>
  </si>
  <si>
    <t xml:space="preserve">choquinha-cinzenta</t>
  </si>
  <si>
    <t xml:space="preserve">Unicolored Antwren</t>
  </si>
  <si>
    <t xml:space="preserve">choquinha-de-alagoas</t>
  </si>
  <si>
    <t xml:space="preserve">Alagoas Antwren</t>
  </si>
  <si>
    <t xml:space="preserve">choquinha-de-asa-lisa</t>
  </si>
  <si>
    <t xml:space="preserve">Plain-winged Antwren</t>
  </si>
  <si>
    <t xml:space="preserve">choquinha-de-garganta-cinza</t>
  </si>
  <si>
    <t xml:space="preserve">Gray Antwren</t>
  </si>
  <si>
    <t xml:space="preserve">choquinha-da-várzea</t>
  </si>
  <si>
    <t xml:space="preserve">Leaden Antwren</t>
  </si>
  <si>
    <t xml:space="preserve">formigueiro-do-nordeste</t>
  </si>
  <si>
    <t xml:space="preserve">Narrow-billed Antwren</t>
  </si>
  <si>
    <t xml:space="preserve">formigueiro-de-cabeça-negra</t>
  </si>
  <si>
    <t xml:space="preserve">Black-hooded Antwren</t>
  </si>
  <si>
    <t xml:space="preserve">papa-formiga-pardo</t>
  </si>
  <si>
    <t xml:space="preserve">White-fringed Antwren</t>
  </si>
  <si>
    <t xml:space="preserve">formigueiro-da-serra</t>
  </si>
  <si>
    <t xml:space="preserve">Serra Antwren</t>
  </si>
  <si>
    <t xml:space="preserve">formigueiro-do-litoral</t>
  </si>
  <si>
    <t xml:space="preserve">Restinga Antwren</t>
  </si>
  <si>
    <t xml:space="preserve">formigueiro-de-barriga-preta</t>
  </si>
  <si>
    <t xml:space="preserve">Black-bellied Antwren</t>
  </si>
  <si>
    <t xml:space="preserve">papa-formiga-vermelho</t>
  </si>
  <si>
    <t xml:space="preserve">Rusty-backed Antwren</t>
  </si>
  <si>
    <t xml:space="preserve">papa-formiga-do-sincorá</t>
  </si>
  <si>
    <t xml:space="preserve">Sincora Antwren</t>
  </si>
  <si>
    <t xml:space="preserve">bicudinho-do-brejo</t>
  </si>
  <si>
    <t xml:space="preserve">Parana Antwren</t>
  </si>
  <si>
    <t xml:space="preserve">uirapuru-de-garganta-preta</t>
  </si>
  <si>
    <t xml:space="preserve">Dusky-throated Antshrike</t>
  </si>
  <si>
    <t xml:space="preserve">uirapuru-selado</t>
  </si>
  <si>
    <t xml:space="preserve">Saturnine Antshrike</t>
  </si>
  <si>
    <t xml:space="preserve">ipecuá</t>
  </si>
  <si>
    <t xml:space="preserve">Cinereous Antshrike</t>
  </si>
  <si>
    <t xml:space="preserve">uirapuru-azul</t>
  </si>
  <si>
    <t xml:space="preserve">Bluish-slate Antshrike</t>
  </si>
  <si>
    <t xml:space="preserve">tovaquinha</t>
  </si>
  <si>
    <t xml:space="preserve">Banded Antbird</t>
  </si>
  <si>
    <t xml:space="preserve">choca-pintada</t>
  </si>
  <si>
    <t xml:space="preserve">Pearly Antshrike</t>
  </si>
  <si>
    <t xml:space="preserve">choquinha-de-peito-pintado</t>
  </si>
  <si>
    <t xml:space="preserve">Spot-breasted Antvireo</t>
  </si>
  <si>
    <t xml:space="preserve">choquinha-lisa</t>
  </si>
  <si>
    <t xml:space="preserve">Plain Antvireo</t>
  </si>
  <si>
    <t xml:space="preserve">choquinha-de-asa-ferrugem</t>
  </si>
  <si>
    <t xml:space="preserve">Rufous-backed Antvireo</t>
  </si>
  <si>
    <t xml:space="preserve">choquinha-chumbo</t>
  </si>
  <si>
    <t xml:space="preserve">Plumbeous Antvireo</t>
  </si>
  <si>
    <t xml:space="preserve">chorozinho-da-caatinga</t>
  </si>
  <si>
    <t xml:space="preserve">Caatinga Antwren</t>
  </si>
  <si>
    <t xml:space="preserve">chorozinho-de-boné</t>
  </si>
  <si>
    <t xml:space="preserve">Bahia Antwren</t>
  </si>
  <si>
    <t xml:space="preserve">chorozinho-de-chapéu-preto</t>
  </si>
  <si>
    <t xml:space="preserve">Black-capped Antwren</t>
  </si>
  <si>
    <t xml:space="preserve">chorozinho-de-cauda-pintada</t>
  </si>
  <si>
    <t xml:space="preserve">Spot-tailed Antwren</t>
  </si>
  <si>
    <t xml:space="preserve">chorozinho-de-cabeça-pintada</t>
  </si>
  <si>
    <t xml:space="preserve">Todd's Antwren</t>
  </si>
  <si>
    <t xml:space="preserve">chorozinho-de-costas-manchadas</t>
  </si>
  <si>
    <t xml:space="preserve">Spot-backed Antwren</t>
  </si>
  <si>
    <t xml:space="preserve">chorozinho-de-roraima</t>
  </si>
  <si>
    <t xml:space="preserve">Roraiman Antwren</t>
  </si>
  <si>
    <t xml:space="preserve">chorozinho-de-papo-preto</t>
  </si>
  <si>
    <t xml:space="preserve">Pectoral Antwren</t>
  </si>
  <si>
    <t xml:space="preserve">chorozinho-de-bico-comprido</t>
  </si>
  <si>
    <t xml:space="preserve">Large-billed Antwren</t>
  </si>
  <si>
    <t xml:space="preserve">chorozinho-de-asa-vermelha</t>
  </si>
  <si>
    <t xml:space="preserve">Rufous-winged Antwren</t>
  </si>
  <si>
    <t xml:space="preserve">choca-de-crista-preta</t>
  </si>
  <si>
    <t xml:space="preserve">Black-crested Antshrike</t>
  </si>
  <si>
    <t xml:space="preserve">choca-do-nordeste</t>
  </si>
  <si>
    <t xml:space="preserve">Silvery-cheeked Antshrike</t>
  </si>
  <si>
    <t xml:space="preserve">choca-d'água</t>
  </si>
  <si>
    <t xml:space="preserve">Glossy Antshrike</t>
  </si>
  <si>
    <t xml:space="preserve">choca-barrada</t>
  </si>
  <si>
    <t xml:space="preserve">Barred Antshrike</t>
  </si>
  <si>
    <t xml:space="preserve">choca-barrada-do-nordeste</t>
  </si>
  <si>
    <t xml:space="preserve">Caatinga Antshrike</t>
  </si>
  <si>
    <t xml:space="preserve">choca-de-chapéu-vermelho</t>
  </si>
  <si>
    <t xml:space="preserve">Rufous-capped Antshrike</t>
  </si>
  <si>
    <t xml:space="preserve">choca-de-asa-vermelha</t>
  </si>
  <si>
    <t xml:space="preserve">Rufous-winged Antshrike</t>
  </si>
  <si>
    <t xml:space="preserve">choca-listrada</t>
  </si>
  <si>
    <t xml:space="preserve">Chestnut-backed Antshrike</t>
  </si>
  <si>
    <t xml:space="preserve">choca-de-olho-vermelho</t>
  </si>
  <si>
    <t xml:space="preserve">Plain-winged Antshrike</t>
  </si>
  <si>
    <t xml:space="preserve">choca-murina</t>
  </si>
  <si>
    <t xml:space="preserve">Mouse-colored Antshrike</t>
  </si>
  <si>
    <t xml:space="preserve">choca-selada</t>
  </si>
  <si>
    <t xml:space="preserve">Castelnau's Antshrike</t>
  </si>
  <si>
    <t xml:space="preserve">choca-preta-e-cinza</t>
  </si>
  <si>
    <t xml:space="preserve">Blackish-gray Antshrike</t>
  </si>
  <si>
    <t xml:space="preserve">choca-bate-cabo</t>
  </si>
  <si>
    <t xml:space="preserve">Northern Slaty-Antshrike</t>
  </si>
  <si>
    <t xml:space="preserve">choca-de-natterer </t>
  </si>
  <si>
    <t xml:space="preserve">Natterer's Slaty-Antshrike</t>
  </si>
  <si>
    <t xml:space="preserve">choca-da-bolívia</t>
  </si>
  <si>
    <t xml:space="preserve">Bolivian Slaty-Antshrike</t>
  </si>
  <si>
    <t xml:space="preserve">choca-do-planalto</t>
  </si>
  <si>
    <t xml:space="preserve">Planalto Slaty-Antshrike</t>
  </si>
  <si>
    <t xml:space="preserve">choca-de-sooretama</t>
  </si>
  <si>
    <t xml:space="preserve">Sooretama Slaty-Antshrike</t>
  </si>
  <si>
    <t xml:space="preserve">choca-da-mata</t>
  </si>
  <si>
    <t xml:space="preserve">Variable Antshrike</t>
  </si>
  <si>
    <t xml:space="preserve">choca-lisa</t>
  </si>
  <si>
    <t xml:space="preserve">White-shouldered Antshrike</t>
  </si>
  <si>
    <t xml:space="preserve">choca-de-cauda-pintada</t>
  </si>
  <si>
    <t xml:space="preserve">Band-tailed Antshrike</t>
  </si>
  <si>
    <t xml:space="preserve">choca-canela</t>
  </si>
  <si>
    <t xml:space="preserve">Amazonian Antshrike</t>
  </si>
  <si>
    <t xml:space="preserve">choca-de-roraima</t>
  </si>
  <si>
    <t xml:space="preserve">Streak-backed Antshrike</t>
  </si>
  <si>
    <t xml:space="preserve">choca-do-acre</t>
  </si>
  <si>
    <t xml:space="preserve">Acre Antshrike</t>
  </si>
  <si>
    <t xml:space="preserve">papa-formiga-barrado</t>
  </si>
  <si>
    <t xml:space="preserve">Fasciated Antshrike</t>
  </si>
  <si>
    <t xml:space="preserve">choca-do-bambu</t>
  </si>
  <si>
    <t xml:space="preserve">Bamboo Antshrike</t>
  </si>
  <si>
    <t xml:space="preserve">choró-boi</t>
  </si>
  <si>
    <t xml:space="preserve">Great Antshrike</t>
  </si>
  <si>
    <t xml:space="preserve">chocão-carijó</t>
  </si>
  <si>
    <t xml:space="preserve">Spot-backed Antshrike</t>
  </si>
  <si>
    <t xml:space="preserve">matracão</t>
  </si>
  <si>
    <t xml:space="preserve">Giant Antshrike</t>
  </si>
  <si>
    <t xml:space="preserve">borralhara-assobiadora</t>
  </si>
  <si>
    <t xml:space="preserve">Large-tailed Antshrike</t>
  </si>
  <si>
    <t xml:space="preserve">borralhara</t>
  </si>
  <si>
    <t xml:space="preserve">Tufted Antshrike</t>
  </si>
  <si>
    <t xml:space="preserve">borralhara-do-norte</t>
  </si>
  <si>
    <t xml:space="preserve">Black-throated Antshrike</t>
  </si>
  <si>
    <t xml:space="preserve">borralhara-ondulada</t>
  </si>
  <si>
    <t xml:space="preserve">Undulated Antshrike</t>
  </si>
  <si>
    <t xml:space="preserve">papo-branco</t>
  </si>
  <si>
    <t xml:space="preserve">White-bearded Antshrike</t>
  </si>
  <si>
    <t xml:space="preserve">papa-formiga-do-igarapé</t>
  </si>
  <si>
    <t xml:space="preserve">Silvered Antbird</t>
  </si>
  <si>
    <t xml:space="preserve">formigueiro-cinza</t>
  </si>
  <si>
    <t xml:space="preserve">Slate-colored Antbird</t>
  </si>
  <si>
    <t xml:space="preserve">formigueiro-de-asa-pintada</t>
  </si>
  <si>
    <t xml:space="preserve">Spot-winged Antbird</t>
  </si>
  <si>
    <t xml:space="preserve">formigueiro-de-cauda-curta</t>
  </si>
  <si>
    <t xml:space="preserve">Humaita Antbird</t>
  </si>
  <si>
    <t xml:space="preserve">formigueiro-de-cara-ruiva</t>
  </si>
  <si>
    <t xml:space="preserve">Rufous-faced Antbird</t>
  </si>
  <si>
    <t xml:space="preserve">formigueiro-de-roraima</t>
  </si>
  <si>
    <t xml:space="preserve">Roraiman Antbird</t>
  </si>
  <si>
    <t xml:space="preserve">formigueiro-do-caura</t>
  </si>
  <si>
    <t xml:space="preserve">Caura Antbird</t>
  </si>
  <si>
    <t xml:space="preserve">solta-asa</t>
  </si>
  <si>
    <t xml:space="preserve">Band-tailed Antbird</t>
  </si>
  <si>
    <t xml:space="preserve">solta-asa-do-norte</t>
  </si>
  <si>
    <t xml:space="preserve">Black-chinned Antbird</t>
  </si>
  <si>
    <t xml:space="preserve">guarda-floresta</t>
  </si>
  <si>
    <t xml:space="preserve">Spot-backed Antbird</t>
  </si>
  <si>
    <t xml:space="preserve">guarda-várzea</t>
  </si>
  <si>
    <t xml:space="preserve">Dot-backed Antbird</t>
  </si>
  <si>
    <t xml:space="preserve">papa-taoca</t>
  </si>
  <si>
    <t xml:space="preserve">White-backed Fire-eye</t>
  </si>
  <si>
    <t xml:space="preserve">papa-taoca-da-bahia</t>
  </si>
  <si>
    <t xml:space="preserve">Fringe-backed Fire-eye</t>
  </si>
  <si>
    <t xml:space="preserve">papa-taoca-do-sul</t>
  </si>
  <si>
    <t xml:space="preserve">White-shouldered Fire-eye</t>
  </si>
  <si>
    <t xml:space="preserve">gravatazeiro</t>
  </si>
  <si>
    <t xml:space="preserve">Slender Antbird</t>
  </si>
  <si>
    <t xml:space="preserve">formigueiro-de-cabeça-preta</t>
  </si>
  <si>
    <t xml:space="preserve">Black-headed Antbird</t>
  </si>
  <si>
    <t xml:space="preserve">formigueiro-de-hellmayr</t>
  </si>
  <si>
    <t xml:space="preserve">Hellmayr's Antbird</t>
  </si>
  <si>
    <t xml:space="preserve">formigueiro-de-pelzeln</t>
  </si>
  <si>
    <t xml:space="preserve">Amazonas Antbird</t>
  </si>
  <si>
    <t xml:space="preserve">formigueiro-do-bambu</t>
  </si>
  <si>
    <t xml:space="preserve">White-lined Antbird</t>
  </si>
  <si>
    <t xml:space="preserve">papa-formiga-de-sobrancelha</t>
  </si>
  <si>
    <t xml:space="preserve">White-browed Antbird</t>
  </si>
  <si>
    <t xml:space="preserve">formigueiro-liso</t>
  </si>
  <si>
    <t xml:space="preserve">Ash-breasted Antbird</t>
  </si>
  <si>
    <t xml:space="preserve">formigueiro-de-cara-preta</t>
  </si>
  <si>
    <t xml:space="preserve">Black-faced Antbird</t>
  </si>
  <si>
    <t xml:space="preserve">formigueiro-de-cauda-preta</t>
  </si>
  <si>
    <t xml:space="preserve">Black-tailed Antbird</t>
  </si>
  <si>
    <t xml:space="preserve">chororó-pocuá</t>
  </si>
  <si>
    <t xml:space="preserve">Gray Antbird</t>
  </si>
  <si>
    <t xml:space="preserve">chororó-cinzento</t>
  </si>
  <si>
    <t xml:space="preserve">Rio de Janeiro Antbird</t>
  </si>
  <si>
    <t xml:space="preserve">chororó-escuro</t>
  </si>
  <si>
    <t xml:space="preserve">Dusky Antbird</t>
  </si>
  <si>
    <t xml:space="preserve">chororó-didi</t>
  </si>
  <si>
    <t xml:space="preserve">Willis's Antbird</t>
  </si>
  <si>
    <t xml:space="preserve">chororó-negro</t>
  </si>
  <si>
    <t xml:space="preserve">Blackish Antbird</t>
  </si>
  <si>
    <t xml:space="preserve">chororó-preto</t>
  </si>
  <si>
    <t xml:space="preserve">Black Antbird</t>
  </si>
  <si>
    <t xml:space="preserve">chororó-do-rio-branco</t>
  </si>
  <si>
    <t xml:space="preserve">Rio Branco Antbird</t>
  </si>
  <si>
    <t xml:space="preserve">chororó-do-pantanal</t>
  </si>
  <si>
    <t xml:space="preserve">Mato Grosso Antbird</t>
  </si>
  <si>
    <t xml:space="preserve">chororó-de-manu</t>
  </si>
  <si>
    <t xml:space="preserve">Manu Antbird</t>
  </si>
  <si>
    <t xml:space="preserve">chororó-de-goiás</t>
  </si>
  <si>
    <t xml:space="preserve">Bananal Antbird</t>
  </si>
  <si>
    <t xml:space="preserve">trovoada</t>
  </si>
  <si>
    <t xml:space="preserve">Ferruginous Antbird</t>
  </si>
  <si>
    <t xml:space="preserve">trovoada-de-bertoni</t>
  </si>
  <si>
    <t xml:space="preserve">Bertoni's Antbird</t>
  </si>
  <si>
    <t xml:space="preserve">choquinha-da-serra</t>
  </si>
  <si>
    <t xml:space="preserve">Rufous-tailed Antbird</t>
  </si>
  <si>
    <t xml:space="preserve">choquinha-de-dorso-vermelho</t>
  </si>
  <si>
    <t xml:space="preserve">Ochre-rumped Antbird</t>
  </si>
  <si>
    <t xml:space="preserve">choquinha-carijó</t>
  </si>
  <si>
    <t xml:space="preserve">Dusky-tailed Antbird</t>
  </si>
  <si>
    <t xml:space="preserve">pintadinho</t>
  </si>
  <si>
    <t xml:space="preserve">Scaled Antbird</t>
  </si>
  <si>
    <t xml:space="preserve">trovoada-listrada</t>
  </si>
  <si>
    <t xml:space="preserve">Striated Antbird</t>
  </si>
  <si>
    <t xml:space="preserve">cantador-da-guiana</t>
  </si>
  <si>
    <t xml:space="preserve">Guianan Warbling-Antbird</t>
  </si>
  <si>
    <t xml:space="preserve">cantador-sulfúreo</t>
  </si>
  <si>
    <t xml:space="preserve">Imeri Warbling-Antbird</t>
  </si>
  <si>
    <t xml:space="preserve">cantador-sinaleiro</t>
  </si>
  <si>
    <t xml:space="preserve">Peruvian Warbling-Antbird</t>
  </si>
  <si>
    <t xml:space="preserve">cantador-galego</t>
  </si>
  <si>
    <t xml:space="preserve">Yellow-breasted Warbling-Antbird</t>
  </si>
  <si>
    <t xml:space="preserve">cantador-ocráceo</t>
  </si>
  <si>
    <t xml:space="preserve">Rondonia Warbling-Antbird</t>
  </si>
  <si>
    <t xml:space="preserve">cantador-estriado</t>
  </si>
  <si>
    <t xml:space="preserve">Spix's Warbling-Antbird</t>
  </si>
  <si>
    <t xml:space="preserve">cantador-amarelo</t>
  </si>
  <si>
    <t xml:space="preserve">Yellow-browed Antbird</t>
  </si>
  <si>
    <t xml:space="preserve">papa-formiga-de-topete</t>
  </si>
  <si>
    <t xml:space="preserve">White-plumed Antbird</t>
  </si>
  <si>
    <t xml:space="preserve">rendadinho</t>
  </si>
  <si>
    <t xml:space="preserve">Scale-backed Antbird</t>
  </si>
  <si>
    <t xml:space="preserve">mãe-de-taoca</t>
  </si>
  <si>
    <t xml:space="preserve">Black-spotted Bare-eye</t>
  </si>
  <si>
    <t xml:space="preserve">mãe-de-taoca-dourada</t>
  </si>
  <si>
    <t xml:space="preserve">Pale-faced Antbird</t>
  </si>
  <si>
    <t xml:space="preserve">mãe-de-taoca-avermelhada</t>
  </si>
  <si>
    <t xml:space="preserve">Reddish-winged Bare-eye</t>
  </si>
  <si>
    <t xml:space="preserve">mãe-de-taoca-bochechuda</t>
  </si>
  <si>
    <t xml:space="preserve">Bicolored Antbird</t>
  </si>
  <si>
    <t xml:space="preserve">mãe-de-taoca-de-garganta-vermelha</t>
  </si>
  <si>
    <t xml:space="preserve">Rufous-throated Antbird</t>
  </si>
  <si>
    <t xml:space="preserve">mãe-de-taoca-de-cauda-barrada</t>
  </si>
  <si>
    <t xml:space="preserve">White-throated Antbird</t>
  </si>
  <si>
    <t xml:space="preserve">mãe-de-taoca-de-cara-branca</t>
  </si>
  <si>
    <t xml:space="preserve">Bare-eyed Antbird</t>
  </si>
  <si>
    <t xml:space="preserve">mãe-de-taoca-arlequim</t>
  </si>
  <si>
    <t xml:space="preserve">Harlequin Antbird</t>
  </si>
  <si>
    <t xml:space="preserve">mãe-de-taoca-papuda</t>
  </si>
  <si>
    <t xml:space="preserve">White-breasted Antbird</t>
  </si>
  <si>
    <t xml:space="preserve">mãe-de-taoca-cristada</t>
  </si>
  <si>
    <t xml:space="preserve">Chestnut-crested Antbird</t>
  </si>
  <si>
    <t xml:space="preserve">mãe-de-taoca-cabeçuda</t>
  </si>
  <si>
    <t xml:space="preserve">Hairy-crested Antbird</t>
  </si>
  <si>
    <t xml:space="preserve">tapaculo-de-colarinho</t>
  </si>
  <si>
    <t xml:space="preserve">Collared Crescentchest</t>
  </si>
  <si>
    <t xml:space="preserve">chupa-dente</t>
  </si>
  <si>
    <t xml:space="preserve">Rufous Gnateater</t>
  </si>
  <si>
    <t xml:space="preserve">chupa-dente-de-cinta</t>
  </si>
  <si>
    <t xml:space="preserve">Chestnut-belted Gnateater</t>
  </si>
  <si>
    <t xml:space="preserve">chupa-dente-de-capuz</t>
  </si>
  <si>
    <t xml:space="preserve">Hooded Gnateater</t>
  </si>
  <si>
    <t xml:space="preserve">chupa-dente-grande</t>
  </si>
  <si>
    <t xml:space="preserve">Black-bellied Gnateater</t>
  </si>
  <si>
    <t xml:space="preserve">chupa-dente-do-peru</t>
  </si>
  <si>
    <t xml:space="preserve">Ash-throated Gnateater</t>
  </si>
  <si>
    <t xml:space="preserve">cuspidor-de-máscara-preta</t>
  </si>
  <si>
    <t xml:space="preserve">Black-cheeked Gnateater</t>
  </si>
  <si>
    <t xml:space="preserve">tovacuçu</t>
  </si>
  <si>
    <t xml:space="preserve">Variegated Antpitta</t>
  </si>
  <si>
    <t xml:space="preserve">tovacuçu-xodó</t>
  </si>
  <si>
    <t xml:space="preserve">Elusive Antpitta</t>
  </si>
  <si>
    <t xml:space="preserve">torom-carijó</t>
  </si>
  <si>
    <t xml:space="preserve">Spotted Antpitta</t>
  </si>
  <si>
    <t xml:space="preserve">torom-torom</t>
  </si>
  <si>
    <t xml:space="preserve">Amazonian Antpitta</t>
  </si>
  <si>
    <t xml:space="preserve">torom-do-nordeste</t>
  </si>
  <si>
    <t xml:space="preserve">White-browed Antpitta</t>
  </si>
  <si>
    <t xml:space="preserve">pinto-do-mato</t>
  </si>
  <si>
    <t xml:space="preserve">Speckle-breasted Antpitta</t>
  </si>
  <si>
    <t xml:space="preserve">tovaca-patinho</t>
  </si>
  <si>
    <t xml:space="preserve">Thrush-like Antpitta</t>
  </si>
  <si>
    <t xml:space="preserve">torom-de-peito-pardo</t>
  </si>
  <si>
    <t xml:space="preserve">Tepui Antpitta</t>
  </si>
  <si>
    <t xml:space="preserve">entufado</t>
  </si>
  <si>
    <t xml:space="preserve">Slaty Bristlefront</t>
  </si>
  <si>
    <t xml:space="preserve">entufado-baiano</t>
  </si>
  <si>
    <t xml:space="preserve">Stresemann's Bristlefront</t>
  </si>
  <si>
    <t xml:space="preserve">macuquinho</t>
  </si>
  <si>
    <t xml:space="preserve">White-breasted Tapaculo</t>
  </si>
  <si>
    <t xml:space="preserve">macuquinho-baiano</t>
  </si>
  <si>
    <t xml:space="preserve">Bahia Tapaculo</t>
  </si>
  <si>
    <t xml:space="preserve">tapaculo-preto</t>
  </si>
  <si>
    <t xml:space="preserve">Mouse-colored Tapaculo</t>
  </si>
  <si>
    <t xml:space="preserve">tapaculo-da-chapada-diamantina</t>
  </si>
  <si>
    <t xml:space="preserve">Diamantina Tapaculo</t>
  </si>
  <si>
    <t xml:space="preserve">tapaculo-serrano</t>
  </si>
  <si>
    <t xml:space="preserve">Rock Tapaculo</t>
  </si>
  <si>
    <t xml:space="preserve">tapaculo-ferreirinho</t>
  </si>
  <si>
    <t xml:space="preserve">Planalto Tapaculo</t>
  </si>
  <si>
    <t xml:space="preserve">tapaculo-de-brasília</t>
  </si>
  <si>
    <t xml:space="preserve">Brasilia Tapaculo</t>
  </si>
  <si>
    <t xml:space="preserve">macuquinho-da-várzea</t>
  </si>
  <si>
    <t xml:space="preserve">Marsh Tapaculo</t>
  </si>
  <si>
    <t xml:space="preserve">tapaculo-pintado</t>
  </si>
  <si>
    <t xml:space="preserve">Spotted Bamboowren</t>
  </si>
  <si>
    <t xml:space="preserve">corneteiro-da-mata</t>
  </si>
  <si>
    <t xml:space="preserve">Rusty-belted Tapaculo</t>
  </si>
  <si>
    <t xml:space="preserve">galinha-do-mato</t>
  </si>
  <si>
    <t xml:space="preserve">Rufous-capped Antthrush</t>
  </si>
  <si>
    <t xml:space="preserve">pinto-do-mato-de-cara-preta</t>
  </si>
  <si>
    <t xml:space="preserve">Black-faced Antthrush</t>
  </si>
  <si>
    <t xml:space="preserve">pinto-do-mato-de-fronte-ruiva</t>
  </si>
  <si>
    <t xml:space="preserve">Rufous-fronted Antthrush</t>
  </si>
  <si>
    <t xml:space="preserve">tovaca-campainha</t>
  </si>
  <si>
    <t xml:space="preserve">Short-tailed Antthrush</t>
  </si>
  <si>
    <t xml:space="preserve">tovaca-estriada</t>
  </si>
  <si>
    <t xml:space="preserve">Striated Antthrush</t>
  </si>
  <si>
    <t xml:space="preserve">tovaca-cantadora</t>
  </si>
  <si>
    <t xml:space="preserve">Such's Antthrush</t>
  </si>
  <si>
    <t xml:space="preserve">tovaca-de-rabo-vermelho</t>
  </si>
  <si>
    <t xml:space="preserve">Rufous-tailed Antthrush</t>
  </si>
  <si>
    <t xml:space="preserve">vira-folha-de-peito-vermelho</t>
  </si>
  <si>
    <t xml:space="preserve">Tawny-throated Leaftosser</t>
  </si>
  <si>
    <t xml:space="preserve">vira-folha-de-bico-curto</t>
  </si>
  <si>
    <t xml:space="preserve">Short-billed Leaftosser</t>
  </si>
  <si>
    <t xml:space="preserve">vira-folha-pardo</t>
  </si>
  <si>
    <t xml:space="preserve">Black-tailed Leaftosser</t>
  </si>
  <si>
    <t xml:space="preserve">vira-folha-de-garganta-cinza</t>
  </si>
  <si>
    <t xml:space="preserve">Gray-throated Leaftosser</t>
  </si>
  <si>
    <t xml:space="preserve">vira-folha</t>
  </si>
  <si>
    <t xml:space="preserve">Rufous-breasted Leaftosser</t>
  </si>
  <si>
    <t xml:space="preserve">andarilho</t>
  </si>
  <si>
    <t xml:space="preserve">Campo Miner</t>
  </si>
  <si>
    <t xml:space="preserve">curriqueiro</t>
  </si>
  <si>
    <t xml:space="preserve">Common Miner</t>
  </si>
  <si>
    <t xml:space="preserve">arapaçu-pardo</t>
  </si>
  <si>
    <t xml:space="preserve">Plain-brown Woodcreeper</t>
  </si>
  <si>
    <t xml:space="preserve">arapaçu-liso</t>
  </si>
  <si>
    <t xml:space="preserve">Plain-winged Woodcreeper</t>
  </si>
  <si>
    <t xml:space="preserve">arapaçu-da-taoca</t>
  </si>
  <si>
    <t xml:space="preserve">White-chinned Woodcreeper</t>
  </si>
  <si>
    <t xml:space="preserve">arapaçu-rabudo</t>
  </si>
  <si>
    <t xml:space="preserve">Long-tailed Woodcreeper</t>
  </si>
  <si>
    <t xml:space="preserve">arapaçu-verde</t>
  </si>
  <si>
    <t xml:space="preserve">Olivaceous Woodcreeper</t>
  </si>
  <si>
    <t xml:space="preserve">arapaçu-de-garganta-pintada</t>
  </si>
  <si>
    <t xml:space="preserve">Spot-throated Woodcreeper</t>
  </si>
  <si>
    <t xml:space="preserve">arapaçu-de-bico-de-cunha</t>
  </si>
  <si>
    <t xml:space="preserve">Wedge-billed Woodcreeper</t>
  </si>
  <si>
    <t xml:space="preserve">arapaçu-rajado-do-nordeste</t>
  </si>
  <si>
    <t xml:space="preserve">Northern Lesser Woodcreeper</t>
  </si>
  <si>
    <t xml:space="preserve">arapaçu-rajado</t>
  </si>
  <si>
    <t xml:space="preserve">Lesser Woodcreeper</t>
  </si>
  <si>
    <t xml:space="preserve">arapaçu-de-tschudi</t>
  </si>
  <si>
    <t xml:space="preserve">Tschudi's Woodcreeper</t>
  </si>
  <si>
    <t xml:space="preserve">arapaçu-ocelado</t>
  </si>
  <si>
    <t xml:space="preserve">Ocellated Woodcreeper</t>
  </si>
  <si>
    <t xml:space="preserve">arapaçu-assobiador</t>
  </si>
  <si>
    <t xml:space="preserve">Chestnut-rumped Woodcreeper</t>
  </si>
  <si>
    <t xml:space="preserve">arapaçu-elegante</t>
  </si>
  <si>
    <t xml:space="preserve">Elegant Woodcreeper</t>
  </si>
  <si>
    <t xml:space="preserve">arapaçu-de-spix</t>
  </si>
  <si>
    <t xml:space="preserve">Spix's Woodcreeper</t>
  </si>
  <si>
    <t xml:space="preserve">arapaçu-riscado</t>
  </si>
  <si>
    <t xml:space="preserve">Striped Woodcreeper</t>
  </si>
  <si>
    <t xml:space="preserve">arapaçu-de-garganta-amarela</t>
  </si>
  <si>
    <t xml:space="preserve">Buff-throated Woodcreeper</t>
  </si>
  <si>
    <t xml:space="preserve">arapaçu-beija-flor</t>
  </si>
  <si>
    <t xml:space="preserve">Red-billed Scythebill</t>
  </si>
  <si>
    <t xml:space="preserve">arapaçu-de-bico-torto</t>
  </si>
  <si>
    <t xml:space="preserve">Black-billed Scythebill</t>
  </si>
  <si>
    <t xml:space="preserve">arapaçu-de-bico-curvo</t>
  </si>
  <si>
    <t xml:space="preserve">Curve-billed Scythebill</t>
  </si>
  <si>
    <t xml:space="preserve">arapaçu-platino</t>
  </si>
  <si>
    <t xml:space="preserve">Scimitar-billed Woodcreeper</t>
  </si>
  <si>
    <t xml:space="preserve">arapaçu-de-bico-branco</t>
  </si>
  <si>
    <t xml:space="preserve">Straight-billed Woodcreeper</t>
  </si>
  <si>
    <t xml:space="preserve">arapaçu-ferrugem</t>
  </si>
  <si>
    <t xml:space="preserve">Zimmer's Woodcreeper</t>
  </si>
  <si>
    <t xml:space="preserve">arapaçu-listrado</t>
  </si>
  <si>
    <t xml:space="preserve">Streak-headed Woodcreeper</t>
  </si>
  <si>
    <t xml:space="preserve">arapaçu-de-cerrado</t>
  </si>
  <si>
    <t xml:space="preserve">Narrow-billed Woodcreeper</t>
  </si>
  <si>
    <t xml:space="preserve">arapaçu-escamado</t>
  </si>
  <si>
    <t xml:space="preserve">Scaled Woodcreeper</t>
  </si>
  <si>
    <t xml:space="preserve">arapaçu-escamado-do-sul</t>
  </si>
  <si>
    <t xml:space="preserve">Scalloped Woodcreeper</t>
  </si>
  <si>
    <t xml:space="preserve">arapaçu-de-wagler</t>
  </si>
  <si>
    <t xml:space="preserve">Wagler’s Woodcreeper</t>
  </si>
  <si>
    <t xml:space="preserve">arapaçu-de-listras-brancas</t>
  </si>
  <si>
    <t xml:space="preserve">Lineated Woodcreeper</t>
  </si>
  <si>
    <t xml:space="preserve">arapaçu-de-bico-comprido</t>
  </si>
  <si>
    <t xml:space="preserve">Long-billed Woodcreeper</t>
  </si>
  <si>
    <t xml:space="preserve">arapaçu-galinha</t>
  </si>
  <si>
    <t xml:space="preserve">Cinnamon-throated Woodcreeper</t>
  </si>
  <si>
    <t xml:space="preserve">arapaçu-barrado</t>
  </si>
  <si>
    <t xml:space="preserve">Amazonian Barred-Woodcreeper</t>
  </si>
  <si>
    <t xml:space="preserve">arapaçu-meio-barrado</t>
  </si>
  <si>
    <t xml:space="preserve">Black-banded Woodcreeper</t>
  </si>
  <si>
    <t xml:space="preserve">arapaçu-marrom</t>
  </si>
  <si>
    <t xml:space="preserve">Hoffmanns's Woodcreeper</t>
  </si>
  <si>
    <t xml:space="preserve">arapaçu-grande</t>
  </si>
  <si>
    <t xml:space="preserve">Planalto Woodcreeper</t>
  </si>
  <si>
    <t xml:space="preserve">arapaçu-vermelho</t>
  </si>
  <si>
    <t xml:space="preserve">Strong-billed Woodcreeper</t>
  </si>
  <si>
    <t xml:space="preserve">arapaçu-do-carajás</t>
  </si>
  <si>
    <t xml:space="preserve">Carajas Woodcreeper</t>
  </si>
  <si>
    <t xml:space="preserve">arapaçu-do-nordeste</t>
  </si>
  <si>
    <t xml:space="preserve">Moustached Woodcreeper</t>
  </si>
  <si>
    <t xml:space="preserve">arapaçu-de-garganta-branca</t>
  </si>
  <si>
    <t xml:space="preserve">White-throated Woodcreeper</t>
  </si>
  <si>
    <t xml:space="preserve">arapaçu-do-campo</t>
  </si>
  <si>
    <t xml:space="preserve">Great Rufous Woodcreeper</t>
  </si>
  <si>
    <t xml:space="preserve">arapaçu-de-barriga-pintada</t>
  </si>
  <si>
    <t xml:space="preserve">Bar-bellied Woodcreeper</t>
  </si>
  <si>
    <t xml:space="preserve">arapaçu-de-bico-vermelho</t>
  </si>
  <si>
    <t xml:space="preserve">Red-billed Woodcreeper</t>
  </si>
  <si>
    <t xml:space="preserve">arapaçu-uniforme</t>
  </si>
  <si>
    <t xml:space="preserve">Uniform Woodcreeper</t>
  </si>
  <si>
    <t xml:space="preserve">arapaçu-de-loro-cinza</t>
  </si>
  <si>
    <t xml:space="preserve">Brigida's Woodcreeper</t>
  </si>
  <si>
    <t xml:space="preserve">bico-virado-fino</t>
  </si>
  <si>
    <t xml:space="preserve">Slender-billed Xenops</t>
  </si>
  <si>
    <t xml:space="preserve">bico-virado-miúdo</t>
  </si>
  <si>
    <t xml:space="preserve">Plain Xenops</t>
  </si>
  <si>
    <t xml:space="preserve">bico-virado-carijó</t>
  </si>
  <si>
    <t xml:space="preserve">Streaked Xenops</t>
  </si>
  <si>
    <t xml:space="preserve">limpa-folha-do-buriti</t>
  </si>
  <si>
    <t xml:space="preserve">Point-tailed Palmcreeper</t>
  </si>
  <si>
    <t xml:space="preserve">bico-virado-da-copa</t>
  </si>
  <si>
    <t xml:space="preserve">Rufous-tailed Xenops</t>
  </si>
  <si>
    <t xml:space="preserve">pedreiro</t>
  </si>
  <si>
    <t xml:space="preserve">Long-tailed Cinclodes</t>
  </si>
  <si>
    <t xml:space="preserve">pedreiro-dos-andes</t>
  </si>
  <si>
    <t xml:space="preserve">Buff-winged Cinclodes</t>
  </si>
  <si>
    <t xml:space="preserve">casaca-de-couro-da-lama</t>
  </si>
  <si>
    <t xml:space="preserve">Wing-banded Hornero</t>
  </si>
  <si>
    <t xml:space="preserve">casaca-de-couro-amarelo</t>
  </si>
  <si>
    <t xml:space="preserve">Pale-legged Hornero</t>
  </si>
  <si>
    <t xml:space="preserve">joão-de-bico-pálido</t>
  </si>
  <si>
    <t xml:space="preserve">Pale-billed Hornero</t>
  </si>
  <si>
    <t xml:space="preserve">joãozinho</t>
  </si>
  <si>
    <t xml:space="preserve">Lesser Hornero</t>
  </si>
  <si>
    <t xml:space="preserve">joão-de-barro</t>
  </si>
  <si>
    <t xml:space="preserve">Rufous Hornero</t>
  </si>
  <si>
    <t xml:space="preserve">joão-da-palha</t>
  </si>
  <si>
    <t xml:space="preserve">Curve-billed Reedhaunter</t>
  </si>
  <si>
    <t xml:space="preserve">bate-bico</t>
  </si>
  <si>
    <t xml:space="preserve">Wren-like Rushbird</t>
  </si>
  <si>
    <t xml:space="preserve">joão-porca</t>
  </si>
  <si>
    <t xml:space="preserve">Sharp-tailed Streamcreeper</t>
  </si>
  <si>
    <t xml:space="preserve">limpa-folha-picanço</t>
  </si>
  <si>
    <t xml:space="preserve">Chestnut-winged Hookbill</t>
  </si>
  <si>
    <t xml:space="preserve">limpa-folha-riscado</t>
  </si>
  <si>
    <t xml:space="preserve">Striped Woodhaunter</t>
  </si>
  <si>
    <t xml:space="preserve">barranqueiro-camurça</t>
  </si>
  <si>
    <t xml:space="preserve">Buff-throated Foliage-gleaner</t>
  </si>
  <si>
    <t xml:space="preserve">barranqueiro-pardo</t>
  </si>
  <si>
    <t xml:space="preserve">Olive-backed Foliage-gleaner</t>
  </si>
  <si>
    <t xml:space="preserve">barranqueiro-do-pará</t>
  </si>
  <si>
    <t xml:space="preserve">Para Foliage-gleaner</t>
  </si>
  <si>
    <t xml:space="preserve">barranqueiro-do-nordeste</t>
  </si>
  <si>
    <t xml:space="preserve">Pernambuco Foliage-gleaner</t>
  </si>
  <si>
    <t xml:space="preserve">barranqueiro-de-olho-branco</t>
  </si>
  <si>
    <t xml:space="preserve">White-eyed Foliage-gleaner</t>
  </si>
  <si>
    <t xml:space="preserve">barranqueiro-escuro</t>
  </si>
  <si>
    <t xml:space="preserve">Brown-rumped Foliage-gleaner</t>
  </si>
  <si>
    <t xml:space="preserve">barranqueiro-ferrugem</t>
  </si>
  <si>
    <t xml:space="preserve">Ruddy Foliage-gleaner</t>
  </si>
  <si>
    <t xml:space="preserve">barranqueiro-de-coroa-castanha</t>
  </si>
  <si>
    <t xml:space="preserve">Chestnut-crowned Foliage-gleaner</t>
  </si>
  <si>
    <t xml:space="preserve">fura-barreira</t>
  </si>
  <si>
    <t xml:space="preserve">Chestnut-capped Foliage-gleaner</t>
  </si>
  <si>
    <t xml:space="preserve">bico-virado-da-caatinga</t>
  </si>
  <si>
    <t xml:space="preserve">Great Xenops</t>
  </si>
  <si>
    <t xml:space="preserve">barranqueiro-de-topete</t>
  </si>
  <si>
    <t xml:space="preserve">Dusky-cheeked Foliage-gleaner</t>
  </si>
  <si>
    <t xml:space="preserve">trepador-coleira</t>
  </si>
  <si>
    <t xml:space="preserve">White-collared Foliage-gleaner</t>
  </si>
  <si>
    <t xml:space="preserve">limpa-folha-de-cauda-ruiva</t>
  </si>
  <si>
    <t xml:space="preserve">Rufous-tailed Foliage-gleaner</t>
  </si>
  <si>
    <t xml:space="preserve">limpa-folha-de-sobre-ruivo</t>
  </si>
  <si>
    <t xml:space="preserve">Rufous-rumped Foliage-gleaner</t>
  </si>
  <si>
    <t xml:space="preserve">limpa-folha-de-asa-castanha</t>
  </si>
  <si>
    <t xml:space="preserve">Chestnut-winged Foliage-gleaner</t>
  </si>
  <si>
    <t xml:space="preserve">limpa-folha-ocráceo</t>
  </si>
  <si>
    <t xml:space="preserve">Ochre-breasted Foliage-gleaner</t>
  </si>
  <si>
    <t xml:space="preserve">limpa-folha-do-nordeste</t>
  </si>
  <si>
    <t xml:space="preserve">Alagoas Foliage-gleaner</t>
  </si>
  <si>
    <t xml:space="preserve">limpa-folha-coroado</t>
  </si>
  <si>
    <t xml:space="preserve">Black-capped Foliage-gleaner</t>
  </si>
  <si>
    <t xml:space="preserve">limpa-folha-de-testa-baia</t>
  </si>
  <si>
    <t xml:space="preserve">Buff-fronted Foliage-gleaner</t>
  </si>
  <si>
    <t xml:space="preserve">limpa-folha-vermelho</t>
  </si>
  <si>
    <t xml:space="preserve">Cinnamon-rumped Foliage-gleaner</t>
  </si>
  <si>
    <t xml:space="preserve">trepadorzinho</t>
  </si>
  <si>
    <t xml:space="preserve">Sharp-billed Treehunter</t>
  </si>
  <si>
    <t xml:space="preserve">limpa-folha-miúdo</t>
  </si>
  <si>
    <t xml:space="preserve">White-browed Foliage-gleaner</t>
  </si>
  <si>
    <t xml:space="preserve">trepador-quiete</t>
  </si>
  <si>
    <t xml:space="preserve">Buff-browed Foliage-gleaner</t>
  </si>
  <si>
    <t xml:space="preserve">limpa-folha-do-brejo</t>
  </si>
  <si>
    <t xml:space="preserve">Russet-mantled Foliage-gleaner</t>
  </si>
  <si>
    <t xml:space="preserve">barranqueiro-de-roraima</t>
  </si>
  <si>
    <t xml:space="preserve">White-throated Foliage-gleaner</t>
  </si>
  <si>
    <t xml:space="preserve">limpa-folha-de-bico-virado</t>
  </si>
  <si>
    <t xml:space="preserve">Peruvian Recurvebill</t>
  </si>
  <si>
    <t xml:space="preserve">trepador-sobrancelha</t>
  </si>
  <si>
    <t xml:space="preserve">Pale-browed Treehunter</t>
  </si>
  <si>
    <t xml:space="preserve">rabudinho</t>
  </si>
  <si>
    <t xml:space="preserve">Tufted Tit-Spinetail</t>
  </si>
  <si>
    <t xml:space="preserve">grimpeirinho</t>
  </si>
  <si>
    <t xml:space="preserve">Striolated Tit-Spinetail</t>
  </si>
  <si>
    <t xml:space="preserve">grimpeiro</t>
  </si>
  <si>
    <t xml:space="preserve">Araucaria Tit-Spinetail</t>
  </si>
  <si>
    <t xml:space="preserve">boininha</t>
  </si>
  <si>
    <t xml:space="preserve">Bay-capped Wren-Spinetail</t>
  </si>
  <si>
    <t xml:space="preserve">casaca-de-couro</t>
  </si>
  <si>
    <t xml:space="preserve">Caatinga Cacholote</t>
  </si>
  <si>
    <t xml:space="preserve">casaca-de-couro-de-crista-cinza</t>
  </si>
  <si>
    <t xml:space="preserve">Rufous Cacholote</t>
  </si>
  <si>
    <t xml:space="preserve">coperete</t>
  </si>
  <si>
    <t xml:space="preserve">Brown Cacholote</t>
  </si>
  <si>
    <t xml:space="preserve">joão-de-pau</t>
  </si>
  <si>
    <t xml:space="preserve">Rufous-fronted Thornbird</t>
  </si>
  <si>
    <t xml:space="preserve">tio-tio</t>
  </si>
  <si>
    <t xml:space="preserve">Freckle-breasted Thornbird</t>
  </si>
  <si>
    <t xml:space="preserve">graveteiro</t>
  </si>
  <si>
    <t xml:space="preserve">Greater Thornbird</t>
  </si>
  <si>
    <t xml:space="preserve">joão-botina-da-mata</t>
  </si>
  <si>
    <t xml:space="preserve">Orange-eyed Thornbird</t>
  </si>
  <si>
    <t xml:space="preserve">joão-botina-do-brejo</t>
  </si>
  <si>
    <t xml:space="preserve">Orange-breasted Thornbird</t>
  </si>
  <si>
    <t xml:space="preserve">cisqueiro</t>
  </si>
  <si>
    <t xml:space="preserve">Canebrake Groundcreeper</t>
  </si>
  <si>
    <t xml:space="preserve">cochicho</t>
  </si>
  <si>
    <t xml:space="preserve">Firewood-Gatherer</t>
  </si>
  <si>
    <t xml:space="preserve">corredor-crestudo</t>
  </si>
  <si>
    <t xml:space="preserve">Lark-like Brushrunner</t>
  </si>
  <si>
    <t xml:space="preserve">bichoita</t>
  </si>
  <si>
    <t xml:space="preserve">Chotoy Spinetail</t>
  </si>
  <si>
    <t xml:space="preserve">curutié</t>
  </si>
  <si>
    <t xml:space="preserve">Yellow-chinned Spinetail</t>
  </si>
  <si>
    <t xml:space="preserve">joão-da-canarana</t>
  </si>
  <si>
    <t xml:space="preserve">Red-and-white Spinetail</t>
  </si>
  <si>
    <t xml:space="preserve">joão-chique-chique</t>
  </si>
  <si>
    <t xml:space="preserve">Red-shouldered Spinetail</t>
  </si>
  <si>
    <t xml:space="preserve">pichororé</t>
  </si>
  <si>
    <t xml:space="preserve">Rufous-capped Spinetail</t>
  </si>
  <si>
    <t xml:space="preserve">joão-baiano</t>
  </si>
  <si>
    <t xml:space="preserve">Bahia Spinetail</t>
  </si>
  <si>
    <t xml:space="preserve">tatac</t>
  </si>
  <si>
    <t xml:space="preserve">Pinto's Spinetail</t>
  </si>
  <si>
    <t xml:space="preserve">pi-puí</t>
  </si>
  <si>
    <t xml:space="preserve">Gray-bellied Spinetail</t>
  </si>
  <si>
    <t xml:space="preserve">petrim</t>
  </si>
  <si>
    <t xml:space="preserve">Sooty-fronted Spinetail</t>
  </si>
  <si>
    <t xml:space="preserve">uí-pi</t>
  </si>
  <si>
    <t xml:space="preserve">Pale-breasted Spinetail</t>
  </si>
  <si>
    <t xml:space="preserve">joão-de-peito-escuro</t>
  </si>
  <si>
    <t xml:space="preserve">Dark-breasted Spinetail</t>
  </si>
  <si>
    <t xml:space="preserve">joão-teneném</t>
  </si>
  <si>
    <t xml:space="preserve">Spix's Spinetail</t>
  </si>
  <si>
    <t xml:space="preserve">joão-grilo</t>
  </si>
  <si>
    <t xml:space="preserve">Cinereous-breasted Spinetail</t>
  </si>
  <si>
    <t xml:space="preserve">joão-teneném-castanho</t>
  </si>
  <si>
    <t xml:space="preserve">Ruddy Spinetail</t>
  </si>
  <si>
    <t xml:space="preserve">puruchém</t>
  </si>
  <si>
    <t xml:space="preserve">Chestnut-throated Spinetail</t>
  </si>
  <si>
    <t xml:space="preserve">joão-de-barriga-branca</t>
  </si>
  <si>
    <t xml:space="preserve">White-bellied Spinetail</t>
  </si>
  <si>
    <t xml:space="preserve">joão-escuro</t>
  </si>
  <si>
    <t xml:space="preserve">McConnell's Spinetail</t>
  </si>
  <si>
    <t xml:space="preserve">joão-do-norte</t>
  </si>
  <si>
    <t xml:space="preserve">Cabanis's Spinetail</t>
  </si>
  <si>
    <t xml:space="preserve">joão-teneném-becuá</t>
  </si>
  <si>
    <t xml:space="preserve">Plain-crowned Spinetail</t>
  </si>
  <si>
    <t xml:space="preserve">joão-do-pantanal</t>
  </si>
  <si>
    <t xml:space="preserve">White-lored Spinetail</t>
  </si>
  <si>
    <t xml:space="preserve">joão-do-araguaia</t>
  </si>
  <si>
    <t xml:space="preserve">Araguaia Spinetail</t>
  </si>
  <si>
    <t xml:space="preserve">estrelinha-preta</t>
  </si>
  <si>
    <t xml:space="preserve">Ochre-cheeked Spinetail</t>
  </si>
  <si>
    <t xml:space="preserve">joão-de-barba-grisalha</t>
  </si>
  <si>
    <t xml:space="preserve">Hoary-throated Spinetail</t>
  </si>
  <si>
    <t xml:space="preserve">lenheiro</t>
  </si>
  <si>
    <t xml:space="preserve">Short-billed Canastero</t>
  </si>
  <si>
    <t xml:space="preserve">lenheiro-da-serra-do-cipó</t>
  </si>
  <si>
    <t xml:space="preserve">Cipo Canastero</t>
  </si>
  <si>
    <t xml:space="preserve">garrincha-chorona</t>
  </si>
  <si>
    <t xml:space="preserve">Itatiaia Spinetail</t>
  </si>
  <si>
    <t xml:space="preserve">joão-platino</t>
  </si>
  <si>
    <t xml:space="preserve">Hudson's Canastero</t>
  </si>
  <si>
    <t xml:space="preserve">acrobata</t>
  </si>
  <si>
    <t xml:space="preserve">Pink-legged Graveteiro</t>
  </si>
  <si>
    <t xml:space="preserve">joão-folheiro</t>
  </si>
  <si>
    <t xml:space="preserve">Orange-fronted Plushcrown</t>
  </si>
  <si>
    <t xml:space="preserve">arredio-do-gravatá</t>
  </si>
  <si>
    <t xml:space="preserve">Straight-billed Reedhaunter</t>
  </si>
  <si>
    <t xml:space="preserve">arredio-do-rio</t>
  </si>
  <si>
    <t xml:space="preserve">Rusty-backed Spinetail</t>
  </si>
  <si>
    <t xml:space="preserve">arredio-de-peito-branco</t>
  </si>
  <si>
    <t xml:space="preserve">Parker's Spinetail</t>
  </si>
  <si>
    <t xml:space="preserve">arredio-de-papo-manchado</t>
  </si>
  <si>
    <t xml:space="preserve">Sulphur-throated Spinetail</t>
  </si>
  <si>
    <t xml:space="preserve">arredio</t>
  </si>
  <si>
    <t xml:space="preserve">Stripe-crowned Spinetail</t>
  </si>
  <si>
    <t xml:space="preserve">arredio-oliváceo</t>
  </si>
  <si>
    <t xml:space="preserve">Olive Spinetail</t>
  </si>
  <si>
    <t xml:space="preserve">arredio-pálido</t>
  </si>
  <si>
    <t xml:space="preserve">Pallid Spinetail</t>
  </si>
  <si>
    <t xml:space="preserve">joão-de-cabeça-cinza</t>
  </si>
  <si>
    <t xml:space="preserve">Gray-headed Spinetail</t>
  </si>
  <si>
    <t xml:space="preserve">joão-do-tepui</t>
  </si>
  <si>
    <t xml:space="preserve">Tepui Spinetail</t>
  </si>
  <si>
    <t xml:space="preserve">joão-pintado</t>
  </si>
  <si>
    <t xml:space="preserve">Speckled Spinetail</t>
  </si>
  <si>
    <t xml:space="preserve">joão-escamoso</t>
  </si>
  <si>
    <t xml:space="preserve">Scaled Spinetail</t>
  </si>
  <si>
    <t xml:space="preserve">rabo-amarelo</t>
  </si>
  <si>
    <t xml:space="preserve">Striated Softtail</t>
  </si>
  <si>
    <t xml:space="preserve">joão-liso</t>
  </si>
  <si>
    <t xml:space="preserve">Plain Softtail</t>
  </si>
  <si>
    <t xml:space="preserve">joão-de-roraima</t>
  </si>
  <si>
    <t xml:space="preserve">Roraiman Barbtail</t>
  </si>
  <si>
    <t xml:space="preserve">fruxu-do-cerradão</t>
  </si>
  <si>
    <t xml:space="preserve">Pale-bellied Tyrant-Manakin</t>
  </si>
  <si>
    <t xml:space="preserve">fruxu-do-carrasco</t>
  </si>
  <si>
    <t xml:space="preserve">Saffron-crested Tyrant-Manakin</t>
  </si>
  <si>
    <t xml:space="preserve">fruxu-baiano</t>
  </si>
  <si>
    <t xml:space="preserve">Wied's Tyrant-Manakin</t>
  </si>
  <si>
    <t xml:space="preserve">fruxu</t>
  </si>
  <si>
    <t xml:space="preserve">Serra do Mar Tyrant-Manakin</t>
  </si>
  <si>
    <t xml:space="preserve">fruxu-de-barriga-amarela</t>
  </si>
  <si>
    <t xml:space="preserve">Sulphur-bellied Tyrant-Manakin</t>
  </si>
  <si>
    <t xml:space="preserve">uirapuruzinho</t>
  </si>
  <si>
    <t xml:space="preserve">Dwarf Tyrant-Manakin</t>
  </si>
  <si>
    <t xml:space="preserve">uirapuruzinho-do-norte</t>
  </si>
  <si>
    <t xml:space="preserve">Tiny Tyrant-Manakin</t>
  </si>
  <si>
    <t xml:space="preserve">uirapuru-vermelho</t>
  </si>
  <si>
    <t xml:space="preserve">Crimson-hooded Manakin</t>
  </si>
  <si>
    <t xml:space="preserve">rabo-de-arame</t>
  </si>
  <si>
    <t xml:space="preserve">Wire-tailed Manakin</t>
  </si>
  <si>
    <t xml:space="preserve">uirapuru-laranja</t>
  </si>
  <si>
    <t xml:space="preserve">Band-tailed Manakin</t>
  </si>
  <si>
    <t xml:space="preserve">dançador-de-crista</t>
  </si>
  <si>
    <t xml:space="preserve">Scarlet-horned Manakin</t>
  </si>
  <si>
    <t xml:space="preserve">cabeça-de-ouro</t>
  </si>
  <si>
    <t xml:space="preserve">Golden-headed Manakin</t>
  </si>
  <si>
    <t xml:space="preserve">cabeça-encarnada</t>
  </si>
  <si>
    <t xml:space="preserve">Red-headed Manakin</t>
  </si>
  <si>
    <t xml:space="preserve">dançador-de-cauda-graduada</t>
  </si>
  <si>
    <t xml:space="preserve">Round-tailed Manakin</t>
  </si>
  <si>
    <t xml:space="preserve">uirapuru-de-chapéu-azul</t>
  </si>
  <si>
    <t xml:space="preserve">Blue-crowned Manakin</t>
  </si>
  <si>
    <t xml:space="preserve">uirapuru-de-chapéu-branco</t>
  </si>
  <si>
    <t xml:space="preserve">Snow-capped Manakin</t>
  </si>
  <si>
    <t xml:space="preserve">dançador-de-coroa-dourada</t>
  </si>
  <si>
    <t xml:space="preserve">Golden-crowned Manakin</t>
  </si>
  <si>
    <t xml:space="preserve">cabeça-de-prata</t>
  </si>
  <si>
    <t xml:space="preserve">Opal-crowned Manakin</t>
  </si>
  <si>
    <t xml:space="preserve">uirapuru-estrela</t>
  </si>
  <si>
    <t xml:space="preserve">White-fronted Manakin</t>
  </si>
  <si>
    <t xml:space="preserve">dançador-do-tepui</t>
  </si>
  <si>
    <t xml:space="preserve">Orange-bellied Manakin</t>
  </si>
  <si>
    <t xml:space="preserve">rendeira</t>
  </si>
  <si>
    <t xml:space="preserve">White-bearded Manakin</t>
  </si>
  <si>
    <t xml:space="preserve">dançarino-de-crista-amarela</t>
  </si>
  <si>
    <t xml:space="preserve">Yellow-crowned Manakin</t>
  </si>
  <si>
    <t xml:space="preserve">coroa-de-fogo</t>
  </si>
  <si>
    <t xml:space="preserve">Flame-crowned Manakin</t>
  </si>
  <si>
    <t xml:space="preserve">tangará-rajado</t>
  </si>
  <si>
    <t xml:space="preserve">Striped Manakin</t>
  </si>
  <si>
    <t xml:space="preserve">tangará-riscado</t>
  </si>
  <si>
    <t xml:space="preserve">Western Striped Manakin</t>
  </si>
  <si>
    <t xml:space="preserve">uirapuru-cigarra</t>
  </si>
  <si>
    <t xml:space="preserve">Fiery-capped Manakin</t>
  </si>
  <si>
    <t xml:space="preserve">cabeça-branca</t>
  </si>
  <si>
    <t xml:space="preserve">White-crowned Manakin</t>
  </si>
  <si>
    <t xml:space="preserve">dançarino-oliváceo</t>
  </si>
  <si>
    <t xml:space="preserve">Olive Manakin</t>
  </si>
  <si>
    <t xml:space="preserve">pretinho</t>
  </si>
  <si>
    <t xml:space="preserve">Black Manakin</t>
  </si>
  <si>
    <t xml:space="preserve">tangarazinho</t>
  </si>
  <si>
    <t xml:space="preserve">Pin-tailed Manakin</t>
  </si>
  <si>
    <t xml:space="preserve">dançarino-de-garganta-branca</t>
  </si>
  <si>
    <t xml:space="preserve">White-throated Manakin</t>
  </si>
  <si>
    <t xml:space="preserve">tangará-falso</t>
  </si>
  <si>
    <t xml:space="preserve">Blue-backed Manakin</t>
  </si>
  <si>
    <t xml:space="preserve">tangará</t>
  </si>
  <si>
    <t xml:space="preserve">Swallow-tailed Manakin</t>
  </si>
  <si>
    <t xml:space="preserve">soldadinho-do-araripe</t>
  </si>
  <si>
    <t xml:space="preserve">Araripe Manakin</t>
  </si>
  <si>
    <t xml:space="preserve">soldadinho</t>
  </si>
  <si>
    <t xml:space="preserve">Helmeted Manakin</t>
  </si>
  <si>
    <t xml:space="preserve">araponga-do-horto</t>
  </si>
  <si>
    <t xml:space="preserve">Sharpbill</t>
  </si>
  <si>
    <t xml:space="preserve">maria-leque</t>
  </si>
  <si>
    <t xml:space="preserve">Royal Flycatcher</t>
  </si>
  <si>
    <t xml:space="preserve">maria-leque-do-sudeste</t>
  </si>
  <si>
    <t xml:space="preserve">Atlantic Royal Flycatcher</t>
  </si>
  <si>
    <t xml:space="preserve">papa-moscas-uirapuru</t>
  </si>
  <si>
    <t xml:space="preserve">Ruddy-tailed Flycatcher</t>
  </si>
  <si>
    <t xml:space="preserve">assanhadinho</t>
  </si>
  <si>
    <t xml:space="preserve">Whiskered Flycatcher</t>
  </si>
  <si>
    <t xml:space="preserve">assanhadinho-de-cauda-preta</t>
  </si>
  <si>
    <t xml:space="preserve">Black-tailed Flycatcher</t>
  </si>
  <si>
    <t xml:space="preserve">flautim-ruivo</t>
  </si>
  <si>
    <t xml:space="preserve">Varzea Schiffornis</t>
  </si>
  <si>
    <t xml:space="preserve">flautim</t>
  </si>
  <si>
    <t xml:space="preserve">Greenish Schiffornis</t>
  </si>
  <si>
    <t xml:space="preserve">flautim-marrom</t>
  </si>
  <si>
    <t xml:space="preserve">Thrush-like Schiffornis</t>
  </si>
  <si>
    <t xml:space="preserve">flautim-oliváceo</t>
  </si>
  <si>
    <t xml:space="preserve">Olivaceus Schiffornis</t>
  </si>
  <si>
    <t xml:space="preserve">flautim-da-amazônia</t>
  </si>
  <si>
    <t xml:space="preserve">Amazonian Schiffornis</t>
  </si>
  <si>
    <t xml:space="preserve">chorona-cinza</t>
  </si>
  <si>
    <t xml:space="preserve">Cinereous Mourner</t>
  </si>
  <si>
    <t xml:space="preserve">chibante</t>
  </si>
  <si>
    <t xml:space="preserve">Shrike-like Cotinga</t>
  </si>
  <si>
    <t xml:space="preserve">anambé-de-coroa</t>
  </si>
  <si>
    <t xml:space="preserve">White-browed Purpletuft</t>
  </si>
  <si>
    <t xml:space="preserve">anambé-fusco</t>
  </si>
  <si>
    <t xml:space="preserve">Dusky Purpletuft</t>
  </si>
  <si>
    <t xml:space="preserve">anambezinho</t>
  </si>
  <si>
    <t xml:space="preserve">Buff-throated Purpletuft</t>
  </si>
  <si>
    <t xml:space="preserve">anambé-branco-de-bochecha-parda</t>
  </si>
  <si>
    <t xml:space="preserve">Black-crowned Tityra</t>
  </si>
  <si>
    <t xml:space="preserve">anambé-branco-de-rabo-preto</t>
  </si>
  <si>
    <t xml:space="preserve">Black-tailed Tityra</t>
  </si>
  <si>
    <t xml:space="preserve">anambé-branco-de-máscara-negra</t>
  </si>
  <si>
    <t xml:space="preserve">Masked Tityra</t>
  </si>
  <si>
    <t xml:space="preserve">caneleiro-verde</t>
  </si>
  <si>
    <t xml:space="preserve">Green-backed Becard</t>
  </si>
  <si>
    <t xml:space="preserve">caneleiro-de-cara-amarela</t>
  </si>
  <si>
    <t xml:space="preserve">Yellow-cheeked Becard</t>
  </si>
  <si>
    <t xml:space="preserve">caneleiro-cinzento</t>
  </si>
  <si>
    <t xml:space="preserve">Cinereous Becard</t>
  </si>
  <si>
    <t xml:space="preserve">caneleiro</t>
  </si>
  <si>
    <t xml:space="preserve">Chestnut-crowned Becard</t>
  </si>
  <si>
    <t xml:space="preserve">caneleiro-preto</t>
  </si>
  <si>
    <t xml:space="preserve">White-winged Becard</t>
  </si>
  <si>
    <t xml:space="preserve">caneleiro-bordado</t>
  </si>
  <si>
    <t xml:space="preserve">Black-capped Becard</t>
  </si>
  <si>
    <t xml:space="preserve">caneleiro-da-guiana</t>
  </si>
  <si>
    <t xml:space="preserve">Glossy-backed Becard</t>
  </si>
  <si>
    <t xml:space="preserve">caneleiro-pequeno</t>
  </si>
  <si>
    <t xml:space="preserve">Pink-throated Becard</t>
  </si>
  <si>
    <t xml:space="preserve">caneleiro-de-chapéu-preto</t>
  </si>
  <si>
    <t xml:space="preserve">Crested Becard</t>
  </si>
  <si>
    <t xml:space="preserve">tijerila</t>
  </si>
  <si>
    <t xml:space="preserve">White-naped Xenopsaris</t>
  </si>
  <si>
    <t xml:space="preserve">cricrió</t>
  </si>
  <si>
    <t xml:space="preserve">Screaming Piha</t>
  </si>
  <si>
    <t xml:space="preserve">tropeiro-da-serra</t>
  </si>
  <si>
    <t xml:space="preserve">Cinnamon-vented Piha</t>
  </si>
  <si>
    <t xml:space="preserve">cricrió-de-cinta-vermelha</t>
  </si>
  <si>
    <t xml:space="preserve">Rose-collared Piha</t>
  </si>
  <si>
    <t xml:space="preserve">saudade</t>
  </si>
  <si>
    <t xml:space="preserve">Black-and-gold Cotinga</t>
  </si>
  <si>
    <t xml:space="preserve">saudade-de-asa-cinza</t>
  </si>
  <si>
    <t xml:space="preserve">Gray-winged Cotinga</t>
  </si>
  <si>
    <t xml:space="preserve">cotinga-de-garganta-encarnada</t>
  </si>
  <si>
    <t xml:space="preserve">Purple-throated Cotinga</t>
  </si>
  <si>
    <t xml:space="preserve">anambé-pombo</t>
  </si>
  <si>
    <t xml:space="preserve">Bare-necked Fruitcrow</t>
  </si>
  <si>
    <t xml:space="preserve">anambé-de-cara-preta</t>
  </si>
  <si>
    <t xml:space="preserve">Black-faced Cotinga</t>
  </si>
  <si>
    <t xml:space="preserve">anambé-pompadora</t>
  </si>
  <si>
    <t xml:space="preserve">Pompadour Cotinga</t>
  </si>
  <si>
    <t xml:space="preserve">anambé-de-rabo-branco</t>
  </si>
  <si>
    <t xml:space="preserve">White-tailed Cotinga</t>
  </si>
  <si>
    <t xml:space="preserve">anambé-de-asa-branca</t>
  </si>
  <si>
    <t xml:space="preserve">White-winged Cotinga</t>
  </si>
  <si>
    <t xml:space="preserve">araponga-da-amazônia</t>
  </si>
  <si>
    <t xml:space="preserve">White Bellbird</t>
  </si>
  <si>
    <t xml:space="preserve">araponga-do-nordeste</t>
  </si>
  <si>
    <t xml:space="preserve">Bearded Bellbird</t>
  </si>
  <si>
    <t xml:space="preserve">araponga</t>
  </si>
  <si>
    <t xml:space="preserve">Bare-throated Bellbird</t>
  </si>
  <si>
    <t xml:space="preserve">cotinga-azul</t>
  </si>
  <si>
    <t xml:space="preserve">Plum-throated Cotinga</t>
  </si>
  <si>
    <t xml:space="preserve">anambé-de-peito-roxo</t>
  </si>
  <si>
    <t xml:space="preserve">Purple-breasted Cotinga</t>
  </si>
  <si>
    <t xml:space="preserve">crejoá</t>
  </si>
  <si>
    <t xml:space="preserve">Banded Cotinga</t>
  </si>
  <si>
    <t xml:space="preserve">anambé-azul</t>
  </si>
  <si>
    <t xml:space="preserve">Spangled Cotinga</t>
  </si>
  <si>
    <t xml:space="preserve">anambé-militar</t>
  </si>
  <si>
    <t xml:space="preserve">Crimson Fruitcrow</t>
  </si>
  <si>
    <t xml:space="preserve">anambé-una</t>
  </si>
  <si>
    <t xml:space="preserve">Purple-throated Fruitcrow</t>
  </si>
  <si>
    <t xml:space="preserve">maú</t>
  </si>
  <si>
    <t xml:space="preserve">Capuchinbird</t>
  </si>
  <si>
    <t xml:space="preserve">pavó</t>
  </si>
  <si>
    <t xml:space="preserve">Red-ruffed Fruitcrow</t>
  </si>
  <si>
    <t xml:space="preserve">anambé-preto</t>
  </si>
  <si>
    <t xml:space="preserve">Amazonian Umbrellabird</t>
  </si>
  <si>
    <t xml:space="preserve">corocochó</t>
  </si>
  <si>
    <t xml:space="preserve">Hooded Berryeater</t>
  </si>
  <si>
    <t xml:space="preserve">sabiá-pimenta</t>
  </si>
  <si>
    <t xml:space="preserve">Black-headed Berryeater</t>
  </si>
  <si>
    <t xml:space="preserve">tesourinha-da-mata</t>
  </si>
  <si>
    <t xml:space="preserve">Swallow-tailed Cotinga</t>
  </si>
  <si>
    <t xml:space="preserve">tietê-de-coroa</t>
  </si>
  <si>
    <t xml:space="preserve">Kinglet Calyptura</t>
  </si>
  <si>
    <t xml:space="preserve">galo-da-serra</t>
  </si>
  <si>
    <t xml:space="preserve">Guianan Cock-of-the-rock</t>
  </si>
  <si>
    <t xml:space="preserve">saurá</t>
  </si>
  <si>
    <t xml:space="preserve">Guianan Red-Cotinga</t>
  </si>
  <si>
    <t xml:space="preserve">saurá-de-pescoço-preto</t>
  </si>
  <si>
    <t xml:space="preserve">Black-necked Red-Cotinga</t>
  </si>
  <si>
    <t xml:space="preserve">corta-ramos</t>
  </si>
  <si>
    <t xml:space="preserve">White-tipped Plantcutter</t>
  </si>
  <si>
    <t xml:space="preserve">patinho-escuro</t>
  </si>
  <si>
    <t xml:space="preserve">Cinnamon-crested Spadebill</t>
  </si>
  <si>
    <t xml:space="preserve">patinho</t>
  </si>
  <si>
    <t xml:space="preserve">White-throated Spadebill</t>
  </si>
  <si>
    <t xml:space="preserve">patinho-de-coroa-dourada</t>
  </si>
  <si>
    <t xml:space="preserve">Golden-crowned Spadebill</t>
  </si>
  <si>
    <t xml:space="preserve">patinho-de-coroa-branca</t>
  </si>
  <si>
    <t xml:space="preserve">White-crested Spadebill</t>
  </si>
  <si>
    <t xml:space="preserve">patinho-gigante</t>
  </si>
  <si>
    <t xml:space="preserve">Russet-winged Spadebill</t>
  </si>
  <si>
    <t xml:space="preserve">papinho-amarelo</t>
  </si>
  <si>
    <t xml:space="preserve">Wing-barred Piprites</t>
  </si>
  <si>
    <t xml:space="preserve">caneleirinho-de-chapéu-preto</t>
  </si>
  <si>
    <t xml:space="preserve">Black-capped Piprites</t>
  </si>
  <si>
    <t xml:space="preserve">papa-piri</t>
  </si>
  <si>
    <t xml:space="preserve">Many-colored Rush Tyrant</t>
  </si>
  <si>
    <t xml:space="preserve">enferrujadinho</t>
  </si>
  <si>
    <t xml:space="preserve">Cinnamon Manakin-Tyrant</t>
  </si>
  <si>
    <t xml:space="preserve">maria-bonita</t>
  </si>
  <si>
    <t xml:space="preserve">Black-chested Tyrant</t>
  </si>
  <si>
    <t xml:space="preserve">flautim-pardo</t>
  </si>
  <si>
    <t xml:space="preserve">Brownish Twistwing</t>
  </si>
  <si>
    <t xml:space="preserve">flautim-rufo</t>
  </si>
  <si>
    <t xml:space="preserve">Rufous Twistwing</t>
  </si>
  <si>
    <t xml:space="preserve">abre-asa-do-acre</t>
  </si>
  <si>
    <t xml:space="preserve">Western MacConnell's Flycatcher</t>
  </si>
  <si>
    <t xml:space="preserve">abre-asa</t>
  </si>
  <si>
    <t xml:space="preserve">Ochre-bellied Flycatcher</t>
  </si>
  <si>
    <t xml:space="preserve">abre-asa-da-mata</t>
  </si>
  <si>
    <t xml:space="preserve">McConnell's Flycatcher</t>
  </si>
  <si>
    <t xml:space="preserve">abre-asa-de-cabeça-cinza</t>
  </si>
  <si>
    <t xml:space="preserve">Gray-hooded Flycatcher</t>
  </si>
  <si>
    <t xml:space="preserve">cabeçudo</t>
  </si>
  <si>
    <t xml:space="preserve">Sepia-capped Flycatcher</t>
  </si>
  <si>
    <t xml:space="preserve">estalador-do-norte</t>
  </si>
  <si>
    <t xml:space="preserve">Ringed Antpipit</t>
  </si>
  <si>
    <t xml:space="preserve">estalador</t>
  </si>
  <si>
    <t xml:space="preserve">Southern Antpipit</t>
  </si>
  <si>
    <t xml:space="preserve">barbudinho-do-tepui</t>
  </si>
  <si>
    <t xml:space="preserve">Chapman's Bristle-Tyrant</t>
  </si>
  <si>
    <t xml:space="preserve">barbudinho</t>
  </si>
  <si>
    <t xml:space="preserve">Southern Bristle-Tyrant</t>
  </si>
  <si>
    <t xml:space="preserve">borboletinha-do-mato</t>
  </si>
  <si>
    <t xml:space="preserve">Mottle-cheeked Tyrannulet</t>
  </si>
  <si>
    <t xml:space="preserve">maria-da-restinga</t>
  </si>
  <si>
    <t xml:space="preserve">Restinga Tyrannulet</t>
  </si>
  <si>
    <t xml:space="preserve">borboletinha-baiana</t>
  </si>
  <si>
    <t xml:space="preserve">Bahia Tyrannulet</t>
  </si>
  <si>
    <t xml:space="preserve">borboletinha-guianense</t>
  </si>
  <si>
    <t xml:space="preserve">Olive-green Tyrannulet</t>
  </si>
  <si>
    <t xml:space="preserve">maria-de-testa-preta</t>
  </si>
  <si>
    <t xml:space="preserve">Black-fronted Tyrannulet</t>
  </si>
  <si>
    <t xml:space="preserve">cara-pintada</t>
  </si>
  <si>
    <t xml:space="preserve">Alagoas Tyrannulet</t>
  </si>
  <si>
    <t xml:space="preserve">cara-dourada</t>
  </si>
  <si>
    <t xml:space="preserve">Minas Gerais Tyrannulet</t>
  </si>
  <si>
    <t xml:space="preserve">não-pode-parar</t>
  </si>
  <si>
    <t xml:space="preserve">Sao Paulo Tyrannulet</t>
  </si>
  <si>
    <t xml:space="preserve">papa-moscas-de-olheiras</t>
  </si>
  <si>
    <t xml:space="preserve">Oustalet's Tyrannulet</t>
  </si>
  <si>
    <t xml:space="preserve">estalinho</t>
  </si>
  <si>
    <t xml:space="preserve">Serra do Mar Tyrannulet</t>
  </si>
  <si>
    <t xml:space="preserve">maria-pequena</t>
  </si>
  <si>
    <t xml:space="preserve">Bay-ringed Tyrannulet</t>
  </si>
  <si>
    <t xml:space="preserve">bico-chato-grande</t>
  </si>
  <si>
    <t xml:space="preserve">Olivaceous Flatbill</t>
  </si>
  <si>
    <t xml:space="preserve">bico-chato-de-orelha-preta</t>
  </si>
  <si>
    <t xml:space="preserve">Yellow-olive Flycatcher</t>
  </si>
  <si>
    <t xml:space="preserve">bico-chato-da-copa</t>
  </si>
  <si>
    <t xml:space="preserve">Yellow-margined Flycatcher</t>
  </si>
  <si>
    <t xml:space="preserve">bico-chato-de-cabeça-cinza</t>
  </si>
  <si>
    <t xml:space="preserve">Gray-crowned Flycatcher</t>
  </si>
  <si>
    <t xml:space="preserve">bico-chato-amarelo</t>
  </si>
  <si>
    <t xml:space="preserve">Yellow-breasted Flycatcher</t>
  </si>
  <si>
    <t xml:space="preserve">ferreirinho-estriado</t>
  </si>
  <si>
    <t xml:space="preserve">Spotted Tody-Flycatcher</t>
  </si>
  <si>
    <t xml:space="preserve">teque-teque</t>
  </si>
  <si>
    <t xml:space="preserve">Yellow-lored Tody-Flycatcher</t>
  </si>
  <si>
    <t xml:space="preserve">ferreirinho-relógio</t>
  </si>
  <si>
    <t xml:space="preserve">Common Tody-Flycatcher</t>
  </si>
  <si>
    <t xml:space="preserve">ferreirinho-pintado</t>
  </si>
  <si>
    <t xml:space="preserve">Painted Tody-Flycatcher</t>
  </si>
  <si>
    <t xml:space="preserve">ferreirinho-de-sobrancelha</t>
  </si>
  <si>
    <t xml:space="preserve">Yellow-browed Tody-Flycatcher</t>
  </si>
  <si>
    <t xml:space="preserve">ferreirinho-de-cara-branca</t>
  </si>
  <si>
    <t xml:space="preserve">White-cheeked Tody-Tyrant</t>
  </si>
  <si>
    <t xml:space="preserve">maria-picaça</t>
  </si>
  <si>
    <t xml:space="preserve">Black-and-white Tody-Tyrant</t>
  </si>
  <si>
    <t xml:space="preserve">maria-do-madeira</t>
  </si>
  <si>
    <t xml:space="preserve">Buff-cheeked Tody-Flycatcher</t>
  </si>
  <si>
    <t xml:space="preserve">ferreirinho-ferrugem</t>
  </si>
  <si>
    <t xml:space="preserve">Ruddy Tody-Flycatcher</t>
  </si>
  <si>
    <t xml:space="preserve">tororó</t>
  </si>
  <si>
    <t xml:space="preserve">Ochre-faced Tody-Flycatcher</t>
  </si>
  <si>
    <t xml:space="preserve">ferreirinho-de-testa-parda</t>
  </si>
  <si>
    <t xml:space="preserve">Smoky-fronted Tody-Flycatcher</t>
  </si>
  <si>
    <t xml:space="preserve">ferreirinho-de-cara-parda</t>
  </si>
  <si>
    <t xml:space="preserve">Rusty-fronted Tody-Flycatcher</t>
  </si>
  <si>
    <t xml:space="preserve">ferreirinho-da-capoeira</t>
  </si>
  <si>
    <t xml:space="preserve">Slate-headed Tody-Flycatcher</t>
  </si>
  <si>
    <t xml:space="preserve">miudinho</t>
  </si>
  <si>
    <t xml:space="preserve">Eared Pygmy-Tyrant</t>
  </si>
  <si>
    <t xml:space="preserve">caçula</t>
  </si>
  <si>
    <t xml:space="preserve">Short-tailed Pygmy-Tyrant</t>
  </si>
  <si>
    <t xml:space="preserve">maria-sebinha</t>
  </si>
  <si>
    <t xml:space="preserve">Snethlage's Tody-Tyrant</t>
  </si>
  <si>
    <t xml:space="preserve">maria-de-peito-machetado</t>
  </si>
  <si>
    <t xml:space="preserve">Flammulated Pygmy-Tyrant</t>
  </si>
  <si>
    <t xml:space="preserve">olho-falso</t>
  </si>
  <si>
    <t xml:space="preserve">Drab-breasted Pygmy-Tyrant</t>
  </si>
  <si>
    <t xml:space="preserve">catraca</t>
  </si>
  <si>
    <t xml:space="preserve">Brown-breasted Pygmy-Tyrant</t>
  </si>
  <si>
    <t xml:space="preserve">maria-bicudinha</t>
  </si>
  <si>
    <t xml:space="preserve">Boat-billed Tody-Tyrant</t>
  </si>
  <si>
    <t xml:space="preserve">maria-de-olho-branco</t>
  </si>
  <si>
    <t xml:space="preserve">White-eyed Tody-Tyrant</t>
  </si>
  <si>
    <t xml:space="preserve">maria-de-barriga-branca</t>
  </si>
  <si>
    <t xml:space="preserve">White-bellied Tody-Tyrant</t>
  </si>
  <si>
    <t xml:space="preserve">tiririzinho-do-mato</t>
  </si>
  <si>
    <t xml:space="preserve">Eye-ringed Tody-Tyrant</t>
  </si>
  <si>
    <t xml:space="preserve">maria-peruviana</t>
  </si>
  <si>
    <t xml:space="preserve">Johannes's Tody-Tyrant</t>
  </si>
  <si>
    <t xml:space="preserve">sebinho-rajado-amarelo</t>
  </si>
  <si>
    <t xml:space="preserve">Stripe-necked Tody-Tyrant</t>
  </si>
  <si>
    <t xml:space="preserve">tachuri-campainha</t>
  </si>
  <si>
    <t xml:space="preserve">Hangnest Tody-Tyrant</t>
  </si>
  <si>
    <t xml:space="preserve">sebinho-de-olho-de-ouro</t>
  </si>
  <si>
    <t xml:space="preserve">Pearly-vented Tody-tyrant</t>
  </si>
  <si>
    <t xml:space="preserve">maria-da-campina</t>
  </si>
  <si>
    <t xml:space="preserve">Pelzeln's Tody-Tyrant</t>
  </si>
  <si>
    <t xml:space="preserve">maria-mirim</t>
  </si>
  <si>
    <t xml:space="preserve">Zimmer's Tody-Tyrant</t>
  </si>
  <si>
    <t xml:space="preserve">maria-do-nordeste</t>
  </si>
  <si>
    <t xml:space="preserve">Buff-breasted Tody-Tyrant</t>
  </si>
  <si>
    <t xml:space="preserve">maria-catarinense</t>
  </si>
  <si>
    <t xml:space="preserve">Kaempfer's Tody-Tyrant</t>
  </si>
  <si>
    <t xml:space="preserve">papa-moscas-estrela</t>
  </si>
  <si>
    <t xml:space="preserve">Fork-tailed Pygmy-Tyrant</t>
  </si>
  <si>
    <t xml:space="preserve">maria-de-olho-claro</t>
  </si>
  <si>
    <t xml:space="preserve">Pale-eyed Pygmy-Tyrant</t>
  </si>
  <si>
    <t xml:space="preserve">maria-fiteira</t>
  </si>
  <si>
    <t xml:space="preserve">Double-banded Pygmy-Tyrant</t>
  </si>
  <si>
    <t xml:space="preserve">maria-topetuda</t>
  </si>
  <si>
    <t xml:space="preserve">Long-crested Pygmy-Tyrant</t>
  </si>
  <si>
    <t xml:space="preserve">caga-sebinho-de-penacho</t>
  </si>
  <si>
    <t xml:space="preserve">Helmeted Pygmy-Tyrant</t>
  </si>
  <si>
    <t xml:space="preserve">gibão-de-couro</t>
  </si>
  <si>
    <t xml:space="preserve">Cliff Flycatcher</t>
  </si>
  <si>
    <t xml:space="preserve">poiaeiro-de-pata-fina</t>
  </si>
  <si>
    <t xml:space="preserve">Slender-footed Tyrannulet</t>
  </si>
  <si>
    <t xml:space="preserve">papa-moscas-do-sertão</t>
  </si>
  <si>
    <t xml:space="preserve">Lesser Wagtail-Tyrant</t>
  </si>
  <si>
    <t xml:space="preserve">alegrinho-balança-rabo</t>
  </si>
  <si>
    <t xml:space="preserve">Greater Wagtail-Tyrant</t>
  </si>
  <si>
    <t xml:space="preserve">alegrinho-do-chaco</t>
  </si>
  <si>
    <t xml:space="preserve">Plain Tyrannulet</t>
  </si>
  <si>
    <t xml:space="preserve">amarelinho</t>
  </si>
  <si>
    <t xml:space="preserve">Amazonian Tyrannulet</t>
  </si>
  <si>
    <t xml:space="preserve">amarelinho-da-amazônia</t>
  </si>
  <si>
    <t xml:space="preserve">Pale-tipped Tyrannulet</t>
  </si>
  <si>
    <t xml:space="preserve">barulhento</t>
  </si>
  <si>
    <t xml:space="preserve">Tawny-crowned Pygmy-Tyrant</t>
  </si>
  <si>
    <t xml:space="preserve">maria-corruíra</t>
  </si>
  <si>
    <t xml:space="preserve">Rufous-sided Pygmy-Tyrant</t>
  </si>
  <si>
    <t xml:space="preserve">piolhinho-chiador</t>
  </si>
  <si>
    <t xml:space="preserve">Rough-legged Tyrannulet</t>
  </si>
  <si>
    <t xml:space="preserve">poiaeiro-de-sobrancelha</t>
  </si>
  <si>
    <t xml:space="preserve">White-lored Tyrannulet</t>
  </si>
  <si>
    <t xml:space="preserve">risadinha</t>
  </si>
  <si>
    <t xml:space="preserve">Southern Beardless-Tyrannulet</t>
  </si>
  <si>
    <t xml:space="preserve">guaracava-de-barriga-amarela</t>
  </si>
  <si>
    <t xml:space="preserve">Yellow-bellied Elaenia</t>
  </si>
  <si>
    <t xml:space="preserve">guaracava-grande</t>
  </si>
  <si>
    <t xml:space="preserve">Large Elaenia</t>
  </si>
  <si>
    <t xml:space="preserve">cocoruta</t>
  </si>
  <si>
    <t xml:space="preserve">Noronha Elaenia</t>
  </si>
  <si>
    <t xml:space="preserve">guaracava-de-crista-branca</t>
  </si>
  <si>
    <t xml:space="preserve">Chilean Elaenia</t>
  </si>
  <si>
    <t xml:space="preserve">guaracava-de-bico-curto</t>
  </si>
  <si>
    <t xml:space="preserve">Small-billed Elaenia</t>
  </si>
  <si>
    <t xml:space="preserve">tuque</t>
  </si>
  <si>
    <t xml:space="preserve">Olivaceous Elaenia</t>
  </si>
  <si>
    <t xml:space="preserve">guaracava-do-rio</t>
  </si>
  <si>
    <t xml:space="preserve">Brownish Elaenia</t>
  </si>
  <si>
    <t xml:space="preserve">guaracava-de-topete-uniforme</t>
  </si>
  <si>
    <t xml:space="preserve">Plain-crested Elaenia</t>
  </si>
  <si>
    <t xml:space="preserve">chibum</t>
  </si>
  <si>
    <t xml:space="preserve">Lesser Elaenia</t>
  </si>
  <si>
    <t xml:space="preserve">guaracava-de-topete-vermelho</t>
  </si>
  <si>
    <t xml:space="preserve">Rufous-crowned Elaenia</t>
  </si>
  <si>
    <t xml:space="preserve">tucão</t>
  </si>
  <si>
    <t xml:space="preserve">Highland Elaenia</t>
  </si>
  <si>
    <t xml:space="preserve">guaracava-dos-tepuis</t>
  </si>
  <si>
    <t xml:space="preserve">Great Elaenia</t>
  </si>
  <si>
    <t xml:space="preserve">guaracava-serrana</t>
  </si>
  <si>
    <t xml:space="preserve">Roraiman Elaenia</t>
  </si>
  <si>
    <t xml:space="preserve">suiriri-cinzento</t>
  </si>
  <si>
    <t xml:space="preserve">Suiriri Flycatcher</t>
  </si>
  <si>
    <t xml:space="preserve">suiriri-da-chapada</t>
  </si>
  <si>
    <t xml:space="preserve">Chapada Flycatcher</t>
  </si>
  <si>
    <t xml:space="preserve">maria-pechim</t>
  </si>
  <si>
    <t xml:space="preserve">Forest Elaenia</t>
  </si>
  <si>
    <t xml:space="preserve">guaracava-cinzenta</t>
  </si>
  <si>
    <t xml:space="preserve">Gray Elaenia</t>
  </si>
  <si>
    <t xml:space="preserve">guaracava-de-penacho-amarelo</t>
  </si>
  <si>
    <t xml:space="preserve">Yellow-crowned Elaenia</t>
  </si>
  <si>
    <t xml:space="preserve">guaracava-de-crista-alaranjada</t>
  </si>
  <si>
    <t xml:space="preserve">Greenish Elaenia</t>
  </si>
  <si>
    <t xml:space="preserve">maria-te-viu</t>
  </si>
  <si>
    <t xml:space="preserve">Yellow-crowned Tyrannulet</t>
  </si>
  <si>
    <t xml:space="preserve">marianinha-amarela</t>
  </si>
  <si>
    <t xml:space="preserve">Yellow Tyrannulet</t>
  </si>
  <si>
    <t xml:space="preserve">bagageiro</t>
  </si>
  <si>
    <t xml:space="preserve">Mouse-colored Tyrannulet</t>
  </si>
  <si>
    <t xml:space="preserve">piolhinho-verdoso</t>
  </si>
  <si>
    <t xml:space="preserve">Greenish Tyrannulet</t>
  </si>
  <si>
    <t xml:space="preserve">piolhinho-do-grotão</t>
  </si>
  <si>
    <t xml:space="preserve">Reiser's Tyrannulet</t>
  </si>
  <si>
    <t xml:space="preserve">piolhinho</t>
  </si>
  <si>
    <t xml:space="preserve">Planalto Tyrannulet</t>
  </si>
  <si>
    <t xml:space="preserve">piolhinho-de-cabeça-cinza</t>
  </si>
  <si>
    <t xml:space="preserve">Sooty-headed Tyrannulet</t>
  </si>
  <si>
    <t xml:space="preserve">piolhinho-serrano</t>
  </si>
  <si>
    <t xml:space="preserve">Gray-capped Tyrannulet</t>
  </si>
  <si>
    <t xml:space="preserve">alegrinho-de-garganta-branca</t>
  </si>
  <si>
    <t xml:space="preserve">White-throated Tyrannulet</t>
  </si>
  <si>
    <t xml:space="preserve">papa-moscas-do-campo</t>
  </si>
  <si>
    <t xml:space="preserve">Sharp-tailed Tyrant</t>
  </si>
  <si>
    <t xml:space="preserve">papa-moscas-canela</t>
  </si>
  <si>
    <t xml:space="preserve">Bearded Tachuri</t>
  </si>
  <si>
    <t xml:space="preserve">papa-moscas-de-costas-cinzentas</t>
  </si>
  <si>
    <t xml:space="preserve">Gray-backed Tachuri</t>
  </si>
  <si>
    <t xml:space="preserve">tricolino</t>
  </si>
  <si>
    <t xml:space="preserve">Crested Doradito</t>
  </si>
  <si>
    <t xml:space="preserve">tricolino-oliváceo</t>
  </si>
  <si>
    <t xml:space="preserve">Subtropical Doradito</t>
  </si>
  <si>
    <t xml:space="preserve">tricolino-pardo</t>
  </si>
  <si>
    <t xml:space="preserve">Dinelli's Doradito</t>
  </si>
  <si>
    <t xml:space="preserve">amarelinho-do-junco</t>
  </si>
  <si>
    <t xml:space="preserve">Warbling Doradito</t>
  </si>
  <si>
    <t xml:space="preserve">alegrinho-do-rio</t>
  </si>
  <si>
    <t xml:space="preserve">River Tyrannulet</t>
  </si>
  <si>
    <t xml:space="preserve">joão-pobre</t>
  </si>
  <si>
    <t xml:space="preserve">Sooty Tyrannulet</t>
  </si>
  <si>
    <t xml:space="preserve">alegrinho</t>
  </si>
  <si>
    <t xml:space="preserve">White-crested Tyrannulet</t>
  </si>
  <si>
    <t xml:space="preserve">alegrinho-trinador</t>
  </si>
  <si>
    <t xml:space="preserve">Straneck's Tyrannulet</t>
  </si>
  <si>
    <t xml:space="preserve">alegrinho-de-barriga-branca</t>
  </si>
  <si>
    <t xml:space="preserve">White-bellied Tyrannulet</t>
  </si>
  <si>
    <t xml:space="preserve">capitão-castanho</t>
  </si>
  <si>
    <t xml:space="preserve">Rufous-tailed Attila</t>
  </si>
  <si>
    <t xml:space="preserve">tinguaçu-ferrugem</t>
  </si>
  <si>
    <t xml:space="preserve">Cinnamon Attila</t>
  </si>
  <si>
    <t xml:space="preserve">tinguaçu-de-barriga-amarela</t>
  </si>
  <si>
    <t xml:space="preserve">Citron-bellied Attila</t>
  </si>
  <si>
    <t xml:space="preserve">bate-pára</t>
  </si>
  <si>
    <t xml:space="preserve">Dull-capped Attila</t>
  </si>
  <si>
    <t xml:space="preserve">capitão-de-saíra</t>
  </si>
  <si>
    <t xml:space="preserve">Gray-hooded Attila</t>
  </si>
  <si>
    <t xml:space="preserve">capitão-de-saíra-amarelo</t>
  </si>
  <si>
    <t xml:space="preserve">Bright-rumped Attila</t>
  </si>
  <si>
    <t xml:space="preserve">bem-te-vi-pirata</t>
  </si>
  <si>
    <t xml:space="preserve">Piratic Flycatcher</t>
  </si>
  <si>
    <t xml:space="preserve">maria-cabeçuda</t>
  </si>
  <si>
    <t xml:space="preserve">Large-headed Flatbill</t>
  </si>
  <si>
    <t xml:space="preserve">bico-chato-de-rabo-vermelho</t>
  </si>
  <si>
    <t xml:space="preserve">Rufous-tailed Flatbill</t>
  </si>
  <si>
    <t xml:space="preserve">maria-de-cauda-escura</t>
  </si>
  <si>
    <t xml:space="preserve">Dusky-tailed Flatbill</t>
  </si>
  <si>
    <t xml:space="preserve">maria-cavaleira-pequena</t>
  </si>
  <si>
    <t xml:space="preserve">Dusky-capped Flycatcher</t>
  </si>
  <si>
    <t xml:space="preserve">irré</t>
  </si>
  <si>
    <t xml:space="preserve">Swainson's Flycatcher</t>
  </si>
  <si>
    <t xml:space="preserve">maria-cavaleira</t>
  </si>
  <si>
    <t xml:space="preserve">Short-crested Flycatcher</t>
  </si>
  <si>
    <t xml:space="preserve">maria-cavaleira-de-rabo-enferrujado</t>
  </si>
  <si>
    <t xml:space="preserve">Brown-crested Flycatcher</t>
  </si>
  <si>
    <t xml:space="preserve">gritador</t>
  </si>
  <si>
    <t xml:space="preserve">Sirystes</t>
  </si>
  <si>
    <t xml:space="preserve">vissiá</t>
  </si>
  <si>
    <t xml:space="preserve">Grayish Mourner</t>
  </si>
  <si>
    <t xml:space="preserve">vissiá-cantor</t>
  </si>
  <si>
    <t xml:space="preserve">Pale-bellied Mourner</t>
  </si>
  <si>
    <t xml:space="preserve">maria-ferrugem</t>
  </si>
  <si>
    <t xml:space="preserve">Rufous Casiornis</t>
  </si>
  <si>
    <t xml:space="preserve">caneleiro-enxofre</t>
  </si>
  <si>
    <t xml:space="preserve">Ash-throated Casiornis</t>
  </si>
  <si>
    <t xml:space="preserve">bem-te-vi</t>
  </si>
  <si>
    <t xml:space="preserve">Great Kiskadee</t>
  </si>
  <si>
    <t xml:space="preserve">bentevizinho-do-brejo</t>
  </si>
  <si>
    <t xml:space="preserve">Lesser Kiskadee</t>
  </si>
  <si>
    <t xml:space="preserve">suiriri-cavaleiro</t>
  </si>
  <si>
    <t xml:space="preserve">Cattle Tyrant</t>
  </si>
  <si>
    <t xml:space="preserve">bem-te-vi-de-barriga-sulfúrea</t>
  </si>
  <si>
    <t xml:space="preserve">Sulphur-bellied Flycatcher</t>
  </si>
  <si>
    <t xml:space="preserve">bem-te-vi-rajado</t>
  </si>
  <si>
    <t xml:space="preserve">Streaked Flycatcher</t>
  </si>
  <si>
    <t xml:space="preserve">suiriri-de-garganta-rajada</t>
  </si>
  <si>
    <t xml:space="preserve">Sulphury Flycatcher</t>
  </si>
  <si>
    <t xml:space="preserve">neinei</t>
  </si>
  <si>
    <t xml:space="preserve">Boat-billed Flycatcher</t>
  </si>
  <si>
    <t xml:space="preserve">bentevizinho-de-asa-ferrugínea</t>
  </si>
  <si>
    <t xml:space="preserve">Rusty-margined Flycatcher</t>
  </si>
  <si>
    <t xml:space="preserve">bentevizinho-de-penacho-vermelho</t>
  </si>
  <si>
    <t xml:space="preserve">Social Flycatcher</t>
  </si>
  <si>
    <t xml:space="preserve">bem-te-vi-de-cabeça-cinza</t>
  </si>
  <si>
    <t xml:space="preserve">Gray-capped Flycatcher</t>
  </si>
  <si>
    <t xml:space="preserve">bem-te-vi-barulhento</t>
  </si>
  <si>
    <t xml:space="preserve">Dusky-chested Flycatcher</t>
  </si>
  <si>
    <t xml:space="preserve">suiriri-de-garganta-branca</t>
  </si>
  <si>
    <t xml:space="preserve">White-throated Kingbird</t>
  </si>
  <si>
    <t xml:space="preserve">suiriri</t>
  </si>
  <si>
    <t xml:space="preserve">Tropical Kingbird</t>
  </si>
  <si>
    <t xml:space="preserve">tesourinha</t>
  </si>
  <si>
    <t xml:space="preserve">Fork-tailed Flycatcher</t>
  </si>
  <si>
    <t xml:space="preserve">suiriri-valente</t>
  </si>
  <si>
    <t xml:space="preserve">Eastern Kingbird</t>
  </si>
  <si>
    <t xml:space="preserve">peitica-de-chapéu-preto</t>
  </si>
  <si>
    <t xml:space="preserve">Crowned Slaty Flycatcher</t>
  </si>
  <si>
    <t xml:space="preserve">peitica</t>
  </si>
  <si>
    <t xml:space="preserve">Variegated Flycatcher</t>
  </si>
  <si>
    <t xml:space="preserve">bem-te-vi-pequeno</t>
  </si>
  <si>
    <t xml:space="preserve">Three-striped Flycatcher</t>
  </si>
  <si>
    <t xml:space="preserve">bem-te-vi-da-copa</t>
  </si>
  <si>
    <t xml:space="preserve">Yellow-throated Flycatcher</t>
  </si>
  <si>
    <t xml:space="preserve">viuvinha</t>
  </si>
  <si>
    <t xml:space="preserve">Long-tailed Tyrant</t>
  </si>
  <si>
    <t xml:space="preserve">felipe-do-tepui</t>
  </si>
  <si>
    <t xml:space="preserve">Roraiman Flycatcher</t>
  </si>
  <si>
    <t xml:space="preserve">filipe</t>
  </si>
  <si>
    <t xml:space="preserve">Bran-colored Flycatcher</t>
  </si>
  <si>
    <t xml:space="preserve">sertanejo-escuro</t>
  </si>
  <si>
    <t xml:space="preserve">Amazonian Scrub-Flycatcher</t>
  </si>
  <si>
    <t xml:space="preserve">guaracava-modesta</t>
  </si>
  <si>
    <t xml:space="preserve">Southern Scrub-Flycatcher</t>
  </si>
  <si>
    <t xml:space="preserve">príncipe</t>
  </si>
  <si>
    <t xml:space="preserve">Vermilion Flycatcher</t>
  </si>
  <si>
    <t xml:space="preserve">lavadeira-do-norte</t>
  </si>
  <si>
    <t xml:space="preserve">Pied Water-Tyrant</t>
  </si>
  <si>
    <t xml:space="preserve">lavadeira-de-cara-branca</t>
  </si>
  <si>
    <t xml:space="preserve">Black-backed Water-Tyrant</t>
  </si>
  <si>
    <t xml:space="preserve">lavadeira-mascarada</t>
  </si>
  <si>
    <t xml:space="preserve">Masked Water-Tyrant</t>
  </si>
  <si>
    <t xml:space="preserve">freirinha</t>
  </si>
  <si>
    <t xml:space="preserve">White-headed Marsh Tyrant</t>
  </si>
  <si>
    <t xml:space="preserve">tesoura-do-brejo</t>
  </si>
  <si>
    <t xml:space="preserve">Streamer-tailed Tyrant</t>
  </si>
  <si>
    <t xml:space="preserve">galito</t>
  </si>
  <si>
    <t xml:space="preserve">Cock-tailed Tyrant</t>
  </si>
  <si>
    <t xml:space="preserve">tesoura-do-campo</t>
  </si>
  <si>
    <t xml:space="preserve">Strange-tailed Tyrant</t>
  </si>
  <si>
    <t xml:space="preserve">maria-da-praia</t>
  </si>
  <si>
    <t xml:space="preserve">Drab Water-Tyrant</t>
  </si>
  <si>
    <t xml:space="preserve">guaracavuçu</t>
  </si>
  <si>
    <t xml:space="preserve">Fuscous Flycatcher</t>
  </si>
  <si>
    <t xml:space="preserve">enferrujado</t>
  </si>
  <si>
    <t xml:space="preserve">Euler's Flycatcher</t>
  </si>
  <si>
    <t xml:space="preserve">maria-fibiu</t>
  </si>
  <si>
    <t xml:space="preserve">Willow Flycatcher</t>
  </si>
  <si>
    <t xml:space="preserve">papa-moscas-de-alder</t>
  </si>
  <si>
    <t xml:space="preserve">Alder Flycatcher</t>
  </si>
  <si>
    <t xml:space="preserve">piui-boreal</t>
  </si>
  <si>
    <t xml:space="preserve">Olive-sided Flycatcher</t>
  </si>
  <si>
    <t xml:space="preserve">piui-de-topete</t>
  </si>
  <si>
    <t xml:space="preserve">Smoke-colored Pewee</t>
  </si>
  <si>
    <t xml:space="preserve">piui-verdadeiro</t>
  </si>
  <si>
    <t xml:space="preserve">Eastern Wood-Pewee</t>
  </si>
  <si>
    <t xml:space="preserve">papa-moscas-cinzento</t>
  </si>
  <si>
    <t xml:space="preserve">Tropical Pewee</t>
  </si>
  <si>
    <t xml:space="preserve">piui-queixado</t>
  </si>
  <si>
    <t xml:space="preserve">White-throated Pewee</t>
  </si>
  <si>
    <t xml:space="preserve">piui-preto</t>
  </si>
  <si>
    <t xml:space="preserve">Blackish Pewee</t>
  </si>
  <si>
    <t xml:space="preserve">colegial</t>
  </si>
  <si>
    <t xml:space="preserve">Austral Negrito</t>
  </si>
  <si>
    <t xml:space="preserve">maria-preta-acinzentada</t>
  </si>
  <si>
    <t xml:space="preserve">Cinereous Tyrant</t>
  </si>
  <si>
    <t xml:space="preserve">maria-preta-do-sul</t>
  </si>
  <si>
    <t xml:space="preserve">Hudson's Black-Tyrant</t>
  </si>
  <si>
    <t xml:space="preserve">pretinho-do-igapó</t>
  </si>
  <si>
    <t xml:space="preserve">Amazonian Black-Tyrant</t>
  </si>
  <si>
    <t xml:space="preserve">maria-preta-de-bico-azulado</t>
  </si>
  <si>
    <t xml:space="preserve">Blue-billed Black-Tyrant</t>
  </si>
  <si>
    <t xml:space="preserve">maria-preta-de-cauda-ruiva</t>
  </si>
  <si>
    <t xml:space="preserve">Rufous-tailed Tyrant</t>
  </si>
  <si>
    <t xml:space="preserve">maria-preta-ribeirinha</t>
  </si>
  <si>
    <t xml:space="preserve">Riverside Tyrant</t>
  </si>
  <si>
    <t xml:space="preserve">maria-preta-do-nordeste</t>
  </si>
  <si>
    <t xml:space="preserve">Caatinga Black-Tyrant</t>
  </si>
  <si>
    <t xml:space="preserve">maria-preta-de-penacho</t>
  </si>
  <si>
    <t xml:space="preserve">Crested Black-Tyrant</t>
  </si>
  <si>
    <t xml:space="preserve">maria-preta-de-garganta-vermelha</t>
  </si>
  <si>
    <t xml:space="preserve">Velvety Black-Tyrant</t>
  </si>
  <si>
    <t xml:space="preserve">viuvinha-de-óculos</t>
  </si>
  <si>
    <t xml:space="preserve">Spectacled Tyrant</t>
  </si>
  <si>
    <t xml:space="preserve">suiriri-pequeno</t>
  </si>
  <si>
    <t xml:space="preserve">Yellow-browed Tyrant</t>
  </si>
  <si>
    <t xml:space="preserve">gaúcha-d'água</t>
  </si>
  <si>
    <t xml:space="preserve">Little Ground-Tyrant</t>
  </si>
  <si>
    <t xml:space="preserve">primavera</t>
  </si>
  <si>
    <t xml:space="preserve">Gray Monjita</t>
  </si>
  <si>
    <t xml:space="preserve">noivinha-coroada</t>
  </si>
  <si>
    <t xml:space="preserve">Black-crowned Monjita</t>
  </si>
  <si>
    <t xml:space="preserve">noivinha-branca</t>
  </si>
  <si>
    <t xml:space="preserve">White-rumped Monjita</t>
  </si>
  <si>
    <t xml:space="preserve">noivinha</t>
  </si>
  <si>
    <t xml:space="preserve">White Monjita</t>
  </si>
  <si>
    <t xml:space="preserve">noivinha-de-rabo-preto</t>
  </si>
  <si>
    <t xml:space="preserve">Black-and-white Monjita</t>
  </si>
  <si>
    <t xml:space="preserve">gauchinho</t>
  </si>
  <si>
    <t xml:space="preserve">Lesser Shrike-tyrant</t>
  </si>
  <si>
    <t xml:space="preserve">gaúcho-chocolate</t>
  </si>
  <si>
    <t xml:space="preserve">Chocolate-vented Tyrant</t>
  </si>
  <si>
    <t xml:space="preserve">tesoura-cinzenta</t>
  </si>
  <si>
    <t xml:space="preserve">Shear-tailed Gray Tyrant</t>
  </si>
  <si>
    <t xml:space="preserve">pitiguari</t>
  </si>
  <si>
    <t xml:space="preserve">Rufous-browed Peppershrike</t>
  </si>
  <si>
    <t xml:space="preserve">assobiador-do-castanhal</t>
  </si>
  <si>
    <t xml:space="preserve">Slaty-capped Shrike-Vireo</t>
  </si>
  <si>
    <t xml:space="preserve">juruviara</t>
  </si>
  <si>
    <t xml:space="preserve">Red-eyed Vireo</t>
  </si>
  <si>
    <t xml:space="preserve">juruviara-de-noronha</t>
  </si>
  <si>
    <t xml:space="preserve">Noronha Vireo</t>
  </si>
  <si>
    <t xml:space="preserve">juruviara-verde-amarelada</t>
  </si>
  <si>
    <t xml:space="preserve">Yellow-green Vireo</t>
  </si>
  <si>
    <t xml:space="preserve">juruviara-barbuda</t>
  </si>
  <si>
    <t xml:space="preserve">Black-whiskered Vireo</t>
  </si>
  <si>
    <t xml:space="preserve">verdinho-coroado</t>
  </si>
  <si>
    <t xml:space="preserve">Rufous-crowned Greenlet</t>
  </si>
  <si>
    <t xml:space="preserve">vite-vite-de-olho-cinza</t>
  </si>
  <si>
    <t xml:space="preserve">Gray-eyed Greenlet</t>
  </si>
  <si>
    <t xml:space="preserve">vite-vite</t>
  </si>
  <si>
    <t xml:space="preserve">Lemon-chested Greenlet</t>
  </si>
  <si>
    <t xml:space="preserve">verdinho-da-várzea</t>
  </si>
  <si>
    <t xml:space="preserve">Gray-chested Greenlet</t>
  </si>
  <si>
    <t xml:space="preserve">vite-vite-de-cabeça-cinza</t>
  </si>
  <si>
    <t xml:space="preserve">Ashy-headed Greenlet</t>
  </si>
  <si>
    <t xml:space="preserve">vite-vite-do-tepui</t>
  </si>
  <si>
    <t xml:space="preserve">Tepui Greenlet</t>
  </si>
  <si>
    <t xml:space="preserve">vite-vite-de-cabeça-marrom</t>
  </si>
  <si>
    <t xml:space="preserve">Brown-headed Greenlet</t>
  </si>
  <si>
    <t xml:space="preserve">vite-vite-de-barriga-amarela</t>
  </si>
  <si>
    <t xml:space="preserve">Dusky-capped Greenlet</t>
  </si>
  <si>
    <t xml:space="preserve">vite-vite-camurça</t>
  </si>
  <si>
    <t xml:space="preserve">Buff-cheeked Greenlet</t>
  </si>
  <si>
    <t xml:space="preserve">vite-vite-uirapuru</t>
  </si>
  <si>
    <t xml:space="preserve">Tawny-crowned Greenlet</t>
  </si>
  <si>
    <t xml:space="preserve">gralha-violácea</t>
  </si>
  <si>
    <t xml:space="preserve">Violaceous Jay</t>
  </si>
  <si>
    <t xml:space="preserve">gralha-do-pantanal</t>
  </si>
  <si>
    <t xml:space="preserve">Purplish Jay</t>
  </si>
  <si>
    <t xml:space="preserve">gralha-azul</t>
  </si>
  <si>
    <t xml:space="preserve">Azure Jay</t>
  </si>
  <si>
    <t xml:space="preserve">gralha-do-campo</t>
  </si>
  <si>
    <t xml:space="preserve">Curl-crested Jay</t>
  </si>
  <si>
    <t xml:space="preserve">gralha-da-guiana</t>
  </si>
  <si>
    <t xml:space="preserve">Cayenne Jay</t>
  </si>
  <si>
    <t xml:space="preserve">gralha-de-nuca-azul</t>
  </si>
  <si>
    <t xml:space="preserve">Azure-naped Jay</t>
  </si>
  <si>
    <t xml:space="preserve">gralha-picaça</t>
  </si>
  <si>
    <t xml:space="preserve">Plush-crested Jay</t>
  </si>
  <si>
    <t xml:space="preserve">gralha-cancã</t>
  </si>
  <si>
    <t xml:space="preserve">White-naped Jay</t>
  </si>
  <si>
    <t xml:space="preserve">andorinha-pequena-de-casa</t>
  </si>
  <si>
    <t xml:space="preserve">Blue-and-white Swallow</t>
  </si>
  <si>
    <t xml:space="preserve">andorinha-de-coleira</t>
  </si>
  <si>
    <t xml:space="preserve">Black-collared Swallow</t>
  </si>
  <si>
    <t xml:space="preserve">andorinha-morena</t>
  </si>
  <si>
    <t xml:space="preserve">Tawny-headed Swallow</t>
  </si>
  <si>
    <t xml:space="preserve">peitoril</t>
  </si>
  <si>
    <t xml:space="preserve">White-banded Swallow</t>
  </si>
  <si>
    <t xml:space="preserve">calcinha-branca</t>
  </si>
  <si>
    <t xml:space="preserve">White-thighed Swallow</t>
  </si>
  <si>
    <t xml:space="preserve">andorinha-serradora</t>
  </si>
  <si>
    <t xml:space="preserve">Southern Rough-winged Swallow</t>
  </si>
  <si>
    <t xml:space="preserve">andorinha-do-campo</t>
  </si>
  <si>
    <t xml:space="preserve">Brown-chested Martin</t>
  </si>
  <si>
    <t xml:space="preserve">andorinha-azul</t>
  </si>
  <si>
    <t xml:space="preserve">Purple Martin</t>
  </si>
  <si>
    <t xml:space="preserve">andorinha-doméstica-grande</t>
  </si>
  <si>
    <t xml:space="preserve">Gray-breasted Martin</t>
  </si>
  <si>
    <t xml:space="preserve">andorinha-do-sul</t>
  </si>
  <si>
    <t xml:space="preserve">Southern Martin</t>
  </si>
  <si>
    <t xml:space="preserve">andorinha-do-rio</t>
  </si>
  <si>
    <t xml:space="preserve">White-winged Swallow</t>
  </si>
  <si>
    <t xml:space="preserve">andorinha-de-sobre-branco</t>
  </si>
  <si>
    <t xml:space="preserve">White-rumped Swallow</t>
  </si>
  <si>
    <t xml:space="preserve">andorinha-chilena</t>
  </si>
  <si>
    <t xml:space="preserve">Chilean Swallow </t>
  </si>
  <si>
    <t xml:space="preserve">andorinha-do-barranco</t>
  </si>
  <si>
    <t xml:space="preserve">Bank Swallow </t>
  </si>
  <si>
    <t xml:space="preserve">andorinha-de-bando</t>
  </si>
  <si>
    <t xml:space="preserve">Barn Swallow</t>
  </si>
  <si>
    <t xml:space="preserve">andorinha-de-dorso-acanelado</t>
  </si>
  <si>
    <t xml:space="preserve">Cliff Swallow</t>
  </si>
  <si>
    <t xml:space="preserve">uirapuru-veado</t>
  </si>
  <si>
    <t xml:space="preserve">Scaly-breasted Wren</t>
  </si>
  <si>
    <t xml:space="preserve">flautista-do-tepui</t>
  </si>
  <si>
    <t xml:space="preserve">Flutist Wren</t>
  </si>
  <si>
    <t xml:space="preserve">uirapuru-de-asa-branca</t>
  </si>
  <si>
    <t xml:space="preserve">Wing-banded Wren</t>
  </si>
  <si>
    <t xml:space="preserve">cambaxirra-cinzenta</t>
  </si>
  <si>
    <t xml:space="preserve">Tooth-billed Wren</t>
  </si>
  <si>
    <t xml:space="preserve">corruíra</t>
  </si>
  <si>
    <t xml:space="preserve">Southern House Wren</t>
  </si>
  <si>
    <t xml:space="preserve">corruíra-do-tepui</t>
  </si>
  <si>
    <t xml:space="preserve">Tepui Wren</t>
  </si>
  <si>
    <t xml:space="preserve">corruíra-do-campo</t>
  </si>
  <si>
    <t xml:space="preserve">Sedge Wren</t>
  </si>
  <si>
    <t xml:space="preserve">garrincha-dos-lhanos</t>
  </si>
  <si>
    <t xml:space="preserve">Bicolored Wren</t>
  </si>
  <si>
    <t xml:space="preserve">catatau</t>
  </si>
  <si>
    <t xml:space="preserve">Thrush-like Wren</t>
  </si>
  <si>
    <t xml:space="preserve">garrinchão-pai-avô</t>
  </si>
  <si>
    <t xml:space="preserve">Moustached Wren</t>
  </si>
  <si>
    <t xml:space="preserve">garrinchão-coraia</t>
  </si>
  <si>
    <t xml:space="preserve">Coraya Wren</t>
  </si>
  <si>
    <t xml:space="preserve">garrinchão-de-barriga-vermelha</t>
  </si>
  <si>
    <t xml:space="preserve">Buff-breasted Wren</t>
  </si>
  <si>
    <t xml:space="preserve">garrincha-do-oeste</t>
  </si>
  <si>
    <t xml:space="preserve">Fawn-breasted Wren</t>
  </si>
  <si>
    <t xml:space="preserve">garrinchão-de-bico-grande</t>
  </si>
  <si>
    <t xml:space="preserve">Long-billed Wren</t>
  </si>
  <si>
    <t xml:space="preserve">garrincha-cinza</t>
  </si>
  <si>
    <t xml:space="preserve">Gray Wren</t>
  </si>
  <si>
    <t xml:space="preserve">uirapuru-de-peito-branco</t>
  </si>
  <si>
    <t xml:space="preserve">White-breasted Wood-Wren</t>
  </si>
  <si>
    <t xml:space="preserve">uirapuru-verdadeiro</t>
  </si>
  <si>
    <t xml:space="preserve">Musician Wren</t>
  </si>
  <si>
    <t xml:space="preserve">japacanim</t>
  </si>
  <si>
    <t xml:space="preserve">Black-capped Donacobius</t>
  </si>
  <si>
    <t xml:space="preserve">bico-assovelado-de-coleira</t>
  </si>
  <si>
    <t xml:space="preserve">Collared Gnatwren</t>
  </si>
  <si>
    <t xml:space="preserve">bico-assovelado</t>
  </si>
  <si>
    <t xml:space="preserve">Long-billed Gnatwren</t>
  </si>
  <si>
    <t xml:space="preserve">balança-rabo-de-chapéu-preto</t>
  </si>
  <si>
    <t xml:space="preserve">Tropical Gnatcatcher</t>
  </si>
  <si>
    <t xml:space="preserve">balança-rabo-leitoso</t>
  </si>
  <si>
    <t xml:space="preserve">Creamy-bellied Gnatcatcher</t>
  </si>
  <si>
    <t xml:space="preserve">balança-rabo-guianense</t>
  </si>
  <si>
    <t xml:space="preserve">Guianan Gnatcatcher</t>
  </si>
  <si>
    <t xml:space="preserve">balança-rabo-paraense</t>
  </si>
  <si>
    <t xml:space="preserve">Para Gnatcatcher</t>
  </si>
  <si>
    <t xml:space="preserve">balança-rabo-do-rio-negro</t>
  </si>
  <si>
    <t xml:space="preserve">Rio Negro Gnatcatcher</t>
  </si>
  <si>
    <t xml:space="preserve">balança-rabo-de-máscara</t>
  </si>
  <si>
    <t xml:space="preserve">Masked Gnatcatcher</t>
  </si>
  <si>
    <t xml:space="preserve">sabiá-norte-americano</t>
  </si>
  <si>
    <t xml:space="preserve">Veery</t>
  </si>
  <si>
    <t xml:space="preserve">sabiá-de-cara-cinza</t>
  </si>
  <si>
    <t xml:space="preserve">Gray-cheeked Thrush</t>
  </si>
  <si>
    <t xml:space="preserve">sabiá-de-óculos</t>
  </si>
  <si>
    <t xml:space="preserve">Swainson's Thrush</t>
  </si>
  <si>
    <t xml:space="preserve">sabiá-castanho</t>
  </si>
  <si>
    <t xml:space="preserve">Rufous-brown Solitaire</t>
  </si>
  <si>
    <t xml:space="preserve">sabiá-preto</t>
  </si>
  <si>
    <t xml:space="preserve">Pale-eyed Thrush</t>
  </si>
  <si>
    <t xml:space="preserve">sabiá-una</t>
  </si>
  <si>
    <t xml:space="preserve">Yellow-legged Thrush</t>
  </si>
  <si>
    <t xml:space="preserve">sabiá-laranjeira</t>
  </si>
  <si>
    <t xml:space="preserve">Rufous-bellied Thrush</t>
  </si>
  <si>
    <t xml:space="preserve">caraxué</t>
  </si>
  <si>
    <t xml:space="preserve">Spectacled Thrush</t>
  </si>
  <si>
    <t xml:space="preserve">sabiá-barranco</t>
  </si>
  <si>
    <t xml:space="preserve">Pale-breasted Thrush</t>
  </si>
  <si>
    <t xml:space="preserve">sabiá-bicolor</t>
  </si>
  <si>
    <t xml:space="preserve">Hauxwell's Thrush</t>
  </si>
  <si>
    <t xml:space="preserve">sabiá-da-mata</t>
  </si>
  <si>
    <t xml:space="preserve">Cocoa Thrush</t>
  </si>
  <si>
    <t xml:space="preserve">caraxué-de-bico-amarelo</t>
  </si>
  <si>
    <t xml:space="preserve">Lawrence's Thrush</t>
  </si>
  <si>
    <t xml:space="preserve">caraxué-de-bico-preto</t>
  </si>
  <si>
    <t xml:space="preserve">Black-billed Thrush</t>
  </si>
  <si>
    <t xml:space="preserve">sabiá-poca</t>
  </si>
  <si>
    <t xml:space="preserve">Creamy-bellied Thrush</t>
  </si>
  <si>
    <t xml:space="preserve">sabiá-de-cabeça-preta</t>
  </si>
  <si>
    <t xml:space="preserve">Black-hooded Thrush</t>
  </si>
  <si>
    <t xml:space="preserve">sabiá-ferreiro</t>
  </si>
  <si>
    <t xml:space="preserve">Eastern Slaty Thrush</t>
  </si>
  <si>
    <t xml:space="preserve">sabiá-coleira</t>
  </si>
  <si>
    <t xml:space="preserve">White-necked Thrush</t>
  </si>
  <si>
    <t xml:space="preserve">sabiá-da-praia</t>
  </si>
  <si>
    <t xml:space="preserve">Tropical Mockingbird</t>
  </si>
  <si>
    <t xml:space="preserve">sabiá-do-campo</t>
  </si>
  <si>
    <t xml:space="preserve">Chalk-browed Mockingbird</t>
  </si>
  <si>
    <t xml:space="preserve">calhandra-de-três-rabos</t>
  </si>
  <si>
    <t xml:space="preserve">White-banded Mockingbird</t>
  </si>
  <si>
    <t xml:space="preserve">caminheiro-zumbidor</t>
  </si>
  <si>
    <t xml:space="preserve">Yellowish Pipit</t>
  </si>
  <si>
    <t xml:space="preserve">caminheiro-de-unha-curta</t>
  </si>
  <si>
    <t xml:space="preserve">Short-billed Pipit</t>
  </si>
  <si>
    <t xml:space="preserve">caminheiro-de-espora</t>
  </si>
  <si>
    <t xml:space="preserve">Correndera Pipit</t>
  </si>
  <si>
    <t xml:space="preserve">caminheiro-grande</t>
  </si>
  <si>
    <t xml:space="preserve">Ochre-breasted Pipit</t>
  </si>
  <si>
    <t xml:space="preserve">caminheiro-de-barriga-acanelada</t>
  </si>
  <si>
    <t xml:space="preserve">Hellmayr's Pipit</t>
  </si>
  <si>
    <t xml:space="preserve">cambacica</t>
  </si>
  <si>
    <t xml:space="preserve">Bananaquit</t>
  </si>
  <si>
    <t xml:space="preserve">bico-encarnado</t>
  </si>
  <si>
    <t xml:space="preserve">Slate-colored Grosbeak</t>
  </si>
  <si>
    <t xml:space="preserve">pimentão</t>
  </si>
  <si>
    <t xml:space="preserve">Black-throated Grosbeak</t>
  </si>
  <si>
    <t xml:space="preserve">tempera-viola</t>
  </si>
  <si>
    <t xml:space="preserve">Buff-throated Saltator</t>
  </si>
  <si>
    <t xml:space="preserve">sabiá-gongá</t>
  </si>
  <si>
    <t xml:space="preserve">Grayish Saltator</t>
  </si>
  <si>
    <t xml:space="preserve">trinca-ferro-verdadeiro</t>
  </si>
  <si>
    <t xml:space="preserve">Green-winged Saltator</t>
  </si>
  <si>
    <t xml:space="preserve">bico-grosso</t>
  </si>
  <si>
    <t xml:space="preserve">Thick-billed Saltator</t>
  </si>
  <si>
    <t xml:space="preserve">bico-duro</t>
  </si>
  <si>
    <t xml:space="preserve">Golden-billed Saltator</t>
  </si>
  <si>
    <t xml:space="preserve">bico-de-pimenta</t>
  </si>
  <si>
    <t xml:space="preserve">Black-throated Saltator</t>
  </si>
  <si>
    <t xml:space="preserve">furriel-de-encontro</t>
  </si>
  <si>
    <t xml:space="preserve">Yellow-shouldered Grosbeak</t>
  </si>
  <si>
    <t xml:space="preserve">sanhaçu-pardo</t>
  </si>
  <si>
    <t xml:space="preserve">Brown Tanager</t>
  </si>
  <si>
    <t xml:space="preserve">tiê-preto-e-branco</t>
  </si>
  <si>
    <t xml:space="preserve">Black-and-white Tanager</t>
  </si>
  <si>
    <t xml:space="preserve">tiê-bicudo</t>
  </si>
  <si>
    <t xml:space="preserve">Cone-billed Tanager</t>
  </si>
  <si>
    <t xml:space="preserve">pipira-de-bico-vermelho</t>
  </si>
  <si>
    <t xml:space="preserve">Red-billed Pied Tanager</t>
  </si>
  <si>
    <t xml:space="preserve">tiê-caburé</t>
  </si>
  <si>
    <t xml:space="preserve">Scarlet-throated Tanager</t>
  </si>
  <si>
    <t xml:space="preserve">saíra-de-chapéu-preto</t>
  </si>
  <si>
    <t xml:space="preserve">Hooded Tanager</t>
  </si>
  <si>
    <t xml:space="preserve">saíra-apunhalada</t>
  </si>
  <si>
    <t xml:space="preserve">Cherry-throated Tanager</t>
  </si>
  <si>
    <t xml:space="preserve">pipira-olivácea</t>
  </si>
  <si>
    <t xml:space="preserve">Olive-backed Tanager</t>
  </si>
  <si>
    <t xml:space="preserve">catirumbava</t>
  </si>
  <si>
    <t xml:space="preserve">Olive-green Tanager</t>
  </si>
  <si>
    <t xml:space="preserve">saí-canário</t>
  </si>
  <si>
    <t xml:space="preserve">Orange-headed Tanager</t>
  </si>
  <si>
    <t xml:space="preserve">cabecinha-castanha</t>
  </si>
  <si>
    <t xml:space="preserve">Chestnut-headed Tanager</t>
  </si>
  <si>
    <t xml:space="preserve">bandoleta</t>
  </si>
  <si>
    <t xml:space="preserve">White-rumped Tanager</t>
  </si>
  <si>
    <t xml:space="preserve">tem-tem-de-dragona-vermelha</t>
  </si>
  <si>
    <t xml:space="preserve">Red-shouldered Tanager</t>
  </si>
  <si>
    <t xml:space="preserve">pipira-preta</t>
  </si>
  <si>
    <t xml:space="preserve">White-lined Tanager</t>
  </si>
  <si>
    <t xml:space="preserve">tiê-preto</t>
  </si>
  <si>
    <t xml:space="preserve">Ruby-crowned Tanager</t>
  </si>
  <si>
    <t xml:space="preserve">pipira-de-máscara</t>
  </si>
  <si>
    <t xml:space="preserve">Masked Crimson Tanager</t>
  </si>
  <si>
    <t xml:space="preserve">tiê-sangue</t>
  </si>
  <si>
    <t xml:space="preserve">Brazilian Tanager</t>
  </si>
  <si>
    <t xml:space="preserve">pipira-vermelha</t>
  </si>
  <si>
    <t xml:space="preserve">Silver-beaked Tanager</t>
  </si>
  <si>
    <t xml:space="preserve">tem-tem-de-dragona-branca</t>
  </si>
  <si>
    <t xml:space="preserve">White-shouldered Tanager</t>
  </si>
  <si>
    <t xml:space="preserve">tiê-galo</t>
  </si>
  <si>
    <t xml:space="preserve">Flame-crested Tanager</t>
  </si>
  <si>
    <t xml:space="preserve">pipira-de-natterer</t>
  </si>
  <si>
    <t xml:space="preserve">Natterer's Tanager</t>
  </si>
  <si>
    <t xml:space="preserve">tem-tem-de-crista-amarela</t>
  </si>
  <si>
    <t xml:space="preserve">Yellow-crested Tanager</t>
  </si>
  <si>
    <t xml:space="preserve">tico-tico-rei-cinza</t>
  </si>
  <si>
    <t xml:space="preserve">Pileated Finch</t>
  </si>
  <si>
    <t xml:space="preserve">tico-tico-rei</t>
  </si>
  <si>
    <t xml:space="preserve">Red-crested Finch</t>
  </si>
  <si>
    <t xml:space="preserve">pipira-de-asa-branca</t>
  </si>
  <si>
    <t xml:space="preserve">White-winged Shrike-Tanager</t>
  </si>
  <si>
    <t xml:space="preserve">pipira-parda</t>
  </si>
  <si>
    <t xml:space="preserve">Fulvous Shrike-Tanager</t>
  </si>
  <si>
    <t xml:space="preserve">tem-tem-de-topete-ferrugíneo</t>
  </si>
  <si>
    <t xml:space="preserve">Fulvous-crested Tanager</t>
  </si>
  <si>
    <t xml:space="preserve">pipira-da-taoca</t>
  </si>
  <si>
    <t xml:space="preserve">Gray-headed Tanager</t>
  </si>
  <si>
    <t xml:space="preserve">tiê-de-topete</t>
  </si>
  <si>
    <t xml:space="preserve">Black-goggled Tanager</t>
  </si>
  <si>
    <t xml:space="preserve">saíra-de-cabeça-castanha</t>
  </si>
  <si>
    <t xml:space="preserve">Bay-headed Tanager</t>
  </si>
  <si>
    <t xml:space="preserve">saíra-ouro</t>
  </si>
  <si>
    <t xml:space="preserve">Green-and-gold Tanager</t>
  </si>
  <si>
    <t xml:space="preserve">saíra-de-bando</t>
  </si>
  <si>
    <t xml:space="preserve">Turquoise Tanager</t>
  </si>
  <si>
    <t xml:space="preserve">cambada-de-chaves</t>
  </si>
  <si>
    <t xml:space="preserve">White-bellied Tanager</t>
  </si>
  <si>
    <t xml:space="preserve">sete-cores-da-amazônia</t>
  </si>
  <si>
    <t xml:space="preserve">Paradise Tanager</t>
  </si>
  <si>
    <t xml:space="preserve">saíra-diamante</t>
  </si>
  <si>
    <t xml:space="preserve">Opal-rumped Tanager</t>
  </si>
  <si>
    <t xml:space="preserve">saíra-pérola</t>
  </si>
  <si>
    <t xml:space="preserve">Silver-breasted Tanager</t>
  </si>
  <si>
    <t xml:space="preserve">saíra-opala</t>
  </si>
  <si>
    <t xml:space="preserve">Opal-crowned Tanager</t>
  </si>
  <si>
    <t xml:space="preserve">saíra-sete-cores</t>
  </si>
  <si>
    <t xml:space="preserve">Green-headed Tanager</t>
  </si>
  <si>
    <t xml:space="preserve">pintor-verdadeiro</t>
  </si>
  <si>
    <t xml:space="preserve">Seven-colored Tanager</t>
  </si>
  <si>
    <t xml:space="preserve">saíra-militar</t>
  </si>
  <si>
    <t xml:space="preserve">Red-necked Tanager</t>
  </si>
  <si>
    <t xml:space="preserve">saíra-douradinha</t>
  </si>
  <si>
    <t xml:space="preserve">Gilt-edged Tanager</t>
  </si>
  <si>
    <t xml:space="preserve">saíra-lagarta</t>
  </si>
  <si>
    <t xml:space="preserve">Brassy-breasted Tanager</t>
  </si>
  <si>
    <t xml:space="preserve">saíra-carijó</t>
  </si>
  <si>
    <t xml:space="preserve">Dotted Tanager</t>
  </si>
  <si>
    <t xml:space="preserve">saíra-negaça</t>
  </si>
  <si>
    <t xml:space="preserve">Spotted Tanager</t>
  </si>
  <si>
    <t xml:space="preserve">saíra-pintada</t>
  </si>
  <si>
    <t xml:space="preserve">Speckled Tanager</t>
  </si>
  <si>
    <t xml:space="preserve">saíra-de-barriga-amarela</t>
  </si>
  <si>
    <t xml:space="preserve">Yellow-bellied Tanager</t>
  </si>
  <si>
    <t xml:space="preserve">sanhaçu-da-amazônia</t>
  </si>
  <si>
    <t xml:space="preserve">Blue-gray Tanager</t>
  </si>
  <si>
    <t xml:space="preserve">sanhaçu-cinzento</t>
  </si>
  <si>
    <t xml:space="preserve">Sayaca Tanager</t>
  </si>
  <si>
    <t xml:space="preserve">sanhaçu-de-encontro-azul</t>
  </si>
  <si>
    <t xml:space="preserve">Azure-shouldered Tanager</t>
  </si>
  <si>
    <t xml:space="preserve">sanhaçu-do-coqueiro</t>
  </si>
  <si>
    <t xml:space="preserve">Palm Tanager</t>
  </si>
  <si>
    <t xml:space="preserve">sanhaçu-de-encontro-amarelo</t>
  </si>
  <si>
    <t xml:space="preserve">Golden-chevroned Tanager</t>
  </si>
  <si>
    <t xml:space="preserve">saíra-mascarada</t>
  </si>
  <si>
    <t xml:space="preserve">Masked Tanager</t>
  </si>
  <si>
    <t xml:space="preserve">saíra-de-cabeça-azul</t>
  </si>
  <si>
    <t xml:space="preserve">Blue-necked Tanager</t>
  </si>
  <si>
    <t xml:space="preserve">saíra-de-cabeça-preta</t>
  </si>
  <si>
    <t xml:space="preserve">Black-headed Tanager</t>
  </si>
  <si>
    <t xml:space="preserve">saíra-sapucaia</t>
  </si>
  <si>
    <t xml:space="preserve">Black-backed Tanager</t>
  </si>
  <si>
    <t xml:space="preserve">saíra-preciosa</t>
  </si>
  <si>
    <t xml:space="preserve">Chestnut-backed Tanager</t>
  </si>
  <si>
    <t xml:space="preserve">saíra-amarela</t>
  </si>
  <si>
    <t xml:space="preserve">Burnished-buff Tanager</t>
  </si>
  <si>
    <t xml:space="preserve">sanhaçu-frade</t>
  </si>
  <si>
    <t xml:space="preserve">Diademed Tanager</t>
  </si>
  <si>
    <t xml:space="preserve">diuca</t>
  </si>
  <si>
    <t xml:space="preserve">Common Diuca-Finch</t>
  </si>
  <si>
    <t xml:space="preserve">cigarra-do-campo</t>
  </si>
  <si>
    <t xml:space="preserve">White-banded Tanager</t>
  </si>
  <si>
    <t xml:space="preserve">tietinga</t>
  </si>
  <si>
    <t xml:space="preserve">Magpie Tanager</t>
  </si>
  <si>
    <t xml:space="preserve">sanhaçu-de-coleira</t>
  </si>
  <si>
    <t xml:space="preserve">Black-faced Tanager</t>
  </si>
  <si>
    <t xml:space="preserve">bico-de-veludo</t>
  </si>
  <si>
    <t xml:space="preserve">Cinnamon Tanager</t>
  </si>
  <si>
    <t xml:space="preserve">cardeal</t>
  </si>
  <si>
    <t xml:space="preserve">Red-crested Cardinal</t>
  </si>
  <si>
    <t xml:space="preserve">cardeal-do-nordeste</t>
  </si>
  <si>
    <t xml:space="preserve">Red-cowled Cardinal</t>
  </si>
  <si>
    <t xml:space="preserve">cardeal-de-goiás</t>
  </si>
  <si>
    <t xml:space="preserve">Crimson-fronted Cardinal</t>
  </si>
  <si>
    <t xml:space="preserve">cardeal-da-amazônia</t>
  </si>
  <si>
    <t xml:space="preserve">Red-capped Cardinal</t>
  </si>
  <si>
    <t xml:space="preserve">cardeal-da-bolívia</t>
  </si>
  <si>
    <t xml:space="preserve">Bolivian Cardinal</t>
  </si>
  <si>
    <t xml:space="preserve">cavalaria</t>
  </si>
  <si>
    <t xml:space="preserve">Yellow-billed Cardinal</t>
  </si>
  <si>
    <t xml:space="preserve">saíra-viúva</t>
  </si>
  <si>
    <t xml:space="preserve">Fawn-breasted Tanager</t>
  </si>
  <si>
    <t xml:space="preserve">sanhaçu-papa-laranja</t>
  </si>
  <si>
    <t xml:space="preserve">Blue-and-yellow Tanager</t>
  </si>
  <si>
    <t xml:space="preserve">pipira-azul</t>
  </si>
  <si>
    <t xml:space="preserve">Blue-backed Tanager</t>
  </si>
  <si>
    <t xml:space="preserve">saí-andorinha</t>
  </si>
  <si>
    <t xml:space="preserve">Swallow Tanager</t>
  </si>
  <si>
    <t xml:space="preserve">saí-de-barriga-branca</t>
  </si>
  <si>
    <t xml:space="preserve">White-bellied Dacnis</t>
  </si>
  <si>
    <t xml:space="preserve">saí-de-máscara-preta</t>
  </si>
  <si>
    <t xml:space="preserve">Black-faced Dacnis</t>
  </si>
  <si>
    <t xml:space="preserve">saí-amarela</t>
  </si>
  <si>
    <t xml:space="preserve">Yellow-bellied Dacnis</t>
  </si>
  <si>
    <t xml:space="preserve">saí-de-pernas-pretas</t>
  </si>
  <si>
    <t xml:space="preserve">Black-legged Dacnis</t>
  </si>
  <si>
    <t xml:space="preserve">saí-azul</t>
  </si>
  <si>
    <t xml:space="preserve">Blue Dacnis</t>
  </si>
  <si>
    <t xml:space="preserve">saí-de-bico-curto</t>
  </si>
  <si>
    <t xml:space="preserve">Short-billed Honeycreeper</t>
  </si>
  <si>
    <t xml:space="preserve">saí-de-perna-amarela</t>
  </si>
  <si>
    <t xml:space="preserve">Purple Honeycreeper</t>
  </si>
  <si>
    <t xml:space="preserve">saíra-beija-flor</t>
  </si>
  <si>
    <t xml:space="preserve">Red-legged Honeycreeper</t>
  </si>
  <si>
    <t xml:space="preserve">saí-verde</t>
  </si>
  <si>
    <t xml:space="preserve">Green Honeycreeper</t>
  </si>
  <si>
    <t xml:space="preserve">saíra-de-papo-preto</t>
  </si>
  <si>
    <t xml:space="preserve">Guira Tanager</t>
  </si>
  <si>
    <t xml:space="preserve">saíra-ferrugem</t>
  </si>
  <si>
    <t xml:space="preserve">Rufous-headed Tanager</t>
  </si>
  <si>
    <t xml:space="preserve">saíra-galega</t>
  </si>
  <si>
    <t xml:space="preserve">Yellow-backed Tanager</t>
  </si>
  <si>
    <t xml:space="preserve">figuinha-de-rabo-castanho</t>
  </si>
  <si>
    <t xml:space="preserve">Chestnut-vented Conebill</t>
  </si>
  <si>
    <t xml:space="preserve">figuinha-do-mangue</t>
  </si>
  <si>
    <t xml:space="preserve">Bicolored Conebill</t>
  </si>
  <si>
    <t xml:space="preserve">figuinha-amazônica</t>
  </si>
  <si>
    <t xml:space="preserve">Pearly-breasted Conebill</t>
  </si>
  <si>
    <t xml:space="preserve">fura-flor-escamado</t>
  </si>
  <si>
    <t xml:space="preserve">Scaled Flowerpiercer</t>
  </si>
  <si>
    <t xml:space="preserve">fura-flor-grande</t>
  </si>
  <si>
    <t xml:space="preserve">Greater Flowerpiercer</t>
  </si>
  <si>
    <t xml:space="preserve">tico-tico</t>
  </si>
  <si>
    <t xml:space="preserve">Rufous-collared Sparrow</t>
  </si>
  <si>
    <t xml:space="preserve">tico-tico-do-campo</t>
  </si>
  <si>
    <t xml:space="preserve">Grassland Sparrow</t>
  </si>
  <si>
    <t xml:space="preserve">cigarrinha-do-campo</t>
  </si>
  <si>
    <t xml:space="preserve">Yellow-browed Sparrow</t>
  </si>
  <si>
    <t xml:space="preserve">campainha-azul</t>
  </si>
  <si>
    <t xml:space="preserve">Blue Finch</t>
  </si>
  <si>
    <t xml:space="preserve">canário-andino-negro</t>
  </si>
  <si>
    <t xml:space="preserve">Mourning Sierra-Finch</t>
  </si>
  <si>
    <t xml:space="preserve">cigarra-bambu</t>
  </si>
  <si>
    <t xml:space="preserve">Uniform Finch</t>
  </si>
  <si>
    <t xml:space="preserve">tico-tico-do-banhado</t>
  </si>
  <si>
    <t xml:space="preserve">Long-tailed Reed Finch</t>
  </si>
  <si>
    <t xml:space="preserve">peito-pinhão</t>
  </si>
  <si>
    <t xml:space="preserve">Bay-chested Warbling-Finch</t>
  </si>
  <si>
    <t xml:space="preserve">quem-te-vestiu</t>
  </si>
  <si>
    <t xml:space="preserve">Black-and-rufous Warbling-Finch</t>
  </si>
  <si>
    <t xml:space="preserve">quete</t>
  </si>
  <si>
    <t xml:space="preserve">Buff-throated Warbling-Finch</t>
  </si>
  <si>
    <t xml:space="preserve">tico-tico-da-taquara</t>
  </si>
  <si>
    <t xml:space="preserve">Gray-throated Warbling-Finch</t>
  </si>
  <si>
    <t xml:space="preserve">capacetinho</t>
  </si>
  <si>
    <t xml:space="preserve">Black-capped Warbling-Finch</t>
  </si>
  <si>
    <t xml:space="preserve">capacetinho-do-oco-do-pau</t>
  </si>
  <si>
    <t xml:space="preserve">Cinereous Warbling-Finch</t>
  </si>
  <si>
    <t xml:space="preserve">canário-rasteiro</t>
  </si>
  <si>
    <t xml:space="preserve">Stripe-tailed Yellow-Finch</t>
  </si>
  <si>
    <t xml:space="preserve">canário-do-amazonas</t>
  </si>
  <si>
    <t xml:space="preserve">Orange-fronted Yellow-Finch</t>
  </si>
  <si>
    <t xml:space="preserve">canário-da-terra-verdadeiro</t>
  </si>
  <si>
    <t xml:space="preserve">Saffron Finch</t>
  </si>
  <si>
    <t xml:space="preserve">tipio</t>
  </si>
  <si>
    <t xml:space="preserve">Grassland Yellow-Finch</t>
  </si>
  <si>
    <t xml:space="preserve">canário-do-campo</t>
  </si>
  <si>
    <t xml:space="preserve">Wedge-tailed Grass-Finch</t>
  </si>
  <si>
    <t xml:space="preserve">canário-do-brejo</t>
  </si>
  <si>
    <t xml:space="preserve">Lesser Grass-Finch</t>
  </si>
  <si>
    <t xml:space="preserve">sabiá-do-banhado</t>
  </si>
  <si>
    <t xml:space="preserve">Great Pampa-Finch</t>
  </si>
  <si>
    <t xml:space="preserve">rabo-mole-da-serra</t>
  </si>
  <si>
    <t xml:space="preserve">Pale-throated Serra-Finch</t>
  </si>
  <si>
    <t xml:space="preserve">tiziu</t>
  </si>
  <si>
    <t xml:space="preserve">Blue-black Grassquit</t>
  </si>
  <si>
    <t xml:space="preserve">pixoxó</t>
  </si>
  <si>
    <t xml:space="preserve">Buffy-fronted Seedeater</t>
  </si>
  <si>
    <t xml:space="preserve">cigarra-verdadeira</t>
  </si>
  <si>
    <t xml:space="preserve">Temminck's Seedeater</t>
  </si>
  <si>
    <t xml:space="preserve">cigarrinha-do-norte</t>
  </si>
  <si>
    <t xml:space="preserve">Slate-colored Seedeater</t>
  </si>
  <si>
    <t xml:space="preserve">papa-capim-cinza</t>
  </si>
  <si>
    <t xml:space="preserve">Gray Seedeater</t>
  </si>
  <si>
    <t xml:space="preserve">patativa</t>
  </si>
  <si>
    <t xml:space="preserve">Plumbeous Seedeater</t>
  </si>
  <si>
    <t xml:space="preserve">coleiro-do-norte</t>
  </si>
  <si>
    <t xml:space="preserve">Wing-barred Seedeater</t>
  </si>
  <si>
    <t xml:space="preserve">papa-capim-de-caquetá</t>
  </si>
  <si>
    <t xml:space="preserve">Caqueta Seedeater</t>
  </si>
  <si>
    <t xml:space="preserve">coleiro-do-brejo</t>
  </si>
  <si>
    <t xml:space="preserve">Rusty-collared Seedeater</t>
  </si>
  <si>
    <t xml:space="preserve">estrela-do-norte</t>
  </si>
  <si>
    <t xml:space="preserve">Lesson's Seedeater</t>
  </si>
  <si>
    <t xml:space="preserve">bigodinho</t>
  </si>
  <si>
    <t xml:space="preserve">Lined Seedeater</t>
  </si>
  <si>
    <t xml:space="preserve">papa-capim-preto-e-branco</t>
  </si>
  <si>
    <t xml:space="preserve">Black-and-white Seedeater</t>
  </si>
  <si>
    <t xml:space="preserve">baiano</t>
  </si>
  <si>
    <t xml:space="preserve">Yellow-bellied Seedeater</t>
  </si>
  <si>
    <t xml:space="preserve">papa-capim-de-costas-cinzas</t>
  </si>
  <si>
    <t xml:space="preserve">Dubois's Seedeater</t>
  </si>
  <si>
    <t xml:space="preserve">papa-capim-do-bananal</t>
  </si>
  <si>
    <t xml:space="preserve">Hooded Seedeater</t>
  </si>
  <si>
    <t xml:space="preserve">coleirinho</t>
  </si>
  <si>
    <t xml:space="preserve">Double-collared Seedeater</t>
  </si>
  <si>
    <t xml:space="preserve">golinho</t>
  </si>
  <si>
    <t xml:space="preserve">White-throated Seedeater</t>
  </si>
  <si>
    <t xml:space="preserve">chorão</t>
  </si>
  <si>
    <t xml:space="preserve">White-bellied Seedeater</t>
  </si>
  <si>
    <t xml:space="preserve">caboclinho-do-sertão</t>
  </si>
  <si>
    <t xml:space="preserve">Black-and-tawny Seedeater</t>
  </si>
  <si>
    <t xml:space="preserve">caboclinho</t>
  </si>
  <si>
    <t xml:space="preserve">Capped Seedeater</t>
  </si>
  <si>
    <t xml:space="preserve">caboclinho-lindo</t>
  </si>
  <si>
    <t xml:space="preserve">Ruddy-breasted Seedeater</t>
  </si>
  <si>
    <t xml:space="preserve">caboclinho-de-barriga-vermelha</t>
  </si>
  <si>
    <t xml:space="preserve">Tawny-bellied Seedeater</t>
  </si>
  <si>
    <t xml:space="preserve">caboclinho-de-papo-escuro</t>
  </si>
  <si>
    <t xml:space="preserve">Dark-throated Seedeater</t>
  </si>
  <si>
    <t xml:space="preserve">caboclinho-de-papo-branco</t>
  </si>
  <si>
    <t xml:space="preserve">Marsh Seedeater</t>
  </si>
  <si>
    <t xml:space="preserve">caboclinho-de-peito-castanho</t>
  </si>
  <si>
    <t xml:space="preserve">Chestnut-bellied Seedeater</t>
  </si>
  <si>
    <t xml:space="preserve">caboclinho-de-sobre-ferrugem</t>
  </si>
  <si>
    <t xml:space="preserve">Rufous-rumped Seedeater</t>
  </si>
  <si>
    <t xml:space="preserve">caboclinho-de-chapéu-cinzento</t>
  </si>
  <si>
    <t xml:space="preserve">Chestnut Seedeater</t>
  </si>
  <si>
    <t xml:space="preserve">caboclinho-de-barriga-preta</t>
  </si>
  <si>
    <t xml:space="preserve">Black-bellied Seedeater</t>
  </si>
  <si>
    <t xml:space="preserve">curió</t>
  </si>
  <si>
    <t xml:space="preserve">Chestnut-bellied Seed-Finch</t>
  </si>
  <si>
    <t xml:space="preserve">bicudinho</t>
  </si>
  <si>
    <t xml:space="preserve">Large-billed Seed-Finch</t>
  </si>
  <si>
    <t xml:space="preserve">bicudo</t>
  </si>
  <si>
    <t xml:space="preserve">Great-billed Seed-Finch</t>
  </si>
  <si>
    <t xml:space="preserve">papa-capim-de-coleira</t>
  </si>
  <si>
    <t xml:space="preserve">White-naped Seedeater</t>
  </si>
  <si>
    <t xml:space="preserve">patativa-da-amazônia</t>
  </si>
  <si>
    <t xml:space="preserve">Paramo Seedeater</t>
  </si>
  <si>
    <t xml:space="preserve">cigarra-parda</t>
  </si>
  <si>
    <t xml:space="preserve">Dull-colored Grassquit</t>
  </si>
  <si>
    <t xml:space="preserve">cigarra-do-coqueiro</t>
  </si>
  <si>
    <t xml:space="preserve">Sooty Grassquit</t>
  </si>
  <si>
    <t xml:space="preserve">tico-tico-cantor</t>
  </si>
  <si>
    <t xml:space="preserve">Black-striped Sparrow</t>
  </si>
  <si>
    <t xml:space="preserve">tico-tico-de-bico-preto</t>
  </si>
  <si>
    <t xml:space="preserve">Pectoral Sparrow</t>
  </si>
  <si>
    <t xml:space="preserve">tico-tico-do-mato</t>
  </si>
  <si>
    <t xml:space="preserve">Half-collared Sparrow</t>
  </si>
  <si>
    <t xml:space="preserve">tico-tico-do-são-francisco</t>
  </si>
  <si>
    <t xml:space="preserve">Sao Francisco Sparrow</t>
  </si>
  <si>
    <t xml:space="preserve">tico-tico-de-bico-amarelo</t>
  </si>
  <si>
    <t xml:space="preserve">Saffron-billed Sparrow</t>
  </si>
  <si>
    <t xml:space="preserve">tico-tico-do-tepui</t>
  </si>
  <si>
    <t xml:space="preserve">Tepui Brush-Finch</t>
  </si>
  <si>
    <t xml:space="preserve">mineirinho</t>
  </si>
  <si>
    <t xml:space="preserve">Coal-crested Finch</t>
  </si>
  <si>
    <t xml:space="preserve">tico-tico-de-máscara-negra</t>
  </si>
  <si>
    <t xml:space="preserve">Black-masked Finch</t>
  </si>
  <si>
    <t xml:space="preserve">cardeal-amarelo</t>
  </si>
  <si>
    <t xml:space="preserve">Yellow Cardinal</t>
  </si>
  <si>
    <t xml:space="preserve">sanhaçu-de-fogo</t>
  </si>
  <si>
    <t xml:space="preserve">Hepatic Tanager</t>
  </si>
  <si>
    <t xml:space="preserve">sanhaçu-montano</t>
  </si>
  <si>
    <t xml:space="preserve">Highland Hepatic Tanager </t>
  </si>
  <si>
    <t xml:space="preserve">sanhaçu-vermelho</t>
  </si>
  <si>
    <t xml:space="preserve">Summer Tanager</t>
  </si>
  <si>
    <t xml:space="preserve">sanhaçu-escarlate</t>
  </si>
  <si>
    <t xml:space="preserve">Scarlet Tanager</t>
  </si>
  <si>
    <t xml:space="preserve">sanhaçu-de-asa-branca</t>
  </si>
  <si>
    <t xml:space="preserve">White-winged Tanager</t>
  </si>
  <si>
    <t xml:space="preserve">tiê-do-mato-grosso</t>
  </si>
  <si>
    <t xml:space="preserve">Red-crowned Ant-Tanager</t>
  </si>
  <si>
    <t xml:space="preserve">rei-do-bosque</t>
  </si>
  <si>
    <t xml:space="preserve">Black-backed Grosbeak</t>
  </si>
  <si>
    <t xml:space="preserve">polícia-do-mato</t>
  </si>
  <si>
    <t xml:space="preserve">Rose-breasted Chat</t>
  </si>
  <si>
    <t xml:space="preserve">furriel</t>
  </si>
  <si>
    <t xml:space="preserve">Yellow-green Grosbeak</t>
  </si>
  <si>
    <t xml:space="preserve">bicudo-encarnado</t>
  </si>
  <si>
    <t xml:space="preserve">Red-and-black Grosbeak</t>
  </si>
  <si>
    <t xml:space="preserve">negrinho-do-mato</t>
  </si>
  <si>
    <t xml:space="preserve">Blackish-blue Seedeater</t>
  </si>
  <si>
    <t xml:space="preserve">azulão-da-amazônia</t>
  </si>
  <si>
    <t xml:space="preserve">Blue-black Grosbeak</t>
  </si>
  <si>
    <t xml:space="preserve">azulão</t>
  </si>
  <si>
    <t xml:space="preserve">Ultramarine Grosbeak</t>
  </si>
  <si>
    <t xml:space="preserve">azulinho</t>
  </si>
  <si>
    <t xml:space="preserve">Glaucous-blue Grosbeak</t>
  </si>
  <si>
    <t xml:space="preserve">papa-capim-americano</t>
  </si>
  <si>
    <t xml:space="preserve">Dickcissel</t>
  </si>
  <si>
    <t xml:space="preserve">mariquita</t>
  </si>
  <si>
    <t xml:space="preserve">Tropical Parula</t>
  </si>
  <si>
    <t xml:space="preserve">mariquita-amarela</t>
  </si>
  <si>
    <t xml:space="preserve">Yellow Warbler</t>
  </si>
  <si>
    <t xml:space="preserve">mariquita-de-perna-clara</t>
  </si>
  <si>
    <t xml:space="preserve">Blackpoll Warbler</t>
  </si>
  <si>
    <t xml:space="preserve">mariquita-papo-de-fogo</t>
  </si>
  <si>
    <t xml:space="preserve">Blackburnian Warbler</t>
  </si>
  <si>
    <t xml:space="preserve">mariquita-de-rabo-vermelho</t>
  </si>
  <si>
    <t xml:space="preserve">American Redstart</t>
  </si>
  <si>
    <t xml:space="preserve">mariquita-boreal</t>
  </si>
  <si>
    <t xml:space="preserve">Northern Waterthrush</t>
  </si>
  <si>
    <t xml:space="preserve">mariquita-de-connecticut</t>
  </si>
  <si>
    <t xml:space="preserve">Connecticut Warbler</t>
  </si>
  <si>
    <t xml:space="preserve">pia-cobra</t>
  </si>
  <si>
    <t xml:space="preserve">Masked Yellowthroat</t>
  </si>
  <si>
    <t xml:space="preserve">mariquita-cinza</t>
  </si>
  <si>
    <t xml:space="preserve">Slate-throated Redstart</t>
  </si>
  <si>
    <t xml:space="preserve">mariquita-de-cabeça-parda</t>
  </si>
  <si>
    <t xml:space="preserve">Tepui Redstart</t>
  </si>
  <si>
    <t xml:space="preserve">pula-pula-de-duas-fitas</t>
  </si>
  <si>
    <t xml:space="preserve">Two-banded Warbler</t>
  </si>
  <si>
    <t xml:space="preserve">pula-pula</t>
  </si>
  <si>
    <t xml:space="preserve">Golden-crowned Warbler</t>
  </si>
  <si>
    <t xml:space="preserve">pula-pula-de-barriga-branca</t>
  </si>
  <si>
    <t xml:space="preserve">White-bellied Warbler</t>
  </si>
  <si>
    <t xml:space="preserve">canário-do-mato</t>
  </si>
  <si>
    <t xml:space="preserve">Flavescent Warbler</t>
  </si>
  <si>
    <t xml:space="preserve">pula-pula-assobiador</t>
  </si>
  <si>
    <t xml:space="preserve">White-browed Warbler</t>
  </si>
  <si>
    <t xml:space="preserve">pula-pula-de-sobrancelha</t>
  </si>
  <si>
    <t xml:space="preserve">White-striped Warbler</t>
  </si>
  <si>
    <t xml:space="preserve">pula-pula-de-cauda-avermelhada</t>
  </si>
  <si>
    <t xml:space="preserve">Buff-rumped Warbler</t>
  </si>
  <si>
    <t xml:space="preserve">pula-pula-da-guiana</t>
  </si>
  <si>
    <t xml:space="preserve">Riverside Warbler</t>
  </si>
  <si>
    <t xml:space="preserve">pula-pula-ribeirinho</t>
  </si>
  <si>
    <t xml:space="preserve">Neotropical River Warbler</t>
  </si>
  <si>
    <t xml:space="preserve">japu-pardo</t>
  </si>
  <si>
    <t xml:space="preserve">Russet-backed Oropendola</t>
  </si>
  <si>
    <t xml:space="preserve">japu-verde</t>
  </si>
  <si>
    <t xml:space="preserve">Green Oropendola</t>
  </si>
  <si>
    <t xml:space="preserve">japu</t>
  </si>
  <si>
    <t xml:space="preserve">Crested Oropendola</t>
  </si>
  <si>
    <t xml:space="preserve">japuaçu</t>
  </si>
  <si>
    <t xml:space="preserve">Olive Oropendola</t>
  </si>
  <si>
    <t xml:space="preserve">iraúna-de-bico-branco</t>
  </si>
  <si>
    <t xml:space="preserve">Solitary Black Cacique</t>
  </si>
  <si>
    <t xml:space="preserve">tecelão</t>
  </si>
  <si>
    <t xml:space="preserve">Golden-winged Cacique</t>
  </si>
  <si>
    <t xml:space="preserve">guaxe</t>
  </si>
  <si>
    <t xml:space="preserve">Red-rumped Cacique</t>
  </si>
  <si>
    <t xml:space="preserve">japu-de-capacete</t>
  </si>
  <si>
    <t xml:space="preserve">Casqued Oropendola</t>
  </si>
  <si>
    <t xml:space="preserve">japu-de-rabo-verde</t>
  </si>
  <si>
    <t xml:space="preserve">Band-tailed Oropendola</t>
  </si>
  <si>
    <t xml:space="preserve">xexéu</t>
  </si>
  <si>
    <t xml:space="preserve">Yellow-rumped Cacique</t>
  </si>
  <si>
    <t xml:space="preserve">inhapim</t>
  </si>
  <si>
    <t xml:space="preserve">Epaulet Oriole</t>
  </si>
  <si>
    <t xml:space="preserve">encontro</t>
  </si>
  <si>
    <t xml:space="preserve">Variable Oriole</t>
  </si>
  <si>
    <t xml:space="preserve">rouxinol-do-rio-negro</t>
  </si>
  <si>
    <t xml:space="preserve">Moriche Oriole</t>
  </si>
  <si>
    <t xml:space="preserve">corrupião-de-baltimore</t>
  </si>
  <si>
    <t xml:space="preserve">Baltimore Oriole</t>
  </si>
  <si>
    <t xml:space="preserve">joão-pinto-amarelo</t>
  </si>
  <si>
    <t xml:space="preserve">Yellow Oriole</t>
  </si>
  <si>
    <t xml:space="preserve">corrupião</t>
  </si>
  <si>
    <t xml:space="preserve">Campo Troupial</t>
  </si>
  <si>
    <t xml:space="preserve">joão-pinto</t>
  </si>
  <si>
    <t xml:space="preserve">Orange-backed Troupial</t>
  </si>
  <si>
    <t xml:space="preserve">iraúna-da-guiana</t>
  </si>
  <si>
    <t xml:space="preserve">Golden-tufted Grackle</t>
  </si>
  <si>
    <t xml:space="preserve">iratauá-grande</t>
  </si>
  <si>
    <t xml:space="preserve">Oriole Blackbird</t>
  </si>
  <si>
    <t xml:space="preserve">iraúna-velada</t>
  </si>
  <si>
    <t xml:space="preserve">Velvet-fronted Grackle</t>
  </si>
  <si>
    <t xml:space="preserve">graúna</t>
  </si>
  <si>
    <t xml:space="preserve">Chopi Blackbird</t>
  </si>
  <si>
    <t xml:space="preserve">anumará</t>
  </si>
  <si>
    <t xml:space="preserve">Forbes's Blackbird</t>
  </si>
  <si>
    <t xml:space="preserve">cardeal-do-banhado</t>
  </si>
  <si>
    <t xml:space="preserve">Scarlet-headed Blackbird</t>
  </si>
  <si>
    <t xml:space="preserve">carretão</t>
  </si>
  <si>
    <t xml:space="preserve">Unicolored Blackbird</t>
  </si>
  <si>
    <t xml:space="preserve">sargento</t>
  </si>
  <si>
    <t xml:space="preserve">Yellow-winged Blackbird</t>
  </si>
  <si>
    <t xml:space="preserve">garibaldi</t>
  </si>
  <si>
    <t xml:space="preserve">Chestnut-capped Blackbird</t>
  </si>
  <si>
    <t xml:space="preserve">iratauá-pequeno</t>
  </si>
  <si>
    <t xml:space="preserve">Yellow-hooded Blackbird</t>
  </si>
  <si>
    <t xml:space="preserve">veste-amarela</t>
  </si>
  <si>
    <t xml:space="preserve">Saffron-cowled Blackbird</t>
  </si>
  <si>
    <t xml:space="preserve">chopim-do-brejo</t>
  </si>
  <si>
    <t xml:space="preserve">Yellow-rumped Marshbird</t>
  </si>
  <si>
    <t xml:space="preserve">dragão</t>
  </si>
  <si>
    <t xml:space="preserve">Brown-and-yellow Marshbird</t>
  </si>
  <si>
    <t xml:space="preserve">asa-de-telha</t>
  </si>
  <si>
    <t xml:space="preserve">Bay-winged Cowbird</t>
  </si>
  <si>
    <t xml:space="preserve">asa-de-telha-pálido</t>
  </si>
  <si>
    <t xml:space="preserve">Pale Baywing</t>
  </si>
  <si>
    <t xml:space="preserve">vira-bosta-picumã</t>
  </si>
  <si>
    <t xml:space="preserve">Screaming Cowbird</t>
  </si>
  <si>
    <t xml:space="preserve">iraúna-grande</t>
  </si>
  <si>
    <t xml:space="preserve">Giant Cowbird</t>
  </si>
  <si>
    <t xml:space="preserve">vira-bosta</t>
  </si>
  <si>
    <t xml:space="preserve">Shiny Cowbird</t>
  </si>
  <si>
    <t xml:space="preserve">iraúna-do-norte</t>
  </si>
  <si>
    <t xml:space="preserve">Carib Grackle</t>
  </si>
  <si>
    <t xml:space="preserve">polícia-inglesa-do-norte</t>
  </si>
  <si>
    <t xml:space="preserve">Red-breasted Blackbird</t>
  </si>
  <si>
    <t xml:space="preserve">polícia-inglesa-do-sul</t>
  </si>
  <si>
    <t xml:space="preserve">White-browed Blackbird</t>
  </si>
  <si>
    <t xml:space="preserve">peito-vermelho-grande</t>
  </si>
  <si>
    <t xml:space="preserve">Pampas Meadowlark</t>
  </si>
  <si>
    <t xml:space="preserve">pedro-ceroulo</t>
  </si>
  <si>
    <t xml:space="preserve">Eastern Meadowlark</t>
  </si>
  <si>
    <t xml:space="preserve">triste-pia</t>
  </si>
  <si>
    <t xml:space="preserve">Bobolink</t>
  </si>
  <si>
    <t xml:space="preserve">pintassilgo-europeu</t>
  </si>
  <si>
    <t xml:space="preserve">European Goldfinch</t>
  </si>
  <si>
    <t xml:space="preserve">pintassilgo-do-nordeste</t>
  </si>
  <si>
    <t xml:space="preserve">Yellow-faced Siskin</t>
  </si>
  <si>
    <t xml:space="preserve">pintassilgo</t>
  </si>
  <si>
    <t xml:space="preserve">Hooded Siskin</t>
  </si>
  <si>
    <t xml:space="preserve">gaturamo-anão</t>
  </si>
  <si>
    <t xml:space="preserve">Plumbeous Euphonia</t>
  </si>
  <si>
    <t xml:space="preserve">fim-fim</t>
  </si>
  <si>
    <t xml:space="preserve">Purple-throated Euphonia</t>
  </si>
  <si>
    <t xml:space="preserve">gaturamo-capim</t>
  </si>
  <si>
    <t xml:space="preserve">Finsch's Euphonia</t>
  </si>
  <si>
    <t xml:space="preserve">gaturamo-verdadeiro</t>
  </si>
  <si>
    <t xml:space="preserve">Violaceous Euphonia</t>
  </si>
  <si>
    <t xml:space="preserve">gaturamo-de-bico-grosso</t>
  </si>
  <si>
    <t xml:space="preserve">Thick-billed Euphonia</t>
  </si>
  <si>
    <t xml:space="preserve">cais-cais</t>
  </si>
  <si>
    <t xml:space="preserve">Green-throated Euphonia</t>
  </si>
  <si>
    <t xml:space="preserve">gaturamo-rei</t>
  </si>
  <si>
    <t xml:space="preserve">Golden-rumped Euphonia</t>
  </si>
  <si>
    <t xml:space="preserve">gaturamo-verde</t>
  </si>
  <si>
    <t xml:space="preserve">Golden-bellied Euphonia</t>
  </si>
  <si>
    <t xml:space="preserve">gaturamo-de-barriga-branca</t>
  </si>
  <si>
    <t xml:space="preserve">White-vented Euphonia</t>
  </si>
  <si>
    <t xml:space="preserve">fim-fim-grande</t>
  </si>
  <si>
    <t xml:space="preserve">Orange-bellied Euphonia</t>
  </si>
  <si>
    <t xml:space="preserve">gaturamo-do-norte</t>
  </si>
  <si>
    <t xml:space="preserve">Rufous-bellied Euphonia</t>
  </si>
  <si>
    <t xml:space="preserve">gaturamo-preto</t>
  </si>
  <si>
    <t xml:space="preserve">Golden-sided Euphonia</t>
  </si>
  <si>
    <t xml:space="preserve">ferro-velho</t>
  </si>
  <si>
    <t xml:space="preserve">Chestnut-bellied Euphonia</t>
  </si>
  <si>
    <t xml:space="preserve">gaturamo-bandeira</t>
  </si>
  <si>
    <t xml:space="preserve">Blue-naped Chlorophonia</t>
  </si>
  <si>
    <t xml:space="preserve">bico-de-lacre</t>
  </si>
  <si>
    <t xml:space="preserve">Common Waxbill</t>
  </si>
  <si>
    <t xml:space="preserve">pardal</t>
  </si>
  <si>
    <t xml:space="preserve">House Sparr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9"/>
      <color rgb="FF000000"/>
      <name val="Arial"/>
      <family val="2"/>
    </font>
    <font>
      <i val="true"/>
      <sz val="10"/>
      <name val="Arial"/>
      <family val="2"/>
    </font>
    <font>
      <i val="true"/>
      <sz val="9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de aves" xfId="21"/>
    <cellStyle name="Normal_Lista geral" xfId="22"/>
    <cellStyle name="Normal_Plan1" xfId="23"/>
    <cellStyle name="Normal_Plan1 2" xfId="24"/>
    <cellStyle name="Normal_Registros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37.56"/>
    <col collapsed="false" customWidth="true" hidden="false" outlineLevel="0" max="3" min="3" style="0" width="22.99"/>
  </cols>
  <sheetData>
    <row r="1" customFormat="false" ht="12.75" hidden="false" customHeight="false" outlineLevel="0" collapsed="false">
      <c r="C1" s="0" t="str">
        <f aca="false">IF(A1=B1,"Ok","ERRADO")</f>
        <v>Ok</v>
      </c>
    </row>
    <row r="2" customFormat="false" ht="12.75" hidden="false" customHeight="false" outlineLevel="0" collapsed="false">
      <c r="C2" s="0" t="str">
        <f aca="false">IF(A2=B2,"Ok","ERRADO")</f>
        <v>Ok</v>
      </c>
    </row>
    <row r="3" customFormat="false" ht="12.75" hidden="false" customHeight="false" outlineLevel="0" collapsed="false">
      <c r="C3" s="0" t="str">
        <f aca="false">IF(A3=B3,"Ok","ERRADO")</f>
        <v>Ok</v>
      </c>
    </row>
    <row r="4" customFormat="false" ht="12.75" hidden="false" customHeight="false" outlineLevel="0" collapsed="false">
      <c r="C4" s="0" t="str">
        <f aca="false">IF(A4=B4,"Ok","ERRADO")</f>
        <v>Ok</v>
      </c>
    </row>
    <row r="5" customFormat="false" ht="12.75" hidden="false" customHeight="false" outlineLevel="0" collapsed="false">
      <c r="C5" s="0" t="str">
        <f aca="false">IF(A5=B5,"Ok","ERRADO")</f>
        <v>Ok</v>
      </c>
    </row>
    <row r="6" customFormat="false" ht="12.75" hidden="false" customHeight="false" outlineLevel="0" collapsed="false">
      <c r="C6" s="0" t="str">
        <f aca="false">IF(A6=B6,"Ok","ERRADO")</f>
        <v>Ok</v>
      </c>
    </row>
    <row r="7" customFormat="false" ht="12.75" hidden="false" customHeight="false" outlineLevel="0" collapsed="false">
      <c r="C7" s="0" t="str">
        <f aca="false">IF(A7=B7,"Ok","ERRADO")</f>
        <v>Ok</v>
      </c>
    </row>
    <row r="8" customFormat="false" ht="12.75" hidden="false" customHeight="false" outlineLevel="0" collapsed="false">
      <c r="C8" s="0" t="str">
        <f aca="false">IF(A8=B8,"Ok","ERRADO")</f>
        <v>Ok</v>
      </c>
    </row>
    <row r="9" customFormat="false" ht="12.75" hidden="false" customHeight="false" outlineLevel="0" collapsed="false">
      <c r="C9" s="0" t="str">
        <f aca="false">IF(A9=B9,"Ok","ERRADO")</f>
        <v>Ok</v>
      </c>
    </row>
    <row r="10" customFormat="false" ht="12.75" hidden="false" customHeight="false" outlineLevel="0" collapsed="false">
      <c r="C10" s="0" t="str">
        <f aca="false">IF(A10=B10,"Ok","ERRADO")</f>
        <v>Ok</v>
      </c>
    </row>
    <row r="11" customFormat="false" ht="12.75" hidden="false" customHeight="false" outlineLevel="0" collapsed="false">
      <c r="C11" s="0" t="str">
        <f aca="false">IF(A11=B11,"Ok","ERRADO")</f>
        <v>Ok</v>
      </c>
    </row>
    <row r="12" customFormat="false" ht="12.75" hidden="false" customHeight="false" outlineLevel="0" collapsed="false">
      <c r="C12" s="0" t="str">
        <f aca="false">IF(A12=B12,"Ok","ERRADO")</f>
        <v>Ok</v>
      </c>
    </row>
    <row r="13" customFormat="false" ht="12.75" hidden="false" customHeight="false" outlineLevel="0" collapsed="false">
      <c r="C13" s="0" t="str">
        <f aca="false">IF(A13=B13,"Ok","ERRADO")</f>
        <v>Ok</v>
      </c>
    </row>
    <row r="14" customFormat="false" ht="12.75" hidden="false" customHeight="false" outlineLevel="0" collapsed="false">
      <c r="C14" s="0" t="str">
        <f aca="false">IF(A14=B14,"Ok","ERRADO")</f>
        <v>Ok</v>
      </c>
    </row>
    <row r="15" customFormat="false" ht="12.75" hidden="false" customHeight="false" outlineLevel="0" collapsed="false">
      <c r="C15" s="0" t="str">
        <f aca="false">IF(A15=B15,"Ok","ERRADO")</f>
        <v>Ok</v>
      </c>
    </row>
    <row r="16" customFormat="false" ht="12.75" hidden="false" customHeight="false" outlineLevel="0" collapsed="false">
      <c r="C16" s="0" t="str">
        <f aca="false">IF(A16=B16,"Ok","ERRADO")</f>
        <v>Ok</v>
      </c>
    </row>
    <row r="17" customFormat="false" ht="12.75" hidden="false" customHeight="false" outlineLevel="0" collapsed="false">
      <c r="C17" s="0" t="str">
        <f aca="false">IF(A17=B17,"Ok","ERRADO")</f>
        <v>Ok</v>
      </c>
    </row>
    <row r="18" customFormat="false" ht="12.75" hidden="false" customHeight="false" outlineLevel="0" collapsed="false">
      <c r="C18" s="0" t="str">
        <f aca="false">IF(A18=B18,"Ok","ERRADO")</f>
        <v>Ok</v>
      </c>
    </row>
    <row r="19" customFormat="false" ht="12.75" hidden="false" customHeight="false" outlineLevel="0" collapsed="false">
      <c r="C19" s="0" t="str">
        <f aca="false">IF(A19=B19,"Ok","ERRADO")</f>
        <v>Ok</v>
      </c>
    </row>
    <row r="20" customFormat="false" ht="12.75" hidden="false" customHeight="false" outlineLevel="0" collapsed="false">
      <c r="C20" s="0" t="str">
        <f aca="false">IF(A20=B20,"Ok","ERRADO")</f>
        <v>Ok</v>
      </c>
    </row>
    <row r="21" customFormat="false" ht="12.75" hidden="false" customHeight="false" outlineLevel="0" collapsed="false">
      <c r="C21" s="0" t="str">
        <f aca="false">IF(A21=B21,"Ok","ERRADO")</f>
        <v>Ok</v>
      </c>
    </row>
    <row r="22" customFormat="false" ht="12.75" hidden="false" customHeight="false" outlineLevel="0" collapsed="false">
      <c r="C22" s="0" t="str">
        <f aca="false">IF(A22=B22,"Ok","ERRADO")</f>
        <v>Ok</v>
      </c>
    </row>
    <row r="23" customFormat="false" ht="12.75" hidden="false" customHeight="false" outlineLevel="0" collapsed="false">
      <c r="C23" s="0" t="str">
        <f aca="false">IF(A23=B23,"Ok","ERRADO")</f>
        <v>Ok</v>
      </c>
    </row>
    <row r="24" customFormat="false" ht="12.75" hidden="false" customHeight="false" outlineLevel="0" collapsed="false">
      <c r="C24" s="0" t="str">
        <f aca="false">IF(A24=B24,"Ok","ERRADO")</f>
        <v>Ok</v>
      </c>
    </row>
    <row r="25" customFormat="false" ht="12.75" hidden="false" customHeight="false" outlineLevel="0" collapsed="false">
      <c r="C25" s="0" t="str">
        <f aca="false">IF(A25=B25,"Ok","ERRADO")</f>
        <v>Ok</v>
      </c>
    </row>
    <row r="26" customFormat="false" ht="12.75" hidden="false" customHeight="false" outlineLevel="0" collapsed="false">
      <c r="C26" s="0" t="str">
        <f aca="false">IF(A26=B26,"Ok","ERRADO")</f>
        <v>Ok</v>
      </c>
    </row>
    <row r="27" customFormat="false" ht="12.75" hidden="false" customHeight="false" outlineLevel="0" collapsed="false">
      <c r="C27" s="0" t="str">
        <f aca="false">IF(A27=B27,"Ok","ERRADO")</f>
        <v>Ok</v>
      </c>
    </row>
    <row r="28" customFormat="false" ht="12.75" hidden="false" customHeight="false" outlineLevel="0" collapsed="false">
      <c r="C28" s="0" t="str">
        <f aca="false">IF(A28=B28,"Ok","ERRADO")</f>
        <v>Ok</v>
      </c>
    </row>
    <row r="29" customFormat="false" ht="12.75" hidden="false" customHeight="false" outlineLevel="0" collapsed="false">
      <c r="C29" s="0" t="str">
        <f aca="false">IF(A29=B29,"Ok","ERRADO")</f>
        <v>Ok</v>
      </c>
    </row>
    <row r="30" customFormat="false" ht="12.75" hidden="false" customHeight="false" outlineLevel="0" collapsed="false">
      <c r="C30" s="0" t="str">
        <f aca="false">IF(A30=B30,"Ok","ERRADO")</f>
        <v>Ok</v>
      </c>
    </row>
    <row r="31" customFormat="false" ht="12.75" hidden="false" customHeight="false" outlineLevel="0" collapsed="false">
      <c r="C31" s="0" t="str">
        <f aca="false">IF(A31=B31,"Ok","ERRADO")</f>
        <v>Ok</v>
      </c>
    </row>
    <row r="32" customFormat="false" ht="12.75" hidden="false" customHeight="false" outlineLevel="0" collapsed="false">
      <c r="C32" s="0" t="str">
        <f aca="false">IF(A32=B32,"Ok","ERRADO")</f>
        <v>Ok</v>
      </c>
    </row>
    <row r="33" customFormat="false" ht="12.75" hidden="false" customHeight="false" outlineLevel="0" collapsed="false">
      <c r="C33" s="0" t="str">
        <f aca="false">IF(A33=B33,"Ok","ERRADO")</f>
        <v>Ok</v>
      </c>
    </row>
    <row r="34" customFormat="false" ht="12.75" hidden="false" customHeight="false" outlineLevel="0" collapsed="false">
      <c r="C34" s="0" t="str">
        <f aca="false">IF(A34=B34,"Ok","ERRADO")</f>
        <v>Ok</v>
      </c>
    </row>
    <row r="35" customFormat="false" ht="12.75" hidden="false" customHeight="false" outlineLevel="0" collapsed="false">
      <c r="C35" s="0" t="str">
        <f aca="false">IF(A35=B35,"Ok","ERRADO")</f>
        <v>Ok</v>
      </c>
    </row>
    <row r="36" customFormat="false" ht="12.75" hidden="false" customHeight="false" outlineLevel="0" collapsed="false">
      <c r="C36" s="0" t="str">
        <f aca="false">IF(A36=B36,"Ok","ERRADO")</f>
        <v>Ok</v>
      </c>
    </row>
    <row r="37" customFormat="false" ht="12.75" hidden="false" customHeight="false" outlineLevel="0" collapsed="false">
      <c r="C37" s="0" t="str">
        <f aca="false">IF(A37=B37,"Ok","ERRADO")</f>
        <v>Ok</v>
      </c>
    </row>
    <row r="38" customFormat="false" ht="12.75" hidden="false" customHeight="false" outlineLevel="0" collapsed="false">
      <c r="C38" s="0" t="str">
        <f aca="false">IF(A38=B38,"Ok","ERRADO")</f>
        <v>Ok</v>
      </c>
    </row>
    <row r="39" customFormat="false" ht="12.75" hidden="false" customHeight="false" outlineLevel="0" collapsed="false">
      <c r="C39" s="0" t="str">
        <f aca="false">IF(A39=B39,"Ok","ERRADO")</f>
        <v>Ok</v>
      </c>
    </row>
    <row r="40" customFormat="false" ht="12.75" hidden="false" customHeight="false" outlineLevel="0" collapsed="false">
      <c r="C40" s="0" t="str">
        <f aca="false">IF(A40=B40,"Ok","ERRADO")</f>
        <v>Ok</v>
      </c>
    </row>
    <row r="41" customFormat="false" ht="12.75" hidden="false" customHeight="false" outlineLevel="0" collapsed="false">
      <c r="C41" s="0" t="str">
        <f aca="false">IF(A41=B41,"Ok","ERRADO")</f>
        <v>Ok</v>
      </c>
    </row>
    <row r="42" customFormat="false" ht="12.75" hidden="false" customHeight="false" outlineLevel="0" collapsed="false">
      <c r="C42" s="0" t="str">
        <f aca="false">IF(A42=B42,"Ok","ERRADO")</f>
        <v>Ok</v>
      </c>
    </row>
    <row r="43" customFormat="false" ht="12.75" hidden="false" customHeight="false" outlineLevel="0" collapsed="false">
      <c r="C43" s="0" t="str">
        <f aca="false">IF(A43=B43,"Ok","ERRADO")</f>
        <v>Ok</v>
      </c>
    </row>
    <row r="44" customFormat="false" ht="12.75" hidden="false" customHeight="false" outlineLevel="0" collapsed="false">
      <c r="C44" s="0" t="str">
        <f aca="false">IF(A44=B44,"Ok","ERRADO")</f>
        <v>Ok</v>
      </c>
    </row>
    <row r="45" customFormat="false" ht="12.75" hidden="false" customHeight="false" outlineLevel="0" collapsed="false">
      <c r="C45" s="0" t="str">
        <f aca="false">IF(A45=B45,"Ok","ERRADO")</f>
        <v>Ok</v>
      </c>
    </row>
    <row r="46" customFormat="false" ht="12.75" hidden="false" customHeight="false" outlineLevel="0" collapsed="false">
      <c r="C46" s="0" t="str">
        <f aca="false">IF(A46=B46,"Ok","ERRADO")</f>
        <v>Ok</v>
      </c>
    </row>
    <row r="47" customFormat="false" ht="12.75" hidden="false" customHeight="false" outlineLevel="0" collapsed="false">
      <c r="C47" s="0" t="str">
        <f aca="false">IF(A47=B47,"Ok","ERRADO")</f>
        <v>Ok</v>
      </c>
    </row>
    <row r="48" customFormat="false" ht="12.75" hidden="false" customHeight="false" outlineLevel="0" collapsed="false">
      <c r="C48" s="0" t="str">
        <f aca="false">IF(A48=B48,"Ok","ERRADO")</f>
        <v>Ok</v>
      </c>
    </row>
    <row r="49" customFormat="false" ht="12.75" hidden="false" customHeight="false" outlineLevel="0" collapsed="false">
      <c r="C49" s="0" t="str">
        <f aca="false">IF(A49=B49,"Ok","ERRADO")</f>
        <v>Ok</v>
      </c>
    </row>
    <row r="50" customFormat="false" ht="12.75" hidden="false" customHeight="false" outlineLevel="0" collapsed="false">
      <c r="C50" s="0" t="str">
        <f aca="false">IF(A50=B50,"Ok","ERRADO")</f>
        <v>Ok</v>
      </c>
    </row>
    <row r="51" customFormat="false" ht="12.75" hidden="false" customHeight="false" outlineLevel="0" collapsed="false">
      <c r="C51" s="0" t="str">
        <f aca="false">IF(A51=B51,"Ok","ERRADO")</f>
        <v>Ok</v>
      </c>
    </row>
    <row r="52" customFormat="false" ht="12.75" hidden="false" customHeight="false" outlineLevel="0" collapsed="false">
      <c r="C52" s="0" t="str">
        <f aca="false">IF(A52=B52,"Ok","ERRADO")</f>
        <v>Ok</v>
      </c>
    </row>
    <row r="53" customFormat="false" ht="12.75" hidden="false" customHeight="false" outlineLevel="0" collapsed="false">
      <c r="C53" s="0" t="str">
        <f aca="false">IF(A53=B53,"Ok","ERRADO")</f>
        <v>Ok</v>
      </c>
    </row>
    <row r="54" customFormat="false" ht="12.75" hidden="false" customHeight="false" outlineLevel="0" collapsed="false">
      <c r="C54" s="0" t="str">
        <f aca="false">IF(A54=B54,"Ok","ERRADO")</f>
        <v>Ok</v>
      </c>
    </row>
    <row r="55" customFormat="false" ht="12.75" hidden="false" customHeight="false" outlineLevel="0" collapsed="false">
      <c r="C55" s="0" t="str">
        <f aca="false">IF(A55=B55,"Ok","ERRADO")</f>
        <v>Ok</v>
      </c>
    </row>
    <row r="56" customFormat="false" ht="12.75" hidden="false" customHeight="false" outlineLevel="0" collapsed="false">
      <c r="C56" s="0" t="str">
        <f aca="false">IF(A56=B56,"Ok","ERRADO")</f>
        <v>Ok</v>
      </c>
    </row>
    <row r="57" customFormat="false" ht="12.75" hidden="false" customHeight="false" outlineLevel="0" collapsed="false">
      <c r="C57" s="0" t="str">
        <f aca="false">IF(A57=B57,"Ok","ERRADO")</f>
        <v>Ok</v>
      </c>
    </row>
    <row r="58" customFormat="false" ht="12.75" hidden="false" customHeight="false" outlineLevel="0" collapsed="false">
      <c r="C58" s="0" t="str">
        <f aca="false">IF(A58=B58,"Ok","ERRADO")</f>
        <v>Ok</v>
      </c>
    </row>
    <row r="59" customFormat="false" ht="12.75" hidden="false" customHeight="false" outlineLevel="0" collapsed="false">
      <c r="C59" s="0" t="str">
        <f aca="false">IF(A59=B59,"Ok","ERRADO")</f>
        <v>Ok</v>
      </c>
    </row>
    <row r="60" customFormat="false" ht="12.75" hidden="false" customHeight="false" outlineLevel="0" collapsed="false">
      <c r="C60" s="0" t="str">
        <f aca="false">IF(A60=B60,"Ok","ERRADO")</f>
        <v>Ok</v>
      </c>
    </row>
    <row r="61" customFormat="false" ht="12.75" hidden="false" customHeight="false" outlineLevel="0" collapsed="false">
      <c r="C61" s="0" t="str">
        <f aca="false">IF(A61=B61,"Ok","ERRADO")</f>
        <v>Ok</v>
      </c>
    </row>
    <row r="62" customFormat="false" ht="12.75" hidden="false" customHeight="false" outlineLevel="0" collapsed="false">
      <c r="C62" s="0" t="str">
        <f aca="false">IF(A62=B62,"Ok","ERRADO")</f>
        <v>Ok</v>
      </c>
    </row>
    <row r="63" customFormat="false" ht="12.75" hidden="false" customHeight="false" outlineLevel="0" collapsed="false">
      <c r="C63" s="0" t="str">
        <f aca="false">IF(A63=B63,"Ok","ERRADO")</f>
        <v>Ok</v>
      </c>
    </row>
    <row r="64" customFormat="false" ht="12.75" hidden="false" customHeight="false" outlineLevel="0" collapsed="false">
      <c r="C64" s="0" t="str">
        <f aca="false">IF(A64=B64,"Ok","ERRADO")</f>
        <v>Ok</v>
      </c>
    </row>
    <row r="65" customFormat="false" ht="12.75" hidden="false" customHeight="false" outlineLevel="0" collapsed="false">
      <c r="C65" s="0" t="str">
        <f aca="false">IF(A65=B65,"Ok","ERRADO")</f>
        <v>Ok</v>
      </c>
    </row>
    <row r="66" customFormat="false" ht="12.75" hidden="false" customHeight="false" outlineLevel="0" collapsed="false">
      <c r="C66" s="0" t="str">
        <f aca="false">IF(A66=B66,"Ok","ERRADO")</f>
        <v>Ok</v>
      </c>
    </row>
    <row r="67" customFormat="false" ht="12.75" hidden="false" customHeight="false" outlineLevel="0" collapsed="false">
      <c r="C67" s="0" t="str">
        <f aca="false">IF(A67=B67,"Ok","ERRADO")</f>
        <v>Ok</v>
      </c>
    </row>
    <row r="68" customFormat="false" ht="12.75" hidden="false" customHeight="false" outlineLevel="0" collapsed="false">
      <c r="C68" s="0" t="str">
        <f aca="false">IF(A68=B68,"Ok","ERRADO")</f>
        <v>Ok</v>
      </c>
    </row>
    <row r="69" customFormat="false" ht="12.75" hidden="false" customHeight="false" outlineLevel="0" collapsed="false">
      <c r="C69" s="0" t="str">
        <f aca="false">IF(A69=B69,"Ok","ERRADO")</f>
        <v>Ok</v>
      </c>
    </row>
    <row r="70" customFormat="false" ht="12.75" hidden="false" customHeight="false" outlineLevel="0" collapsed="false">
      <c r="C70" s="0" t="str">
        <f aca="false">IF(A70=B70,"Ok","ERRADO")</f>
        <v>Ok</v>
      </c>
    </row>
    <row r="71" customFormat="false" ht="12.75" hidden="false" customHeight="false" outlineLevel="0" collapsed="false">
      <c r="C71" s="0" t="str">
        <f aca="false">IF(A71=B71,"Ok","ERRADO")</f>
        <v>Ok</v>
      </c>
    </row>
    <row r="72" customFormat="false" ht="12.75" hidden="false" customHeight="false" outlineLevel="0" collapsed="false">
      <c r="C72" s="0" t="str">
        <f aca="false">IF(A72=B72,"Ok","ERRADO")</f>
        <v>Ok</v>
      </c>
    </row>
    <row r="73" customFormat="false" ht="12.75" hidden="false" customHeight="false" outlineLevel="0" collapsed="false">
      <c r="C73" s="0" t="str">
        <f aca="false">IF(A73=B73,"Ok","ERRADO")</f>
        <v>Ok</v>
      </c>
    </row>
    <row r="74" customFormat="false" ht="12.75" hidden="false" customHeight="false" outlineLevel="0" collapsed="false">
      <c r="C74" s="0" t="str">
        <f aca="false">IF(A74=B74,"Ok","ERRADO")</f>
        <v>Ok</v>
      </c>
    </row>
    <row r="75" customFormat="false" ht="12.75" hidden="false" customHeight="false" outlineLevel="0" collapsed="false">
      <c r="C75" s="0" t="str">
        <f aca="false">IF(A75=B75,"Ok","ERRADO")</f>
        <v>Ok</v>
      </c>
    </row>
    <row r="76" customFormat="false" ht="12.75" hidden="false" customHeight="false" outlineLevel="0" collapsed="false">
      <c r="C76" s="0" t="str">
        <f aca="false">IF(A76=B76,"Ok","ERRADO")</f>
        <v>Ok</v>
      </c>
    </row>
    <row r="77" customFormat="false" ht="12.75" hidden="false" customHeight="false" outlineLevel="0" collapsed="false">
      <c r="C77" s="0" t="str">
        <f aca="false">IF(A77=B77,"Ok","ERRADO")</f>
        <v>Ok</v>
      </c>
    </row>
    <row r="78" customFormat="false" ht="12.75" hidden="false" customHeight="false" outlineLevel="0" collapsed="false">
      <c r="C78" s="0" t="str">
        <f aca="false">IF(A78=B78,"Ok","ERRADO")</f>
        <v>Ok</v>
      </c>
    </row>
    <row r="79" customFormat="false" ht="12.75" hidden="false" customHeight="false" outlineLevel="0" collapsed="false">
      <c r="C79" s="0" t="str">
        <f aca="false">IF(A79=B79,"Ok","ERRADO")</f>
        <v>Ok</v>
      </c>
    </row>
    <row r="80" customFormat="false" ht="12.75" hidden="false" customHeight="false" outlineLevel="0" collapsed="false">
      <c r="C80" s="0" t="str">
        <f aca="false">IF(A80=B80,"Ok","ERRADO")</f>
        <v>Ok</v>
      </c>
    </row>
    <row r="81" customFormat="false" ht="12.75" hidden="false" customHeight="false" outlineLevel="0" collapsed="false">
      <c r="C81" s="0" t="str">
        <f aca="false">IF(A81=B81,"Ok","ERRADO")</f>
        <v>Ok</v>
      </c>
    </row>
    <row r="82" customFormat="false" ht="12.75" hidden="false" customHeight="false" outlineLevel="0" collapsed="false">
      <c r="C82" s="0" t="str">
        <f aca="false">IF(A82=B82,"Ok","ERRADO")</f>
        <v>Ok</v>
      </c>
    </row>
    <row r="83" customFormat="false" ht="12.75" hidden="false" customHeight="false" outlineLevel="0" collapsed="false">
      <c r="C83" s="0" t="str">
        <f aca="false">IF(A83=B83,"Ok","ERRADO")</f>
        <v>Ok</v>
      </c>
    </row>
    <row r="84" customFormat="false" ht="12.75" hidden="false" customHeight="false" outlineLevel="0" collapsed="false">
      <c r="C84" s="0" t="str">
        <f aca="false">IF(A84=B84,"Ok","ERRADO")</f>
        <v>Ok</v>
      </c>
    </row>
    <row r="85" customFormat="false" ht="12.75" hidden="false" customHeight="false" outlineLevel="0" collapsed="false">
      <c r="C85" s="0" t="str">
        <f aca="false">IF(A85=B85,"Ok","ERRADO")</f>
        <v>Ok</v>
      </c>
    </row>
    <row r="86" customFormat="false" ht="12.75" hidden="false" customHeight="false" outlineLevel="0" collapsed="false">
      <c r="C86" s="0" t="str">
        <f aca="false">IF(A86=B86,"Ok","ERRADO")</f>
        <v>Ok</v>
      </c>
    </row>
    <row r="87" customFormat="false" ht="12.75" hidden="false" customHeight="false" outlineLevel="0" collapsed="false">
      <c r="C87" s="0" t="str">
        <f aca="false">IF(A87=B87,"Ok","ERRADO")</f>
        <v>Ok</v>
      </c>
    </row>
    <row r="88" customFormat="false" ht="12.75" hidden="false" customHeight="false" outlineLevel="0" collapsed="false">
      <c r="C88" s="0" t="str">
        <f aca="false">IF(A88=B88,"Ok","ERRADO")</f>
        <v>Ok</v>
      </c>
    </row>
    <row r="89" customFormat="false" ht="12.75" hidden="false" customHeight="false" outlineLevel="0" collapsed="false">
      <c r="C89" s="0" t="str">
        <f aca="false">IF(A89=B89,"Ok","ERRADO")</f>
        <v>Ok</v>
      </c>
    </row>
    <row r="90" customFormat="false" ht="12.75" hidden="false" customHeight="false" outlineLevel="0" collapsed="false">
      <c r="C90" s="0" t="str">
        <f aca="false">IF(A90=B90,"Ok","ERRADO")</f>
        <v>Ok</v>
      </c>
    </row>
    <row r="91" customFormat="false" ht="12.75" hidden="false" customHeight="false" outlineLevel="0" collapsed="false">
      <c r="C91" s="0" t="str">
        <f aca="false">IF(A91=B91,"Ok","ERRADO")</f>
        <v>Ok</v>
      </c>
    </row>
    <row r="92" customFormat="false" ht="12.75" hidden="false" customHeight="false" outlineLevel="0" collapsed="false">
      <c r="C92" s="0" t="str">
        <f aca="false">IF(A92=B92,"Ok","ERRADO")</f>
        <v>Ok</v>
      </c>
    </row>
    <row r="93" customFormat="false" ht="12.75" hidden="false" customHeight="false" outlineLevel="0" collapsed="false">
      <c r="C93" s="0" t="str">
        <f aca="false">IF(A93=B93,"Ok","ERRADO")</f>
        <v>Ok</v>
      </c>
    </row>
    <row r="94" customFormat="false" ht="12.75" hidden="false" customHeight="false" outlineLevel="0" collapsed="false">
      <c r="C94" s="0" t="str">
        <f aca="false">IF(A94=B94,"Ok","ERRADO")</f>
        <v>Ok</v>
      </c>
    </row>
    <row r="95" customFormat="false" ht="12.75" hidden="false" customHeight="false" outlineLevel="0" collapsed="false">
      <c r="C95" s="0" t="str">
        <f aca="false">IF(A95=B95,"Ok","ERRADO")</f>
        <v>Ok</v>
      </c>
    </row>
    <row r="96" customFormat="false" ht="12.75" hidden="false" customHeight="false" outlineLevel="0" collapsed="false">
      <c r="C96" s="0" t="str">
        <f aca="false">IF(A96=B96,"Ok","ERRADO")</f>
        <v>Ok</v>
      </c>
    </row>
    <row r="97" customFormat="false" ht="12.75" hidden="false" customHeight="false" outlineLevel="0" collapsed="false">
      <c r="C97" s="0" t="str">
        <f aca="false">IF(A97=B97,"Ok","ERRADO")</f>
        <v>Ok</v>
      </c>
    </row>
    <row r="98" customFormat="false" ht="12.75" hidden="false" customHeight="false" outlineLevel="0" collapsed="false">
      <c r="C98" s="0" t="str">
        <f aca="false">IF(A98=B98,"Ok","ERRADO")</f>
        <v>Ok</v>
      </c>
    </row>
    <row r="99" customFormat="false" ht="12.75" hidden="false" customHeight="false" outlineLevel="0" collapsed="false">
      <c r="C99" s="0" t="str">
        <f aca="false">IF(A99=B99,"Ok","ERRADO")</f>
        <v>Ok</v>
      </c>
    </row>
    <row r="100" customFormat="false" ht="12.75" hidden="false" customHeight="false" outlineLevel="0" collapsed="false">
      <c r="C100" s="0" t="str">
        <f aca="false">IF(A100=B100,"Ok","ERRADO")</f>
        <v>Ok</v>
      </c>
    </row>
    <row r="101" customFormat="false" ht="12.75" hidden="false" customHeight="false" outlineLevel="0" collapsed="false">
      <c r="C101" s="0" t="str">
        <f aca="false">IF(A101=B101,"Ok","ERRADO")</f>
        <v>Ok</v>
      </c>
    </row>
    <row r="102" customFormat="false" ht="12.75" hidden="false" customHeight="false" outlineLevel="0" collapsed="false">
      <c r="C102" s="0" t="str">
        <f aca="false">IF(A102=B102,"Ok","ERRADO")</f>
        <v>Ok</v>
      </c>
    </row>
    <row r="103" customFormat="false" ht="12.75" hidden="false" customHeight="false" outlineLevel="0" collapsed="false">
      <c r="C103" s="0" t="str">
        <f aca="false">IF(A103=B103,"Ok","ERRADO")</f>
        <v>Ok</v>
      </c>
    </row>
    <row r="104" customFormat="false" ht="12.75" hidden="false" customHeight="false" outlineLevel="0" collapsed="false">
      <c r="C104" s="0" t="str">
        <f aca="false">IF(A104=B104,"Ok","ERRADO")</f>
        <v>Ok</v>
      </c>
    </row>
    <row r="105" customFormat="false" ht="12.75" hidden="false" customHeight="false" outlineLevel="0" collapsed="false">
      <c r="C105" s="0" t="str">
        <f aca="false">IF(A105=B105,"Ok","ERRADO")</f>
        <v>Ok</v>
      </c>
    </row>
    <row r="106" customFormat="false" ht="12.75" hidden="false" customHeight="false" outlineLevel="0" collapsed="false">
      <c r="C106" s="0" t="str">
        <f aca="false">IF(A106=B106,"Ok","ERRADO")</f>
        <v>Ok</v>
      </c>
    </row>
    <row r="107" customFormat="false" ht="12.75" hidden="false" customHeight="false" outlineLevel="0" collapsed="false">
      <c r="C107" s="0" t="str">
        <f aca="false">IF(A107=B107,"Ok","ERRADO")</f>
        <v>Ok</v>
      </c>
    </row>
    <row r="108" customFormat="false" ht="12.75" hidden="false" customHeight="false" outlineLevel="0" collapsed="false">
      <c r="C108" s="0" t="str">
        <f aca="false">IF(A108=B108,"Ok","ERRADO")</f>
        <v>Ok</v>
      </c>
    </row>
    <row r="109" customFormat="false" ht="12.75" hidden="false" customHeight="false" outlineLevel="0" collapsed="false">
      <c r="C109" s="0" t="str">
        <f aca="false">IF(A109=B109,"Ok","ERRADO")</f>
        <v>Ok</v>
      </c>
    </row>
    <row r="110" customFormat="false" ht="12.75" hidden="false" customHeight="false" outlineLevel="0" collapsed="false">
      <c r="C110" s="0" t="str">
        <f aca="false">IF(A110=B110,"Ok","ERRADO")</f>
        <v>Ok</v>
      </c>
    </row>
    <row r="111" customFormat="false" ht="12.75" hidden="false" customHeight="false" outlineLevel="0" collapsed="false">
      <c r="C111" s="0" t="str">
        <f aca="false">IF(A111=B111,"Ok","ERRADO")</f>
        <v>Ok</v>
      </c>
    </row>
    <row r="112" customFormat="false" ht="12.75" hidden="false" customHeight="false" outlineLevel="0" collapsed="false">
      <c r="C112" s="0" t="str">
        <f aca="false">IF(A112=B112,"Ok","ERRADO")</f>
        <v>Ok</v>
      </c>
    </row>
    <row r="113" customFormat="false" ht="12.75" hidden="false" customHeight="false" outlineLevel="0" collapsed="false">
      <c r="C113" s="0" t="str">
        <f aca="false">IF(A113=B113,"Ok","ERRADO")</f>
        <v>Ok</v>
      </c>
    </row>
    <row r="114" customFormat="false" ht="12.75" hidden="false" customHeight="false" outlineLevel="0" collapsed="false">
      <c r="C114" s="0" t="str">
        <f aca="false">IF(A114=B114,"Ok","ERRADO")</f>
        <v>Ok</v>
      </c>
    </row>
    <row r="115" customFormat="false" ht="12.75" hidden="false" customHeight="false" outlineLevel="0" collapsed="false">
      <c r="C115" s="0" t="str">
        <f aca="false">IF(A115=B115,"Ok","ERRADO")</f>
        <v>Ok</v>
      </c>
    </row>
    <row r="116" customFormat="false" ht="12.75" hidden="false" customHeight="false" outlineLevel="0" collapsed="false">
      <c r="C116" s="0" t="str">
        <f aca="false">IF(A116=B116,"Ok","ERRADO")</f>
        <v>Ok</v>
      </c>
    </row>
    <row r="117" customFormat="false" ht="12.75" hidden="false" customHeight="false" outlineLevel="0" collapsed="false">
      <c r="C117" s="0" t="str">
        <f aca="false">IF(A117=B117,"Ok","ERRADO")</f>
        <v>Ok</v>
      </c>
    </row>
    <row r="118" customFormat="false" ht="12.75" hidden="false" customHeight="false" outlineLevel="0" collapsed="false">
      <c r="C118" s="0" t="str">
        <f aca="false">IF(A118=B118,"Ok","ERRADO")</f>
        <v>Ok</v>
      </c>
    </row>
    <row r="119" customFormat="false" ht="12.75" hidden="false" customHeight="false" outlineLevel="0" collapsed="false">
      <c r="C119" s="0" t="str">
        <f aca="false">IF(A119=B119,"Ok","ERRADO")</f>
        <v>Ok</v>
      </c>
    </row>
    <row r="120" customFormat="false" ht="12.75" hidden="false" customHeight="false" outlineLevel="0" collapsed="false">
      <c r="C120" s="0" t="str">
        <f aca="false">IF(A120=B120,"Ok","ERRADO")</f>
        <v>Ok</v>
      </c>
    </row>
    <row r="121" customFormat="false" ht="12.75" hidden="false" customHeight="false" outlineLevel="0" collapsed="false">
      <c r="C121" s="0" t="str">
        <f aca="false">IF(A121=B121,"Ok","ERRADO")</f>
        <v>Ok</v>
      </c>
    </row>
    <row r="122" customFormat="false" ht="12.75" hidden="false" customHeight="false" outlineLevel="0" collapsed="false">
      <c r="C122" s="0" t="str">
        <f aca="false">IF(A122=B122,"Ok","ERRADO")</f>
        <v>Ok</v>
      </c>
    </row>
    <row r="123" customFormat="false" ht="12.75" hidden="false" customHeight="false" outlineLevel="0" collapsed="false">
      <c r="C123" s="0" t="str">
        <f aca="false">IF(A123=B123,"Ok","ERRADO")</f>
        <v>Ok</v>
      </c>
    </row>
    <row r="124" customFormat="false" ht="12.75" hidden="false" customHeight="false" outlineLevel="0" collapsed="false">
      <c r="C124" s="0" t="str">
        <f aca="false">IF(A124=B124,"Ok","ERRADO")</f>
        <v>Ok</v>
      </c>
    </row>
    <row r="125" customFormat="false" ht="12.75" hidden="false" customHeight="false" outlineLevel="0" collapsed="false">
      <c r="C125" s="0" t="str">
        <f aca="false">IF(A125=B125,"Ok","ERRADO")</f>
        <v>Ok</v>
      </c>
    </row>
    <row r="126" customFormat="false" ht="12.75" hidden="false" customHeight="false" outlineLevel="0" collapsed="false">
      <c r="C126" s="0" t="str">
        <f aca="false">IF(A126=B126,"Ok","ERRADO")</f>
        <v>Ok</v>
      </c>
    </row>
    <row r="127" customFormat="false" ht="12.75" hidden="false" customHeight="false" outlineLevel="0" collapsed="false">
      <c r="C127" s="0" t="str">
        <f aca="false">IF(A127=B127,"Ok","ERRADO")</f>
        <v>Ok</v>
      </c>
    </row>
    <row r="128" customFormat="false" ht="12.75" hidden="false" customHeight="false" outlineLevel="0" collapsed="false">
      <c r="C128" s="0" t="str">
        <f aca="false">IF(A128=B128,"Ok","ERRADO")</f>
        <v>Ok</v>
      </c>
    </row>
    <row r="129" customFormat="false" ht="12.75" hidden="false" customHeight="false" outlineLevel="0" collapsed="false">
      <c r="C129" s="0" t="str">
        <f aca="false">IF(A129=B129,"Ok","ERRADO")</f>
        <v>Ok</v>
      </c>
    </row>
    <row r="130" customFormat="false" ht="12.75" hidden="false" customHeight="false" outlineLevel="0" collapsed="false">
      <c r="C130" s="0" t="str">
        <f aca="false">IF(A130=B130,"Ok","ERRADO")</f>
        <v>Ok</v>
      </c>
    </row>
    <row r="131" customFormat="false" ht="12.75" hidden="false" customHeight="false" outlineLevel="0" collapsed="false">
      <c r="C131" s="0" t="str">
        <f aca="false">IF(A131=B131,"Ok","ERRADO")</f>
        <v>Ok</v>
      </c>
    </row>
    <row r="132" customFormat="false" ht="12.75" hidden="false" customHeight="false" outlineLevel="0" collapsed="false">
      <c r="C132" s="0" t="str">
        <f aca="false">IF(A132=B132,"Ok","ERRADO")</f>
        <v>Ok</v>
      </c>
    </row>
    <row r="133" customFormat="false" ht="12.75" hidden="false" customHeight="false" outlineLevel="0" collapsed="false">
      <c r="C133" s="0" t="str">
        <f aca="false">IF(A133=B133,"Ok","ERRADO")</f>
        <v>Ok</v>
      </c>
    </row>
    <row r="134" customFormat="false" ht="12.75" hidden="false" customHeight="false" outlineLevel="0" collapsed="false">
      <c r="C134" s="0" t="str">
        <f aca="false">IF(A134=B134,"Ok","ERRADO")</f>
        <v>Ok</v>
      </c>
    </row>
    <row r="135" customFormat="false" ht="12.75" hidden="false" customHeight="false" outlineLevel="0" collapsed="false">
      <c r="C135" s="0" t="str">
        <f aca="false">IF(A135=B135,"Ok","ERRADO")</f>
        <v>Ok</v>
      </c>
    </row>
    <row r="136" customFormat="false" ht="12.75" hidden="false" customHeight="false" outlineLevel="0" collapsed="false">
      <c r="C136" s="0" t="str">
        <f aca="false">IF(A136=B136,"Ok","ERRADO")</f>
        <v>Ok</v>
      </c>
    </row>
    <row r="137" customFormat="false" ht="12.75" hidden="false" customHeight="false" outlineLevel="0" collapsed="false">
      <c r="C137" s="0" t="str">
        <f aca="false">IF(A137=B137,"Ok","ERRADO")</f>
        <v>Ok</v>
      </c>
    </row>
    <row r="138" customFormat="false" ht="12.75" hidden="false" customHeight="false" outlineLevel="0" collapsed="false">
      <c r="C138" s="0" t="str">
        <f aca="false">IF(A138=B138,"Ok","ERRADO")</f>
        <v>Ok</v>
      </c>
    </row>
    <row r="139" customFormat="false" ht="12.75" hidden="false" customHeight="false" outlineLevel="0" collapsed="false">
      <c r="C139" s="0" t="str">
        <f aca="false">IF(A139=B139,"Ok","ERRADO")</f>
        <v>Ok</v>
      </c>
    </row>
    <row r="140" customFormat="false" ht="12.75" hidden="false" customHeight="false" outlineLevel="0" collapsed="false">
      <c r="C140" s="0" t="str">
        <f aca="false">IF(A140=B140,"Ok","ERRADO")</f>
        <v>Ok</v>
      </c>
    </row>
    <row r="141" customFormat="false" ht="12.75" hidden="false" customHeight="false" outlineLevel="0" collapsed="false">
      <c r="C141" s="0" t="str">
        <f aca="false">IF(A141=B141,"Ok","ERRADO")</f>
        <v>Ok</v>
      </c>
    </row>
    <row r="142" customFormat="false" ht="12.75" hidden="false" customHeight="false" outlineLevel="0" collapsed="false">
      <c r="C142" s="0" t="str">
        <f aca="false">IF(A142=B142,"Ok","ERRADO")</f>
        <v>Ok</v>
      </c>
    </row>
    <row r="143" customFormat="false" ht="12.75" hidden="false" customHeight="false" outlineLevel="0" collapsed="false">
      <c r="C143" s="0" t="str">
        <f aca="false">IF(A143=B143,"Ok","ERRADO")</f>
        <v>Ok</v>
      </c>
    </row>
    <row r="144" customFormat="false" ht="12.75" hidden="false" customHeight="false" outlineLevel="0" collapsed="false">
      <c r="C144" s="0" t="str">
        <f aca="false">IF(A144=B144,"Ok","ERRADO")</f>
        <v>Ok</v>
      </c>
    </row>
    <row r="145" customFormat="false" ht="12.75" hidden="false" customHeight="false" outlineLevel="0" collapsed="false">
      <c r="C145" s="0" t="str">
        <f aca="false">IF(A145=B145,"Ok","ERRADO")</f>
        <v>Ok</v>
      </c>
    </row>
    <row r="146" customFormat="false" ht="12.75" hidden="false" customHeight="false" outlineLevel="0" collapsed="false">
      <c r="C146" s="0" t="str">
        <f aca="false">IF(A146=B146,"Ok","ERRADO")</f>
        <v>Ok</v>
      </c>
    </row>
    <row r="147" customFormat="false" ht="12.75" hidden="false" customHeight="false" outlineLevel="0" collapsed="false">
      <c r="C147" s="0" t="str">
        <f aca="false">IF(A147=B147,"Ok","ERRADO")</f>
        <v>Ok</v>
      </c>
    </row>
    <row r="148" customFormat="false" ht="12.75" hidden="false" customHeight="false" outlineLevel="0" collapsed="false">
      <c r="C148" s="0" t="str">
        <f aca="false">IF(A148=B148,"Ok","ERRADO")</f>
        <v>Ok</v>
      </c>
    </row>
    <row r="149" customFormat="false" ht="12.75" hidden="false" customHeight="false" outlineLevel="0" collapsed="false">
      <c r="C149" s="0" t="str">
        <f aca="false">IF(A149=B149,"Ok","ERRADO")</f>
        <v>Ok</v>
      </c>
    </row>
    <row r="150" customFormat="false" ht="12.75" hidden="false" customHeight="false" outlineLevel="0" collapsed="false">
      <c r="C150" s="0" t="str">
        <f aca="false">IF(A150=B150,"Ok","ERRADO")</f>
        <v>Ok</v>
      </c>
    </row>
    <row r="151" customFormat="false" ht="12.75" hidden="false" customHeight="false" outlineLevel="0" collapsed="false">
      <c r="C151" s="0" t="str">
        <f aca="false">IF(A151=B151,"Ok","ERRADO")</f>
        <v>Ok</v>
      </c>
    </row>
    <row r="152" customFormat="false" ht="12.75" hidden="false" customHeight="false" outlineLevel="0" collapsed="false">
      <c r="C152" s="0" t="str">
        <f aca="false">IF(A152=B152,"Ok","ERRADO")</f>
        <v>Ok</v>
      </c>
    </row>
    <row r="153" customFormat="false" ht="12.75" hidden="false" customHeight="false" outlineLevel="0" collapsed="false">
      <c r="C153" s="0" t="str">
        <f aca="false">IF(A153=B153,"Ok","ERRADO")</f>
        <v>Ok</v>
      </c>
    </row>
    <row r="154" customFormat="false" ht="12.75" hidden="false" customHeight="false" outlineLevel="0" collapsed="false">
      <c r="C154" s="0" t="str">
        <f aca="false">IF(A154=B154,"Ok","ERRADO")</f>
        <v>Ok</v>
      </c>
    </row>
    <row r="155" customFormat="false" ht="12.75" hidden="false" customHeight="false" outlineLevel="0" collapsed="false">
      <c r="C155" s="0" t="str">
        <f aca="false">IF(A155=B155,"Ok","ERRADO")</f>
        <v>Ok</v>
      </c>
    </row>
    <row r="156" customFormat="false" ht="12.75" hidden="false" customHeight="false" outlineLevel="0" collapsed="false">
      <c r="C156" s="0" t="str">
        <f aca="false">IF(A156=B156,"Ok","ERRADO")</f>
        <v>Ok</v>
      </c>
    </row>
    <row r="157" customFormat="false" ht="12.75" hidden="false" customHeight="false" outlineLevel="0" collapsed="false">
      <c r="C157" s="0" t="str">
        <f aca="false">IF(A157=B157,"Ok","ERRADO")</f>
        <v>Ok</v>
      </c>
    </row>
    <row r="158" customFormat="false" ht="12.75" hidden="false" customHeight="false" outlineLevel="0" collapsed="false">
      <c r="C158" s="0" t="str">
        <f aca="false">IF(A158=B158,"Ok","ERRADO")</f>
        <v>Ok</v>
      </c>
    </row>
    <row r="159" customFormat="false" ht="12.75" hidden="false" customHeight="false" outlineLevel="0" collapsed="false">
      <c r="C159" s="0" t="str">
        <f aca="false">IF(A159=B159,"Ok","ERRADO")</f>
        <v>Ok</v>
      </c>
    </row>
    <row r="160" customFormat="false" ht="12.75" hidden="false" customHeight="false" outlineLevel="0" collapsed="false">
      <c r="C160" s="0" t="str">
        <f aca="false">IF(A160=B160,"Ok","ERRADO")</f>
        <v>Ok</v>
      </c>
    </row>
    <row r="161" customFormat="false" ht="12.75" hidden="false" customHeight="false" outlineLevel="0" collapsed="false">
      <c r="C161" s="0" t="str">
        <f aca="false">IF(A161=B161,"Ok","ERRADO")</f>
        <v>Ok</v>
      </c>
    </row>
    <row r="162" customFormat="false" ht="12.75" hidden="false" customHeight="false" outlineLevel="0" collapsed="false">
      <c r="C162" s="0" t="str">
        <f aca="false">IF(A162=B162,"Ok","ERRADO")</f>
        <v>Ok</v>
      </c>
    </row>
    <row r="163" customFormat="false" ht="12.75" hidden="false" customHeight="false" outlineLevel="0" collapsed="false">
      <c r="C163" s="0" t="str">
        <f aca="false">IF(A163=B163,"Ok","ERRADO")</f>
        <v>Ok</v>
      </c>
    </row>
    <row r="164" customFormat="false" ht="12.75" hidden="false" customHeight="false" outlineLevel="0" collapsed="false">
      <c r="C164" s="0" t="str">
        <f aca="false">IF(A164=B164,"Ok","ERRADO")</f>
        <v>Ok</v>
      </c>
    </row>
    <row r="165" customFormat="false" ht="12.75" hidden="false" customHeight="false" outlineLevel="0" collapsed="false">
      <c r="C165" s="0" t="str">
        <f aca="false">IF(A165=B165,"Ok","ERRADO")</f>
        <v>Ok</v>
      </c>
    </row>
    <row r="166" customFormat="false" ht="12.75" hidden="false" customHeight="false" outlineLevel="0" collapsed="false">
      <c r="C166" s="0" t="str">
        <f aca="false">IF(A166=B166,"Ok","ERRADO")</f>
        <v>Ok</v>
      </c>
    </row>
    <row r="167" customFormat="false" ht="12.75" hidden="false" customHeight="false" outlineLevel="0" collapsed="false">
      <c r="C167" s="0" t="str">
        <f aca="false">IF(A167=B167,"Ok","ERRADO")</f>
        <v>Ok</v>
      </c>
    </row>
    <row r="168" customFormat="false" ht="12.75" hidden="false" customHeight="false" outlineLevel="0" collapsed="false">
      <c r="C168" s="0" t="str">
        <f aca="false">IF(A168=B168,"Ok","ERRADO")</f>
        <v>Ok</v>
      </c>
    </row>
    <row r="169" customFormat="false" ht="12.75" hidden="false" customHeight="false" outlineLevel="0" collapsed="false">
      <c r="C169" s="0" t="str">
        <f aca="false">IF(A169=B169,"Ok","ERRADO")</f>
        <v>Ok</v>
      </c>
    </row>
    <row r="170" customFormat="false" ht="12.75" hidden="false" customHeight="false" outlineLevel="0" collapsed="false">
      <c r="C170" s="0" t="str">
        <f aca="false">IF(A170=B170,"Ok","ERRADO")</f>
        <v>Ok</v>
      </c>
    </row>
    <row r="171" customFormat="false" ht="12.75" hidden="false" customHeight="false" outlineLevel="0" collapsed="false">
      <c r="C171" s="0" t="str">
        <f aca="false">IF(A171=B171,"Ok","ERRADO")</f>
        <v>Ok</v>
      </c>
    </row>
    <row r="172" customFormat="false" ht="12.75" hidden="false" customHeight="false" outlineLevel="0" collapsed="false">
      <c r="C172" s="0" t="str">
        <f aca="false">IF(A172=B172,"Ok","ERRADO")</f>
        <v>Ok</v>
      </c>
    </row>
    <row r="173" customFormat="false" ht="12.75" hidden="false" customHeight="false" outlineLevel="0" collapsed="false">
      <c r="C173" s="0" t="str">
        <f aca="false">IF(A173=B173,"Ok","ERRADO")</f>
        <v>Ok</v>
      </c>
    </row>
    <row r="174" customFormat="false" ht="12.75" hidden="false" customHeight="false" outlineLevel="0" collapsed="false">
      <c r="C174" s="0" t="str">
        <f aca="false">IF(A174=B174,"Ok","ERRADO")</f>
        <v>Ok</v>
      </c>
    </row>
    <row r="175" customFormat="false" ht="12.75" hidden="false" customHeight="false" outlineLevel="0" collapsed="false">
      <c r="C175" s="0" t="str">
        <f aca="false">IF(A175=B175,"Ok","ERRADO")</f>
        <v>Ok</v>
      </c>
    </row>
    <row r="176" customFormat="false" ht="12.75" hidden="false" customHeight="false" outlineLevel="0" collapsed="false">
      <c r="C176" s="0" t="str">
        <f aca="false">IF(A176=B176,"Ok","ERRADO")</f>
        <v>Ok</v>
      </c>
    </row>
    <row r="177" customFormat="false" ht="12.75" hidden="false" customHeight="false" outlineLevel="0" collapsed="false">
      <c r="C177" s="0" t="str">
        <f aca="false">IF(A177=B177,"Ok","ERRADO")</f>
        <v>Ok</v>
      </c>
    </row>
    <row r="178" customFormat="false" ht="12.75" hidden="false" customHeight="false" outlineLevel="0" collapsed="false">
      <c r="C178" s="0" t="str">
        <f aca="false">IF(A178=B178,"Ok","ERRADO")</f>
        <v>Ok</v>
      </c>
    </row>
    <row r="179" customFormat="false" ht="12.75" hidden="false" customHeight="false" outlineLevel="0" collapsed="false">
      <c r="C179" s="0" t="str">
        <f aca="false">IF(A179=B179,"Ok","ERRADO")</f>
        <v>Ok</v>
      </c>
    </row>
    <row r="180" customFormat="false" ht="12.75" hidden="false" customHeight="false" outlineLevel="0" collapsed="false">
      <c r="C180" s="0" t="str">
        <f aca="false">IF(A180=B180,"Ok","ERRADO")</f>
        <v>Ok</v>
      </c>
    </row>
    <row r="181" customFormat="false" ht="12.75" hidden="false" customHeight="false" outlineLevel="0" collapsed="false">
      <c r="C181" s="0" t="str">
        <f aca="false">IF(A181=B181,"Ok","ERRADO")</f>
        <v>Ok</v>
      </c>
    </row>
    <row r="182" customFormat="false" ht="12.75" hidden="false" customHeight="false" outlineLevel="0" collapsed="false">
      <c r="C182" s="0" t="str">
        <f aca="false">IF(A182=B182,"Ok","ERRADO")</f>
        <v>Ok</v>
      </c>
    </row>
    <row r="183" customFormat="false" ht="12.75" hidden="false" customHeight="false" outlineLevel="0" collapsed="false">
      <c r="C183" s="0" t="str">
        <f aca="false">IF(A183=B183,"Ok","ERRADO")</f>
        <v>Ok</v>
      </c>
    </row>
    <row r="184" customFormat="false" ht="12.75" hidden="false" customHeight="false" outlineLevel="0" collapsed="false">
      <c r="C184" s="0" t="str">
        <f aca="false">IF(A184=B184,"Ok","ERRADO")</f>
        <v>Ok</v>
      </c>
    </row>
    <row r="185" customFormat="false" ht="12.75" hidden="false" customHeight="false" outlineLevel="0" collapsed="false">
      <c r="C185" s="0" t="str">
        <f aca="false">IF(A185=B185,"Ok","ERRADO")</f>
        <v>Ok</v>
      </c>
    </row>
    <row r="186" customFormat="false" ht="12.75" hidden="false" customHeight="false" outlineLevel="0" collapsed="false">
      <c r="C186" s="0" t="str">
        <f aca="false">IF(A186=B186,"Ok","ERRADO")</f>
        <v>Ok</v>
      </c>
    </row>
    <row r="187" customFormat="false" ht="12.75" hidden="false" customHeight="false" outlineLevel="0" collapsed="false">
      <c r="C187" s="0" t="str">
        <f aca="false">IF(A187=B187,"Ok","ERRADO")</f>
        <v>Ok</v>
      </c>
    </row>
    <row r="188" customFormat="false" ht="12.75" hidden="false" customHeight="false" outlineLevel="0" collapsed="false">
      <c r="C188" s="0" t="str">
        <f aca="false">IF(A188=B188,"Ok","ERRADO")</f>
        <v>Ok</v>
      </c>
    </row>
    <row r="189" customFormat="false" ht="12.75" hidden="false" customHeight="false" outlineLevel="0" collapsed="false">
      <c r="C189" s="0" t="str">
        <f aca="false">IF(A189=B189,"Ok","ERRADO")</f>
        <v>Ok</v>
      </c>
    </row>
    <row r="190" customFormat="false" ht="12.75" hidden="false" customHeight="false" outlineLevel="0" collapsed="false">
      <c r="C190" s="0" t="str">
        <f aca="false">IF(A190=B190,"Ok","ERRADO")</f>
        <v>Ok</v>
      </c>
    </row>
    <row r="191" customFormat="false" ht="12.75" hidden="false" customHeight="false" outlineLevel="0" collapsed="false">
      <c r="C191" s="0" t="str">
        <f aca="false">IF(A191=B191,"Ok","ERRADO")</f>
        <v>Ok</v>
      </c>
    </row>
    <row r="192" customFormat="false" ht="12.75" hidden="false" customHeight="false" outlineLevel="0" collapsed="false">
      <c r="C192" s="0" t="str">
        <f aca="false">IF(A192=B192,"Ok","ERRADO")</f>
        <v>Ok</v>
      </c>
    </row>
    <row r="193" customFormat="false" ht="12.75" hidden="false" customHeight="false" outlineLevel="0" collapsed="false">
      <c r="C193" s="0" t="str">
        <f aca="false">IF(A193=B193,"Ok","ERRADO")</f>
        <v>Ok</v>
      </c>
    </row>
    <row r="194" customFormat="false" ht="12.75" hidden="false" customHeight="false" outlineLevel="0" collapsed="false">
      <c r="C194" s="0" t="str">
        <f aca="false">IF(A194=B194,"Ok","ERRADO")</f>
        <v>Ok</v>
      </c>
    </row>
    <row r="195" customFormat="false" ht="12.75" hidden="false" customHeight="false" outlineLevel="0" collapsed="false">
      <c r="C195" s="0" t="str">
        <f aca="false">IF(A195=B195,"Ok","ERRADO")</f>
        <v>Ok</v>
      </c>
    </row>
    <row r="196" customFormat="false" ht="12.75" hidden="false" customHeight="false" outlineLevel="0" collapsed="false">
      <c r="C196" s="0" t="str">
        <f aca="false">IF(A196=B196,"Ok","ERRADO")</f>
        <v>Ok</v>
      </c>
    </row>
    <row r="197" customFormat="false" ht="12.75" hidden="false" customHeight="false" outlineLevel="0" collapsed="false">
      <c r="C197" s="0" t="str">
        <f aca="false">IF(A197=B197,"Ok","ERRADO")</f>
        <v>Ok</v>
      </c>
    </row>
    <row r="198" customFormat="false" ht="12.75" hidden="false" customHeight="false" outlineLevel="0" collapsed="false">
      <c r="C198" s="0" t="str">
        <f aca="false">IF(A198=B198,"Ok","ERRADO")</f>
        <v>Ok</v>
      </c>
    </row>
    <row r="199" customFormat="false" ht="12.75" hidden="false" customHeight="false" outlineLevel="0" collapsed="false">
      <c r="C199" s="0" t="str">
        <f aca="false">IF(A199=B199,"Ok","ERRADO")</f>
        <v>Ok</v>
      </c>
    </row>
    <row r="200" customFormat="false" ht="12.75" hidden="false" customHeight="false" outlineLevel="0" collapsed="false">
      <c r="C200" s="0" t="str">
        <f aca="false">IF(A200=B200,"Ok","ERRADO")</f>
        <v>Ok</v>
      </c>
    </row>
    <row r="201" customFormat="false" ht="12.75" hidden="false" customHeight="false" outlineLevel="0" collapsed="false">
      <c r="C201" s="0" t="str">
        <f aca="false">IF(A201=B201,"Ok","ERRADO")</f>
        <v>Ok</v>
      </c>
    </row>
    <row r="202" customFormat="false" ht="12.75" hidden="false" customHeight="false" outlineLevel="0" collapsed="false">
      <c r="C202" s="0" t="str">
        <f aca="false">IF(A202=B202,"Ok","ERRADO")</f>
        <v>Ok</v>
      </c>
    </row>
    <row r="203" customFormat="false" ht="12.75" hidden="false" customHeight="false" outlineLevel="0" collapsed="false">
      <c r="C203" s="0" t="str">
        <f aca="false">IF(A203=B203,"Ok","ERRADO")</f>
        <v>Ok</v>
      </c>
    </row>
    <row r="204" customFormat="false" ht="12.75" hidden="false" customHeight="false" outlineLevel="0" collapsed="false">
      <c r="C204" s="0" t="str">
        <f aca="false">IF(A204=B204,"Ok","ERRADO")</f>
        <v>Ok</v>
      </c>
    </row>
    <row r="205" customFormat="false" ht="12.75" hidden="false" customHeight="false" outlineLevel="0" collapsed="false">
      <c r="C205" s="0" t="str">
        <f aca="false">IF(A205=B205,"Ok","ERRADO")</f>
        <v>Ok</v>
      </c>
    </row>
    <row r="206" customFormat="false" ht="12.75" hidden="false" customHeight="false" outlineLevel="0" collapsed="false">
      <c r="C206" s="0" t="str">
        <f aca="false">IF(A206=B206,"Ok","ERRADO")</f>
        <v>Ok</v>
      </c>
    </row>
    <row r="207" customFormat="false" ht="12.75" hidden="false" customHeight="false" outlineLevel="0" collapsed="false">
      <c r="C207" s="0" t="str">
        <f aca="false">IF(A207=B207,"Ok","ERRADO")</f>
        <v>Ok</v>
      </c>
    </row>
    <row r="208" customFormat="false" ht="12.75" hidden="false" customHeight="false" outlineLevel="0" collapsed="false">
      <c r="C208" s="0" t="str">
        <f aca="false">IF(A208=B208,"Ok","ERRADO")</f>
        <v>Ok</v>
      </c>
    </row>
    <row r="209" customFormat="false" ht="12.75" hidden="false" customHeight="false" outlineLevel="0" collapsed="false">
      <c r="C209" s="0" t="str">
        <f aca="false">IF(A209=B209,"Ok","ERRADO")</f>
        <v>Ok</v>
      </c>
    </row>
    <row r="210" customFormat="false" ht="12.75" hidden="false" customHeight="false" outlineLevel="0" collapsed="false">
      <c r="C210" s="0" t="str">
        <f aca="false">IF(A210=B210,"Ok","ERRADO")</f>
        <v>Ok</v>
      </c>
    </row>
    <row r="211" customFormat="false" ht="12.75" hidden="false" customHeight="false" outlineLevel="0" collapsed="false">
      <c r="C211" s="0" t="str">
        <f aca="false">IF(A211=B211,"Ok","ERRADO")</f>
        <v>Ok</v>
      </c>
    </row>
    <row r="212" customFormat="false" ht="12.75" hidden="false" customHeight="false" outlineLevel="0" collapsed="false">
      <c r="C212" s="0" t="str">
        <f aca="false">IF(A212=B212,"Ok","ERRADO")</f>
        <v>Ok</v>
      </c>
    </row>
    <row r="213" customFormat="false" ht="12.75" hidden="false" customHeight="false" outlineLevel="0" collapsed="false">
      <c r="C213" s="0" t="str">
        <f aca="false">IF(A213=B213,"Ok","ERRADO")</f>
        <v>Ok</v>
      </c>
    </row>
    <row r="214" customFormat="false" ht="12.75" hidden="false" customHeight="false" outlineLevel="0" collapsed="false">
      <c r="C214" s="0" t="str">
        <f aca="false">IF(A214=B214,"Ok","ERRADO")</f>
        <v>Ok</v>
      </c>
    </row>
    <row r="215" customFormat="false" ht="12.75" hidden="false" customHeight="false" outlineLevel="0" collapsed="false">
      <c r="C215" s="0" t="str">
        <f aca="false">IF(A215=B215,"Ok","ERRADO")</f>
        <v>Ok</v>
      </c>
    </row>
    <row r="216" customFormat="false" ht="12.75" hidden="false" customHeight="false" outlineLevel="0" collapsed="false">
      <c r="C216" s="0" t="str">
        <f aca="false">IF(A216=B216,"Ok","ERRADO")</f>
        <v>Ok</v>
      </c>
    </row>
    <row r="217" customFormat="false" ht="12.75" hidden="false" customHeight="false" outlineLevel="0" collapsed="false">
      <c r="C217" s="0" t="str">
        <f aca="false">IF(A217=B217,"Ok","ERRADO")</f>
        <v>Ok</v>
      </c>
    </row>
    <row r="218" customFormat="false" ht="12.75" hidden="false" customHeight="false" outlineLevel="0" collapsed="false">
      <c r="C218" s="0" t="str">
        <f aca="false">IF(A218=B218,"Ok","ERRADO")</f>
        <v>Ok</v>
      </c>
    </row>
    <row r="219" customFormat="false" ht="12.75" hidden="false" customHeight="false" outlineLevel="0" collapsed="false">
      <c r="C219" s="0" t="str">
        <f aca="false">IF(A219=B219,"Ok","ERRADO")</f>
        <v>Ok</v>
      </c>
    </row>
    <row r="220" customFormat="false" ht="12.75" hidden="false" customHeight="false" outlineLevel="0" collapsed="false">
      <c r="C220" s="0" t="str">
        <f aca="false">IF(A220=B220,"Ok","ERRADO")</f>
        <v>Ok</v>
      </c>
    </row>
    <row r="221" customFormat="false" ht="12.75" hidden="false" customHeight="false" outlineLevel="0" collapsed="false">
      <c r="C221" s="0" t="str">
        <f aca="false">IF(A221=B221,"Ok","ERRADO")</f>
        <v>Ok</v>
      </c>
    </row>
    <row r="222" customFormat="false" ht="12.75" hidden="false" customHeight="false" outlineLevel="0" collapsed="false">
      <c r="C222" s="0" t="str">
        <f aca="false">IF(A222=B222,"Ok","ERRADO")</f>
        <v>Ok</v>
      </c>
    </row>
    <row r="223" customFormat="false" ht="12.75" hidden="false" customHeight="false" outlineLevel="0" collapsed="false">
      <c r="C223" s="0" t="str">
        <f aca="false">IF(A223=B223,"Ok","ERRADO")</f>
        <v>Ok</v>
      </c>
    </row>
    <row r="224" customFormat="false" ht="12.75" hidden="false" customHeight="false" outlineLevel="0" collapsed="false">
      <c r="C224" s="0" t="str">
        <f aca="false">IF(A224=B224,"Ok","ERRADO")</f>
        <v>Ok</v>
      </c>
    </row>
    <row r="225" customFormat="false" ht="12.75" hidden="false" customHeight="false" outlineLevel="0" collapsed="false">
      <c r="C225" s="0" t="str">
        <f aca="false">IF(A225=B225,"Ok","ERRADO")</f>
        <v>Ok</v>
      </c>
    </row>
    <row r="226" customFormat="false" ht="12.75" hidden="false" customHeight="false" outlineLevel="0" collapsed="false">
      <c r="C226" s="0" t="str">
        <f aca="false">IF(A226=B226,"Ok","ERRADO")</f>
        <v>Ok</v>
      </c>
    </row>
    <row r="227" customFormat="false" ht="12.75" hidden="false" customHeight="false" outlineLevel="0" collapsed="false">
      <c r="C227" s="0" t="str">
        <f aca="false">IF(A227=B227,"Ok","ERRADO")</f>
        <v>Ok</v>
      </c>
    </row>
    <row r="228" customFormat="false" ht="12.75" hidden="false" customHeight="false" outlineLevel="0" collapsed="false">
      <c r="C228" s="0" t="str">
        <f aca="false">IF(A228=B228,"Ok","ERRADO")</f>
        <v>Ok</v>
      </c>
    </row>
    <row r="229" customFormat="false" ht="12.75" hidden="false" customHeight="false" outlineLevel="0" collapsed="false">
      <c r="C229" s="0" t="str">
        <f aca="false">IF(A229=B229,"Ok","ERRADO")</f>
        <v>Ok</v>
      </c>
    </row>
    <row r="230" customFormat="false" ht="12.75" hidden="false" customHeight="false" outlineLevel="0" collapsed="false">
      <c r="C230" s="0" t="str">
        <f aca="false">IF(A230=B230,"Ok","ERRADO")</f>
        <v>Ok</v>
      </c>
    </row>
    <row r="231" customFormat="false" ht="12.75" hidden="false" customHeight="false" outlineLevel="0" collapsed="false">
      <c r="C231" s="0" t="str">
        <f aca="false">IF(A231=B231,"Ok","ERRADO")</f>
        <v>Ok</v>
      </c>
    </row>
    <row r="232" customFormat="false" ht="12.75" hidden="false" customHeight="false" outlineLevel="0" collapsed="false">
      <c r="C232" s="0" t="str">
        <f aca="false">IF(A232=B232,"Ok","ERRADO")</f>
        <v>Ok</v>
      </c>
    </row>
    <row r="233" customFormat="false" ht="12.75" hidden="false" customHeight="false" outlineLevel="0" collapsed="false">
      <c r="C233" s="0" t="str">
        <f aca="false">IF(A233=B233,"Ok","ERRADO")</f>
        <v>Ok</v>
      </c>
    </row>
    <row r="234" customFormat="false" ht="12.75" hidden="false" customHeight="false" outlineLevel="0" collapsed="false">
      <c r="C234" s="0" t="str">
        <f aca="false">IF(A234=B234,"Ok","ERRADO")</f>
        <v>Ok</v>
      </c>
    </row>
    <row r="235" customFormat="false" ht="12.75" hidden="false" customHeight="false" outlineLevel="0" collapsed="false">
      <c r="C235" s="0" t="str">
        <f aca="false">IF(A235=B235,"Ok","ERRADO")</f>
        <v>Ok</v>
      </c>
    </row>
    <row r="236" customFormat="false" ht="12.75" hidden="false" customHeight="false" outlineLevel="0" collapsed="false">
      <c r="C236" s="0" t="str">
        <f aca="false">IF(A236=B236,"Ok","ERRADO")</f>
        <v>Ok</v>
      </c>
    </row>
    <row r="237" customFormat="false" ht="12.75" hidden="false" customHeight="false" outlineLevel="0" collapsed="false">
      <c r="C237" s="0" t="str">
        <f aca="false">IF(A237=B237,"Ok","ERRADO")</f>
        <v>Ok</v>
      </c>
    </row>
    <row r="238" customFormat="false" ht="12.75" hidden="false" customHeight="false" outlineLevel="0" collapsed="false">
      <c r="C238" s="0" t="str">
        <f aca="false">IF(A238=B238,"Ok","ERRADO")</f>
        <v>Ok</v>
      </c>
    </row>
    <row r="239" customFormat="false" ht="12.75" hidden="false" customHeight="false" outlineLevel="0" collapsed="false">
      <c r="C239" s="0" t="str">
        <f aca="false">IF(A239=B239,"Ok","ERRADO")</f>
        <v>Ok</v>
      </c>
    </row>
    <row r="240" customFormat="false" ht="12.75" hidden="false" customHeight="false" outlineLevel="0" collapsed="false">
      <c r="C240" s="0" t="str">
        <f aca="false">IF(A240=B240,"Ok","ERRADO")</f>
        <v>Ok</v>
      </c>
    </row>
    <row r="241" customFormat="false" ht="12.75" hidden="false" customHeight="false" outlineLevel="0" collapsed="false">
      <c r="C241" s="0" t="str">
        <f aca="false">IF(A241=B241,"Ok","ERRADO")</f>
        <v>Ok</v>
      </c>
    </row>
    <row r="242" customFormat="false" ht="12.75" hidden="false" customHeight="false" outlineLevel="0" collapsed="false">
      <c r="C242" s="0" t="str">
        <f aca="false">IF(A242=B242,"Ok","ERRADO")</f>
        <v>Ok</v>
      </c>
    </row>
    <row r="243" customFormat="false" ht="12.75" hidden="false" customHeight="false" outlineLevel="0" collapsed="false">
      <c r="C243" s="0" t="str">
        <f aca="false">IF(A243=B243,"Ok","ERRADO")</f>
        <v>Ok</v>
      </c>
    </row>
    <row r="244" customFormat="false" ht="12.75" hidden="false" customHeight="false" outlineLevel="0" collapsed="false">
      <c r="C244" s="0" t="str">
        <f aca="false">IF(A244=B244,"Ok","ERRADO")</f>
        <v>Ok</v>
      </c>
    </row>
    <row r="245" customFormat="false" ht="12.75" hidden="false" customHeight="false" outlineLevel="0" collapsed="false">
      <c r="C245" s="0" t="str">
        <f aca="false">IF(A245=B245,"Ok","ERRADO")</f>
        <v>Ok</v>
      </c>
    </row>
    <row r="246" customFormat="false" ht="12.75" hidden="false" customHeight="false" outlineLevel="0" collapsed="false">
      <c r="C246" s="0" t="str">
        <f aca="false">IF(A246=B246,"Ok","ERRADO")</f>
        <v>Ok</v>
      </c>
    </row>
    <row r="247" customFormat="false" ht="12.75" hidden="false" customHeight="false" outlineLevel="0" collapsed="false">
      <c r="C247" s="0" t="str">
        <f aca="false">IF(A247=B247,"Ok","ERRADO")</f>
        <v>Ok</v>
      </c>
    </row>
    <row r="248" customFormat="false" ht="12.75" hidden="false" customHeight="false" outlineLevel="0" collapsed="false">
      <c r="C248" s="0" t="str">
        <f aca="false">IF(A248=B248,"Ok","ERRADO")</f>
        <v>Ok</v>
      </c>
    </row>
    <row r="249" customFormat="false" ht="12.75" hidden="false" customHeight="false" outlineLevel="0" collapsed="false">
      <c r="C249" s="0" t="str">
        <f aca="false">IF(A249=B249,"Ok","ERRADO")</f>
        <v>Ok</v>
      </c>
    </row>
    <row r="250" customFormat="false" ht="12.75" hidden="false" customHeight="false" outlineLevel="0" collapsed="false">
      <c r="C250" s="0" t="str">
        <f aca="false">IF(A250=B250,"Ok","ERRADO")</f>
        <v>Ok</v>
      </c>
    </row>
    <row r="251" customFormat="false" ht="12.75" hidden="false" customHeight="false" outlineLevel="0" collapsed="false">
      <c r="C251" s="0" t="str">
        <f aca="false">IF(A251=B251,"Ok","ERRADO")</f>
        <v>Ok</v>
      </c>
    </row>
    <row r="252" customFormat="false" ht="12.75" hidden="false" customHeight="false" outlineLevel="0" collapsed="false">
      <c r="C252" s="0" t="str">
        <f aca="false">IF(A252=B252,"Ok","ERRADO")</f>
        <v>Ok</v>
      </c>
    </row>
    <row r="253" customFormat="false" ht="12.75" hidden="false" customHeight="false" outlineLevel="0" collapsed="false">
      <c r="C253" s="0" t="str">
        <f aca="false">IF(A253=B253,"Ok","ERRADO")</f>
        <v>Ok</v>
      </c>
    </row>
    <row r="254" customFormat="false" ht="12.75" hidden="false" customHeight="false" outlineLevel="0" collapsed="false">
      <c r="C254" s="0" t="str">
        <f aca="false">IF(A254=B254,"Ok","ERRADO")</f>
        <v>Ok</v>
      </c>
    </row>
    <row r="255" customFormat="false" ht="12.75" hidden="false" customHeight="false" outlineLevel="0" collapsed="false">
      <c r="C255" s="0" t="str">
        <f aca="false">IF(A255=B255,"Ok","ERRADO")</f>
        <v>Ok</v>
      </c>
    </row>
    <row r="256" customFormat="false" ht="12.75" hidden="false" customHeight="false" outlineLevel="0" collapsed="false">
      <c r="C256" s="0" t="str">
        <f aca="false">IF(A256=B256,"Ok","ERRADO")</f>
        <v>Ok</v>
      </c>
    </row>
    <row r="257" customFormat="false" ht="12.75" hidden="false" customHeight="false" outlineLevel="0" collapsed="false">
      <c r="C257" s="0" t="str">
        <f aca="false">IF(A257=B257,"Ok","ERRADO")</f>
        <v>Ok</v>
      </c>
    </row>
    <row r="258" customFormat="false" ht="12.75" hidden="false" customHeight="false" outlineLevel="0" collapsed="false">
      <c r="C258" s="0" t="str">
        <f aca="false">IF(A258=B258,"Ok","ERRADO")</f>
        <v>Ok</v>
      </c>
    </row>
    <row r="259" customFormat="false" ht="12.75" hidden="false" customHeight="false" outlineLevel="0" collapsed="false">
      <c r="C259" s="0" t="str">
        <f aca="false">IF(A259=B259,"Ok","ERRADO")</f>
        <v>Ok</v>
      </c>
    </row>
    <row r="260" customFormat="false" ht="12.75" hidden="false" customHeight="false" outlineLevel="0" collapsed="false">
      <c r="C260" s="0" t="str">
        <f aca="false">IF(A260=B260,"Ok","ERRADO")</f>
        <v>Ok</v>
      </c>
    </row>
    <row r="261" customFormat="false" ht="12.75" hidden="false" customHeight="false" outlineLevel="0" collapsed="false">
      <c r="C261" s="0" t="str">
        <f aca="false">IF(A261=B261,"Ok","ERRADO")</f>
        <v>Ok</v>
      </c>
    </row>
    <row r="262" customFormat="false" ht="12.75" hidden="false" customHeight="false" outlineLevel="0" collapsed="false">
      <c r="C262" s="0" t="str">
        <f aca="false">IF(A262=B262,"Ok","ERRADO")</f>
        <v>Ok</v>
      </c>
    </row>
    <row r="263" customFormat="false" ht="12.75" hidden="false" customHeight="false" outlineLevel="0" collapsed="false">
      <c r="C263" s="0" t="str">
        <f aca="false">IF(A263=B263,"Ok","ERRADO")</f>
        <v>Ok</v>
      </c>
    </row>
    <row r="264" customFormat="false" ht="12.75" hidden="false" customHeight="false" outlineLevel="0" collapsed="false">
      <c r="C264" s="0" t="str">
        <f aca="false">IF(A264=B264,"Ok","ERRADO")</f>
        <v>Ok</v>
      </c>
    </row>
    <row r="265" customFormat="false" ht="12.75" hidden="false" customHeight="false" outlineLevel="0" collapsed="false">
      <c r="C265" s="0" t="str">
        <f aca="false">IF(A265=B265,"Ok","ERRADO")</f>
        <v>Ok</v>
      </c>
    </row>
    <row r="266" customFormat="false" ht="12.75" hidden="false" customHeight="false" outlineLevel="0" collapsed="false">
      <c r="C266" s="0" t="str">
        <f aca="false">IF(A266=B266,"Ok","ERRADO")</f>
        <v>Ok</v>
      </c>
    </row>
    <row r="267" customFormat="false" ht="12.75" hidden="false" customHeight="false" outlineLevel="0" collapsed="false">
      <c r="C267" s="0" t="str">
        <f aca="false">IF(A267=B267,"Ok","ERRADO")</f>
        <v>Ok</v>
      </c>
    </row>
    <row r="268" customFormat="false" ht="12.75" hidden="false" customHeight="false" outlineLevel="0" collapsed="false">
      <c r="C268" s="0" t="str">
        <f aca="false">IF(A268=B268,"Ok","ERRADO")</f>
        <v>Ok</v>
      </c>
    </row>
    <row r="269" customFormat="false" ht="12.75" hidden="false" customHeight="false" outlineLevel="0" collapsed="false">
      <c r="C269" s="0" t="str">
        <f aca="false">IF(A269=B269,"Ok","ERRADO")</f>
        <v>Ok</v>
      </c>
    </row>
    <row r="270" customFormat="false" ht="12.75" hidden="false" customHeight="false" outlineLevel="0" collapsed="false">
      <c r="C270" s="0" t="str">
        <f aca="false">IF(A270=B270,"Ok","ERRADO")</f>
        <v>Ok</v>
      </c>
    </row>
    <row r="271" customFormat="false" ht="12.75" hidden="false" customHeight="false" outlineLevel="0" collapsed="false">
      <c r="C271" s="0" t="str">
        <f aca="false">IF(A271=B271,"Ok","ERRADO")</f>
        <v>Ok</v>
      </c>
    </row>
    <row r="272" customFormat="false" ht="12.75" hidden="false" customHeight="false" outlineLevel="0" collapsed="false">
      <c r="C272" s="0" t="str">
        <f aca="false">IF(A272=B272,"Ok","ERRADO")</f>
        <v>Ok</v>
      </c>
    </row>
    <row r="273" customFormat="false" ht="12.75" hidden="false" customHeight="false" outlineLevel="0" collapsed="false">
      <c r="C273" s="0" t="str">
        <f aca="false">IF(A273=B273,"Ok","ERRADO")</f>
        <v>Ok</v>
      </c>
    </row>
    <row r="274" customFormat="false" ht="12.75" hidden="false" customHeight="false" outlineLevel="0" collapsed="false">
      <c r="C274" s="0" t="str">
        <f aca="false">IF(A274=B274,"Ok","ERRADO")</f>
        <v>Ok</v>
      </c>
    </row>
    <row r="275" customFormat="false" ht="12.75" hidden="false" customHeight="false" outlineLevel="0" collapsed="false">
      <c r="C275" s="0" t="str">
        <f aca="false">IF(A275=B275,"Ok","ERRADO")</f>
        <v>Ok</v>
      </c>
    </row>
    <row r="276" customFormat="false" ht="12.75" hidden="false" customHeight="false" outlineLevel="0" collapsed="false">
      <c r="C276" s="0" t="str">
        <f aca="false">IF(A276=B276,"Ok","ERRADO")</f>
        <v>Ok</v>
      </c>
    </row>
    <row r="277" customFormat="false" ht="12.75" hidden="false" customHeight="false" outlineLevel="0" collapsed="false">
      <c r="C277" s="0" t="str">
        <f aca="false">IF(A277=B277,"Ok","ERRADO")</f>
        <v>Ok</v>
      </c>
    </row>
    <row r="278" customFormat="false" ht="12.75" hidden="false" customHeight="false" outlineLevel="0" collapsed="false">
      <c r="C278" s="0" t="str">
        <f aca="false">IF(A278=B278,"Ok","ERRADO")</f>
        <v>Ok</v>
      </c>
    </row>
    <row r="279" customFormat="false" ht="12.75" hidden="false" customHeight="false" outlineLevel="0" collapsed="false">
      <c r="C279" s="0" t="str">
        <f aca="false">IF(A279=B279,"Ok","ERRADO")</f>
        <v>Ok</v>
      </c>
    </row>
    <row r="280" customFormat="false" ht="12.75" hidden="false" customHeight="false" outlineLevel="0" collapsed="false">
      <c r="C280" s="0" t="str">
        <f aca="false">IF(A280=B280,"Ok","ERRADO")</f>
        <v>Ok</v>
      </c>
    </row>
    <row r="281" customFormat="false" ht="12.75" hidden="false" customHeight="false" outlineLevel="0" collapsed="false">
      <c r="C281" s="0" t="str">
        <f aca="false">IF(A281=B281,"Ok","ERRADO")</f>
        <v>Ok</v>
      </c>
    </row>
    <row r="282" customFormat="false" ht="12.75" hidden="false" customHeight="false" outlineLevel="0" collapsed="false">
      <c r="C282" s="0" t="str">
        <f aca="false">IF(A282=B282,"Ok","ERRADO")</f>
        <v>Ok</v>
      </c>
    </row>
    <row r="283" customFormat="false" ht="12.75" hidden="false" customHeight="false" outlineLevel="0" collapsed="false">
      <c r="C283" s="0" t="str">
        <f aca="false">IF(A283=B283,"Ok","ERRADO")</f>
        <v>Ok</v>
      </c>
    </row>
    <row r="284" customFormat="false" ht="12.75" hidden="false" customHeight="false" outlineLevel="0" collapsed="false">
      <c r="C284" s="0" t="str">
        <f aca="false">IF(A284=B284,"Ok","ERRADO")</f>
        <v>Ok</v>
      </c>
    </row>
    <row r="285" customFormat="false" ht="12.75" hidden="false" customHeight="false" outlineLevel="0" collapsed="false">
      <c r="C285" s="0" t="str">
        <f aca="false">IF(A285=B285,"Ok","ERRADO")</f>
        <v>Ok</v>
      </c>
    </row>
    <row r="286" customFormat="false" ht="12.75" hidden="false" customHeight="false" outlineLevel="0" collapsed="false">
      <c r="C286" s="0" t="str">
        <f aca="false">IF(A286=B286,"Ok","ERRADO")</f>
        <v>Ok</v>
      </c>
    </row>
    <row r="287" customFormat="false" ht="12.75" hidden="false" customHeight="false" outlineLevel="0" collapsed="false">
      <c r="C287" s="0" t="str">
        <f aca="false">IF(A287=B287,"Ok","ERRADO")</f>
        <v>Ok</v>
      </c>
    </row>
    <row r="288" customFormat="false" ht="12.75" hidden="false" customHeight="false" outlineLevel="0" collapsed="false">
      <c r="C288" s="0" t="str">
        <f aca="false">IF(A288=B288,"Ok","ERRADO")</f>
        <v>Ok</v>
      </c>
    </row>
    <row r="289" customFormat="false" ht="12.75" hidden="false" customHeight="false" outlineLevel="0" collapsed="false">
      <c r="C289" s="0" t="str">
        <f aca="false">IF(A289=B289,"Ok","ERRADO")</f>
        <v>Ok</v>
      </c>
    </row>
    <row r="290" customFormat="false" ht="12.75" hidden="false" customHeight="false" outlineLevel="0" collapsed="false">
      <c r="C290" s="0" t="str">
        <f aca="false">IF(A290=B290,"Ok","ERRADO")</f>
        <v>Ok</v>
      </c>
    </row>
    <row r="291" customFormat="false" ht="12.75" hidden="false" customHeight="false" outlineLevel="0" collapsed="false">
      <c r="C291" s="0" t="str">
        <f aca="false">IF(A291=B291,"Ok","ERRADO")</f>
        <v>Ok</v>
      </c>
    </row>
    <row r="292" customFormat="false" ht="12.75" hidden="false" customHeight="false" outlineLevel="0" collapsed="false">
      <c r="C292" s="0" t="str">
        <f aca="false">IF(A292=B292,"Ok","ERRADO")</f>
        <v>Ok</v>
      </c>
    </row>
    <row r="293" customFormat="false" ht="12.75" hidden="false" customHeight="false" outlineLevel="0" collapsed="false">
      <c r="C293" s="0" t="str">
        <f aca="false">IF(A293=B293,"Ok","ERRADO")</f>
        <v>Ok</v>
      </c>
    </row>
    <row r="294" customFormat="false" ht="12.75" hidden="false" customHeight="false" outlineLevel="0" collapsed="false">
      <c r="C294" s="0" t="str">
        <f aca="false">IF(A294=B294,"Ok","ERRADO")</f>
        <v>Ok</v>
      </c>
    </row>
    <row r="295" customFormat="false" ht="12.75" hidden="false" customHeight="false" outlineLevel="0" collapsed="false">
      <c r="C295" s="0" t="str">
        <f aca="false">IF(A295=B295,"Ok","ERRADO")</f>
        <v>Ok</v>
      </c>
    </row>
    <row r="296" customFormat="false" ht="12.75" hidden="false" customHeight="false" outlineLevel="0" collapsed="false">
      <c r="C296" s="0" t="str">
        <f aca="false">IF(A296=B296,"Ok","ERRADO")</f>
        <v>Ok</v>
      </c>
    </row>
    <row r="297" customFormat="false" ht="12.75" hidden="false" customHeight="false" outlineLevel="0" collapsed="false">
      <c r="C297" s="0" t="str">
        <f aca="false">IF(A297=B297,"Ok","ERRADO")</f>
        <v>Ok</v>
      </c>
    </row>
    <row r="298" customFormat="false" ht="12.75" hidden="false" customHeight="false" outlineLevel="0" collapsed="false">
      <c r="C298" s="0" t="str">
        <f aca="false">IF(A298=B298,"Ok","ERRADO")</f>
        <v>Ok</v>
      </c>
    </row>
    <row r="299" customFormat="false" ht="12.75" hidden="false" customHeight="false" outlineLevel="0" collapsed="false">
      <c r="C299" s="0" t="str">
        <f aca="false">IF(A299=B299,"Ok","ERRADO")</f>
        <v>Ok</v>
      </c>
    </row>
    <row r="300" customFormat="false" ht="12.75" hidden="false" customHeight="false" outlineLevel="0" collapsed="false">
      <c r="C300" s="0" t="str">
        <f aca="false">IF(A300=B300,"Ok","ERRADO")</f>
        <v>Ok</v>
      </c>
    </row>
    <row r="301" customFormat="false" ht="12.75" hidden="false" customHeight="false" outlineLevel="0" collapsed="false">
      <c r="C301" s="0" t="str">
        <f aca="false">IF(A301=B301,"Ok","ERRADO")</f>
        <v>Ok</v>
      </c>
    </row>
    <row r="302" customFormat="false" ht="12.75" hidden="false" customHeight="false" outlineLevel="0" collapsed="false">
      <c r="C302" s="0" t="str">
        <f aca="false">IF(A302=B302,"Ok","ERRADO")</f>
        <v>Ok</v>
      </c>
    </row>
    <row r="303" customFormat="false" ht="12.75" hidden="false" customHeight="false" outlineLevel="0" collapsed="false">
      <c r="C303" s="0" t="str">
        <f aca="false">IF(A303=B303,"Ok","ERRADO")</f>
        <v>Ok</v>
      </c>
    </row>
    <row r="304" customFormat="false" ht="12.75" hidden="false" customHeight="false" outlineLevel="0" collapsed="false">
      <c r="C304" s="0" t="str">
        <f aca="false">IF(A304=B304,"Ok","ERRADO")</f>
        <v>Ok</v>
      </c>
    </row>
    <row r="305" customFormat="false" ht="12.75" hidden="false" customHeight="false" outlineLevel="0" collapsed="false">
      <c r="C305" s="0" t="str">
        <f aca="false">IF(A305=B305,"Ok","ERRADO")</f>
        <v>Ok</v>
      </c>
    </row>
    <row r="306" customFormat="false" ht="12.75" hidden="false" customHeight="false" outlineLevel="0" collapsed="false">
      <c r="C306" s="0" t="str">
        <f aca="false">IF(A306=B306,"Ok","ERRADO")</f>
        <v>Ok</v>
      </c>
    </row>
    <row r="307" customFormat="false" ht="12.75" hidden="false" customHeight="false" outlineLevel="0" collapsed="false">
      <c r="C307" s="0" t="str">
        <f aca="false">IF(A307=B307,"Ok","ERRADO")</f>
        <v>Ok</v>
      </c>
    </row>
    <row r="308" customFormat="false" ht="12.75" hidden="false" customHeight="false" outlineLevel="0" collapsed="false">
      <c r="C308" s="0" t="str">
        <f aca="false">IF(A308=B308,"Ok","ERRADO")</f>
        <v>Ok</v>
      </c>
    </row>
    <row r="309" customFormat="false" ht="12.75" hidden="false" customHeight="false" outlineLevel="0" collapsed="false">
      <c r="C309" s="0" t="str">
        <f aca="false">IF(A309=B309,"Ok","ERRADO")</f>
        <v>Ok</v>
      </c>
    </row>
    <row r="310" customFormat="false" ht="12.75" hidden="false" customHeight="false" outlineLevel="0" collapsed="false">
      <c r="C310" s="0" t="str">
        <f aca="false">IF(A310=B310,"Ok","ERRADO")</f>
        <v>Ok</v>
      </c>
    </row>
    <row r="311" customFormat="false" ht="12.75" hidden="false" customHeight="false" outlineLevel="0" collapsed="false">
      <c r="C311" s="0" t="str">
        <f aca="false">IF(A311=B311,"Ok","ERRADO")</f>
        <v>Ok</v>
      </c>
    </row>
    <row r="312" customFormat="false" ht="12.75" hidden="false" customHeight="false" outlineLevel="0" collapsed="false">
      <c r="C312" s="0" t="str">
        <f aca="false">IF(A312=B312,"Ok","ERRADO")</f>
        <v>Ok</v>
      </c>
    </row>
    <row r="313" customFormat="false" ht="12.75" hidden="false" customHeight="false" outlineLevel="0" collapsed="false">
      <c r="C313" s="0" t="str">
        <f aca="false">IF(A313=B313,"Ok","ERRADO")</f>
        <v>Ok</v>
      </c>
    </row>
    <row r="314" customFormat="false" ht="12.75" hidden="false" customHeight="false" outlineLevel="0" collapsed="false">
      <c r="C314" s="0" t="str">
        <f aca="false">IF(A314=B314,"Ok","ERRADO")</f>
        <v>Ok</v>
      </c>
    </row>
    <row r="315" customFormat="false" ht="12.75" hidden="false" customHeight="false" outlineLevel="0" collapsed="false">
      <c r="C315" s="0" t="str">
        <f aca="false">IF(A315=B315,"Ok","ERRADO")</f>
        <v>Ok</v>
      </c>
    </row>
    <row r="316" customFormat="false" ht="12.75" hidden="false" customHeight="false" outlineLevel="0" collapsed="false">
      <c r="C316" s="0" t="str">
        <f aca="false">IF(A316=B316,"Ok","ERRADO")</f>
        <v>Ok</v>
      </c>
    </row>
    <row r="317" customFormat="false" ht="12.75" hidden="false" customHeight="false" outlineLevel="0" collapsed="false">
      <c r="C317" s="0" t="str">
        <f aca="false">IF(A317=B317,"Ok","ERRADO")</f>
        <v>Ok</v>
      </c>
    </row>
    <row r="318" customFormat="false" ht="12.75" hidden="false" customHeight="false" outlineLevel="0" collapsed="false">
      <c r="C318" s="0" t="str">
        <f aca="false">IF(A318=B318,"Ok","ERRADO")</f>
        <v>Ok</v>
      </c>
    </row>
    <row r="319" customFormat="false" ht="12.75" hidden="false" customHeight="false" outlineLevel="0" collapsed="false">
      <c r="C319" s="0" t="str">
        <f aca="false">IF(A319=B319,"Ok","ERRADO")</f>
        <v>Ok</v>
      </c>
    </row>
    <row r="320" customFormat="false" ht="12.75" hidden="false" customHeight="false" outlineLevel="0" collapsed="false">
      <c r="C320" s="0" t="str">
        <f aca="false">IF(A320=B320,"Ok","ERRADO")</f>
        <v>Ok</v>
      </c>
    </row>
    <row r="321" customFormat="false" ht="12.75" hidden="false" customHeight="false" outlineLevel="0" collapsed="false">
      <c r="C321" s="0" t="str">
        <f aca="false">IF(A321=B321,"Ok","ERRADO")</f>
        <v>Ok</v>
      </c>
    </row>
    <row r="322" customFormat="false" ht="12.75" hidden="false" customHeight="false" outlineLevel="0" collapsed="false">
      <c r="C322" s="0" t="str">
        <f aca="false">IF(A322=B322,"Ok","ERRADO")</f>
        <v>Ok</v>
      </c>
    </row>
    <row r="323" customFormat="false" ht="12.75" hidden="false" customHeight="false" outlineLevel="0" collapsed="false">
      <c r="C323" s="0" t="str">
        <f aca="false">IF(A323=B323,"Ok","ERRADO")</f>
        <v>Ok</v>
      </c>
    </row>
    <row r="324" customFormat="false" ht="12.75" hidden="false" customHeight="false" outlineLevel="0" collapsed="false">
      <c r="C324" s="0" t="str">
        <f aca="false">IF(A324=B324,"Ok","ERRADO")</f>
        <v>Ok</v>
      </c>
    </row>
    <row r="325" customFormat="false" ht="12.75" hidden="false" customHeight="false" outlineLevel="0" collapsed="false">
      <c r="C325" s="0" t="str">
        <f aca="false">IF(A325=B325,"Ok","ERRADO")</f>
        <v>Ok</v>
      </c>
    </row>
    <row r="326" customFormat="false" ht="12.75" hidden="false" customHeight="false" outlineLevel="0" collapsed="false">
      <c r="C326" s="0" t="str">
        <f aca="false">IF(A326=B326,"Ok","ERRADO")</f>
        <v>Ok</v>
      </c>
    </row>
    <row r="327" customFormat="false" ht="12.75" hidden="false" customHeight="false" outlineLevel="0" collapsed="false">
      <c r="C327" s="0" t="str">
        <f aca="false">IF(A327=B327,"Ok","ERRADO")</f>
        <v>Ok</v>
      </c>
    </row>
    <row r="328" customFormat="false" ht="12.75" hidden="false" customHeight="false" outlineLevel="0" collapsed="false">
      <c r="C328" s="0" t="str">
        <f aca="false">IF(A328=B328,"Ok","ERRADO")</f>
        <v>Ok</v>
      </c>
    </row>
    <row r="329" customFormat="false" ht="12.75" hidden="false" customHeight="false" outlineLevel="0" collapsed="false">
      <c r="C329" s="0" t="str">
        <f aca="false">IF(A329=B329,"Ok","ERRADO")</f>
        <v>Ok</v>
      </c>
    </row>
    <row r="330" customFormat="false" ht="12.75" hidden="false" customHeight="false" outlineLevel="0" collapsed="false">
      <c r="C330" s="0" t="str">
        <f aca="false">IF(A330=B330,"Ok","ERRADO")</f>
        <v>Ok</v>
      </c>
    </row>
    <row r="331" customFormat="false" ht="12.75" hidden="false" customHeight="false" outlineLevel="0" collapsed="false">
      <c r="C331" s="0" t="str">
        <f aca="false">IF(A331=B331,"Ok","ERRADO")</f>
        <v>Ok</v>
      </c>
    </row>
    <row r="332" customFormat="false" ht="12.75" hidden="false" customHeight="false" outlineLevel="0" collapsed="false">
      <c r="C332" s="0" t="str">
        <f aca="false">IF(A332=B332,"Ok","ERRADO")</f>
        <v>Ok</v>
      </c>
    </row>
    <row r="333" customFormat="false" ht="12.75" hidden="false" customHeight="false" outlineLevel="0" collapsed="false">
      <c r="C333" s="0" t="str">
        <f aca="false">IF(A333=B333,"Ok","ERRADO")</f>
        <v>Ok</v>
      </c>
    </row>
    <row r="334" customFormat="false" ht="12.75" hidden="false" customHeight="false" outlineLevel="0" collapsed="false">
      <c r="C334" s="0" t="str">
        <f aca="false">IF(A334=B334,"Ok","ERRADO")</f>
        <v>Ok</v>
      </c>
    </row>
    <row r="335" customFormat="false" ht="12.75" hidden="false" customHeight="false" outlineLevel="0" collapsed="false">
      <c r="C335" s="0" t="str">
        <f aca="false">IF(A335=B335,"Ok","ERRADO")</f>
        <v>Ok</v>
      </c>
    </row>
    <row r="336" customFormat="false" ht="12.75" hidden="false" customHeight="false" outlineLevel="0" collapsed="false">
      <c r="C336" s="0" t="str">
        <f aca="false">IF(A336=B336,"Ok","ERRADO")</f>
        <v>Ok</v>
      </c>
    </row>
    <row r="337" customFormat="false" ht="12.75" hidden="false" customHeight="false" outlineLevel="0" collapsed="false">
      <c r="C337" s="0" t="str">
        <f aca="false">IF(A337=B337,"Ok","ERRADO")</f>
        <v>Ok</v>
      </c>
    </row>
    <row r="338" customFormat="false" ht="12.75" hidden="false" customHeight="false" outlineLevel="0" collapsed="false">
      <c r="C338" s="0" t="str">
        <f aca="false">IF(A338=B338,"Ok","ERRADO")</f>
        <v>Ok</v>
      </c>
    </row>
    <row r="339" customFormat="false" ht="12.75" hidden="false" customHeight="false" outlineLevel="0" collapsed="false">
      <c r="C339" s="0" t="str">
        <f aca="false">IF(A339=B339,"Ok","ERRADO")</f>
        <v>Ok</v>
      </c>
    </row>
    <row r="340" customFormat="false" ht="12.75" hidden="false" customHeight="false" outlineLevel="0" collapsed="false">
      <c r="C340" s="0" t="str">
        <f aca="false">IF(A340=B340,"Ok","ERRADO")</f>
        <v>Ok</v>
      </c>
    </row>
    <row r="341" customFormat="false" ht="12.75" hidden="false" customHeight="false" outlineLevel="0" collapsed="false">
      <c r="C341" s="0" t="str">
        <f aca="false">IF(A341=B341,"Ok","ERRADO")</f>
        <v>Ok</v>
      </c>
    </row>
    <row r="342" customFormat="false" ht="12.75" hidden="false" customHeight="false" outlineLevel="0" collapsed="false">
      <c r="C342" s="0" t="str">
        <f aca="false">IF(A342=B342,"Ok","ERRADO")</f>
        <v>Ok</v>
      </c>
    </row>
    <row r="343" customFormat="false" ht="12.75" hidden="false" customHeight="false" outlineLevel="0" collapsed="false">
      <c r="C343" s="0" t="str">
        <f aca="false">IF(A343=B343,"Ok","ERRADO")</f>
        <v>Ok</v>
      </c>
    </row>
    <row r="344" customFormat="false" ht="12.75" hidden="false" customHeight="false" outlineLevel="0" collapsed="false">
      <c r="C344" s="0" t="str">
        <f aca="false">IF(A344=B344,"Ok","ERRADO")</f>
        <v>Ok</v>
      </c>
    </row>
    <row r="345" customFormat="false" ht="12.75" hidden="false" customHeight="false" outlineLevel="0" collapsed="false">
      <c r="C345" s="0" t="str">
        <f aca="false">IF(A345=B345,"Ok","ERRADO")</f>
        <v>Ok</v>
      </c>
    </row>
    <row r="346" customFormat="false" ht="12.75" hidden="false" customHeight="false" outlineLevel="0" collapsed="false">
      <c r="C346" s="0" t="str">
        <f aca="false">IF(A346=B346,"Ok","ERRADO")</f>
        <v>Ok</v>
      </c>
    </row>
    <row r="347" customFormat="false" ht="12.75" hidden="false" customHeight="false" outlineLevel="0" collapsed="false">
      <c r="C347" s="0" t="str">
        <f aca="false">IF(A347=B347,"Ok","ERRADO")</f>
        <v>Ok</v>
      </c>
    </row>
    <row r="348" customFormat="false" ht="12.75" hidden="false" customHeight="false" outlineLevel="0" collapsed="false">
      <c r="C348" s="0" t="str">
        <f aca="false">IF(A348=B348,"Ok","ERRADO")</f>
        <v>Ok</v>
      </c>
    </row>
    <row r="349" customFormat="false" ht="12.75" hidden="false" customHeight="false" outlineLevel="0" collapsed="false">
      <c r="C349" s="0" t="str">
        <f aca="false">IF(A349=B349,"Ok","ERRADO")</f>
        <v>Ok</v>
      </c>
    </row>
    <row r="350" customFormat="false" ht="12.75" hidden="false" customHeight="false" outlineLevel="0" collapsed="false">
      <c r="C350" s="0" t="str">
        <f aca="false">IF(A350=B350,"Ok","ERRADO")</f>
        <v>Ok</v>
      </c>
    </row>
    <row r="351" customFormat="false" ht="12.75" hidden="false" customHeight="false" outlineLevel="0" collapsed="false">
      <c r="C351" s="0" t="str">
        <f aca="false">IF(A351=B351,"Ok","ERRADO")</f>
        <v>Ok</v>
      </c>
    </row>
    <row r="352" customFormat="false" ht="12.75" hidden="false" customHeight="false" outlineLevel="0" collapsed="false">
      <c r="C352" s="0" t="str">
        <f aca="false">IF(A352=B352,"Ok","ERRADO")</f>
        <v>Ok</v>
      </c>
    </row>
    <row r="353" customFormat="false" ht="12.75" hidden="false" customHeight="false" outlineLevel="0" collapsed="false">
      <c r="C353" s="0" t="str">
        <f aca="false">IF(A353=B353,"Ok","ERRADO")</f>
        <v>Ok</v>
      </c>
    </row>
    <row r="354" customFormat="false" ht="12.75" hidden="false" customHeight="false" outlineLevel="0" collapsed="false">
      <c r="C354" s="0" t="str">
        <f aca="false">IF(A354=B354,"Ok","ERRADO")</f>
        <v>Ok</v>
      </c>
    </row>
    <row r="355" customFormat="false" ht="12.75" hidden="false" customHeight="false" outlineLevel="0" collapsed="false">
      <c r="C355" s="0" t="str">
        <f aca="false">IF(A355=B355,"Ok","ERRADO")</f>
        <v>Ok</v>
      </c>
    </row>
    <row r="356" customFormat="false" ht="12.75" hidden="false" customHeight="false" outlineLevel="0" collapsed="false">
      <c r="C356" s="0" t="str">
        <f aca="false">IF(A356=B356,"Ok","ERRADO")</f>
        <v>Ok</v>
      </c>
    </row>
    <row r="357" customFormat="false" ht="12.75" hidden="false" customHeight="false" outlineLevel="0" collapsed="false">
      <c r="C357" s="0" t="str">
        <f aca="false">IF(A357=B357,"Ok","ERRADO")</f>
        <v>Ok</v>
      </c>
    </row>
    <row r="358" customFormat="false" ht="12.75" hidden="false" customHeight="false" outlineLevel="0" collapsed="false">
      <c r="C358" s="0" t="str">
        <f aca="false">IF(A358=B358,"Ok","ERRADO")</f>
        <v>Ok</v>
      </c>
    </row>
    <row r="359" customFormat="false" ht="12.75" hidden="false" customHeight="false" outlineLevel="0" collapsed="false">
      <c r="C359" s="0" t="str">
        <f aca="false">IF(A359=B359,"Ok","ERRADO")</f>
        <v>Ok</v>
      </c>
    </row>
    <row r="360" customFormat="false" ht="12.75" hidden="false" customHeight="false" outlineLevel="0" collapsed="false">
      <c r="C360" s="0" t="str">
        <f aca="false">IF(A360=B360,"Ok","ERRADO")</f>
        <v>Ok</v>
      </c>
    </row>
    <row r="361" customFormat="false" ht="12.75" hidden="false" customHeight="false" outlineLevel="0" collapsed="false">
      <c r="C361" s="0" t="str">
        <f aca="false">IF(A361=B361,"Ok","ERRADO")</f>
        <v>Ok</v>
      </c>
    </row>
    <row r="362" customFormat="false" ht="12.75" hidden="false" customHeight="false" outlineLevel="0" collapsed="false">
      <c r="C362" s="0" t="str">
        <f aca="false">IF(A362=B362,"Ok","ERRADO")</f>
        <v>Ok</v>
      </c>
    </row>
    <row r="363" customFormat="false" ht="12.75" hidden="false" customHeight="false" outlineLevel="0" collapsed="false">
      <c r="C363" s="0" t="str">
        <f aca="false">IF(A363=B363,"Ok","ERRADO")</f>
        <v>Ok</v>
      </c>
    </row>
    <row r="364" customFormat="false" ht="12.75" hidden="false" customHeight="false" outlineLevel="0" collapsed="false">
      <c r="C364" s="0" t="str">
        <f aca="false">IF(A364=B364,"Ok","ERRADO")</f>
        <v>Ok</v>
      </c>
    </row>
    <row r="365" customFormat="false" ht="12.75" hidden="false" customHeight="false" outlineLevel="0" collapsed="false">
      <c r="C365" s="0" t="str">
        <f aca="false">IF(A365=B365,"Ok","ERRADO")</f>
        <v>Ok</v>
      </c>
    </row>
    <row r="366" customFormat="false" ht="12.75" hidden="false" customHeight="false" outlineLevel="0" collapsed="false">
      <c r="C366" s="0" t="str">
        <f aca="false">IF(A366=B366,"Ok","ERRADO")</f>
        <v>Ok</v>
      </c>
    </row>
    <row r="367" customFormat="false" ht="12.75" hidden="false" customHeight="false" outlineLevel="0" collapsed="false">
      <c r="C367" s="0" t="str">
        <f aca="false">IF(A367=B367,"Ok","ERRADO")</f>
        <v>Ok</v>
      </c>
    </row>
    <row r="368" customFormat="false" ht="12.75" hidden="false" customHeight="false" outlineLevel="0" collapsed="false">
      <c r="C368" s="0" t="str">
        <f aca="false">IF(A368=B368,"Ok","ERRADO")</f>
        <v>Ok</v>
      </c>
    </row>
    <row r="369" customFormat="false" ht="12.75" hidden="false" customHeight="false" outlineLevel="0" collapsed="false">
      <c r="C369" s="0" t="str">
        <f aca="false">IF(A369=B369,"Ok","ERRADO")</f>
        <v>Ok</v>
      </c>
    </row>
    <row r="370" customFormat="false" ht="12.75" hidden="false" customHeight="false" outlineLevel="0" collapsed="false">
      <c r="C370" s="0" t="str">
        <f aca="false">IF(A370=B370,"Ok","ERRADO")</f>
        <v>Ok</v>
      </c>
    </row>
    <row r="371" customFormat="false" ht="12.75" hidden="false" customHeight="false" outlineLevel="0" collapsed="false">
      <c r="C371" s="0" t="str">
        <f aca="false">IF(A371=B371,"Ok","ERRADO")</f>
        <v>Ok</v>
      </c>
    </row>
    <row r="372" customFormat="false" ht="12.75" hidden="false" customHeight="false" outlineLevel="0" collapsed="false">
      <c r="C372" s="0" t="str">
        <f aca="false">IF(A372=B372,"Ok","ERRADO")</f>
        <v>Ok</v>
      </c>
    </row>
    <row r="373" customFormat="false" ht="12.75" hidden="false" customHeight="false" outlineLevel="0" collapsed="false">
      <c r="C373" s="0" t="str">
        <f aca="false">IF(A373=B373,"Ok","ERRADO")</f>
        <v>Ok</v>
      </c>
    </row>
    <row r="374" customFormat="false" ht="12.75" hidden="false" customHeight="false" outlineLevel="0" collapsed="false">
      <c r="C374" s="0" t="str">
        <f aca="false">IF(A374=B374,"Ok","ERRADO")</f>
        <v>Ok</v>
      </c>
    </row>
    <row r="375" customFormat="false" ht="12.75" hidden="false" customHeight="false" outlineLevel="0" collapsed="false">
      <c r="C375" s="0" t="str">
        <f aca="false">IF(A375=B375,"Ok","ERRADO")</f>
        <v>Ok</v>
      </c>
    </row>
    <row r="376" customFormat="false" ht="12.75" hidden="false" customHeight="false" outlineLevel="0" collapsed="false">
      <c r="C376" s="0" t="str">
        <f aca="false">IF(A376=B376,"Ok","ERRADO")</f>
        <v>Ok</v>
      </c>
    </row>
    <row r="377" customFormat="false" ht="12.75" hidden="false" customHeight="false" outlineLevel="0" collapsed="false">
      <c r="C377" s="0" t="str">
        <f aca="false">IF(A377=B377,"Ok","ERRADO")</f>
        <v>Ok</v>
      </c>
    </row>
    <row r="378" customFormat="false" ht="12.75" hidden="false" customHeight="false" outlineLevel="0" collapsed="false">
      <c r="C378" s="0" t="str">
        <f aca="false">IF(A378=B378,"Ok","ERRADO")</f>
        <v>Ok</v>
      </c>
    </row>
    <row r="379" customFormat="false" ht="12.75" hidden="false" customHeight="false" outlineLevel="0" collapsed="false">
      <c r="C379" s="0" t="str">
        <f aca="false">IF(A379=B379,"Ok","ERRADO")</f>
        <v>Ok</v>
      </c>
    </row>
    <row r="380" customFormat="false" ht="12.75" hidden="false" customHeight="false" outlineLevel="0" collapsed="false">
      <c r="C380" s="0" t="str">
        <f aca="false">IF(A380=B380,"Ok","ERRADO")</f>
        <v>Ok</v>
      </c>
    </row>
    <row r="381" customFormat="false" ht="12.75" hidden="false" customHeight="false" outlineLevel="0" collapsed="false">
      <c r="C381" s="0" t="str">
        <f aca="false">IF(A381=B381,"Ok","ERRADO")</f>
        <v>Ok</v>
      </c>
    </row>
    <row r="382" customFormat="false" ht="12.75" hidden="false" customHeight="false" outlineLevel="0" collapsed="false">
      <c r="C382" s="0" t="str">
        <f aca="false">IF(A382=B382,"Ok","ERRADO")</f>
        <v>Ok</v>
      </c>
    </row>
    <row r="383" customFormat="false" ht="12.75" hidden="false" customHeight="false" outlineLevel="0" collapsed="false">
      <c r="C383" s="0" t="str">
        <f aca="false">IF(A383=B383,"Ok","ERRADO")</f>
        <v>Ok</v>
      </c>
    </row>
    <row r="384" customFormat="false" ht="12.75" hidden="false" customHeight="false" outlineLevel="0" collapsed="false">
      <c r="C384" s="0" t="str">
        <f aca="false">IF(A384=B384,"Ok","ERRADO")</f>
        <v>Ok</v>
      </c>
    </row>
    <row r="385" customFormat="false" ht="12.75" hidden="false" customHeight="false" outlineLevel="0" collapsed="false">
      <c r="C385" s="0" t="str">
        <f aca="false">IF(A385=B385,"Ok","ERRADO")</f>
        <v>Ok</v>
      </c>
    </row>
    <row r="386" customFormat="false" ht="12.75" hidden="false" customHeight="false" outlineLevel="0" collapsed="false">
      <c r="C386" s="0" t="str">
        <f aca="false">IF(A386=B386,"Ok","ERRADO")</f>
        <v>Ok</v>
      </c>
    </row>
    <row r="387" customFormat="false" ht="12.75" hidden="false" customHeight="false" outlineLevel="0" collapsed="false">
      <c r="C387" s="0" t="str">
        <f aca="false">IF(A387=B387,"Ok","ERRADO")</f>
        <v>Ok</v>
      </c>
    </row>
    <row r="388" customFormat="false" ht="12.75" hidden="false" customHeight="false" outlineLevel="0" collapsed="false">
      <c r="C388" s="0" t="str">
        <f aca="false">IF(A388=B388,"Ok","ERRADO")</f>
        <v>Ok</v>
      </c>
    </row>
    <row r="389" customFormat="false" ht="12.75" hidden="false" customHeight="false" outlineLevel="0" collapsed="false">
      <c r="C389" s="0" t="str">
        <f aca="false">IF(A389=B389,"Ok","ERRADO")</f>
        <v>Ok</v>
      </c>
    </row>
    <row r="390" customFormat="false" ht="12.75" hidden="false" customHeight="false" outlineLevel="0" collapsed="false">
      <c r="C390" s="0" t="str">
        <f aca="false">IF(A390=B390,"Ok","ERRADO")</f>
        <v>Ok</v>
      </c>
    </row>
    <row r="391" customFormat="false" ht="12.75" hidden="false" customHeight="false" outlineLevel="0" collapsed="false">
      <c r="C391" s="0" t="str">
        <f aca="false">IF(A391=B391,"Ok","ERRADO")</f>
        <v>Ok</v>
      </c>
    </row>
    <row r="392" customFormat="false" ht="12.75" hidden="false" customHeight="false" outlineLevel="0" collapsed="false">
      <c r="C392" s="0" t="str">
        <f aca="false">IF(A392=B392,"Ok","ERRADO")</f>
        <v>Ok</v>
      </c>
    </row>
    <row r="393" customFormat="false" ht="12.75" hidden="false" customHeight="false" outlineLevel="0" collapsed="false">
      <c r="C393" s="0" t="str">
        <f aca="false">IF(A393=B393,"Ok","ERRADO")</f>
        <v>Ok</v>
      </c>
    </row>
    <row r="394" customFormat="false" ht="12.75" hidden="false" customHeight="false" outlineLevel="0" collapsed="false">
      <c r="C394" s="0" t="str">
        <f aca="false">IF(A394=B394,"Ok","ERRADO")</f>
        <v>Ok</v>
      </c>
    </row>
    <row r="395" customFormat="false" ht="12.75" hidden="false" customHeight="false" outlineLevel="0" collapsed="false">
      <c r="C395" s="0" t="str">
        <f aca="false">IF(A395=B395,"Ok","ERRADO")</f>
        <v>Ok</v>
      </c>
    </row>
    <row r="396" customFormat="false" ht="12.75" hidden="false" customHeight="false" outlineLevel="0" collapsed="false">
      <c r="C396" s="0" t="str">
        <f aca="false">IF(A396=B396,"Ok","ERRADO")</f>
        <v>Ok</v>
      </c>
    </row>
    <row r="397" customFormat="false" ht="12.75" hidden="false" customHeight="false" outlineLevel="0" collapsed="false">
      <c r="C397" s="0" t="str">
        <f aca="false">IF(A397=B397,"Ok","ERRADO")</f>
        <v>Ok</v>
      </c>
    </row>
    <row r="398" customFormat="false" ht="12.75" hidden="false" customHeight="false" outlineLevel="0" collapsed="false">
      <c r="C398" s="0" t="str">
        <f aca="false">IF(A398=B398,"Ok","ERRADO")</f>
        <v>Ok</v>
      </c>
    </row>
    <row r="399" customFormat="false" ht="12.75" hidden="false" customHeight="false" outlineLevel="0" collapsed="false">
      <c r="C399" s="0" t="str">
        <f aca="false">IF(A399=B399,"Ok","ERRADO")</f>
        <v>Ok</v>
      </c>
    </row>
    <row r="400" customFormat="false" ht="12.75" hidden="false" customHeight="false" outlineLevel="0" collapsed="false">
      <c r="C400" s="0" t="str">
        <f aca="false">IF(A400=B400,"Ok","ERRADO")</f>
        <v>Ok</v>
      </c>
    </row>
    <row r="401" customFormat="false" ht="12.75" hidden="false" customHeight="false" outlineLevel="0" collapsed="false">
      <c r="C401" s="0" t="str">
        <f aca="false">IF(A401=B401,"Ok","ERRADO")</f>
        <v>Ok</v>
      </c>
    </row>
    <row r="402" customFormat="false" ht="12.75" hidden="false" customHeight="false" outlineLevel="0" collapsed="false">
      <c r="C402" s="0" t="str">
        <f aca="false">IF(A402=B402,"Ok","ERRADO")</f>
        <v>Ok</v>
      </c>
    </row>
    <row r="403" customFormat="false" ht="12.75" hidden="false" customHeight="false" outlineLevel="0" collapsed="false">
      <c r="C403" s="0" t="str">
        <f aca="false">IF(A403=B403,"Ok","ERRADO")</f>
        <v>Ok</v>
      </c>
    </row>
    <row r="404" customFormat="false" ht="12.75" hidden="false" customHeight="false" outlineLevel="0" collapsed="false">
      <c r="C404" s="0" t="str">
        <f aca="false">IF(A404=B404,"Ok","ERRADO")</f>
        <v>Ok</v>
      </c>
    </row>
    <row r="405" customFormat="false" ht="12.75" hidden="false" customHeight="false" outlineLevel="0" collapsed="false">
      <c r="C405" s="0" t="str">
        <f aca="false">IF(A405=B405,"Ok","ERRADO")</f>
        <v>Ok</v>
      </c>
    </row>
    <row r="406" customFormat="false" ht="12.75" hidden="false" customHeight="false" outlineLevel="0" collapsed="false">
      <c r="C406" s="0" t="str">
        <f aca="false">IF(A406=B406,"Ok","ERRADO")</f>
        <v>Ok</v>
      </c>
    </row>
    <row r="407" customFormat="false" ht="12.75" hidden="false" customHeight="false" outlineLevel="0" collapsed="false">
      <c r="C407" s="0" t="str">
        <f aca="false">IF(A407=B407,"Ok","ERRADO")</f>
        <v>Ok</v>
      </c>
    </row>
    <row r="408" customFormat="false" ht="12.75" hidden="false" customHeight="false" outlineLevel="0" collapsed="false">
      <c r="C408" s="0" t="str">
        <f aca="false">IF(A408=B408,"Ok","ERRADO")</f>
        <v>Ok</v>
      </c>
    </row>
    <row r="409" customFormat="false" ht="12.75" hidden="false" customHeight="false" outlineLevel="0" collapsed="false">
      <c r="C409" s="0" t="str">
        <f aca="false">IF(A409=B409,"Ok","ERRADO")</f>
        <v>Ok</v>
      </c>
    </row>
    <row r="410" customFormat="false" ht="12.75" hidden="false" customHeight="false" outlineLevel="0" collapsed="false">
      <c r="C410" s="0" t="str">
        <f aca="false">IF(A410=B410,"Ok","ERRADO")</f>
        <v>Ok</v>
      </c>
    </row>
    <row r="411" customFormat="false" ht="12.75" hidden="false" customHeight="false" outlineLevel="0" collapsed="false">
      <c r="C411" s="0" t="str">
        <f aca="false">IF(A411=B411,"Ok","ERRADO")</f>
        <v>Ok</v>
      </c>
    </row>
    <row r="412" customFormat="false" ht="12.75" hidden="false" customHeight="false" outlineLevel="0" collapsed="false">
      <c r="C412" s="0" t="str">
        <f aca="false">IF(A412=B412,"Ok","ERRADO")</f>
        <v>Ok</v>
      </c>
    </row>
    <row r="413" customFormat="false" ht="12.75" hidden="false" customHeight="false" outlineLevel="0" collapsed="false">
      <c r="C413" s="0" t="str">
        <f aca="false">IF(A413=B413,"Ok","ERRADO")</f>
        <v>Ok</v>
      </c>
    </row>
    <row r="414" customFormat="false" ht="12.75" hidden="false" customHeight="false" outlineLevel="0" collapsed="false">
      <c r="C414" s="0" t="str">
        <f aca="false">IF(A414=B414,"Ok","ERRADO")</f>
        <v>Ok</v>
      </c>
    </row>
    <row r="415" customFormat="false" ht="12.75" hidden="false" customHeight="false" outlineLevel="0" collapsed="false">
      <c r="C415" s="0" t="str">
        <f aca="false">IF(A415=B415,"Ok","ERRADO")</f>
        <v>Ok</v>
      </c>
    </row>
    <row r="416" customFormat="false" ht="12.75" hidden="false" customHeight="false" outlineLevel="0" collapsed="false">
      <c r="C416" s="0" t="str">
        <f aca="false">IF(A416=B416,"Ok","ERRADO")</f>
        <v>Ok</v>
      </c>
    </row>
    <row r="417" customFormat="false" ht="12.75" hidden="false" customHeight="false" outlineLevel="0" collapsed="false">
      <c r="C417" s="0" t="str">
        <f aca="false">IF(A417=B417,"Ok","ERRADO")</f>
        <v>Ok</v>
      </c>
    </row>
    <row r="418" customFormat="false" ht="12.75" hidden="false" customHeight="false" outlineLevel="0" collapsed="false">
      <c r="C418" s="0" t="str">
        <f aca="false">IF(A418=B418,"Ok","ERRADO")</f>
        <v>Ok</v>
      </c>
    </row>
    <row r="419" customFormat="false" ht="12.75" hidden="false" customHeight="false" outlineLevel="0" collapsed="false">
      <c r="C419" s="0" t="str">
        <f aca="false">IF(A419=B419,"Ok","ERRADO")</f>
        <v>Ok</v>
      </c>
    </row>
    <row r="420" customFormat="false" ht="12.75" hidden="false" customHeight="false" outlineLevel="0" collapsed="false">
      <c r="C420" s="0" t="str">
        <f aca="false">IF(A420=B420,"Ok","ERRADO")</f>
        <v>Ok</v>
      </c>
    </row>
    <row r="421" customFormat="false" ht="12.75" hidden="false" customHeight="false" outlineLevel="0" collapsed="false">
      <c r="C421" s="0" t="str">
        <f aca="false">IF(A421=B421,"Ok","ERRADO")</f>
        <v>Ok</v>
      </c>
    </row>
    <row r="422" customFormat="false" ht="12.75" hidden="false" customHeight="false" outlineLevel="0" collapsed="false">
      <c r="C422" s="0" t="str">
        <f aca="false">IF(A422=B422,"Ok","ERRADO")</f>
        <v>Ok</v>
      </c>
    </row>
    <row r="423" customFormat="false" ht="12.75" hidden="false" customHeight="false" outlineLevel="0" collapsed="false">
      <c r="C423" s="0" t="str">
        <f aca="false">IF(A423=B423,"Ok","ERRADO")</f>
        <v>Ok</v>
      </c>
    </row>
    <row r="424" customFormat="false" ht="12.75" hidden="false" customHeight="false" outlineLevel="0" collapsed="false">
      <c r="C424" s="0" t="str">
        <f aca="false">IF(A424=B424,"Ok","ERRADO")</f>
        <v>Ok</v>
      </c>
    </row>
    <row r="425" customFormat="false" ht="12.75" hidden="false" customHeight="false" outlineLevel="0" collapsed="false">
      <c r="C425" s="0" t="str">
        <f aca="false">IF(A425=B425,"Ok","ERRADO")</f>
        <v>Ok</v>
      </c>
    </row>
    <row r="426" customFormat="false" ht="12.75" hidden="false" customHeight="false" outlineLevel="0" collapsed="false">
      <c r="C426" s="0" t="str">
        <f aca="false">IF(A426=B426,"Ok","ERRADO")</f>
        <v>Ok</v>
      </c>
    </row>
    <row r="427" customFormat="false" ht="12.75" hidden="false" customHeight="false" outlineLevel="0" collapsed="false">
      <c r="C427" s="0" t="str">
        <f aca="false">IF(A427=B427,"Ok","ERRADO")</f>
        <v>Ok</v>
      </c>
    </row>
    <row r="428" customFormat="false" ht="12.75" hidden="false" customHeight="false" outlineLevel="0" collapsed="false">
      <c r="C428" s="0" t="str">
        <f aca="false">IF(A428=B428,"Ok","ERRADO")</f>
        <v>Ok</v>
      </c>
    </row>
    <row r="429" customFormat="false" ht="12.75" hidden="false" customHeight="false" outlineLevel="0" collapsed="false">
      <c r="C429" s="0" t="str">
        <f aca="false">IF(A429=B429,"Ok","ERRADO")</f>
        <v>Ok</v>
      </c>
    </row>
    <row r="430" customFormat="false" ht="12.75" hidden="false" customHeight="false" outlineLevel="0" collapsed="false">
      <c r="C430" s="0" t="str">
        <f aca="false">IF(A430=B430,"Ok","ERRADO")</f>
        <v>Ok</v>
      </c>
    </row>
    <row r="431" customFormat="false" ht="12.75" hidden="false" customHeight="false" outlineLevel="0" collapsed="false">
      <c r="C431" s="0" t="str">
        <f aca="false">IF(A431=B431,"Ok","ERRADO")</f>
        <v>Ok</v>
      </c>
    </row>
    <row r="432" customFormat="false" ht="12.75" hidden="false" customHeight="false" outlineLevel="0" collapsed="false">
      <c r="C432" s="0" t="str">
        <f aca="false">IF(A432=B432,"Ok","ERRADO")</f>
        <v>Ok</v>
      </c>
    </row>
    <row r="433" customFormat="false" ht="12.75" hidden="false" customHeight="false" outlineLevel="0" collapsed="false">
      <c r="C433" s="0" t="str">
        <f aca="false">IF(A433=B433,"Ok","ERRADO")</f>
        <v>Ok</v>
      </c>
    </row>
    <row r="434" customFormat="false" ht="12.75" hidden="false" customHeight="false" outlineLevel="0" collapsed="false">
      <c r="C434" s="0" t="str">
        <f aca="false">IF(A434=B434,"Ok","ERRADO")</f>
        <v>Ok</v>
      </c>
    </row>
    <row r="435" customFormat="false" ht="12.75" hidden="false" customHeight="false" outlineLevel="0" collapsed="false">
      <c r="C435" s="0" t="str">
        <f aca="false">IF(A435=B435,"Ok","ERRADO")</f>
        <v>Ok</v>
      </c>
    </row>
    <row r="436" customFormat="false" ht="12.75" hidden="false" customHeight="false" outlineLevel="0" collapsed="false">
      <c r="C436" s="0" t="str">
        <f aca="false">IF(A436=B436,"Ok","ERRADO")</f>
        <v>Ok</v>
      </c>
    </row>
    <row r="437" customFormat="false" ht="12.75" hidden="false" customHeight="false" outlineLevel="0" collapsed="false">
      <c r="C437" s="0" t="str">
        <f aca="false">IF(A437=B437,"Ok","ERRADO")</f>
        <v>Ok</v>
      </c>
    </row>
    <row r="438" customFormat="false" ht="12.75" hidden="false" customHeight="false" outlineLevel="0" collapsed="false">
      <c r="C438" s="0" t="str">
        <f aca="false">IF(A438=B438,"Ok","ERRADO")</f>
        <v>Ok</v>
      </c>
    </row>
    <row r="439" customFormat="false" ht="12.75" hidden="false" customHeight="false" outlineLevel="0" collapsed="false">
      <c r="C439" s="0" t="str">
        <f aca="false">IF(A439=B439,"Ok","ERRADO")</f>
        <v>Ok</v>
      </c>
    </row>
    <row r="440" customFormat="false" ht="12.75" hidden="false" customHeight="false" outlineLevel="0" collapsed="false">
      <c r="C440" s="0" t="str">
        <f aca="false">IF(A440=B440,"Ok","ERRADO")</f>
        <v>Ok</v>
      </c>
    </row>
    <row r="441" customFormat="false" ht="12.75" hidden="false" customHeight="false" outlineLevel="0" collapsed="false">
      <c r="C441" s="0" t="str">
        <f aca="false">IF(A441=B441,"Ok","ERRADO")</f>
        <v>Ok</v>
      </c>
    </row>
    <row r="442" customFormat="false" ht="12.75" hidden="false" customHeight="false" outlineLevel="0" collapsed="false">
      <c r="C442" s="0" t="str">
        <f aca="false">IF(A442=B442,"Ok","ERRADO")</f>
        <v>Ok</v>
      </c>
    </row>
    <row r="443" customFormat="false" ht="12.75" hidden="false" customHeight="false" outlineLevel="0" collapsed="false">
      <c r="C443" s="0" t="str">
        <f aca="false">IF(A443=B443,"Ok","ERRADO")</f>
        <v>Ok</v>
      </c>
    </row>
    <row r="444" customFormat="false" ht="12.75" hidden="false" customHeight="false" outlineLevel="0" collapsed="false">
      <c r="C444" s="0" t="str">
        <f aca="false">IF(A444=B444,"Ok","ERRADO")</f>
        <v>Ok</v>
      </c>
    </row>
    <row r="445" customFormat="false" ht="12.75" hidden="false" customHeight="false" outlineLevel="0" collapsed="false">
      <c r="C445" s="0" t="str">
        <f aca="false">IF(A445=B445,"Ok","ERRADO")</f>
        <v>Ok</v>
      </c>
    </row>
    <row r="446" customFormat="false" ht="12.75" hidden="false" customHeight="false" outlineLevel="0" collapsed="false">
      <c r="C446" s="0" t="str">
        <f aca="false">IF(A446=B446,"Ok","ERRADO")</f>
        <v>Ok</v>
      </c>
    </row>
    <row r="447" customFormat="false" ht="12.75" hidden="false" customHeight="false" outlineLevel="0" collapsed="false">
      <c r="C447" s="0" t="str">
        <f aca="false">IF(A447=B447,"Ok","ERRADO")</f>
        <v>Ok</v>
      </c>
    </row>
    <row r="448" customFormat="false" ht="12.75" hidden="false" customHeight="false" outlineLevel="0" collapsed="false">
      <c r="C448" s="0" t="str">
        <f aca="false">IF(A448=B448,"Ok","ERRADO")</f>
        <v>Ok</v>
      </c>
    </row>
    <row r="449" customFormat="false" ht="12.75" hidden="false" customHeight="false" outlineLevel="0" collapsed="false">
      <c r="C449" s="0" t="str">
        <f aca="false">IF(A449=B449,"Ok","ERRADO")</f>
        <v>Ok</v>
      </c>
    </row>
    <row r="450" customFormat="false" ht="12.75" hidden="false" customHeight="false" outlineLevel="0" collapsed="false">
      <c r="C450" s="0" t="str">
        <f aca="false">IF(A450=B450,"Ok","ERRADO")</f>
        <v>Ok</v>
      </c>
    </row>
    <row r="451" customFormat="false" ht="12.75" hidden="false" customHeight="false" outlineLevel="0" collapsed="false">
      <c r="C451" s="0" t="str">
        <f aca="false">IF(A451=B451,"Ok","ERRADO")</f>
        <v>Ok</v>
      </c>
    </row>
    <row r="452" customFormat="false" ht="12.75" hidden="false" customHeight="false" outlineLevel="0" collapsed="false">
      <c r="C452" s="0" t="str">
        <f aca="false">IF(A452=B452,"Ok","ERRADO")</f>
        <v>Ok</v>
      </c>
    </row>
    <row r="453" customFormat="false" ht="12.75" hidden="false" customHeight="false" outlineLevel="0" collapsed="false">
      <c r="C453" s="0" t="str">
        <f aca="false">IF(A453=B453,"Ok","ERRADO")</f>
        <v>Ok</v>
      </c>
    </row>
    <row r="454" customFormat="false" ht="12.75" hidden="false" customHeight="false" outlineLevel="0" collapsed="false">
      <c r="C454" s="0" t="str">
        <f aca="false">IF(A454=B454,"Ok","ERRADO")</f>
        <v>Ok</v>
      </c>
    </row>
    <row r="455" customFormat="false" ht="12.75" hidden="false" customHeight="false" outlineLevel="0" collapsed="false">
      <c r="C455" s="0" t="str">
        <f aca="false">IF(A455=B455,"Ok","ERRADO")</f>
        <v>Ok</v>
      </c>
    </row>
    <row r="456" customFormat="false" ht="12.75" hidden="false" customHeight="false" outlineLevel="0" collapsed="false">
      <c r="C456" s="0" t="str">
        <f aca="false">IF(A456=B456,"Ok","ERRADO")</f>
        <v>Ok</v>
      </c>
    </row>
    <row r="457" customFormat="false" ht="12.75" hidden="false" customHeight="false" outlineLevel="0" collapsed="false">
      <c r="C457" s="0" t="str">
        <f aca="false">IF(A457=B457,"Ok","ERRADO")</f>
        <v>Ok</v>
      </c>
    </row>
    <row r="458" customFormat="false" ht="12.75" hidden="false" customHeight="false" outlineLevel="0" collapsed="false">
      <c r="C458" s="0" t="str">
        <f aca="false">IF(A458=B458,"Ok","ERRADO")</f>
        <v>Ok</v>
      </c>
    </row>
    <row r="459" customFormat="false" ht="12.75" hidden="false" customHeight="false" outlineLevel="0" collapsed="false">
      <c r="C459" s="0" t="str">
        <f aca="false">IF(A459=B459,"Ok","ERRADO")</f>
        <v>Ok</v>
      </c>
    </row>
    <row r="460" customFormat="false" ht="12.75" hidden="false" customHeight="false" outlineLevel="0" collapsed="false">
      <c r="C460" s="0" t="str">
        <f aca="false">IF(A460=B460,"Ok","ERRADO")</f>
        <v>Ok</v>
      </c>
    </row>
    <row r="461" customFormat="false" ht="12.75" hidden="false" customHeight="false" outlineLevel="0" collapsed="false">
      <c r="C461" s="0" t="str">
        <f aca="false">IF(A461=B461,"Ok","ERRADO")</f>
        <v>Ok</v>
      </c>
    </row>
    <row r="462" customFormat="false" ht="12.75" hidden="false" customHeight="false" outlineLevel="0" collapsed="false">
      <c r="C462" s="0" t="str">
        <f aca="false">IF(A462=B462,"Ok","ERRADO")</f>
        <v>Ok</v>
      </c>
    </row>
    <row r="463" customFormat="false" ht="12.75" hidden="false" customHeight="false" outlineLevel="0" collapsed="false">
      <c r="C463" s="0" t="str">
        <f aca="false">IF(A463=B463,"Ok","ERRADO")</f>
        <v>Ok</v>
      </c>
    </row>
    <row r="464" customFormat="false" ht="12.75" hidden="false" customHeight="false" outlineLevel="0" collapsed="false">
      <c r="C464" s="0" t="str">
        <f aca="false">IF(A464=B464,"Ok","ERRADO")</f>
        <v>Ok</v>
      </c>
    </row>
    <row r="465" customFormat="false" ht="12.75" hidden="false" customHeight="false" outlineLevel="0" collapsed="false">
      <c r="C465" s="0" t="str">
        <f aca="false">IF(A465=B465,"Ok","ERRADO")</f>
        <v>Ok</v>
      </c>
    </row>
    <row r="466" customFormat="false" ht="12.75" hidden="false" customHeight="false" outlineLevel="0" collapsed="false">
      <c r="C466" s="0" t="str">
        <f aca="false">IF(A466=B466,"Ok","ERRADO")</f>
        <v>Ok</v>
      </c>
    </row>
    <row r="467" customFormat="false" ht="12.75" hidden="false" customHeight="false" outlineLevel="0" collapsed="false">
      <c r="C467" s="0" t="str">
        <f aca="false">IF(A467=B467,"Ok","ERRADO")</f>
        <v>Ok</v>
      </c>
    </row>
    <row r="468" customFormat="false" ht="12.75" hidden="false" customHeight="false" outlineLevel="0" collapsed="false">
      <c r="C468" s="0" t="str">
        <f aca="false">IF(A468=B468,"Ok","ERRADO")</f>
        <v>Ok</v>
      </c>
    </row>
    <row r="469" customFormat="false" ht="12.75" hidden="false" customHeight="false" outlineLevel="0" collapsed="false">
      <c r="C469" s="0" t="str">
        <f aca="false">IF(A469=B469,"Ok","ERRADO")</f>
        <v>Ok</v>
      </c>
    </row>
    <row r="470" customFormat="false" ht="12.75" hidden="false" customHeight="false" outlineLevel="0" collapsed="false">
      <c r="C470" s="0" t="str">
        <f aca="false">IF(A470=B470,"Ok","ERRADO")</f>
        <v>Ok</v>
      </c>
    </row>
    <row r="471" customFormat="false" ht="12.75" hidden="false" customHeight="false" outlineLevel="0" collapsed="false">
      <c r="C471" s="0" t="str">
        <f aca="false">IF(A471=B471,"Ok","ERRADO")</f>
        <v>Ok</v>
      </c>
    </row>
    <row r="472" customFormat="false" ht="12.75" hidden="false" customHeight="false" outlineLevel="0" collapsed="false">
      <c r="C472" s="0" t="str">
        <f aca="false">IF(A472=B472,"Ok","ERRADO")</f>
        <v>Ok</v>
      </c>
    </row>
    <row r="473" customFormat="false" ht="12.75" hidden="false" customHeight="false" outlineLevel="0" collapsed="false">
      <c r="C473" s="0" t="str">
        <f aca="false">IF(A473=B473,"Ok","ERRADO")</f>
        <v>Ok</v>
      </c>
    </row>
    <row r="474" customFormat="false" ht="12.75" hidden="false" customHeight="false" outlineLevel="0" collapsed="false">
      <c r="C474" s="0" t="str">
        <f aca="false">IF(A474=B474,"Ok","ERRADO")</f>
        <v>Ok</v>
      </c>
    </row>
    <row r="475" customFormat="false" ht="12.75" hidden="false" customHeight="false" outlineLevel="0" collapsed="false">
      <c r="C475" s="0" t="str">
        <f aca="false">IF(A475=B475,"Ok","ERRADO")</f>
        <v>Ok</v>
      </c>
    </row>
    <row r="476" customFormat="false" ht="12.75" hidden="false" customHeight="false" outlineLevel="0" collapsed="false">
      <c r="C476" s="0" t="str">
        <f aca="false">IF(A476=B476,"Ok","ERRADO")</f>
        <v>Ok</v>
      </c>
    </row>
    <row r="477" customFormat="false" ht="12.75" hidden="false" customHeight="false" outlineLevel="0" collapsed="false">
      <c r="C477" s="0" t="str">
        <f aca="false">IF(A477=B477,"Ok","ERRADO")</f>
        <v>Ok</v>
      </c>
    </row>
    <row r="478" customFormat="false" ht="12.75" hidden="false" customHeight="false" outlineLevel="0" collapsed="false">
      <c r="C478" s="0" t="str">
        <f aca="false">IF(A478=B478,"Ok","ERRADO")</f>
        <v>Ok</v>
      </c>
    </row>
    <row r="479" customFormat="false" ht="12.75" hidden="false" customHeight="false" outlineLevel="0" collapsed="false">
      <c r="C479" s="0" t="str">
        <f aca="false">IF(A479=B479,"Ok","ERRADO")</f>
        <v>Ok</v>
      </c>
    </row>
    <row r="480" customFormat="false" ht="12.75" hidden="false" customHeight="false" outlineLevel="0" collapsed="false">
      <c r="C480" s="0" t="str">
        <f aca="false">IF(A480=B480,"Ok","ERRADO")</f>
        <v>Ok</v>
      </c>
    </row>
    <row r="481" customFormat="false" ht="12.75" hidden="false" customHeight="false" outlineLevel="0" collapsed="false">
      <c r="C481" s="0" t="str">
        <f aca="false">IF(A481=B481,"Ok","ERRADO")</f>
        <v>Ok</v>
      </c>
    </row>
    <row r="482" customFormat="false" ht="12.75" hidden="false" customHeight="false" outlineLevel="0" collapsed="false">
      <c r="C482" s="0" t="str">
        <f aca="false">IF(A482=B482,"Ok","ERRADO")</f>
        <v>Ok</v>
      </c>
    </row>
    <row r="483" customFormat="false" ht="12.75" hidden="false" customHeight="false" outlineLevel="0" collapsed="false">
      <c r="C483" s="0" t="str">
        <f aca="false">IF(A483=B483,"Ok","ERRADO")</f>
        <v>Ok</v>
      </c>
    </row>
    <row r="484" customFormat="false" ht="12.75" hidden="false" customHeight="false" outlineLevel="0" collapsed="false">
      <c r="C484" s="0" t="str">
        <f aca="false">IF(A484=B484,"Ok","ERRADO")</f>
        <v>Ok</v>
      </c>
    </row>
    <row r="485" customFormat="false" ht="12.75" hidden="false" customHeight="false" outlineLevel="0" collapsed="false">
      <c r="C485" s="0" t="str">
        <f aca="false">IF(A485=B485,"Ok","ERRADO")</f>
        <v>Ok</v>
      </c>
    </row>
    <row r="486" customFormat="false" ht="12.75" hidden="false" customHeight="false" outlineLevel="0" collapsed="false">
      <c r="C486" s="0" t="str">
        <f aca="false">IF(A486=B486,"Ok","ERRADO")</f>
        <v>Ok</v>
      </c>
    </row>
    <row r="487" customFormat="false" ht="12.75" hidden="false" customHeight="false" outlineLevel="0" collapsed="false">
      <c r="C487" s="0" t="str">
        <f aca="false">IF(A487=B487,"Ok","ERRADO")</f>
        <v>Ok</v>
      </c>
    </row>
    <row r="488" customFormat="false" ht="12.75" hidden="false" customHeight="false" outlineLevel="0" collapsed="false">
      <c r="C488" s="0" t="str">
        <f aca="false">IF(A488=B488,"Ok","ERRADO")</f>
        <v>Ok</v>
      </c>
    </row>
    <row r="489" customFormat="false" ht="12.75" hidden="false" customHeight="false" outlineLevel="0" collapsed="false">
      <c r="C489" s="0" t="str">
        <f aca="false">IF(A489=B489,"Ok","ERRADO")</f>
        <v>Ok</v>
      </c>
    </row>
    <row r="490" customFormat="false" ht="12.75" hidden="false" customHeight="false" outlineLevel="0" collapsed="false">
      <c r="C490" s="0" t="str">
        <f aca="false">IF(A490=B490,"Ok","ERRADO")</f>
        <v>Ok</v>
      </c>
    </row>
    <row r="491" customFormat="false" ht="12.75" hidden="false" customHeight="false" outlineLevel="0" collapsed="false">
      <c r="C491" s="0" t="str">
        <f aca="false">IF(A491=B491,"Ok","ERRADO")</f>
        <v>Ok</v>
      </c>
    </row>
    <row r="492" customFormat="false" ht="12.75" hidden="false" customHeight="false" outlineLevel="0" collapsed="false">
      <c r="C492" s="0" t="str">
        <f aca="false">IF(A492=B492,"Ok","ERRADO")</f>
        <v>Ok</v>
      </c>
    </row>
    <row r="493" customFormat="false" ht="12.75" hidden="false" customHeight="false" outlineLevel="0" collapsed="false">
      <c r="C493" s="0" t="str">
        <f aca="false">IF(A493=B493,"Ok","ERRADO")</f>
        <v>Ok</v>
      </c>
    </row>
    <row r="494" customFormat="false" ht="12.75" hidden="false" customHeight="false" outlineLevel="0" collapsed="false">
      <c r="C494" s="0" t="str">
        <f aca="false">IF(A494=B494,"Ok","ERRADO")</f>
        <v>Ok</v>
      </c>
    </row>
    <row r="495" customFormat="false" ht="12.75" hidden="false" customHeight="false" outlineLevel="0" collapsed="false">
      <c r="C495" s="0" t="str">
        <f aca="false">IF(A495=B495,"Ok","ERRADO")</f>
        <v>Ok</v>
      </c>
    </row>
    <row r="496" customFormat="false" ht="12.75" hidden="false" customHeight="false" outlineLevel="0" collapsed="false">
      <c r="C496" s="0" t="str">
        <f aca="false">IF(A496=B496,"Ok","ERRADO")</f>
        <v>Ok</v>
      </c>
    </row>
    <row r="497" customFormat="false" ht="12.75" hidden="false" customHeight="false" outlineLevel="0" collapsed="false">
      <c r="C497" s="0" t="str">
        <f aca="false">IF(A497=B497,"Ok","ERRADO")</f>
        <v>Ok</v>
      </c>
    </row>
    <row r="498" customFormat="false" ht="12.75" hidden="false" customHeight="false" outlineLevel="0" collapsed="false">
      <c r="C498" s="0" t="str">
        <f aca="false">IF(A498=B498,"Ok","ERRADO")</f>
        <v>Ok</v>
      </c>
    </row>
    <row r="499" customFormat="false" ht="12.75" hidden="false" customHeight="false" outlineLevel="0" collapsed="false">
      <c r="C499" s="0" t="str">
        <f aca="false">IF(A499=B499,"Ok","ERRADO")</f>
        <v>Ok</v>
      </c>
    </row>
    <row r="500" customFormat="false" ht="12.75" hidden="false" customHeight="false" outlineLevel="0" collapsed="false">
      <c r="C500" s="0" t="str">
        <f aca="false">IF(A500=B500,"Ok","ERRADO")</f>
        <v>Ok</v>
      </c>
    </row>
    <row r="501" customFormat="false" ht="12.75" hidden="false" customHeight="false" outlineLevel="0" collapsed="false">
      <c r="C501" s="0" t="str">
        <f aca="false">IF(A501=B501,"Ok","ERRADO")</f>
        <v>Ok</v>
      </c>
    </row>
    <row r="502" customFormat="false" ht="12.75" hidden="false" customHeight="false" outlineLevel="0" collapsed="false">
      <c r="C502" s="0" t="str">
        <f aca="false">IF(A502=B502,"Ok","ERRADO")</f>
        <v>Ok</v>
      </c>
    </row>
    <row r="503" customFormat="false" ht="12.75" hidden="false" customHeight="false" outlineLevel="0" collapsed="false">
      <c r="C503" s="0" t="str">
        <f aca="false">IF(A503=B503,"Ok","ERRADO")</f>
        <v>Ok</v>
      </c>
    </row>
    <row r="504" customFormat="false" ht="12.75" hidden="false" customHeight="false" outlineLevel="0" collapsed="false">
      <c r="C504" s="0" t="str">
        <f aca="false">IF(A504=B504,"Ok","ERRADO")</f>
        <v>Ok</v>
      </c>
    </row>
    <row r="505" customFormat="false" ht="12.75" hidden="false" customHeight="false" outlineLevel="0" collapsed="false">
      <c r="C505" s="0" t="str">
        <f aca="false">IF(A505=B505,"Ok","ERRADO")</f>
        <v>Ok</v>
      </c>
    </row>
    <row r="506" customFormat="false" ht="12.75" hidden="false" customHeight="false" outlineLevel="0" collapsed="false">
      <c r="C506" s="0" t="str">
        <f aca="false">IF(A506=B506,"Ok","ERRADO")</f>
        <v>Ok</v>
      </c>
    </row>
    <row r="507" customFormat="false" ht="12.75" hidden="false" customHeight="false" outlineLevel="0" collapsed="false">
      <c r="C507" s="0" t="str">
        <f aca="false">IF(A507=B507,"Ok","ERRADO")</f>
        <v>Ok</v>
      </c>
    </row>
    <row r="508" customFormat="false" ht="12.75" hidden="false" customHeight="false" outlineLevel="0" collapsed="false">
      <c r="C508" s="0" t="str">
        <f aca="false">IF(A508=B508,"Ok","ERRADO")</f>
        <v>Ok</v>
      </c>
    </row>
    <row r="509" customFormat="false" ht="12.75" hidden="false" customHeight="false" outlineLevel="0" collapsed="false">
      <c r="C509" s="0" t="str">
        <f aca="false">IF(A509=B509,"Ok","ERRADO")</f>
        <v>Ok</v>
      </c>
    </row>
    <row r="510" customFormat="false" ht="12.75" hidden="false" customHeight="false" outlineLevel="0" collapsed="false">
      <c r="C510" s="0" t="str">
        <f aca="false">IF(A510=B510,"Ok","ERRADO")</f>
        <v>Ok</v>
      </c>
    </row>
    <row r="511" customFormat="false" ht="12.75" hidden="false" customHeight="false" outlineLevel="0" collapsed="false">
      <c r="C511" s="0" t="str">
        <f aca="false">IF(A511=B511,"Ok","ERRADO")</f>
        <v>Ok</v>
      </c>
    </row>
    <row r="512" customFormat="false" ht="12.75" hidden="false" customHeight="false" outlineLevel="0" collapsed="false">
      <c r="C512" s="0" t="str">
        <f aca="false">IF(A512=B512,"Ok","ERRADO")</f>
        <v>Ok</v>
      </c>
    </row>
    <row r="513" customFormat="false" ht="12.75" hidden="false" customHeight="false" outlineLevel="0" collapsed="false">
      <c r="C513" s="0" t="str">
        <f aca="false">IF(A513=B513,"Ok","ERRADO")</f>
        <v>Ok</v>
      </c>
    </row>
    <row r="514" customFormat="false" ht="12.75" hidden="false" customHeight="false" outlineLevel="0" collapsed="false">
      <c r="C514" s="0" t="str">
        <f aca="false">IF(A514=B514,"Ok","ERRADO")</f>
        <v>Ok</v>
      </c>
    </row>
    <row r="515" customFormat="false" ht="12.75" hidden="false" customHeight="false" outlineLevel="0" collapsed="false">
      <c r="C515" s="0" t="str">
        <f aca="false">IF(A515=B515,"Ok","ERRADO")</f>
        <v>Ok</v>
      </c>
    </row>
    <row r="516" customFormat="false" ht="12.75" hidden="false" customHeight="false" outlineLevel="0" collapsed="false">
      <c r="C516" s="0" t="str">
        <f aca="false">IF(A516=B516,"Ok","ERRADO")</f>
        <v>Ok</v>
      </c>
    </row>
    <row r="517" customFormat="false" ht="12.75" hidden="false" customHeight="false" outlineLevel="0" collapsed="false">
      <c r="C517" s="0" t="str">
        <f aca="false">IF(A517=B517,"Ok","ERRADO")</f>
        <v>Ok</v>
      </c>
    </row>
    <row r="518" customFormat="false" ht="12.75" hidden="false" customHeight="false" outlineLevel="0" collapsed="false">
      <c r="C518" s="0" t="str">
        <f aca="false">IF(A518=B518,"Ok","ERRADO")</f>
        <v>Ok</v>
      </c>
    </row>
    <row r="519" customFormat="false" ht="12.75" hidden="false" customHeight="false" outlineLevel="0" collapsed="false">
      <c r="C519" s="0" t="str">
        <f aca="false">IF(A519=B519,"Ok","ERRADO")</f>
        <v>Ok</v>
      </c>
    </row>
    <row r="520" customFormat="false" ht="12.75" hidden="false" customHeight="false" outlineLevel="0" collapsed="false">
      <c r="C520" s="0" t="str">
        <f aca="false">IF(A520=B520,"Ok","ERRADO")</f>
        <v>Ok</v>
      </c>
    </row>
    <row r="521" customFormat="false" ht="12.75" hidden="false" customHeight="false" outlineLevel="0" collapsed="false">
      <c r="C521" s="0" t="str">
        <f aca="false">IF(A521=B521,"Ok","ERRADO")</f>
        <v>Ok</v>
      </c>
    </row>
    <row r="522" customFormat="false" ht="12.75" hidden="false" customHeight="false" outlineLevel="0" collapsed="false">
      <c r="C522" s="0" t="str">
        <f aca="false">IF(A522=B522,"Ok","ERRADO")</f>
        <v>Ok</v>
      </c>
    </row>
    <row r="523" customFormat="false" ht="12.75" hidden="false" customHeight="false" outlineLevel="0" collapsed="false">
      <c r="C523" s="0" t="str">
        <f aca="false">IF(A523=B523,"Ok","ERRADO")</f>
        <v>Ok</v>
      </c>
    </row>
    <row r="524" customFormat="false" ht="12.75" hidden="false" customHeight="false" outlineLevel="0" collapsed="false">
      <c r="C524" s="0" t="str">
        <f aca="false">IF(A524=B524,"Ok","ERRADO")</f>
        <v>Ok</v>
      </c>
    </row>
    <row r="525" customFormat="false" ht="12.75" hidden="false" customHeight="false" outlineLevel="0" collapsed="false">
      <c r="C525" s="0" t="str">
        <f aca="false">IF(A525=B525,"Ok","ERRADO")</f>
        <v>Ok</v>
      </c>
    </row>
    <row r="526" customFormat="false" ht="12.75" hidden="false" customHeight="false" outlineLevel="0" collapsed="false">
      <c r="C526" s="0" t="str">
        <f aca="false">IF(A526=B526,"Ok","ERRADO")</f>
        <v>Ok</v>
      </c>
    </row>
    <row r="527" customFormat="false" ht="12.75" hidden="false" customHeight="false" outlineLevel="0" collapsed="false">
      <c r="C527" s="0" t="str">
        <f aca="false">IF(A527=B527,"Ok","ERRADO")</f>
        <v>Ok</v>
      </c>
    </row>
    <row r="528" customFormat="false" ht="12.75" hidden="false" customHeight="false" outlineLevel="0" collapsed="false">
      <c r="C528" s="0" t="str">
        <f aca="false">IF(A528=B528,"Ok","ERRADO")</f>
        <v>Ok</v>
      </c>
    </row>
    <row r="529" customFormat="false" ht="12.75" hidden="false" customHeight="false" outlineLevel="0" collapsed="false">
      <c r="C529" s="0" t="str">
        <f aca="false">IF(A529=B529,"Ok","ERRADO")</f>
        <v>Ok</v>
      </c>
    </row>
    <row r="530" customFormat="false" ht="12.75" hidden="false" customHeight="false" outlineLevel="0" collapsed="false">
      <c r="C530" s="0" t="str">
        <f aca="false">IF(A530=B530,"Ok","ERRADO")</f>
        <v>Ok</v>
      </c>
    </row>
    <row r="531" customFormat="false" ht="12.75" hidden="false" customHeight="false" outlineLevel="0" collapsed="false">
      <c r="C531" s="0" t="str">
        <f aca="false">IF(A531=B531,"Ok","ERRADO")</f>
        <v>Ok</v>
      </c>
    </row>
    <row r="532" customFormat="false" ht="12.75" hidden="false" customHeight="false" outlineLevel="0" collapsed="false">
      <c r="C532" s="0" t="str">
        <f aca="false">IF(A532=B532,"Ok","ERRADO")</f>
        <v>Ok</v>
      </c>
    </row>
    <row r="533" customFormat="false" ht="12.75" hidden="false" customHeight="false" outlineLevel="0" collapsed="false">
      <c r="C533" s="0" t="str">
        <f aca="false">IF(A533=B533,"Ok","ERRADO")</f>
        <v>Ok</v>
      </c>
    </row>
    <row r="534" customFormat="false" ht="12.75" hidden="false" customHeight="false" outlineLevel="0" collapsed="false">
      <c r="C534" s="0" t="str">
        <f aca="false">IF(A534=B534,"Ok","ERRADO")</f>
        <v>Ok</v>
      </c>
    </row>
    <row r="535" customFormat="false" ht="12.75" hidden="false" customHeight="false" outlineLevel="0" collapsed="false">
      <c r="C535" s="0" t="str">
        <f aca="false">IF(A535=B535,"Ok","ERRADO")</f>
        <v>Ok</v>
      </c>
    </row>
    <row r="536" customFormat="false" ht="12.75" hidden="false" customHeight="false" outlineLevel="0" collapsed="false">
      <c r="C536" s="0" t="str">
        <f aca="false">IF(A536=B536,"Ok","ERRADO")</f>
        <v>Ok</v>
      </c>
    </row>
    <row r="537" customFormat="false" ht="12.75" hidden="false" customHeight="false" outlineLevel="0" collapsed="false">
      <c r="C537" s="0" t="str">
        <f aca="false">IF(A537=B537,"Ok","ERRADO")</f>
        <v>Ok</v>
      </c>
    </row>
    <row r="538" customFormat="false" ht="12.75" hidden="false" customHeight="false" outlineLevel="0" collapsed="false">
      <c r="C538" s="0" t="str">
        <f aca="false">IF(A538=B538,"Ok","ERRADO")</f>
        <v>Ok</v>
      </c>
    </row>
    <row r="539" customFormat="false" ht="12.75" hidden="false" customHeight="false" outlineLevel="0" collapsed="false">
      <c r="C539" s="0" t="str">
        <f aca="false">IF(A539=B539,"Ok","ERRADO")</f>
        <v>Ok</v>
      </c>
    </row>
    <row r="540" customFormat="false" ht="12.75" hidden="false" customHeight="false" outlineLevel="0" collapsed="false">
      <c r="C540" s="0" t="str">
        <f aca="false">IF(A540=B540,"Ok","ERRADO")</f>
        <v>Ok</v>
      </c>
    </row>
    <row r="541" customFormat="false" ht="12.75" hidden="false" customHeight="false" outlineLevel="0" collapsed="false">
      <c r="C541" s="0" t="str">
        <f aca="false">IF(A541=B541,"Ok","ERRADO")</f>
        <v>Ok</v>
      </c>
    </row>
    <row r="542" customFormat="false" ht="12.75" hidden="false" customHeight="false" outlineLevel="0" collapsed="false">
      <c r="C542" s="0" t="str">
        <f aca="false">IF(A542=B542,"Ok","ERRADO")</f>
        <v>Ok</v>
      </c>
    </row>
    <row r="543" customFormat="false" ht="12.75" hidden="false" customHeight="false" outlineLevel="0" collapsed="false">
      <c r="C543" s="0" t="str">
        <f aca="false">IF(A543=B543,"Ok","ERRADO")</f>
        <v>Ok</v>
      </c>
    </row>
    <row r="544" customFormat="false" ht="12.75" hidden="false" customHeight="false" outlineLevel="0" collapsed="false">
      <c r="C544" s="0" t="str">
        <f aca="false">IF(A544=B544,"Ok","ERRADO")</f>
        <v>Ok</v>
      </c>
    </row>
    <row r="545" customFormat="false" ht="12.75" hidden="false" customHeight="false" outlineLevel="0" collapsed="false">
      <c r="C545" s="0" t="str">
        <f aca="false">IF(A545=B545,"Ok","ERRADO")</f>
        <v>Ok</v>
      </c>
    </row>
    <row r="546" customFormat="false" ht="12.75" hidden="false" customHeight="false" outlineLevel="0" collapsed="false">
      <c r="C546" s="0" t="str">
        <f aca="false">IF(A546=B546,"Ok","ERRADO")</f>
        <v>Ok</v>
      </c>
    </row>
    <row r="547" customFormat="false" ht="12.75" hidden="false" customHeight="false" outlineLevel="0" collapsed="false">
      <c r="C547" s="0" t="str">
        <f aca="false">IF(A547=B547,"Ok","ERRADO")</f>
        <v>Ok</v>
      </c>
    </row>
    <row r="548" customFormat="false" ht="12.75" hidden="false" customHeight="false" outlineLevel="0" collapsed="false">
      <c r="C548" s="0" t="str">
        <f aca="false">IF(A548=B548,"Ok","ERRADO")</f>
        <v>Ok</v>
      </c>
    </row>
    <row r="549" customFormat="false" ht="12.75" hidden="false" customHeight="false" outlineLevel="0" collapsed="false">
      <c r="C549" s="0" t="str">
        <f aca="false">IF(A549=B549,"Ok","ERRADO")</f>
        <v>Ok</v>
      </c>
    </row>
    <row r="550" customFormat="false" ht="12.75" hidden="false" customHeight="false" outlineLevel="0" collapsed="false">
      <c r="C550" s="0" t="str">
        <f aca="false">IF(A550=B550,"Ok","ERRADO")</f>
        <v>Ok</v>
      </c>
    </row>
    <row r="551" customFormat="false" ht="12.75" hidden="false" customHeight="false" outlineLevel="0" collapsed="false">
      <c r="C551" s="0" t="str">
        <f aca="false">IF(A551=B551,"Ok","ERRADO")</f>
        <v>Ok</v>
      </c>
    </row>
    <row r="552" customFormat="false" ht="12.75" hidden="false" customHeight="false" outlineLevel="0" collapsed="false">
      <c r="C552" s="0" t="str">
        <f aca="false">IF(A552=B552,"Ok","ERRADO")</f>
        <v>Ok</v>
      </c>
    </row>
    <row r="553" customFormat="false" ht="12.75" hidden="false" customHeight="false" outlineLevel="0" collapsed="false">
      <c r="C553" s="0" t="str">
        <f aca="false">IF(A553=B553,"Ok","ERRADO")</f>
        <v>Ok</v>
      </c>
    </row>
    <row r="554" customFormat="false" ht="12.75" hidden="false" customHeight="false" outlineLevel="0" collapsed="false">
      <c r="C554" s="0" t="str">
        <f aca="false">IF(A554=B554,"Ok","ERRADO")</f>
        <v>Ok</v>
      </c>
    </row>
    <row r="555" customFormat="false" ht="12.75" hidden="false" customHeight="false" outlineLevel="0" collapsed="false">
      <c r="C555" s="0" t="str">
        <f aca="false">IF(A555=B555,"Ok","ERRADO")</f>
        <v>Ok</v>
      </c>
    </row>
    <row r="556" customFormat="false" ht="12.75" hidden="false" customHeight="false" outlineLevel="0" collapsed="false">
      <c r="C556" s="0" t="str">
        <f aca="false">IF(A556=B556,"Ok","ERRADO")</f>
        <v>Ok</v>
      </c>
    </row>
    <row r="557" customFormat="false" ht="12.75" hidden="false" customHeight="false" outlineLevel="0" collapsed="false">
      <c r="C557" s="0" t="str">
        <f aca="false">IF(A557=B557,"Ok","ERRADO")</f>
        <v>Ok</v>
      </c>
    </row>
    <row r="558" customFormat="false" ht="12.75" hidden="false" customHeight="false" outlineLevel="0" collapsed="false">
      <c r="C558" s="0" t="str">
        <f aca="false">IF(A558=B558,"Ok","ERRADO")</f>
        <v>Ok</v>
      </c>
    </row>
    <row r="559" customFormat="false" ht="12.75" hidden="false" customHeight="false" outlineLevel="0" collapsed="false">
      <c r="C559" s="0" t="str">
        <f aca="false">IF(A559=B559,"Ok","ERRADO")</f>
        <v>Ok</v>
      </c>
    </row>
    <row r="560" customFormat="false" ht="12.75" hidden="false" customHeight="false" outlineLevel="0" collapsed="false">
      <c r="C560" s="0" t="str">
        <f aca="false">IF(A560=B560,"Ok","ERRADO")</f>
        <v>Ok</v>
      </c>
    </row>
    <row r="561" customFormat="false" ht="12.75" hidden="false" customHeight="false" outlineLevel="0" collapsed="false">
      <c r="C561" s="0" t="str">
        <f aca="false">IF(A561=B561,"Ok","ERRADO")</f>
        <v>Ok</v>
      </c>
    </row>
    <row r="562" customFormat="false" ht="12.75" hidden="false" customHeight="false" outlineLevel="0" collapsed="false">
      <c r="C562" s="0" t="str">
        <f aca="false">IF(A562=B562,"Ok","ERRADO")</f>
        <v>Ok</v>
      </c>
    </row>
    <row r="563" customFormat="false" ht="12.75" hidden="false" customHeight="false" outlineLevel="0" collapsed="false">
      <c r="C563" s="0" t="str">
        <f aca="false">IF(A563=B563,"Ok","ERRADO")</f>
        <v>Ok</v>
      </c>
    </row>
    <row r="564" customFormat="false" ht="12.75" hidden="false" customHeight="false" outlineLevel="0" collapsed="false">
      <c r="C564" s="0" t="str">
        <f aca="false">IF(A564=B564,"Ok","ERRADO")</f>
        <v>Ok</v>
      </c>
    </row>
    <row r="565" customFormat="false" ht="12.75" hidden="false" customHeight="false" outlineLevel="0" collapsed="false">
      <c r="C565" s="0" t="str">
        <f aca="false">IF(A565=B565,"Ok","ERRADO")</f>
        <v>Ok</v>
      </c>
    </row>
    <row r="566" customFormat="false" ht="12.75" hidden="false" customHeight="false" outlineLevel="0" collapsed="false">
      <c r="C566" s="0" t="str">
        <f aca="false">IF(A566=B566,"Ok","ERRADO")</f>
        <v>Ok</v>
      </c>
    </row>
    <row r="567" customFormat="false" ht="12.75" hidden="false" customHeight="false" outlineLevel="0" collapsed="false">
      <c r="C567" s="0" t="str">
        <f aca="false">IF(A567=B567,"Ok","ERRADO")</f>
        <v>Ok</v>
      </c>
    </row>
    <row r="568" customFormat="false" ht="12.75" hidden="false" customHeight="false" outlineLevel="0" collapsed="false">
      <c r="C568" s="0" t="str">
        <f aca="false">IF(A568=B568,"Ok","ERRADO")</f>
        <v>Ok</v>
      </c>
    </row>
    <row r="569" customFormat="false" ht="12.75" hidden="false" customHeight="false" outlineLevel="0" collapsed="false">
      <c r="C569" s="0" t="str">
        <f aca="false">IF(A569=B569,"Ok","ERRADO")</f>
        <v>Ok</v>
      </c>
    </row>
    <row r="570" customFormat="false" ht="12.75" hidden="false" customHeight="false" outlineLevel="0" collapsed="false">
      <c r="C570" s="0" t="str">
        <f aca="false">IF(A570=B570,"Ok","ERRADO")</f>
        <v>Ok</v>
      </c>
    </row>
    <row r="571" customFormat="false" ht="12.75" hidden="false" customHeight="false" outlineLevel="0" collapsed="false">
      <c r="C571" s="0" t="str">
        <f aca="false">IF(A571=B571,"Ok","ERRADO")</f>
        <v>Ok</v>
      </c>
    </row>
    <row r="572" customFormat="false" ht="12.75" hidden="false" customHeight="false" outlineLevel="0" collapsed="false">
      <c r="C572" s="0" t="str">
        <f aca="false">IF(A572=B572,"Ok","ERRADO")</f>
        <v>Ok</v>
      </c>
    </row>
    <row r="573" customFormat="false" ht="12.75" hidden="false" customHeight="false" outlineLevel="0" collapsed="false">
      <c r="C573" s="0" t="str">
        <f aca="false">IF(A573=B573,"Ok","ERRADO")</f>
        <v>Ok</v>
      </c>
    </row>
    <row r="574" customFormat="false" ht="12.75" hidden="false" customHeight="false" outlineLevel="0" collapsed="false">
      <c r="C574" s="0" t="str">
        <f aca="false">IF(A574=B574,"Ok","ERRADO")</f>
        <v>Ok</v>
      </c>
    </row>
    <row r="575" customFormat="false" ht="12.75" hidden="false" customHeight="false" outlineLevel="0" collapsed="false">
      <c r="C575" s="0" t="str">
        <f aca="false">IF(A575=B575,"Ok","ERRADO")</f>
        <v>Ok</v>
      </c>
    </row>
    <row r="576" customFormat="false" ht="12.75" hidden="false" customHeight="false" outlineLevel="0" collapsed="false">
      <c r="C576" s="0" t="str">
        <f aca="false">IF(A576=B576,"Ok","ERRADO")</f>
        <v>Ok</v>
      </c>
    </row>
    <row r="577" customFormat="false" ht="12.75" hidden="false" customHeight="false" outlineLevel="0" collapsed="false">
      <c r="C577" s="0" t="str">
        <f aca="false">IF(A577=B577,"Ok","ERRADO")</f>
        <v>Ok</v>
      </c>
    </row>
    <row r="578" customFormat="false" ht="12.75" hidden="false" customHeight="false" outlineLevel="0" collapsed="false">
      <c r="C578" s="0" t="str">
        <f aca="false">IF(A578=B578,"Ok","ERRADO")</f>
        <v>Ok</v>
      </c>
    </row>
    <row r="579" customFormat="false" ht="12.75" hidden="false" customHeight="false" outlineLevel="0" collapsed="false">
      <c r="C579" s="0" t="str">
        <f aca="false">IF(A579=B579,"Ok","ERRADO")</f>
        <v>Ok</v>
      </c>
    </row>
    <row r="580" customFormat="false" ht="12.75" hidden="false" customHeight="false" outlineLevel="0" collapsed="false">
      <c r="C580" s="0" t="str">
        <f aca="false">IF(A580=B580,"Ok","ERRADO")</f>
        <v>Ok</v>
      </c>
    </row>
    <row r="581" customFormat="false" ht="12.75" hidden="false" customHeight="false" outlineLevel="0" collapsed="false">
      <c r="C581" s="0" t="str">
        <f aca="false">IF(A581=B581,"Ok","ERRADO")</f>
        <v>Ok</v>
      </c>
    </row>
    <row r="582" customFormat="false" ht="12.75" hidden="false" customHeight="false" outlineLevel="0" collapsed="false">
      <c r="C582" s="0" t="str">
        <f aca="false">IF(A582=B582,"Ok","ERRADO")</f>
        <v>Ok</v>
      </c>
    </row>
    <row r="583" customFormat="false" ht="12.75" hidden="false" customHeight="false" outlineLevel="0" collapsed="false">
      <c r="C583" s="0" t="str">
        <f aca="false">IF(A583=B583,"Ok","ERRADO")</f>
        <v>Ok</v>
      </c>
    </row>
    <row r="584" customFormat="false" ht="12.75" hidden="false" customHeight="false" outlineLevel="0" collapsed="false">
      <c r="C584" s="0" t="str">
        <f aca="false">IF(A584=B584,"Ok","ERRADO")</f>
        <v>Ok</v>
      </c>
    </row>
    <row r="585" customFormat="false" ht="12.75" hidden="false" customHeight="false" outlineLevel="0" collapsed="false">
      <c r="C585" s="0" t="str">
        <f aca="false">IF(A585=B585,"Ok","ERRADO")</f>
        <v>Ok</v>
      </c>
    </row>
    <row r="586" customFormat="false" ht="12.75" hidden="false" customHeight="false" outlineLevel="0" collapsed="false">
      <c r="C586" s="0" t="str">
        <f aca="false">IF(A586=B586,"Ok","ERRADO")</f>
        <v>Ok</v>
      </c>
    </row>
    <row r="587" customFormat="false" ht="12.75" hidden="false" customHeight="false" outlineLevel="0" collapsed="false">
      <c r="C587" s="0" t="str">
        <f aca="false">IF(A587=B587,"Ok","ERRADO")</f>
        <v>Ok</v>
      </c>
    </row>
    <row r="588" customFormat="false" ht="12.75" hidden="false" customHeight="false" outlineLevel="0" collapsed="false">
      <c r="C588" s="0" t="str">
        <f aca="false">IF(A588=B588,"Ok","ERRADO")</f>
        <v>Ok</v>
      </c>
    </row>
    <row r="589" customFormat="false" ht="12.75" hidden="false" customHeight="false" outlineLevel="0" collapsed="false">
      <c r="C589" s="0" t="str">
        <f aca="false">IF(A589=B589,"Ok","ERRADO")</f>
        <v>Ok</v>
      </c>
    </row>
    <row r="590" customFormat="false" ht="12.75" hidden="false" customHeight="false" outlineLevel="0" collapsed="false">
      <c r="C590" s="0" t="str">
        <f aca="false">IF(A590=B590,"Ok","ERRADO")</f>
        <v>Ok</v>
      </c>
    </row>
    <row r="591" customFormat="false" ht="12.75" hidden="false" customHeight="false" outlineLevel="0" collapsed="false">
      <c r="C591" s="0" t="str">
        <f aca="false">IF(A591=B591,"Ok","ERRADO")</f>
        <v>Ok</v>
      </c>
    </row>
    <row r="592" customFormat="false" ht="12.75" hidden="false" customHeight="false" outlineLevel="0" collapsed="false">
      <c r="C592" s="0" t="str">
        <f aca="false">IF(A592=B592,"Ok","ERRADO")</f>
        <v>Ok</v>
      </c>
    </row>
    <row r="593" customFormat="false" ht="12.75" hidden="false" customHeight="false" outlineLevel="0" collapsed="false">
      <c r="C593" s="0" t="str">
        <f aca="false">IF(A593=B593,"Ok","ERRADO")</f>
        <v>Ok</v>
      </c>
    </row>
    <row r="594" customFormat="false" ht="12.75" hidden="false" customHeight="false" outlineLevel="0" collapsed="false">
      <c r="C594" s="0" t="str">
        <f aca="false">IF(A594=B594,"Ok","ERRADO")</f>
        <v>Ok</v>
      </c>
    </row>
    <row r="595" customFormat="false" ht="12.75" hidden="false" customHeight="false" outlineLevel="0" collapsed="false">
      <c r="C595" s="0" t="str">
        <f aca="false">IF(A595=B595,"Ok","ERRADO")</f>
        <v>Ok</v>
      </c>
    </row>
    <row r="596" customFormat="false" ht="12.75" hidden="false" customHeight="false" outlineLevel="0" collapsed="false">
      <c r="C596" s="0" t="str">
        <f aca="false">IF(A596=B596,"Ok","ERRADO")</f>
        <v>Ok</v>
      </c>
    </row>
    <row r="597" customFormat="false" ht="12.75" hidden="false" customHeight="false" outlineLevel="0" collapsed="false">
      <c r="C597" s="0" t="str">
        <f aca="false">IF(A597=B597,"Ok","ERRADO")</f>
        <v>Ok</v>
      </c>
    </row>
    <row r="598" customFormat="false" ht="12.75" hidden="false" customHeight="false" outlineLevel="0" collapsed="false">
      <c r="C598" s="0" t="str">
        <f aca="false">IF(A598=B598,"Ok","ERRADO")</f>
        <v>Ok</v>
      </c>
    </row>
    <row r="599" customFormat="false" ht="12.75" hidden="false" customHeight="false" outlineLevel="0" collapsed="false">
      <c r="C599" s="0" t="str">
        <f aca="false">IF(A599=B599,"Ok","ERRADO")</f>
        <v>Ok</v>
      </c>
    </row>
    <row r="600" customFormat="false" ht="12.75" hidden="false" customHeight="false" outlineLevel="0" collapsed="false">
      <c r="C600" s="0" t="str">
        <f aca="false">IF(A600=B600,"Ok","ERRADO")</f>
        <v>Ok</v>
      </c>
    </row>
    <row r="601" customFormat="false" ht="12.75" hidden="false" customHeight="false" outlineLevel="0" collapsed="false">
      <c r="C601" s="0" t="str">
        <f aca="false">IF(A601=B601,"Ok","ERRADO")</f>
        <v>Ok</v>
      </c>
    </row>
    <row r="602" customFormat="false" ht="12.75" hidden="false" customHeight="false" outlineLevel="0" collapsed="false">
      <c r="C602" s="0" t="str">
        <f aca="false">IF(A602=B602,"Ok","ERRADO")</f>
        <v>Ok</v>
      </c>
    </row>
    <row r="603" customFormat="false" ht="12.75" hidden="false" customHeight="false" outlineLevel="0" collapsed="false">
      <c r="C603" s="0" t="str">
        <f aca="false">IF(A603=B603,"Ok","ERRADO")</f>
        <v>Ok</v>
      </c>
    </row>
    <row r="604" customFormat="false" ht="12.75" hidden="false" customHeight="false" outlineLevel="0" collapsed="false">
      <c r="C604" s="0" t="str">
        <f aca="false">IF(A604=B604,"Ok","ERRADO")</f>
        <v>Ok</v>
      </c>
    </row>
    <row r="605" customFormat="false" ht="12.75" hidden="false" customHeight="false" outlineLevel="0" collapsed="false">
      <c r="C605" s="0" t="str">
        <f aca="false">IF(A605=B605,"Ok","ERRADO")</f>
        <v>Ok</v>
      </c>
    </row>
    <row r="606" customFormat="false" ht="12.75" hidden="false" customHeight="false" outlineLevel="0" collapsed="false">
      <c r="C606" s="0" t="str">
        <f aca="false">IF(A606=B606,"Ok","ERRADO")</f>
        <v>Ok</v>
      </c>
    </row>
    <row r="607" customFormat="false" ht="12.75" hidden="false" customHeight="false" outlineLevel="0" collapsed="false">
      <c r="C607" s="0" t="str">
        <f aca="false">IF(A607=B607,"Ok","ERRADO")</f>
        <v>Ok</v>
      </c>
    </row>
    <row r="608" customFormat="false" ht="12.75" hidden="false" customHeight="false" outlineLevel="0" collapsed="false">
      <c r="C608" s="0" t="str">
        <f aca="false">IF(A608=B608,"Ok","ERRADO")</f>
        <v>Ok</v>
      </c>
    </row>
    <row r="609" customFormat="false" ht="12.75" hidden="false" customHeight="false" outlineLevel="0" collapsed="false">
      <c r="C609" s="0" t="str">
        <f aca="false">IF(A609=B609,"Ok","ERRADO")</f>
        <v>Ok</v>
      </c>
    </row>
    <row r="610" customFormat="false" ht="12.75" hidden="false" customHeight="false" outlineLevel="0" collapsed="false">
      <c r="C610" s="0" t="str">
        <f aca="false">IF(A610=B610,"Ok","ERRADO")</f>
        <v>Ok</v>
      </c>
    </row>
    <row r="611" customFormat="false" ht="12.75" hidden="false" customHeight="false" outlineLevel="0" collapsed="false">
      <c r="C611" s="0" t="str">
        <f aca="false">IF(A611=B611,"Ok","ERRADO")</f>
        <v>Ok</v>
      </c>
    </row>
    <row r="612" customFormat="false" ht="12.75" hidden="false" customHeight="false" outlineLevel="0" collapsed="false">
      <c r="C612" s="0" t="str">
        <f aca="false">IF(A612=B612,"Ok","ERRADO")</f>
        <v>Ok</v>
      </c>
    </row>
    <row r="613" customFormat="false" ht="12.75" hidden="false" customHeight="false" outlineLevel="0" collapsed="false">
      <c r="C613" s="0" t="str">
        <f aca="false">IF(A613=B613,"Ok","ERRADO")</f>
        <v>Ok</v>
      </c>
    </row>
    <row r="614" customFormat="false" ht="12.75" hidden="false" customHeight="false" outlineLevel="0" collapsed="false">
      <c r="C614" s="0" t="str">
        <f aca="false">IF(A614=B614,"Ok","ERRADO")</f>
        <v>Ok</v>
      </c>
    </row>
    <row r="615" customFormat="false" ht="12.75" hidden="false" customHeight="false" outlineLevel="0" collapsed="false">
      <c r="C615" s="0" t="str">
        <f aca="false">IF(A615=B615,"Ok","ERRADO")</f>
        <v>Ok</v>
      </c>
    </row>
    <row r="616" customFormat="false" ht="12.75" hidden="false" customHeight="false" outlineLevel="0" collapsed="false">
      <c r="C616" s="0" t="str">
        <f aca="false">IF(A616=B616,"Ok","ERRADO")</f>
        <v>Ok</v>
      </c>
    </row>
    <row r="617" customFormat="false" ht="12.75" hidden="false" customHeight="false" outlineLevel="0" collapsed="false">
      <c r="C617" s="0" t="str">
        <f aca="false">IF(A617=B617,"Ok","ERRADO")</f>
        <v>Ok</v>
      </c>
    </row>
    <row r="618" customFormat="false" ht="12.75" hidden="false" customHeight="false" outlineLevel="0" collapsed="false">
      <c r="C618" s="0" t="str">
        <f aca="false">IF(A618=B618,"Ok","ERRADO")</f>
        <v>Ok</v>
      </c>
    </row>
    <row r="619" customFormat="false" ht="12.75" hidden="false" customHeight="false" outlineLevel="0" collapsed="false">
      <c r="C619" s="0" t="str">
        <f aca="false">IF(A619=B619,"Ok","ERRADO")</f>
        <v>Ok</v>
      </c>
    </row>
    <row r="620" customFormat="false" ht="12.75" hidden="false" customHeight="false" outlineLevel="0" collapsed="false">
      <c r="C620" s="0" t="str">
        <f aca="false">IF(A620=B620,"Ok","ERRADO")</f>
        <v>Ok</v>
      </c>
    </row>
    <row r="621" customFormat="false" ht="12.75" hidden="false" customHeight="false" outlineLevel="0" collapsed="false">
      <c r="C621" s="0" t="str">
        <f aca="false">IF(A621=B621,"Ok","ERRADO")</f>
        <v>Ok</v>
      </c>
    </row>
    <row r="622" customFormat="false" ht="12.75" hidden="false" customHeight="false" outlineLevel="0" collapsed="false">
      <c r="C622" s="0" t="str">
        <f aca="false">IF(A622=B622,"Ok","ERRADO")</f>
        <v>Ok</v>
      </c>
    </row>
    <row r="623" customFormat="false" ht="12.75" hidden="false" customHeight="false" outlineLevel="0" collapsed="false">
      <c r="C623" s="0" t="str">
        <f aca="false">IF(A623=B623,"Ok","ERRADO")</f>
        <v>Ok</v>
      </c>
    </row>
    <row r="624" customFormat="false" ht="12.75" hidden="false" customHeight="false" outlineLevel="0" collapsed="false">
      <c r="C624" s="0" t="str">
        <f aca="false">IF(A624=B624,"Ok","ERRADO")</f>
        <v>Ok</v>
      </c>
    </row>
    <row r="625" customFormat="false" ht="12.75" hidden="false" customHeight="false" outlineLevel="0" collapsed="false">
      <c r="C625" s="0" t="str">
        <f aca="false">IF(A625=B625,"Ok","ERRADO")</f>
        <v>Ok</v>
      </c>
    </row>
    <row r="626" customFormat="false" ht="12.75" hidden="false" customHeight="false" outlineLevel="0" collapsed="false">
      <c r="C626" s="0" t="str">
        <f aca="false">IF(A626=B626,"Ok","ERRADO")</f>
        <v>Ok</v>
      </c>
    </row>
    <row r="627" customFormat="false" ht="12.75" hidden="false" customHeight="false" outlineLevel="0" collapsed="false">
      <c r="C627" s="0" t="str">
        <f aca="false">IF(A627=B627,"Ok","ERRADO")</f>
        <v>Ok</v>
      </c>
    </row>
    <row r="628" customFormat="false" ht="12.75" hidden="false" customHeight="false" outlineLevel="0" collapsed="false">
      <c r="C628" s="0" t="str">
        <f aca="false">IF(A628=B628,"Ok","ERRADO")</f>
        <v>Ok</v>
      </c>
    </row>
    <row r="629" customFormat="false" ht="12.75" hidden="false" customHeight="false" outlineLevel="0" collapsed="false">
      <c r="C629" s="0" t="str">
        <f aca="false">IF(A629=B629,"Ok","ERRADO")</f>
        <v>Ok</v>
      </c>
    </row>
    <row r="630" customFormat="false" ht="12.75" hidden="false" customHeight="false" outlineLevel="0" collapsed="false">
      <c r="C630" s="0" t="str">
        <f aca="false">IF(A630=B630,"Ok","ERRADO")</f>
        <v>Ok</v>
      </c>
    </row>
    <row r="631" customFormat="false" ht="12.75" hidden="false" customHeight="false" outlineLevel="0" collapsed="false">
      <c r="C631" s="0" t="str">
        <f aca="false">IF(A631=B631,"Ok","ERRADO")</f>
        <v>Ok</v>
      </c>
    </row>
    <row r="632" customFormat="false" ht="12.75" hidden="false" customHeight="false" outlineLevel="0" collapsed="false">
      <c r="C632" s="0" t="str">
        <f aca="false">IF(A632=B632,"Ok","ERRADO")</f>
        <v>Ok</v>
      </c>
    </row>
    <row r="633" customFormat="false" ht="12.75" hidden="false" customHeight="false" outlineLevel="0" collapsed="false">
      <c r="C633" s="0" t="str">
        <f aca="false">IF(A633=B633,"Ok","ERRADO")</f>
        <v>Ok</v>
      </c>
    </row>
    <row r="634" customFormat="false" ht="12.75" hidden="false" customHeight="false" outlineLevel="0" collapsed="false">
      <c r="C634" s="0" t="str">
        <f aca="false">IF(A634=B634,"Ok","ERRADO")</f>
        <v>Ok</v>
      </c>
    </row>
    <row r="635" customFormat="false" ht="12.75" hidden="false" customHeight="false" outlineLevel="0" collapsed="false">
      <c r="C635" s="0" t="str">
        <f aca="false">IF(A635=B635,"Ok","ERRADO")</f>
        <v>Ok</v>
      </c>
    </row>
    <row r="636" customFormat="false" ht="12.75" hidden="false" customHeight="false" outlineLevel="0" collapsed="false">
      <c r="C636" s="0" t="str">
        <f aca="false">IF(A636=B636,"Ok","ERRADO")</f>
        <v>Ok</v>
      </c>
    </row>
    <row r="637" customFormat="false" ht="12.75" hidden="false" customHeight="false" outlineLevel="0" collapsed="false">
      <c r="C637" s="0" t="str">
        <f aca="false">IF(A637=B637,"Ok","ERRADO")</f>
        <v>Ok</v>
      </c>
    </row>
    <row r="638" customFormat="false" ht="12.75" hidden="false" customHeight="false" outlineLevel="0" collapsed="false">
      <c r="C638" s="0" t="str">
        <f aca="false">IF(A638=B638,"Ok","ERRADO")</f>
        <v>Ok</v>
      </c>
    </row>
    <row r="639" customFormat="false" ht="12.75" hidden="false" customHeight="false" outlineLevel="0" collapsed="false">
      <c r="C639" s="0" t="str">
        <f aca="false">IF(A639=B639,"Ok","ERRADO")</f>
        <v>Ok</v>
      </c>
    </row>
    <row r="640" customFormat="false" ht="12.75" hidden="false" customHeight="false" outlineLevel="0" collapsed="false">
      <c r="C640" s="0" t="str">
        <f aca="false">IF(A640=B640,"Ok","ERRADO")</f>
        <v>Ok</v>
      </c>
    </row>
    <row r="641" customFormat="false" ht="12.75" hidden="false" customHeight="false" outlineLevel="0" collapsed="false">
      <c r="C641" s="0" t="str">
        <f aca="false">IF(A641=B641,"Ok","ERRADO")</f>
        <v>Ok</v>
      </c>
    </row>
    <row r="642" customFormat="false" ht="12.75" hidden="false" customHeight="false" outlineLevel="0" collapsed="false">
      <c r="C642" s="0" t="str">
        <f aca="false">IF(A642=B642,"Ok","ERRADO")</f>
        <v>Ok</v>
      </c>
    </row>
    <row r="643" customFormat="false" ht="12.75" hidden="false" customHeight="false" outlineLevel="0" collapsed="false">
      <c r="C643" s="0" t="str">
        <f aca="false">IF(A643=B643,"Ok","ERRADO")</f>
        <v>Ok</v>
      </c>
    </row>
    <row r="644" customFormat="false" ht="12.75" hidden="false" customHeight="false" outlineLevel="0" collapsed="false">
      <c r="C644" s="0" t="str">
        <f aca="false">IF(A644=B644,"Ok","ERRADO")</f>
        <v>Ok</v>
      </c>
    </row>
    <row r="645" customFormat="false" ht="12.75" hidden="false" customHeight="false" outlineLevel="0" collapsed="false">
      <c r="C645" s="0" t="str">
        <f aca="false">IF(A645=B645,"Ok","ERRADO")</f>
        <v>Ok</v>
      </c>
    </row>
    <row r="646" customFormat="false" ht="12.75" hidden="false" customHeight="false" outlineLevel="0" collapsed="false">
      <c r="C646" s="0" t="str">
        <f aca="false">IF(A646=B646,"Ok","ERRADO")</f>
        <v>Ok</v>
      </c>
    </row>
    <row r="647" customFormat="false" ht="12.75" hidden="false" customHeight="false" outlineLevel="0" collapsed="false">
      <c r="C647" s="0" t="str">
        <f aca="false">IF(A647=B647,"Ok","ERRADO")</f>
        <v>Ok</v>
      </c>
    </row>
    <row r="648" customFormat="false" ht="12.75" hidden="false" customHeight="false" outlineLevel="0" collapsed="false">
      <c r="C648" s="0" t="str">
        <f aca="false">IF(A648=B648,"Ok","ERRADO")</f>
        <v>Ok</v>
      </c>
    </row>
    <row r="649" customFormat="false" ht="12.75" hidden="false" customHeight="false" outlineLevel="0" collapsed="false">
      <c r="C649" s="0" t="str">
        <f aca="false">IF(A649=B649,"Ok","ERRADO")</f>
        <v>Ok</v>
      </c>
    </row>
    <row r="650" customFormat="false" ht="12.75" hidden="false" customHeight="false" outlineLevel="0" collapsed="false">
      <c r="C650" s="0" t="str">
        <f aca="false">IF(A650=B650,"Ok","ERRADO")</f>
        <v>Ok</v>
      </c>
    </row>
    <row r="651" customFormat="false" ht="12.75" hidden="false" customHeight="false" outlineLevel="0" collapsed="false">
      <c r="C651" s="0" t="str">
        <f aca="false">IF(A651=B651,"Ok","ERRADO")</f>
        <v>Ok</v>
      </c>
    </row>
    <row r="652" customFormat="false" ht="12.75" hidden="false" customHeight="false" outlineLevel="0" collapsed="false">
      <c r="C652" s="0" t="str">
        <f aca="false">IF(A652=B652,"Ok","ERRADO")</f>
        <v>Ok</v>
      </c>
    </row>
    <row r="653" customFormat="false" ht="12.75" hidden="false" customHeight="false" outlineLevel="0" collapsed="false">
      <c r="C653" s="0" t="str">
        <f aca="false">IF(A653=B653,"Ok","ERRADO")</f>
        <v>Ok</v>
      </c>
    </row>
    <row r="654" customFormat="false" ht="12.75" hidden="false" customHeight="false" outlineLevel="0" collapsed="false">
      <c r="C654" s="0" t="str">
        <f aca="false">IF(A654=B654,"Ok","ERRADO")</f>
        <v>Ok</v>
      </c>
    </row>
    <row r="655" customFormat="false" ht="12.75" hidden="false" customHeight="false" outlineLevel="0" collapsed="false">
      <c r="C655" s="0" t="str">
        <f aca="false">IF(A655=B655,"Ok","ERRADO")</f>
        <v>Ok</v>
      </c>
    </row>
    <row r="656" customFormat="false" ht="12.75" hidden="false" customHeight="false" outlineLevel="0" collapsed="false">
      <c r="C656" s="0" t="str">
        <f aca="false">IF(A656=B656,"Ok","ERRADO")</f>
        <v>Ok</v>
      </c>
    </row>
    <row r="657" customFormat="false" ht="12.75" hidden="false" customHeight="false" outlineLevel="0" collapsed="false">
      <c r="C657" s="0" t="str">
        <f aca="false">IF(A657=B657,"Ok","ERRADO")</f>
        <v>Ok</v>
      </c>
    </row>
    <row r="658" customFormat="false" ht="12.75" hidden="false" customHeight="false" outlineLevel="0" collapsed="false">
      <c r="C658" s="0" t="str">
        <f aca="false">IF(A658=B658,"Ok","ERRADO")</f>
        <v>Ok</v>
      </c>
    </row>
    <row r="659" customFormat="false" ht="12.75" hidden="false" customHeight="false" outlineLevel="0" collapsed="false">
      <c r="C659" s="0" t="str">
        <f aca="false">IF(A659=B659,"Ok","ERRADO")</f>
        <v>Ok</v>
      </c>
    </row>
    <row r="660" customFormat="false" ht="12.75" hidden="false" customHeight="false" outlineLevel="0" collapsed="false">
      <c r="C660" s="0" t="str">
        <f aca="false">IF(A660=B660,"Ok","ERRADO")</f>
        <v>Ok</v>
      </c>
    </row>
    <row r="661" customFormat="false" ht="12.75" hidden="false" customHeight="false" outlineLevel="0" collapsed="false">
      <c r="C661" s="0" t="str">
        <f aca="false">IF(A661=B661,"Ok","ERRADO")</f>
        <v>Ok</v>
      </c>
    </row>
    <row r="662" customFormat="false" ht="12.75" hidden="false" customHeight="false" outlineLevel="0" collapsed="false">
      <c r="C662" s="0" t="str">
        <f aca="false">IF(A662=B662,"Ok","ERRADO")</f>
        <v>Ok</v>
      </c>
    </row>
    <row r="663" customFormat="false" ht="12.75" hidden="false" customHeight="false" outlineLevel="0" collapsed="false">
      <c r="C663" s="0" t="str">
        <f aca="false">IF(A663=B663,"Ok","ERRADO")</f>
        <v>Ok</v>
      </c>
    </row>
    <row r="664" customFormat="false" ht="12.75" hidden="false" customHeight="false" outlineLevel="0" collapsed="false">
      <c r="C664" s="0" t="str">
        <f aca="false">IF(A664=B664,"Ok","ERRADO")</f>
        <v>Ok</v>
      </c>
    </row>
    <row r="665" customFormat="false" ht="12.75" hidden="false" customHeight="false" outlineLevel="0" collapsed="false">
      <c r="C665" s="0" t="str">
        <f aca="false">IF(A665=B665,"Ok","ERRADO")</f>
        <v>Ok</v>
      </c>
    </row>
    <row r="666" customFormat="false" ht="12.75" hidden="false" customHeight="false" outlineLevel="0" collapsed="false">
      <c r="C666" s="0" t="str">
        <f aca="false">IF(A666=B666,"Ok","ERRADO")</f>
        <v>Ok</v>
      </c>
    </row>
    <row r="667" customFormat="false" ht="12.75" hidden="false" customHeight="false" outlineLevel="0" collapsed="false">
      <c r="C667" s="0" t="str">
        <f aca="false">IF(A667=B667,"Ok","ERRADO")</f>
        <v>Ok</v>
      </c>
    </row>
    <row r="668" customFormat="false" ht="12.75" hidden="false" customHeight="false" outlineLevel="0" collapsed="false">
      <c r="C668" s="0" t="str">
        <f aca="false">IF(A668=B668,"Ok","ERRADO")</f>
        <v>Ok</v>
      </c>
    </row>
    <row r="669" customFormat="false" ht="12.75" hidden="false" customHeight="false" outlineLevel="0" collapsed="false">
      <c r="C669" s="0" t="str">
        <f aca="false">IF(A669=B669,"Ok","ERRADO")</f>
        <v>Ok</v>
      </c>
    </row>
    <row r="670" customFormat="false" ht="12.75" hidden="false" customHeight="false" outlineLevel="0" collapsed="false">
      <c r="C670" s="0" t="str">
        <f aca="false">IF(A670=B670,"Ok","ERRADO")</f>
        <v>Ok</v>
      </c>
    </row>
    <row r="671" customFormat="false" ht="12.75" hidden="false" customHeight="false" outlineLevel="0" collapsed="false">
      <c r="C671" s="0" t="str">
        <f aca="false">IF(A671=B671,"Ok","ERRADO")</f>
        <v>Ok</v>
      </c>
    </row>
    <row r="672" customFormat="false" ht="12.75" hidden="false" customHeight="false" outlineLevel="0" collapsed="false">
      <c r="C672" s="0" t="str">
        <f aca="false">IF(A672=B672,"Ok","ERRADO")</f>
        <v>Ok</v>
      </c>
    </row>
    <row r="673" customFormat="false" ht="12.75" hidden="false" customHeight="false" outlineLevel="0" collapsed="false">
      <c r="C673" s="0" t="str">
        <f aca="false">IF(A673=B673,"Ok","ERRADO")</f>
        <v>Ok</v>
      </c>
    </row>
    <row r="674" customFormat="false" ht="12.75" hidden="false" customHeight="false" outlineLevel="0" collapsed="false">
      <c r="C674" s="0" t="str">
        <f aca="false">IF(A674=B674,"Ok","ERRADO")</f>
        <v>Ok</v>
      </c>
    </row>
    <row r="675" customFormat="false" ht="12.75" hidden="false" customHeight="false" outlineLevel="0" collapsed="false">
      <c r="C675" s="0" t="str">
        <f aca="false">IF(A675=B675,"Ok","ERRADO")</f>
        <v>Ok</v>
      </c>
    </row>
    <row r="676" customFormat="false" ht="12.75" hidden="false" customHeight="false" outlineLevel="0" collapsed="false">
      <c r="C676" s="0" t="str">
        <f aca="false">IF(A676=B676,"Ok","ERRADO")</f>
        <v>Ok</v>
      </c>
    </row>
    <row r="677" customFormat="false" ht="12.75" hidden="false" customHeight="false" outlineLevel="0" collapsed="false">
      <c r="C677" s="0" t="str">
        <f aca="false">IF(A677=B677,"Ok","ERRADO")</f>
        <v>Ok</v>
      </c>
    </row>
    <row r="678" customFormat="false" ht="12.75" hidden="false" customHeight="false" outlineLevel="0" collapsed="false">
      <c r="C678" s="0" t="str">
        <f aca="false">IF(A678=B678,"Ok","ERRADO")</f>
        <v>Ok</v>
      </c>
    </row>
    <row r="679" customFormat="false" ht="12.75" hidden="false" customHeight="false" outlineLevel="0" collapsed="false">
      <c r="C679" s="0" t="str">
        <f aca="false">IF(A679=B679,"Ok","ERRADO")</f>
        <v>Ok</v>
      </c>
    </row>
    <row r="680" customFormat="false" ht="12.75" hidden="false" customHeight="false" outlineLevel="0" collapsed="false">
      <c r="C680" s="0" t="str">
        <f aca="false">IF(A680=B680,"Ok","ERRADO")</f>
        <v>Ok</v>
      </c>
    </row>
    <row r="681" customFormat="false" ht="12.75" hidden="false" customHeight="false" outlineLevel="0" collapsed="false">
      <c r="C681" s="0" t="str">
        <f aca="false">IF(A681=B681,"Ok","ERRADO")</f>
        <v>Ok</v>
      </c>
    </row>
    <row r="682" customFormat="false" ht="12.75" hidden="false" customHeight="false" outlineLevel="0" collapsed="false">
      <c r="C682" s="0" t="str">
        <f aca="false">IF(A682=B682,"Ok","ERRADO")</f>
        <v>Ok</v>
      </c>
    </row>
    <row r="683" customFormat="false" ht="12.75" hidden="false" customHeight="false" outlineLevel="0" collapsed="false">
      <c r="C683" s="0" t="str">
        <f aca="false">IF(A683=B683,"Ok","ERRADO")</f>
        <v>Ok</v>
      </c>
    </row>
    <row r="684" customFormat="false" ht="12.75" hidden="false" customHeight="false" outlineLevel="0" collapsed="false">
      <c r="C684" s="0" t="str">
        <f aca="false">IF(A684=B684,"Ok","ERRADO")</f>
        <v>Ok</v>
      </c>
    </row>
    <row r="685" customFormat="false" ht="12.75" hidden="false" customHeight="false" outlineLevel="0" collapsed="false">
      <c r="C685" s="0" t="str">
        <f aca="false">IF(A685=B685,"Ok","ERRADO")</f>
        <v>Ok</v>
      </c>
    </row>
    <row r="686" customFormat="false" ht="12.75" hidden="false" customHeight="false" outlineLevel="0" collapsed="false">
      <c r="C686" s="0" t="str">
        <f aca="false">IF(A686=B686,"Ok","ERRADO")</f>
        <v>Ok</v>
      </c>
    </row>
    <row r="687" customFormat="false" ht="12.75" hidden="false" customHeight="false" outlineLevel="0" collapsed="false">
      <c r="C687" s="0" t="str">
        <f aca="false">IF(A687=B687,"Ok","ERRADO")</f>
        <v>Ok</v>
      </c>
    </row>
    <row r="688" customFormat="false" ht="12.75" hidden="false" customHeight="false" outlineLevel="0" collapsed="false">
      <c r="C688" s="0" t="str">
        <f aca="false">IF(A688=B688,"Ok","ERRADO")</f>
        <v>Ok</v>
      </c>
    </row>
    <row r="689" customFormat="false" ht="12.75" hidden="false" customHeight="false" outlineLevel="0" collapsed="false">
      <c r="C689" s="0" t="str">
        <f aca="false">IF(A689=B689,"Ok","ERRADO")</f>
        <v>Ok</v>
      </c>
    </row>
    <row r="690" customFormat="false" ht="12.75" hidden="false" customHeight="false" outlineLevel="0" collapsed="false">
      <c r="C690" s="0" t="str">
        <f aca="false">IF(A690=B690,"Ok","ERRADO")</f>
        <v>Ok</v>
      </c>
    </row>
    <row r="691" customFormat="false" ht="12.75" hidden="false" customHeight="false" outlineLevel="0" collapsed="false">
      <c r="C691" s="0" t="str">
        <f aca="false">IF(A691=B691,"Ok","ERRADO")</f>
        <v>Ok</v>
      </c>
    </row>
    <row r="692" customFormat="false" ht="12.75" hidden="false" customHeight="false" outlineLevel="0" collapsed="false">
      <c r="C692" s="0" t="str">
        <f aca="false">IF(A692=B692,"Ok","ERRADO")</f>
        <v>Ok</v>
      </c>
    </row>
    <row r="693" customFormat="false" ht="12.75" hidden="false" customHeight="false" outlineLevel="0" collapsed="false">
      <c r="C693" s="0" t="str">
        <f aca="false">IF(A693=B693,"Ok","ERRADO")</f>
        <v>Ok</v>
      </c>
    </row>
    <row r="694" customFormat="false" ht="12.75" hidden="false" customHeight="false" outlineLevel="0" collapsed="false">
      <c r="C694" s="0" t="str">
        <f aca="false">IF(A694=B694,"Ok","ERRADO")</f>
        <v>Ok</v>
      </c>
    </row>
    <row r="695" customFormat="false" ht="12.75" hidden="false" customHeight="false" outlineLevel="0" collapsed="false">
      <c r="C695" s="0" t="str">
        <f aca="false">IF(A695=B695,"Ok","ERRADO")</f>
        <v>Ok</v>
      </c>
    </row>
    <row r="696" customFormat="false" ht="12.75" hidden="false" customHeight="false" outlineLevel="0" collapsed="false">
      <c r="C696" s="0" t="str">
        <f aca="false">IF(A696=B696,"Ok","ERRADO")</f>
        <v>Ok</v>
      </c>
    </row>
    <row r="697" customFormat="false" ht="12.75" hidden="false" customHeight="false" outlineLevel="0" collapsed="false">
      <c r="C697" s="0" t="str">
        <f aca="false">IF(A697=B697,"Ok","ERRADO")</f>
        <v>Ok</v>
      </c>
    </row>
    <row r="698" customFormat="false" ht="12.75" hidden="false" customHeight="false" outlineLevel="0" collapsed="false">
      <c r="C698" s="0" t="str">
        <f aca="false">IF(A698=B698,"Ok","ERRADO")</f>
        <v>Ok</v>
      </c>
    </row>
    <row r="699" customFormat="false" ht="12.75" hidden="false" customHeight="false" outlineLevel="0" collapsed="false">
      <c r="C699" s="0" t="str">
        <f aca="false">IF(A699=B699,"Ok","ERRADO")</f>
        <v>Ok</v>
      </c>
    </row>
    <row r="700" customFormat="false" ht="12.75" hidden="false" customHeight="false" outlineLevel="0" collapsed="false">
      <c r="C700" s="0" t="str">
        <f aca="false">IF(A700=B700,"Ok","ERRADO")</f>
        <v>Ok</v>
      </c>
    </row>
    <row r="701" customFormat="false" ht="12.75" hidden="false" customHeight="false" outlineLevel="0" collapsed="false">
      <c r="C701" s="0" t="str">
        <f aca="false">IF(A701=B701,"Ok","ERRADO")</f>
        <v>Ok</v>
      </c>
    </row>
    <row r="702" customFormat="false" ht="12.75" hidden="false" customHeight="false" outlineLevel="0" collapsed="false">
      <c r="C702" s="0" t="str">
        <f aca="false">IF(A702=B702,"Ok","ERRADO")</f>
        <v>Ok</v>
      </c>
    </row>
    <row r="703" customFormat="false" ht="12.75" hidden="false" customHeight="false" outlineLevel="0" collapsed="false">
      <c r="C703" s="0" t="str">
        <f aca="false">IF(A703=B703,"Ok","ERRADO")</f>
        <v>Ok</v>
      </c>
    </row>
    <row r="704" customFormat="false" ht="12.75" hidden="false" customHeight="false" outlineLevel="0" collapsed="false">
      <c r="C704" s="0" t="str">
        <f aca="false">IF(A704=B704,"Ok","ERRADO")</f>
        <v>Ok</v>
      </c>
    </row>
    <row r="705" customFormat="false" ht="12.75" hidden="false" customHeight="false" outlineLevel="0" collapsed="false">
      <c r="C705" s="0" t="str">
        <f aca="false">IF(A705=B705,"Ok","ERRADO")</f>
        <v>Ok</v>
      </c>
    </row>
    <row r="706" customFormat="false" ht="12.75" hidden="false" customHeight="false" outlineLevel="0" collapsed="false">
      <c r="C706" s="0" t="str">
        <f aca="false">IF(A706=B706,"Ok","ERRADO")</f>
        <v>Ok</v>
      </c>
    </row>
    <row r="707" customFormat="false" ht="12.75" hidden="false" customHeight="false" outlineLevel="0" collapsed="false">
      <c r="C707" s="0" t="str">
        <f aca="false">IF(A707=B707,"Ok","ERRADO")</f>
        <v>Ok</v>
      </c>
    </row>
    <row r="708" customFormat="false" ht="12.75" hidden="false" customHeight="false" outlineLevel="0" collapsed="false">
      <c r="C708" s="0" t="str">
        <f aca="false">IF(A708=B708,"Ok","ERRADO")</f>
        <v>Ok</v>
      </c>
    </row>
    <row r="709" customFormat="false" ht="12.75" hidden="false" customHeight="false" outlineLevel="0" collapsed="false">
      <c r="C709" s="0" t="str">
        <f aca="false">IF(A709=B709,"Ok","ERRADO")</f>
        <v>Ok</v>
      </c>
    </row>
    <row r="710" customFormat="false" ht="12.75" hidden="false" customHeight="false" outlineLevel="0" collapsed="false">
      <c r="C710" s="0" t="str">
        <f aca="false">IF(A710=B710,"Ok","ERRADO")</f>
        <v>Ok</v>
      </c>
    </row>
    <row r="711" customFormat="false" ht="12.75" hidden="false" customHeight="false" outlineLevel="0" collapsed="false">
      <c r="C711" s="0" t="str">
        <f aca="false">IF(A711=B711,"Ok","ERRADO")</f>
        <v>Ok</v>
      </c>
    </row>
    <row r="712" customFormat="false" ht="12.75" hidden="false" customHeight="false" outlineLevel="0" collapsed="false">
      <c r="C712" s="0" t="str">
        <f aca="false">IF(A712=B712,"Ok","ERRADO")</f>
        <v>Ok</v>
      </c>
    </row>
    <row r="713" customFormat="false" ht="12.75" hidden="false" customHeight="false" outlineLevel="0" collapsed="false">
      <c r="C713" s="0" t="str">
        <f aca="false">IF(A713=B713,"Ok","ERRADO")</f>
        <v>Ok</v>
      </c>
    </row>
    <row r="714" customFormat="false" ht="12.75" hidden="false" customHeight="false" outlineLevel="0" collapsed="false">
      <c r="C714" s="0" t="str">
        <f aca="false">IF(A714=B714,"Ok","ERRADO")</f>
        <v>Ok</v>
      </c>
    </row>
    <row r="715" customFormat="false" ht="12.75" hidden="false" customHeight="false" outlineLevel="0" collapsed="false">
      <c r="C715" s="0" t="str">
        <f aca="false">IF(A715=B715,"Ok","ERRADO")</f>
        <v>Ok</v>
      </c>
    </row>
    <row r="716" customFormat="false" ht="12.75" hidden="false" customHeight="false" outlineLevel="0" collapsed="false">
      <c r="C716" s="0" t="str">
        <f aca="false">IF(A716=B716,"Ok","ERRADO")</f>
        <v>Ok</v>
      </c>
    </row>
    <row r="717" customFormat="false" ht="12.75" hidden="false" customHeight="false" outlineLevel="0" collapsed="false">
      <c r="C717" s="0" t="str">
        <f aca="false">IF(A717=B717,"Ok","ERRADO")</f>
        <v>Ok</v>
      </c>
    </row>
    <row r="718" customFormat="false" ht="12.75" hidden="false" customHeight="false" outlineLevel="0" collapsed="false">
      <c r="C718" s="0" t="str">
        <f aca="false">IF(A718=B718,"Ok","ERRADO")</f>
        <v>Ok</v>
      </c>
    </row>
    <row r="719" customFormat="false" ht="12.75" hidden="false" customHeight="false" outlineLevel="0" collapsed="false">
      <c r="C719" s="0" t="str">
        <f aca="false">IF(A719=B719,"Ok","ERRADO")</f>
        <v>Ok</v>
      </c>
    </row>
    <row r="720" customFormat="false" ht="12.75" hidden="false" customHeight="false" outlineLevel="0" collapsed="false">
      <c r="C720" s="0" t="str">
        <f aca="false">IF(A720=B720,"Ok","ERRADO")</f>
        <v>Ok</v>
      </c>
    </row>
    <row r="721" customFormat="false" ht="12.75" hidden="false" customHeight="false" outlineLevel="0" collapsed="false">
      <c r="C721" s="0" t="str">
        <f aca="false">IF(A721=B721,"Ok","ERRADO")</f>
        <v>Ok</v>
      </c>
    </row>
    <row r="722" customFormat="false" ht="12.75" hidden="false" customHeight="false" outlineLevel="0" collapsed="false">
      <c r="C722" s="0" t="str">
        <f aca="false">IF(A722=B722,"Ok","ERRADO")</f>
        <v>Ok</v>
      </c>
    </row>
    <row r="723" customFormat="false" ht="12.75" hidden="false" customHeight="false" outlineLevel="0" collapsed="false">
      <c r="C723" s="0" t="str">
        <f aca="false">IF(A723=B723,"Ok","ERRADO")</f>
        <v>Ok</v>
      </c>
    </row>
    <row r="724" customFormat="false" ht="12.75" hidden="false" customHeight="false" outlineLevel="0" collapsed="false">
      <c r="C724" s="0" t="str">
        <f aca="false">IF(A724=B724,"Ok","ERRADO")</f>
        <v>Ok</v>
      </c>
    </row>
    <row r="725" customFormat="false" ht="12.75" hidden="false" customHeight="false" outlineLevel="0" collapsed="false">
      <c r="C725" s="0" t="str">
        <f aca="false">IF(A725=B725,"Ok","ERRADO")</f>
        <v>Ok</v>
      </c>
    </row>
    <row r="726" customFormat="false" ht="12.75" hidden="false" customHeight="false" outlineLevel="0" collapsed="false">
      <c r="C726" s="0" t="str">
        <f aca="false">IF(A726=B726,"Ok","ERRADO")</f>
        <v>Ok</v>
      </c>
    </row>
    <row r="727" customFormat="false" ht="12.75" hidden="false" customHeight="false" outlineLevel="0" collapsed="false">
      <c r="C727" s="0" t="str">
        <f aca="false">IF(A727=B727,"Ok","ERRADO")</f>
        <v>Ok</v>
      </c>
    </row>
    <row r="728" customFormat="false" ht="12.75" hidden="false" customHeight="false" outlineLevel="0" collapsed="false">
      <c r="C728" s="0" t="str">
        <f aca="false">IF(A728=B728,"Ok","ERRADO")</f>
        <v>Ok</v>
      </c>
    </row>
    <row r="729" customFormat="false" ht="12.75" hidden="false" customHeight="false" outlineLevel="0" collapsed="false">
      <c r="C729" s="0" t="str">
        <f aca="false">IF(A729=B729,"Ok","ERRADO")</f>
        <v>Ok</v>
      </c>
    </row>
    <row r="730" customFormat="false" ht="12.75" hidden="false" customHeight="false" outlineLevel="0" collapsed="false">
      <c r="C730" s="0" t="str">
        <f aca="false">IF(A730=B730,"Ok","ERRADO")</f>
        <v>Ok</v>
      </c>
    </row>
    <row r="731" customFormat="false" ht="12.75" hidden="false" customHeight="false" outlineLevel="0" collapsed="false">
      <c r="C731" s="0" t="str">
        <f aca="false">IF(A731=B731,"Ok","ERRADO")</f>
        <v>Ok</v>
      </c>
    </row>
    <row r="732" customFormat="false" ht="12.75" hidden="false" customHeight="false" outlineLevel="0" collapsed="false">
      <c r="C732" s="0" t="str">
        <f aca="false">IF(A732=B732,"Ok","ERRADO")</f>
        <v>Ok</v>
      </c>
    </row>
    <row r="733" customFormat="false" ht="12.75" hidden="false" customHeight="false" outlineLevel="0" collapsed="false">
      <c r="C733" s="0" t="str">
        <f aca="false">IF(A733=B733,"Ok","ERRADO")</f>
        <v>Ok</v>
      </c>
    </row>
    <row r="734" customFormat="false" ht="12.75" hidden="false" customHeight="false" outlineLevel="0" collapsed="false">
      <c r="C734" s="0" t="str">
        <f aca="false">IF(A734=B734,"Ok","ERRADO")</f>
        <v>Ok</v>
      </c>
    </row>
    <row r="735" customFormat="false" ht="12.75" hidden="false" customHeight="false" outlineLevel="0" collapsed="false">
      <c r="C735" s="0" t="str">
        <f aca="false">IF(A735=B735,"Ok","ERRADO")</f>
        <v>Ok</v>
      </c>
    </row>
    <row r="736" customFormat="false" ht="12.75" hidden="false" customHeight="false" outlineLevel="0" collapsed="false">
      <c r="C736" s="0" t="str">
        <f aca="false">IF(A736=B736,"Ok","ERRADO")</f>
        <v>Ok</v>
      </c>
    </row>
    <row r="737" customFormat="false" ht="12.75" hidden="false" customHeight="false" outlineLevel="0" collapsed="false">
      <c r="C737" s="0" t="str">
        <f aca="false">IF(A737=B737,"Ok","ERRADO")</f>
        <v>Ok</v>
      </c>
    </row>
    <row r="738" customFormat="false" ht="12.75" hidden="false" customHeight="false" outlineLevel="0" collapsed="false">
      <c r="C738" s="0" t="str">
        <f aca="false">IF(A738=B738,"Ok","ERRADO")</f>
        <v>Ok</v>
      </c>
    </row>
    <row r="739" customFormat="false" ht="12.75" hidden="false" customHeight="false" outlineLevel="0" collapsed="false">
      <c r="C739" s="0" t="str">
        <f aca="false">IF(A739=B739,"Ok","ERRADO")</f>
        <v>Ok</v>
      </c>
    </row>
    <row r="740" customFormat="false" ht="12.75" hidden="false" customHeight="false" outlineLevel="0" collapsed="false">
      <c r="C740" s="0" t="str">
        <f aca="false">IF(A740=B740,"Ok","ERRADO")</f>
        <v>Ok</v>
      </c>
    </row>
    <row r="741" customFormat="false" ht="12.75" hidden="false" customHeight="false" outlineLevel="0" collapsed="false">
      <c r="C741" s="0" t="str">
        <f aca="false">IF(A741=B741,"Ok","ERRADO")</f>
        <v>Ok</v>
      </c>
    </row>
    <row r="742" customFormat="false" ht="12.75" hidden="false" customHeight="false" outlineLevel="0" collapsed="false">
      <c r="C742" s="0" t="str">
        <f aca="false">IF(A742=B742,"Ok","ERRADO")</f>
        <v>Ok</v>
      </c>
    </row>
    <row r="743" customFormat="false" ht="12.75" hidden="false" customHeight="false" outlineLevel="0" collapsed="false">
      <c r="C743" s="0" t="str">
        <f aca="false">IF(A743=B743,"Ok","ERRADO")</f>
        <v>Ok</v>
      </c>
    </row>
    <row r="744" customFormat="false" ht="12.75" hidden="false" customHeight="false" outlineLevel="0" collapsed="false">
      <c r="C744" s="0" t="str">
        <f aca="false">IF(A744=B744,"Ok","ERRADO")</f>
        <v>Ok</v>
      </c>
    </row>
    <row r="745" customFormat="false" ht="12.75" hidden="false" customHeight="false" outlineLevel="0" collapsed="false">
      <c r="C745" s="0" t="str">
        <f aca="false">IF(A745=B745,"Ok","ERRADO")</f>
        <v>Ok</v>
      </c>
    </row>
    <row r="746" customFormat="false" ht="12.75" hidden="false" customHeight="false" outlineLevel="0" collapsed="false">
      <c r="C746" s="0" t="str">
        <f aca="false">IF(A746=B746,"Ok","ERRADO")</f>
        <v>Ok</v>
      </c>
    </row>
    <row r="747" customFormat="false" ht="12.75" hidden="false" customHeight="false" outlineLevel="0" collapsed="false">
      <c r="C747" s="0" t="str">
        <f aca="false">IF(A747=B747,"Ok","ERRADO")</f>
        <v>Ok</v>
      </c>
    </row>
    <row r="748" customFormat="false" ht="12.75" hidden="false" customHeight="false" outlineLevel="0" collapsed="false">
      <c r="C748" s="0" t="str">
        <f aca="false">IF(A748=B748,"Ok","ERRADO")</f>
        <v>Ok</v>
      </c>
    </row>
    <row r="749" customFormat="false" ht="12.75" hidden="false" customHeight="false" outlineLevel="0" collapsed="false">
      <c r="C749" s="0" t="str">
        <f aca="false">IF(A749=B749,"Ok","ERRADO")</f>
        <v>Ok</v>
      </c>
    </row>
    <row r="750" customFormat="false" ht="12.75" hidden="false" customHeight="false" outlineLevel="0" collapsed="false">
      <c r="C750" s="0" t="str">
        <f aca="false">IF(A750=B750,"Ok","ERRADO")</f>
        <v>Ok</v>
      </c>
    </row>
    <row r="751" customFormat="false" ht="12.75" hidden="false" customHeight="false" outlineLevel="0" collapsed="false">
      <c r="C751" s="0" t="str">
        <f aca="false">IF(A751=B751,"Ok","ERRADO")</f>
        <v>Ok</v>
      </c>
    </row>
    <row r="752" customFormat="false" ht="12.75" hidden="false" customHeight="false" outlineLevel="0" collapsed="false">
      <c r="C752" s="0" t="str">
        <f aca="false">IF(A752=B752,"Ok","ERRADO")</f>
        <v>Ok</v>
      </c>
    </row>
    <row r="753" customFormat="false" ht="12.75" hidden="false" customHeight="false" outlineLevel="0" collapsed="false">
      <c r="C753" s="0" t="str">
        <f aca="false">IF(A753=B753,"Ok","ERRADO")</f>
        <v>Ok</v>
      </c>
    </row>
    <row r="754" customFormat="false" ht="12.75" hidden="false" customHeight="false" outlineLevel="0" collapsed="false">
      <c r="C754" s="0" t="str">
        <f aca="false">IF(A754=B754,"Ok","ERRADO")</f>
        <v>Ok</v>
      </c>
    </row>
    <row r="755" customFormat="false" ht="12.75" hidden="false" customHeight="false" outlineLevel="0" collapsed="false">
      <c r="C755" s="0" t="str">
        <f aca="false">IF(A755=B755,"Ok","ERRADO")</f>
        <v>Ok</v>
      </c>
    </row>
    <row r="756" customFormat="false" ht="12.75" hidden="false" customHeight="false" outlineLevel="0" collapsed="false">
      <c r="C756" s="0" t="str">
        <f aca="false">IF(A756=B756,"Ok","ERRADO")</f>
        <v>Ok</v>
      </c>
    </row>
    <row r="757" customFormat="false" ht="12.75" hidden="false" customHeight="false" outlineLevel="0" collapsed="false">
      <c r="C757" s="0" t="str">
        <f aca="false">IF(A757=B757,"Ok","ERRADO")</f>
        <v>Ok</v>
      </c>
    </row>
    <row r="758" customFormat="false" ht="12.75" hidden="false" customHeight="false" outlineLevel="0" collapsed="false">
      <c r="C758" s="0" t="str">
        <f aca="false">IF(A758=B758,"Ok","ERRADO")</f>
        <v>Ok</v>
      </c>
    </row>
    <row r="759" customFormat="false" ht="12.75" hidden="false" customHeight="false" outlineLevel="0" collapsed="false">
      <c r="C759" s="0" t="str">
        <f aca="false">IF(A759=B759,"Ok","ERRADO")</f>
        <v>Ok</v>
      </c>
    </row>
    <row r="760" customFormat="false" ht="12.75" hidden="false" customHeight="false" outlineLevel="0" collapsed="false">
      <c r="C760" s="0" t="str">
        <f aca="false">IF(A760=B760,"Ok","ERRADO")</f>
        <v>Ok</v>
      </c>
    </row>
    <row r="761" customFormat="false" ht="12.75" hidden="false" customHeight="false" outlineLevel="0" collapsed="false">
      <c r="C761" s="0" t="str">
        <f aca="false">IF(A761=B761,"Ok","ERRADO")</f>
        <v>Ok</v>
      </c>
    </row>
    <row r="762" customFormat="false" ht="12.75" hidden="false" customHeight="false" outlineLevel="0" collapsed="false">
      <c r="C762" s="0" t="str">
        <f aca="false">IF(A762=B762,"Ok","ERRADO")</f>
        <v>Ok</v>
      </c>
    </row>
    <row r="763" customFormat="false" ht="12.75" hidden="false" customHeight="false" outlineLevel="0" collapsed="false">
      <c r="C763" s="0" t="str">
        <f aca="false">IF(A763=B763,"Ok","ERRADO")</f>
        <v>Ok</v>
      </c>
    </row>
    <row r="764" customFormat="false" ht="12.75" hidden="false" customHeight="false" outlineLevel="0" collapsed="false">
      <c r="C764" s="0" t="str">
        <f aca="false">IF(A764=B764,"Ok","ERRADO")</f>
        <v>Ok</v>
      </c>
    </row>
    <row r="765" customFormat="false" ht="12.75" hidden="false" customHeight="false" outlineLevel="0" collapsed="false">
      <c r="C765" s="0" t="str">
        <f aca="false">IF(A765=B765,"Ok","ERRADO")</f>
        <v>Ok</v>
      </c>
    </row>
    <row r="766" customFormat="false" ht="12.75" hidden="false" customHeight="false" outlineLevel="0" collapsed="false">
      <c r="C766" s="0" t="str">
        <f aca="false">IF(A766=B766,"Ok","ERRADO")</f>
        <v>Ok</v>
      </c>
    </row>
    <row r="767" customFormat="false" ht="12.75" hidden="false" customHeight="false" outlineLevel="0" collapsed="false">
      <c r="C767" s="0" t="str">
        <f aca="false">IF(A767=B767,"Ok","ERRADO")</f>
        <v>Ok</v>
      </c>
    </row>
    <row r="768" customFormat="false" ht="12.75" hidden="false" customHeight="false" outlineLevel="0" collapsed="false">
      <c r="C768" s="0" t="str">
        <f aca="false">IF(A768=B768,"Ok","ERRADO")</f>
        <v>Ok</v>
      </c>
    </row>
    <row r="769" customFormat="false" ht="12.75" hidden="false" customHeight="false" outlineLevel="0" collapsed="false">
      <c r="C769" s="0" t="str">
        <f aca="false">IF(A769=B769,"Ok","ERRADO")</f>
        <v>Ok</v>
      </c>
    </row>
    <row r="770" customFormat="false" ht="12.75" hidden="false" customHeight="false" outlineLevel="0" collapsed="false">
      <c r="C770" s="0" t="str">
        <f aca="false">IF(A770=B770,"Ok","ERRADO")</f>
        <v>Ok</v>
      </c>
    </row>
    <row r="771" customFormat="false" ht="12.75" hidden="false" customHeight="false" outlineLevel="0" collapsed="false">
      <c r="C771" s="0" t="str">
        <f aca="false">IF(A771=B771,"Ok","ERRADO")</f>
        <v>Ok</v>
      </c>
    </row>
    <row r="772" customFormat="false" ht="12.75" hidden="false" customHeight="false" outlineLevel="0" collapsed="false">
      <c r="C772" s="0" t="str">
        <f aca="false">IF(A772=B772,"Ok","ERRADO")</f>
        <v>Ok</v>
      </c>
    </row>
    <row r="773" customFormat="false" ht="12.75" hidden="false" customHeight="false" outlineLevel="0" collapsed="false">
      <c r="C773" s="0" t="str">
        <f aca="false">IF(A773=B773,"Ok","ERRADO")</f>
        <v>Ok</v>
      </c>
    </row>
    <row r="774" customFormat="false" ht="12.75" hidden="false" customHeight="false" outlineLevel="0" collapsed="false">
      <c r="C774" s="0" t="str">
        <f aca="false">IF(A774=B774,"Ok","ERRADO")</f>
        <v>Ok</v>
      </c>
    </row>
    <row r="775" customFormat="false" ht="12.75" hidden="false" customHeight="false" outlineLevel="0" collapsed="false">
      <c r="C775" s="0" t="str">
        <f aca="false">IF(A775=B775,"Ok","ERRADO")</f>
        <v>Ok</v>
      </c>
    </row>
    <row r="776" customFormat="false" ht="12.75" hidden="false" customHeight="false" outlineLevel="0" collapsed="false">
      <c r="C776" s="0" t="str">
        <f aca="false">IF(A776=B776,"Ok","ERRADO")</f>
        <v>Ok</v>
      </c>
    </row>
    <row r="777" customFormat="false" ht="12.75" hidden="false" customHeight="false" outlineLevel="0" collapsed="false">
      <c r="C777" s="0" t="str">
        <f aca="false">IF(A777=B777,"Ok","ERRADO")</f>
        <v>Ok</v>
      </c>
    </row>
    <row r="778" customFormat="false" ht="12.75" hidden="false" customHeight="false" outlineLevel="0" collapsed="false">
      <c r="C778" s="0" t="str">
        <f aca="false">IF(A778=B778,"Ok","ERRADO")</f>
        <v>Ok</v>
      </c>
    </row>
    <row r="779" customFormat="false" ht="12.75" hidden="false" customHeight="false" outlineLevel="0" collapsed="false">
      <c r="C779" s="0" t="str">
        <f aca="false">IF(A779=B779,"Ok","ERRADO")</f>
        <v>Ok</v>
      </c>
    </row>
    <row r="780" customFormat="false" ht="12.75" hidden="false" customHeight="false" outlineLevel="0" collapsed="false">
      <c r="C780" s="0" t="str">
        <f aca="false">IF(A780=B780,"Ok","ERRADO")</f>
        <v>Ok</v>
      </c>
    </row>
    <row r="781" customFormat="false" ht="12.75" hidden="false" customHeight="false" outlineLevel="0" collapsed="false">
      <c r="C781" s="0" t="str">
        <f aca="false">IF(A781=B781,"Ok","ERRADO")</f>
        <v>Ok</v>
      </c>
    </row>
    <row r="782" customFormat="false" ht="12.75" hidden="false" customHeight="false" outlineLevel="0" collapsed="false">
      <c r="C782" s="0" t="str">
        <f aca="false">IF(A782=B782,"Ok","ERRADO")</f>
        <v>Ok</v>
      </c>
    </row>
    <row r="783" customFormat="false" ht="12.75" hidden="false" customHeight="false" outlineLevel="0" collapsed="false">
      <c r="C783" s="0" t="str">
        <f aca="false">IF(A783=B783,"Ok","ERRADO")</f>
        <v>Ok</v>
      </c>
    </row>
    <row r="784" customFormat="false" ht="12.75" hidden="false" customHeight="false" outlineLevel="0" collapsed="false">
      <c r="C784" s="0" t="str">
        <f aca="false">IF(A784=B784,"Ok","ERRADO")</f>
        <v>Ok</v>
      </c>
    </row>
    <row r="785" customFormat="false" ht="12.75" hidden="false" customHeight="false" outlineLevel="0" collapsed="false">
      <c r="C785" s="0" t="str">
        <f aca="false">IF(A785=B785,"Ok","ERRADO")</f>
        <v>Ok</v>
      </c>
    </row>
    <row r="786" customFormat="false" ht="12.75" hidden="false" customHeight="false" outlineLevel="0" collapsed="false">
      <c r="C786" s="0" t="str">
        <f aca="false">IF(A786=B786,"Ok","ERRADO")</f>
        <v>Ok</v>
      </c>
    </row>
    <row r="787" customFormat="false" ht="12.75" hidden="false" customHeight="false" outlineLevel="0" collapsed="false">
      <c r="C787" s="0" t="str">
        <f aca="false">IF(A787=B787,"Ok","ERRADO")</f>
        <v>Ok</v>
      </c>
    </row>
    <row r="788" customFormat="false" ht="12.75" hidden="false" customHeight="false" outlineLevel="0" collapsed="false">
      <c r="C788" s="0" t="str">
        <f aca="false">IF(A788=B788,"Ok","ERRADO")</f>
        <v>Ok</v>
      </c>
    </row>
    <row r="789" customFormat="false" ht="12.75" hidden="false" customHeight="false" outlineLevel="0" collapsed="false">
      <c r="C789" s="0" t="str">
        <f aca="false">IF(A789=B789,"Ok","ERRADO")</f>
        <v>Ok</v>
      </c>
    </row>
    <row r="790" customFormat="false" ht="12.75" hidden="false" customHeight="false" outlineLevel="0" collapsed="false">
      <c r="C790" s="0" t="str">
        <f aca="false">IF(A790=B790,"Ok","ERRADO")</f>
        <v>Ok</v>
      </c>
    </row>
    <row r="791" customFormat="false" ht="12.75" hidden="false" customHeight="false" outlineLevel="0" collapsed="false">
      <c r="C791" s="0" t="str">
        <f aca="false">IF(A791=B791,"Ok","ERRADO")</f>
        <v>Ok</v>
      </c>
    </row>
    <row r="792" customFormat="false" ht="12.75" hidden="false" customHeight="false" outlineLevel="0" collapsed="false">
      <c r="C792" s="0" t="str">
        <f aca="false">IF(A792=B792,"Ok","ERRADO")</f>
        <v>Ok</v>
      </c>
    </row>
    <row r="793" customFormat="false" ht="12.75" hidden="false" customHeight="false" outlineLevel="0" collapsed="false">
      <c r="C793" s="0" t="str">
        <f aca="false">IF(A793=B793,"Ok","ERRADO")</f>
        <v>Ok</v>
      </c>
    </row>
    <row r="794" customFormat="false" ht="12.75" hidden="false" customHeight="false" outlineLevel="0" collapsed="false">
      <c r="C794" s="0" t="str">
        <f aca="false">IF(A794=B794,"Ok","ERRADO")</f>
        <v>Ok</v>
      </c>
    </row>
    <row r="795" customFormat="false" ht="12.75" hidden="false" customHeight="false" outlineLevel="0" collapsed="false">
      <c r="C795" s="0" t="str">
        <f aca="false">IF(A795=B795,"Ok","ERRADO")</f>
        <v>Ok</v>
      </c>
    </row>
    <row r="796" customFormat="false" ht="12.75" hidden="false" customHeight="false" outlineLevel="0" collapsed="false">
      <c r="C796" s="0" t="str">
        <f aca="false">IF(A796=B796,"Ok","ERRADO")</f>
        <v>Ok</v>
      </c>
    </row>
    <row r="797" customFormat="false" ht="12.75" hidden="false" customHeight="false" outlineLevel="0" collapsed="false">
      <c r="C797" s="0" t="str">
        <f aca="false">IF(A797=B797,"Ok","ERRADO")</f>
        <v>Ok</v>
      </c>
    </row>
    <row r="798" customFormat="false" ht="12.75" hidden="false" customHeight="false" outlineLevel="0" collapsed="false">
      <c r="C798" s="0" t="str">
        <f aca="false">IF(A798=B798,"Ok","ERRADO")</f>
        <v>Ok</v>
      </c>
    </row>
    <row r="799" customFormat="false" ht="12.75" hidden="false" customHeight="false" outlineLevel="0" collapsed="false">
      <c r="C799" s="0" t="str">
        <f aca="false">IF(A799=B799,"Ok","ERRADO")</f>
        <v>Ok</v>
      </c>
    </row>
    <row r="800" customFormat="false" ht="12.75" hidden="false" customHeight="false" outlineLevel="0" collapsed="false">
      <c r="C800" s="0" t="str">
        <f aca="false">IF(A800=B800,"Ok","ERRADO")</f>
        <v>Ok</v>
      </c>
    </row>
    <row r="801" customFormat="false" ht="12.75" hidden="false" customHeight="false" outlineLevel="0" collapsed="false">
      <c r="C801" s="0" t="str">
        <f aca="false">IF(A801=B801,"Ok","ERRADO")</f>
        <v>Ok</v>
      </c>
    </row>
    <row r="802" customFormat="false" ht="12.75" hidden="false" customHeight="false" outlineLevel="0" collapsed="false">
      <c r="C802" s="0" t="str">
        <f aca="false">IF(A802=B802,"Ok","ERRADO")</f>
        <v>Ok</v>
      </c>
    </row>
    <row r="803" customFormat="false" ht="12.75" hidden="false" customHeight="false" outlineLevel="0" collapsed="false">
      <c r="C803" s="0" t="str">
        <f aca="false">IF(A803=B803,"Ok","ERRADO")</f>
        <v>Ok</v>
      </c>
    </row>
    <row r="804" customFormat="false" ht="12.75" hidden="false" customHeight="false" outlineLevel="0" collapsed="false">
      <c r="C804" s="0" t="str">
        <f aca="false">IF(A804=B804,"Ok","ERRADO")</f>
        <v>Ok</v>
      </c>
    </row>
    <row r="805" customFormat="false" ht="12.75" hidden="false" customHeight="false" outlineLevel="0" collapsed="false">
      <c r="C805" s="0" t="str">
        <f aca="false">IF(A805=B805,"Ok","ERRADO")</f>
        <v>Ok</v>
      </c>
    </row>
    <row r="806" customFormat="false" ht="12.75" hidden="false" customHeight="false" outlineLevel="0" collapsed="false">
      <c r="C806" s="0" t="str">
        <f aca="false">IF(A806=B806,"Ok","ERRADO")</f>
        <v>Ok</v>
      </c>
    </row>
    <row r="807" customFormat="false" ht="12.75" hidden="false" customHeight="false" outlineLevel="0" collapsed="false">
      <c r="C807" s="0" t="str">
        <f aca="false">IF(A807=B807,"Ok","ERRADO")</f>
        <v>Ok</v>
      </c>
    </row>
    <row r="808" customFormat="false" ht="12.75" hidden="false" customHeight="false" outlineLevel="0" collapsed="false">
      <c r="C808" s="0" t="str">
        <f aca="false">IF(A808=B808,"Ok","ERRADO")</f>
        <v>Ok</v>
      </c>
    </row>
    <row r="809" customFormat="false" ht="12.75" hidden="false" customHeight="false" outlineLevel="0" collapsed="false">
      <c r="C809" s="0" t="str">
        <f aca="false">IF(A809=B809,"Ok","ERRADO")</f>
        <v>Ok</v>
      </c>
    </row>
    <row r="810" customFormat="false" ht="12.75" hidden="false" customHeight="false" outlineLevel="0" collapsed="false">
      <c r="C810" s="0" t="str">
        <f aca="false">IF(A810=B810,"Ok","ERRADO")</f>
        <v>Ok</v>
      </c>
    </row>
    <row r="811" customFormat="false" ht="12.75" hidden="false" customHeight="false" outlineLevel="0" collapsed="false">
      <c r="C811" s="0" t="str">
        <f aca="false">IF(A811=B811,"Ok","ERRADO")</f>
        <v>Ok</v>
      </c>
    </row>
    <row r="812" customFormat="false" ht="12.75" hidden="false" customHeight="false" outlineLevel="0" collapsed="false">
      <c r="C812" s="0" t="str">
        <f aca="false">IF(A812=B812,"Ok","ERRADO")</f>
        <v>Ok</v>
      </c>
    </row>
    <row r="813" customFormat="false" ht="12.75" hidden="false" customHeight="false" outlineLevel="0" collapsed="false">
      <c r="C813" s="0" t="str">
        <f aca="false">IF(A813=B813,"Ok","ERRADO")</f>
        <v>Ok</v>
      </c>
    </row>
    <row r="814" customFormat="false" ht="12.75" hidden="false" customHeight="false" outlineLevel="0" collapsed="false">
      <c r="C814" s="0" t="str">
        <f aca="false">IF(A814=B814,"Ok","ERRADO")</f>
        <v>Ok</v>
      </c>
    </row>
    <row r="815" customFormat="false" ht="12.75" hidden="false" customHeight="false" outlineLevel="0" collapsed="false">
      <c r="C815" s="0" t="str">
        <f aca="false">IF(A815=B815,"Ok","ERRADO")</f>
        <v>Ok</v>
      </c>
    </row>
    <row r="816" customFormat="false" ht="12.75" hidden="false" customHeight="false" outlineLevel="0" collapsed="false">
      <c r="C816" s="0" t="str">
        <f aca="false">IF(A816=B816,"Ok","ERRADO")</f>
        <v>Ok</v>
      </c>
    </row>
    <row r="817" customFormat="false" ht="12.75" hidden="false" customHeight="false" outlineLevel="0" collapsed="false">
      <c r="C817" s="0" t="str">
        <f aca="false">IF(A817=B817,"Ok","ERRADO")</f>
        <v>Ok</v>
      </c>
    </row>
    <row r="818" customFormat="false" ht="12.75" hidden="false" customHeight="false" outlineLevel="0" collapsed="false">
      <c r="C818" s="0" t="str">
        <f aca="false">IF(A818=B818,"Ok","ERRADO")</f>
        <v>Ok</v>
      </c>
    </row>
    <row r="819" customFormat="false" ht="12.75" hidden="false" customHeight="false" outlineLevel="0" collapsed="false">
      <c r="C819" s="0" t="str">
        <f aca="false">IF(A819=B819,"Ok","ERRADO")</f>
        <v>Ok</v>
      </c>
    </row>
    <row r="820" customFormat="false" ht="12.75" hidden="false" customHeight="false" outlineLevel="0" collapsed="false">
      <c r="C820" s="0" t="str">
        <f aca="false">IF(A820=B820,"Ok","ERRADO")</f>
        <v>Ok</v>
      </c>
    </row>
    <row r="821" customFormat="false" ht="12.75" hidden="false" customHeight="false" outlineLevel="0" collapsed="false">
      <c r="C821" s="0" t="str">
        <f aca="false">IF(A821=B821,"Ok","ERRADO")</f>
        <v>Ok</v>
      </c>
    </row>
    <row r="822" customFormat="false" ht="12.75" hidden="false" customHeight="false" outlineLevel="0" collapsed="false">
      <c r="C822" s="0" t="str">
        <f aca="false">IF(A822=B822,"Ok","ERRADO")</f>
        <v>Ok</v>
      </c>
    </row>
    <row r="823" customFormat="false" ht="12.75" hidden="false" customHeight="false" outlineLevel="0" collapsed="false">
      <c r="C823" s="0" t="str">
        <f aca="false">IF(A823=B823,"Ok","ERRADO")</f>
        <v>Ok</v>
      </c>
    </row>
    <row r="824" customFormat="false" ht="12.75" hidden="false" customHeight="false" outlineLevel="0" collapsed="false">
      <c r="C824" s="0" t="str">
        <f aca="false">IF(A824=B824,"Ok","ERRADO")</f>
        <v>Ok</v>
      </c>
    </row>
    <row r="825" customFormat="false" ht="12.75" hidden="false" customHeight="false" outlineLevel="0" collapsed="false">
      <c r="C825" s="0" t="str">
        <f aca="false">IF(A825=B825,"Ok","ERRADO")</f>
        <v>Ok</v>
      </c>
    </row>
    <row r="826" customFormat="false" ht="12.75" hidden="false" customHeight="false" outlineLevel="0" collapsed="false">
      <c r="C826" s="0" t="str">
        <f aca="false">IF(A826=B826,"Ok","ERRADO")</f>
        <v>Ok</v>
      </c>
    </row>
    <row r="827" customFormat="false" ht="12.75" hidden="false" customHeight="false" outlineLevel="0" collapsed="false">
      <c r="C827" s="0" t="str">
        <f aca="false">IF(A827=B827,"Ok","ERRADO")</f>
        <v>Ok</v>
      </c>
    </row>
    <row r="828" customFormat="false" ht="12.75" hidden="false" customHeight="false" outlineLevel="0" collapsed="false">
      <c r="C828" s="0" t="str">
        <f aca="false">IF(A828=B828,"Ok","ERRADO")</f>
        <v>Ok</v>
      </c>
    </row>
    <row r="829" customFormat="false" ht="12.75" hidden="false" customHeight="false" outlineLevel="0" collapsed="false">
      <c r="C829" s="0" t="str">
        <f aca="false">IF(A829=B829,"Ok","ERRADO")</f>
        <v>Ok</v>
      </c>
    </row>
    <row r="830" customFormat="false" ht="12.75" hidden="false" customHeight="false" outlineLevel="0" collapsed="false">
      <c r="C830" s="0" t="str">
        <f aca="false">IF(A830=B830,"Ok","ERRADO")</f>
        <v>Ok</v>
      </c>
    </row>
    <row r="831" customFormat="false" ht="12.75" hidden="false" customHeight="false" outlineLevel="0" collapsed="false">
      <c r="C831" s="0" t="str">
        <f aca="false">IF(A831=B831,"Ok","ERRADO")</f>
        <v>Ok</v>
      </c>
    </row>
    <row r="832" customFormat="false" ht="12.75" hidden="false" customHeight="false" outlineLevel="0" collapsed="false">
      <c r="C832" s="0" t="str">
        <f aca="false">IF(A832=B832,"Ok","ERRADO")</f>
        <v>Ok</v>
      </c>
    </row>
    <row r="833" customFormat="false" ht="12.75" hidden="false" customHeight="false" outlineLevel="0" collapsed="false">
      <c r="C833" s="0" t="str">
        <f aca="false">IF(A833=B833,"Ok","ERRADO")</f>
        <v>Ok</v>
      </c>
    </row>
    <row r="834" customFormat="false" ht="12.75" hidden="false" customHeight="false" outlineLevel="0" collapsed="false">
      <c r="C834" s="0" t="str">
        <f aca="false">IF(A834=B834,"Ok","ERRADO")</f>
        <v>Ok</v>
      </c>
    </row>
    <row r="835" customFormat="false" ht="12.75" hidden="false" customHeight="false" outlineLevel="0" collapsed="false">
      <c r="C835" s="0" t="str">
        <f aca="false">IF(A835=B835,"Ok","ERRADO")</f>
        <v>Ok</v>
      </c>
    </row>
    <row r="836" customFormat="false" ht="12.75" hidden="false" customHeight="false" outlineLevel="0" collapsed="false">
      <c r="C836" s="0" t="str">
        <f aca="false">IF(A836=B836,"Ok","ERRADO")</f>
        <v>Ok</v>
      </c>
    </row>
    <row r="837" customFormat="false" ht="12.75" hidden="false" customHeight="false" outlineLevel="0" collapsed="false">
      <c r="C837" s="0" t="str">
        <f aca="false">IF(A837=B837,"Ok","ERRADO")</f>
        <v>Ok</v>
      </c>
    </row>
    <row r="838" customFormat="false" ht="12.75" hidden="false" customHeight="false" outlineLevel="0" collapsed="false">
      <c r="C838" s="0" t="str">
        <f aca="false">IF(A838=B838,"Ok","ERRADO")</f>
        <v>Ok</v>
      </c>
    </row>
    <row r="839" customFormat="false" ht="12.75" hidden="false" customHeight="false" outlineLevel="0" collapsed="false">
      <c r="C839" s="0" t="str">
        <f aca="false">IF(A839=B839,"Ok","ERRADO")</f>
        <v>Ok</v>
      </c>
    </row>
    <row r="840" customFormat="false" ht="12.75" hidden="false" customHeight="false" outlineLevel="0" collapsed="false">
      <c r="C840" s="0" t="str">
        <f aca="false">IF(A840=B840,"Ok","ERRADO")</f>
        <v>Ok</v>
      </c>
    </row>
    <row r="841" customFormat="false" ht="12.75" hidden="false" customHeight="false" outlineLevel="0" collapsed="false">
      <c r="C841" s="0" t="str">
        <f aca="false">IF(A841=B841,"Ok","ERRADO")</f>
        <v>Ok</v>
      </c>
    </row>
    <row r="842" customFormat="false" ht="12.75" hidden="false" customHeight="false" outlineLevel="0" collapsed="false">
      <c r="C842" s="0" t="str">
        <f aca="false">IF(A842=B842,"Ok","ERRADO")</f>
        <v>Ok</v>
      </c>
    </row>
    <row r="843" customFormat="false" ht="12.75" hidden="false" customHeight="false" outlineLevel="0" collapsed="false">
      <c r="C843" s="0" t="str">
        <f aca="false">IF(A843=B843,"Ok","ERRADO")</f>
        <v>Ok</v>
      </c>
    </row>
    <row r="844" customFormat="false" ht="12.75" hidden="false" customHeight="false" outlineLevel="0" collapsed="false">
      <c r="C844" s="0" t="str">
        <f aca="false">IF(A844=B844,"Ok","ERRADO")</f>
        <v>Ok</v>
      </c>
    </row>
    <row r="845" customFormat="false" ht="12.75" hidden="false" customHeight="false" outlineLevel="0" collapsed="false">
      <c r="C845" s="0" t="str">
        <f aca="false">IF(A845=B845,"Ok","ERRADO")</f>
        <v>Ok</v>
      </c>
    </row>
    <row r="846" customFormat="false" ht="12.75" hidden="false" customHeight="false" outlineLevel="0" collapsed="false">
      <c r="C846" s="0" t="str">
        <f aca="false">IF(A846=B846,"Ok","ERRADO")</f>
        <v>Ok</v>
      </c>
    </row>
    <row r="847" customFormat="false" ht="12.75" hidden="false" customHeight="false" outlineLevel="0" collapsed="false">
      <c r="C847" s="0" t="str">
        <f aca="false">IF(A847=B847,"Ok","ERRADO")</f>
        <v>Ok</v>
      </c>
    </row>
    <row r="848" customFormat="false" ht="12.75" hidden="false" customHeight="false" outlineLevel="0" collapsed="false">
      <c r="C848" s="0" t="str">
        <f aca="false">IF(A848=B848,"Ok","ERRADO")</f>
        <v>Ok</v>
      </c>
    </row>
    <row r="849" customFormat="false" ht="12.75" hidden="false" customHeight="false" outlineLevel="0" collapsed="false">
      <c r="C849" s="0" t="str">
        <f aca="false">IF(A849=B849,"Ok","ERRADO")</f>
        <v>Ok</v>
      </c>
    </row>
    <row r="850" customFormat="false" ht="12.75" hidden="false" customHeight="false" outlineLevel="0" collapsed="false">
      <c r="C850" s="0" t="str">
        <f aca="false">IF(A850=B850,"Ok","ERRADO")</f>
        <v>Ok</v>
      </c>
    </row>
    <row r="851" customFormat="false" ht="12.75" hidden="false" customHeight="false" outlineLevel="0" collapsed="false">
      <c r="C851" s="0" t="str">
        <f aca="false">IF(A851=B851,"Ok","ERRADO")</f>
        <v>Ok</v>
      </c>
    </row>
    <row r="852" customFormat="false" ht="12.75" hidden="false" customHeight="false" outlineLevel="0" collapsed="false">
      <c r="C852" s="0" t="str">
        <f aca="false">IF(A852=B852,"Ok","ERRADO")</f>
        <v>Ok</v>
      </c>
    </row>
    <row r="853" customFormat="false" ht="12.75" hidden="false" customHeight="false" outlineLevel="0" collapsed="false">
      <c r="C853" s="0" t="str">
        <f aca="false">IF(A853=B853,"Ok","ERRADO")</f>
        <v>Ok</v>
      </c>
    </row>
    <row r="854" customFormat="false" ht="12.75" hidden="false" customHeight="false" outlineLevel="0" collapsed="false">
      <c r="C854" s="0" t="str">
        <f aca="false">IF(A854=B854,"Ok","ERRADO")</f>
        <v>Ok</v>
      </c>
    </row>
    <row r="855" customFormat="false" ht="12.75" hidden="false" customHeight="false" outlineLevel="0" collapsed="false">
      <c r="C855" s="0" t="str">
        <f aca="false">IF(A855=B855,"Ok","ERRADO")</f>
        <v>Ok</v>
      </c>
    </row>
    <row r="856" customFormat="false" ht="12.75" hidden="false" customHeight="false" outlineLevel="0" collapsed="false">
      <c r="C856" s="0" t="str">
        <f aca="false">IF(A856=B856,"Ok","ERRADO")</f>
        <v>Ok</v>
      </c>
    </row>
    <row r="857" customFormat="false" ht="12.75" hidden="false" customHeight="false" outlineLevel="0" collapsed="false">
      <c r="C857" s="0" t="str">
        <f aca="false">IF(A857=B857,"Ok","ERRADO")</f>
        <v>Ok</v>
      </c>
    </row>
    <row r="858" customFormat="false" ht="12.75" hidden="false" customHeight="false" outlineLevel="0" collapsed="false">
      <c r="C858" s="0" t="str">
        <f aca="false">IF(A858=B858,"Ok","ERRADO")</f>
        <v>Ok</v>
      </c>
    </row>
    <row r="859" customFormat="false" ht="12.75" hidden="false" customHeight="false" outlineLevel="0" collapsed="false">
      <c r="C859" s="0" t="str">
        <f aca="false">IF(A859=B859,"Ok","ERRADO")</f>
        <v>Ok</v>
      </c>
    </row>
    <row r="860" customFormat="false" ht="12.75" hidden="false" customHeight="false" outlineLevel="0" collapsed="false">
      <c r="C860" s="0" t="str">
        <f aca="false">IF(A860=B860,"Ok","ERRADO")</f>
        <v>Ok</v>
      </c>
    </row>
    <row r="861" customFormat="false" ht="12.75" hidden="false" customHeight="false" outlineLevel="0" collapsed="false">
      <c r="C861" s="0" t="str">
        <f aca="false">IF(A861=B861,"Ok","ERRADO")</f>
        <v>Ok</v>
      </c>
    </row>
    <row r="862" customFormat="false" ht="12.75" hidden="false" customHeight="false" outlineLevel="0" collapsed="false">
      <c r="C862" s="0" t="str">
        <f aca="false">IF(A862=B862,"Ok","ERRADO")</f>
        <v>Ok</v>
      </c>
    </row>
    <row r="863" customFormat="false" ht="12.75" hidden="false" customHeight="false" outlineLevel="0" collapsed="false">
      <c r="C863" s="0" t="str">
        <f aca="false">IF(A863=B863,"Ok","ERRADO")</f>
        <v>Ok</v>
      </c>
    </row>
    <row r="864" customFormat="false" ht="12.75" hidden="false" customHeight="false" outlineLevel="0" collapsed="false">
      <c r="C864" s="0" t="str">
        <f aca="false">IF(A864=B864,"Ok","ERRADO")</f>
        <v>Ok</v>
      </c>
    </row>
    <row r="865" customFormat="false" ht="12.75" hidden="false" customHeight="false" outlineLevel="0" collapsed="false">
      <c r="C865" s="0" t="str">
        <f aca="false">IF(A865=B865,"Ok","ERRADO")</f>
        <v>Ok</v>
      </c>
    </row>
    <row r="866" customFormat="false" ht="12.75" hidden="false" customHeight="false" outlineLevel="0" collapsed="false">
      <c r="C866" s="0" t="str">
        <f aca="false">IF(A866=B866,"Ok","ERRADO")</f>
        <v>Ok</v>
      </c>
    </row>
    <row r="867" customFormat="false" ht="12.75" hidden="false" customHeight="false" outlineLevel="0" collapsed="false">
      <c r="C867" s="0" t="str">
        <f aca="false">IF(A867=B867,"Ok","ERRADO")</f>
        <v>Ok</v>
      </c>
    </row>
    <row r="868" customFormat="false" ht="12.75" hidden="false" customHeight="false" outlineLevel="0" collapsed="false">
      <c r="C868" s="0" t="str">
        <f aca="false">IF(A868=B868,"Ok","ERRADO")</f>
        <v>Ok</v>
      </c>
    </row>
    <row r="869" customFormat="false" ht="12.75" hidden="false" customHeight="false" outlineLevel="0" collapsed="false">
      <c r="C869" s="0" t="str">
        <f aca="false">IF(A869=B869,"Ok","ERRADO")</f>
        <v>Ok</v>
      </c>
    </row>
    <row r="870" customFormat="false" ht="12.75" hidden="false" customHeight="false" outlineLevel="0" collapsed="false">
      <c r="C870" s="0" t="str">
        <f aca="false">IF(A870=B870,"Ok","ERRADO")</f>
        <v>Ok</v>
      </c>
    </row>
    <row r="871" customFormat="false" ht="12.75" hidden="false" customHeight="false" outlineLevel="0" collapsed="false">
      <c r="C871" s="0" t="str">
        <f aca="false">IF(A871=B871,"Ok","ERRADO")</f>
        <v>Ok</v>
      </c>
    </row>
    <row r="872" customFormat="false" ht="12.75" hidden="false" customHeight="false" outlineLevel="0" collapsed="false">
      <c r="C872" s="0" t="str">
        <f aca="false">IF(A872=B872,"Ok","ERRADO")</f>
        <v>Ok</v>
      </c>
    </row>
    <row r="873" customFormat="false" ht="12.75" hidden="false" customHeight="false" outlineLevel="0" collapsed="false">
      <c r="C873" s="0" t="str">
        <f aca="false">IF(A873=B873,"Ok","ERRADO")</f>
        <v>Ok</v>
      </c>
    </row>
    <row r="874" customFormat="false" ht="12.75" hidden="false" customHeight="false" outlineLevel="0" collapsed="false">
      <c r="C874" s="0" t="str">
        <f aca="false">IF(A874=B874,"Ok","ERRADO")</f>
        <v>Ok</v>
      </c>
    </row>
    <row r="875" customFormat="false" ht="12.75" hidden="false" customHeight="false" outlineLevel="0" collapsed="false">
      <c r="C875" s="0" t="str">
        <f aca="false">IF(A875=B875,"Ok","ERRADO")</f>
        <v>Ok</v>
      </c>
    </row>
    <row r="876" customFormat="false" ht="12.75" hidden="false" customHeight="false" outlineLevel="0" collapsed="false">
      <c r="C876" s="0" t="str">
        <f aca="false">IF(A876=B876,"Ok","ERRADO")</f>
        <v>Ok</v>
      </c>
    </row>
    <row r="877" customFormat="false" ht="12.75" hidden="false" customHeight="false" outlineLevel="0" collapsed="false">
      <c r="C877" s="0" t="str">
        <f aca="false">IF(A877=B877,"Ok","ERRADO")</f>
        <v>Ok</v>
      </c>
    </row>
    <row r="878" customFormat="false" ht="12.75" hidden="false" customHeight="false" outlineLevel="0" collapsed="false">
      <c r="C878" s="0" t="str">
        <f aca="false">IF(A878=B878,"Ok","ERRADO")</f>
        <v>Ok</v>
      </c>
    </row>
    <row r="879" customFormat="false" ht="12.75" hidden="false" customHeight="false" outlineLevel="0" collapsed="false">
      <c r="C879" s="0" t="str">
        <f aca="false">IF(A879=B879,"Ok","ERRADO")</f>
        <v>Ok</v>
      </c>
    </row>
    <row r="880" customFormat="false" ht="12.75" hidden="false" customHeight="false" outlineLevel="0" collapsed="false">
      <c r="C880" s="0" t="str">
        <f aca="false">IF(A880=B880,"Ok","ERRADO")</f>
        <v>Ok</v>
      </c>
    </row>
    <row r="881" customFormat="false" ht="12.75" hidden="false" customHeight="false" outlineLevel="0" collapsed="false">
      <c r="C881" s="0" t="str">
        <f aca="false">IF(A881=B881,"Ok","ERRADO")</f>
        <v>Ok</v>
      </c>
    </row>
    <row r="882" customFormat="false" ht="12.75" hidden="false" customHeight="false" outlineLevel="0" collapsed="false">
      <c r="C882" s="0" t="str">
        <f aca="false">IF(A882=B882,"Ok","ERRADO")</f>
        <v>Ok</v>
      </c>
    </row>
    <row r="883" customFormat="false" ht="12.75" hidden="false" customHeight="false" outlineLevel="0" collapsed="false">
      <c r="C883" s="0" t="str">
        <f aca="false">IF(A883=B883,"Ok","ERRADO")</f>
        <v>Ok</v>
      </c>
    </row>
    <row r="884" customFormat="false" ht="12.75" hidden="false" customHeight="false" outlineLevel="0" collapsed="false">
      <c r="C884" s="0" t="str">
        <f aca="false">IF(A884=B884,"Ok","ERRADO")</f>
        <v>Ok</v>
      </c>
    </row>
    <row r="885" customFormat="false" ht="12.75" hidden="false" customHeight="false" outlineLevel="0" collapsed="false">
      <c r="C885" s="0" t="str">
        <f aca="false">IF(A885=B885,"Ok","ERRADO")</f>
        <v>Ok</v>
      </c>
    </row>
    <row r="886" customFormat="false" ht="12.75" hidden="false" customHeight="false" outlineLevel="0" collapsed="false">
      <c r="C886" s="0" t="str">
        <f aca="false">IF(A886=B886,"Ok","ERRADO")</f>
        <v>Ok</v>
      </c>
    </row>
    <row r="887" customFormat="false" ht="12.75" hidden="false" customHeight="false" outlineLevel="0" collapsed="false">
      <c r="C887" s="0" t="str">
        <f aca="false">IF(A887=B887,"Ok","ERRADO")</f>
        <v>Ok</v>
      </c>
    </row>
    <row r="888" customFormat="false" ht="12.75" hidden="false" customHeight="false" outlineLevel="0" collapsed="false">
      <c r="C888" s="0" t="str">
        <f aca="false">IF(A888=B888,"Ok","ERRADO")</f>
        <v>Ok</v>
      </c>
    </row>
    <row r="889" customFormat="false" ht="12.75" hidden="false" customHeight="false" outlineLevel="0" collapsed="false">
      <c r="C889" s="0" t="str">
        <f aca="false">IF(A889=B889,"Ok","ERRADO")</f>
        <v>Ok</v>
      </c>
    </row>
    <row r="890" customFormat="false" ht="12.75" hidden="false" customHeight="false" outlineLevel="0" collapsed="false">
      <c r="C890" s="0" t="str">
        <f aca="false">IF(A890=B890,"Ok","ERRADO")</f>
        <v>Ok</v>
      </c>
    </row>
    <row r="891" customFormat="false" ht="12.75" hidden="false" customHeight="false" outlineLevel="0" collapsed="false">
      <c r="C891" s="0" t="str">
        <f aca="false">IF(A891=B891,"Ok","ERRADO")</f>
        <v>Ok</v>
      </c>
    </row>
    <row r="892" customFormat="false" ht="12.75" hidden="false" customHeight="false" outlineLevel="0" collapsed="false">
      <c r="C892" s="0" t="str">
        <f aca="false">IF(A892=B892,"Ok","ERRADO")</f>
        <v>Ok</v>
      </c>
    </row>
    <row r="893" customFormat="false" ht="12.75" hidden="false" customHeight="false" outlineLevel="0" collapsed="false">
      <c r="C893" s="0" t="str">
        <f aca="false">IF(A893=B893,"Ok","ERRADO")</f>
        <v>Ok</v>
      </c>
    </row>
    <row r="894" customFormat="false" ht="12.75" hidden="false" customHeight="false" outlineLevel="0" collapsed="false">
      <c r="C894" s="0" t="str">
        <f aca="false">IF(A894=B894,"Ok","ERRADO")</f>
        <v>Ok</v>
      </c>
    </row>
    <row r="895" customFormat="false" ht="12.75" hidden="false" customHeight="false" outlineLevel="0" collapsed="false">
      <c r="C895" s="0" t="str">
        <f aca="false">IF(A895=B895,"Ok","ERRADO")</f>
        <v>Ok</v>
      </c>
    </row>
    <row r="896" customFormat="false" ht="12.75" hidden="false" customHeight="false" outlineLevel="0" collapsed="false">
      <c r="C896" s="0" t="str">
        <f aca="false">IF(A896=B896,"Ok","ERRADO")</f>
        <v>Ok</v>
      </c>
    </row>
    <row r="897" customFormat="false" ht="12.75" hidden="false" customHeight="false" outlineLevel="0" collapsed="false">
      <c r="C897" s="0" t="str">
        <f aca="false">IF(A897=B897,"Ok","ERRADO")</f>
        <v>Ok</v>
      </c>
    </row>
    <row r="898" customFormat="false" ht="12.75" hidden="false" customHeight="false" outlineLevel="0" collapsed="false">
      <c r="C898" s="0" t="str">
        <f aca="false">IF(A898=B898,"Ok","ERRADO")</f>
        <v>Ok</v>
      </c>
    </row>
    <row r="899" customFormat="false" ht="12.75" hidden="false" customHeight="false" outlineLevel="0" collapsed="false">
      <c r="C899" s="0" t="str">
        <f aca="false">IF(A899=B899,"Ok","ERRADO")</f>
        <v>Ok</v>
      </c>
    </row>
    <row r="900" customFormat="false" ht="12.75" hidden="false" customHeight="false" outlineLevel="0" collapsed="false">
      <c r="C900" s="0" t="str">
        <f aca="false">IF(A900=B900,"Ok","ERRADO")</f>
        <v>Ok</v>
      </c>
    </row>
    <row r="901" customFormat="false" ht="12.75" hidden="false" customHeight="false" outlineLevel="0" collapsed="false">
      <c r="C901" s="0" t="str">
        <f aca="false">IF(A901=B901,"Ok","ERRADO")</f>
        <v>Ok</v>
      </c>
    </row>
    <row r="902" customFormat="false" ht="12.75" hidden="false" customHeight="false" outlineLevel="0" collapsed="false">
      <c r="C902" s="0" t="str">
        <f aca="false">IF(A902=B902,"Ok","ERRADO")</f>
        <v>Ok</v>
      </c>
    </row>
    <row r="903" customFormat="false" ht="12.75" hidden="false" customHeight="false" outlineLevel="0" collapsed="false">
      <c r="C903" s="0" t="str">
        <f aca="false">IF(A903=B903,"Ok","ERRADO")</f>
        <v>Ok</v>
      </c>
    </row>
    <row r="904" customFormat="false" ht="12.75" hidden="false" customHeight="false" outlineLevel="0" collapsed="false">
      <c r="C904" s="0" t="str">
        <f aca="false">IF(A904=B904,"Ok","ERRADO")</f>
        <v>Ok</v>
      </c>
    </row>
    <row r="905" customFormat="false" ht="12.75" hidden="false" customHeight="false" outlineLevel="0" collapsed="false">
      <c r="C905" s="0" t="str">
        <f aca="false">IF(A905=B905,"Ok","ERRADO")</f>
        <v>Ok</v>
      </c>
    </row>
    <row r="906" customFormat="false" ht="12.75" hidden="false" customHeight="false" outlineLevel="0" collapsed="false">
      <c r="C906" s="0" t="str">
        <f aca="false">IF(A906=B906,"Ok","ERRADO")</f>
        <v>Ok</v>
      </c>
    </row>
    <row r="907" customFormat="false" ht="12.75" hidden="false" customHeight="false" outlineLevel="0" collapsed="false">
      <c r="C907" s="0" t="str">
        <f aca="false">IF(A907=B907,"Ok","ERRADO")</f>
        <v>Ok</v>
      </c>
    </row>
    <row r="908" customFormat="false" ht="12.75" hidden="false" customHeight="false" outlineLevel="0" collapsed="false">
      <c r="C908" s="0" t="str">
        <f aca="false">IF(A908=B908,"Ok","ERRADO")</f>
        <v>Ok</v>
      </c>
    </row>
    <row r="909" customFormat="false" ht="12.75" hidden="false" customHeight="false" outlineLevel="0" collapsed="false">
      <c r="C909" s="0" t="str">
        <f aca="false">IF(A909=B909,"Ok","ERRADO")</f>
        <v>Ok</v>
      </c>
    </row>
    <row r="910" customFormat="false" ht="12.75" hidden="false" customHeight="false" outlineLevel="0" collapsed="false">
      <c r="C910" s="0" t="str">
        <f aca="false">IF(A910=B910,"Ok","ERRADO")</f>
        <v>Ok</v>
      </c>
    </row>
    <row r="911" customFormat="false" ht="12.75" hidden="false" customHeight="false" outlineLevel="0" collapsed="false">
      <c r="C911" s="0" t="str">
        <f aca="false">IF(A911=B911,"Ok","ERRADO")</f>
        <v>Ok</v>
      </c>
    </row>
    <row r="912" customFormat="false" ht="12.75" hidden="false" customHeight="false" outlineLevel="0" collapsed="false">
      <c r="C912" s="0" t="str">
        <f aca="false">IF(A912=B912,"Ok","ERRADO")</f>
        <v>Ok</v>
      </c>
    </row>
    <row r="913" customFormat="false" ht="12.75" hidden="false" customHeight="false" outlineLevel="0" collapsed="false">
      <c r="C913" s="0" t="str">
        <f aca="false">IF(A913=B913,"Ok","ERRADO")</f>
        <v>Ok</v>
      </c>
    </row>
    <row r="914" customFormat="false" ht="12.75" hidden="false" customHeight="false" outlineLevel="0" collapsed="false">
      <c r="C914" s="0" t="str">
        <f aca="false">IF(A914=B914,"Ok","ERRADO")</f>
        <v>Ok</v>
      </c>
    </row>
    <row r="915" customFormat="false" ht="12.75" hidden="false" customHeight="false" outlineLevel="0" collapsed="false">
      <c r="C915" s="0" t="str">
        <f aca="false">IF(A915=B915,"Ok","ERRADO")</f>
        <v>Ok</v>
      </c>
    </row>
    <row r="916" customFormat="false" ht="12.75" hidden="false" customHeight="false" outlineLevel="0" collapsed="false">
      <c r="C916" s="0" t="str">
        <f aca="false">IF(A916=B916,"Ok","ERRADO")</f>
        <v>Ok</v>
      </c>
    </row>
    <row r="917" customFormat="false" ht="12.75" hidden="false" customHeight="false" outlineLevel="0" collapsed="false">
      <c r="C917" s="0" t="str">
        <f aca="false">IF(A917=B917,"Ok","ERRADO")</f>
        <v>Ok</v>
      </c>
    </row>
    <row r="918" customFormat="false" ht="12.75" hidden="false" customHeight="false" outlineLevel="0" collapsed="false">
      <c r="C918" s="0" t="str">
        <f aca="false">IF(A918=B918,"Ok","ERRADO")</f>
        <v>Ok</v>
      </c>
    </row>
    <row r="919" customFormat="false" ht="12.75" hidden="false" customHeight="false" outlineLevel="0" collapsed="false">
      <c r="C919" s="0" t="str">
        <f aca="false">IF(A919=B919,"Ok","ERRADO")</f>
        <v>Ok</v>
      </c>
    </row>
    <row r="920" customFormat="false" ht="12.75" hidden="false" customHeight="false" outlineLevel="0" collapsed="false">
      <c r="C920" s="0" t="str">
        <f aca="false">IF(A920=B920,"Ok","ERRADO")</f>
        <v>Ok</v>
      </c>
    </row>
    <row r="921" customFormat="false" ht="12.75" hidden="false" customHeight="false" outlineLevel="0" collapsed="false">
      <c r="C921" s="0" t="str">
        <f aca="false">IF(A921=B921,"Ok","ERRADO")</f>
        <v>Ok</v>
      </c>
    </row>
    <row r="922" customFormat="false" ht="12.75" hidden="false" customHeight="false" outlineLevel="0" collapsed="false">
      <c r="C922" s="0" t="str">
        <f aca="false">IF(A922=B922,"Ok","ERRADO")</f>
        <v>Ok</v>
      </c>
    </row>
    <row r="923" customFormat="false" ht="12.75" hidden="false" customHeight="false" outlineLevel="0" collapsed="false">
      <c r="C923" s="0" t="str">
        <f aca="false">IF(A923=B923,"Ok","ERRADO")</f>
        <v>Ok</v>
      </c>
    </row>
    <row r="924" customFormat="false" ht="12.75" hidden="false" customHeight="false" outlineLevel="0" collapsed="false">
      <c r="C924" s="0" t="str">
        <f aca="false">IF(A924=B924,"Ok","ERRADO")</f>
        <v>Ok</v>
      </c>
    </row>
    <row r="925" customFormat="false" ht="12.75" hidden="false" customHeight="false" outlineLevel="0" collapsed="false">
      <c r="C925" s="0" t="str">
        <f aca="false">IF(A925=B925,"Ok","ERRADO")</f>
        <v>Ok</v>
      </c>
    </row>
    <row r="926" customFormat="false" ht="12.75" hidden="false" customHeight="false" outlineLevel="0" collapsed="false">
      <c r="C926" s="0" t="str">
        <f aca="false">IF(A926=B926,"Ok","ERRADO")</f>
        <v>Ok</v>
      </c>
    </row>
    <row r="927" customFormat="false" ht="12.75" hidden="false" customHeight="false" outlineLevel="0" collapsed="false">
      <c r="C927" s="0" t="str">
        <f aca="false">IF(A927=B927,"Ok","ERRADO")</f>
        <v>Ok</v>
      </c>
    </row>
    <row r="928" customFormat="false" ht="12.75" hidden="false" customHeight="false" outlineLevel="0" collapsed="false">
      <c r="C928" s="0" t="str">
        <f aca="false">IF(A928=B928,"Ok","ERRADO")</f>
        <v>Ok</v>
      </c>
    </row>
    <row r="929" customFormat="false" ht="12.75" hidden="false" customHeight="false" outlineLevel="0" collapsed="false">
      <c r="C929" s="0" t="str">
        <f aca="false">IF(A929=B929,"Ok","ERRADO")</f>
        <v>Ok</v>
      </c>
    </row>
    <row r="930" customFormat="false" ht="12.75" hidden="false" customHeight="false" outlineLevel="0" collapsed="false">
      <c r="C930" s="0" t="str">
        <f aca="false">IF(A930=B930,"Ok","ERRADO")</f>
        <v>Ok</v>
      </c>
    </row>
    <row r="931" customFormat="false" ht="12.75" hidden="false" customHeight="false" outlineLevel="0" collapsed="false">
      <c r="C931" s="0" t="str">
        <f aca="false">IF(A931=B931,"Ok","ERRADO")</f>
        <v>Ok</v>
      </c>
    </row>
    <row r="932" customFormat="false" ht="12.75" hidden="false" customHeight="false" outlineLevel="0" collapsed="false">
      <c r="C932" s="0" t="str">
        <f aca="false">IF(A932=B932,"Ok","ERRADO")</f>
        <v>Ok</v>
      </c>
    </row>
    <row r="933" customFormat="false" ht="12.75" hidden="false" customHeight="false" outlineLevel="0" collapsed="false">
      <c r="C933" s="0" t="str">
        <f aca="false">IF(A933=B933,"Ok","ERRADO")</f>
        <v>Ok</v>
      </c>
    </row>
    <row r="934" customFormat="false" ht="12.75" hidden="false" customHeight="false" outlineLevel="0" collapsed="false">
      <c r="C934" s="0" t="str">
        <f aca="false">IF(A934=B934,"Ok","ERRADO")</f>
        <v>Ok</v>
      </c>
    </row>
    <row r="935" customFormat="false" ht="12.75" hidden="false" customHeight="false" outlineLevel="0" collapsed="false">
      <c r="C935" s="0" t="str">
        <f aca="false">IF(A935=B935,"Ok","ERRADO")</f>
        <v>Ok</v>
      </c>
    </row>
    <row r="936" customFormat="false" ht="12.75" hidden="false" customHeight="false" outlineLevel="0" collapsed="false">
      <c r="C936" s="0" t="str">
        <f aca="false">IF(A936=B936,"Ok","ERRADO")</f>
        <v>Ok</v>
      </c>
    </row>
    <row r="937" customFormat="false" ht="12.75" hidden="false" customHeight="false" outlineLevel="0" collapsed="false">
      <c r="C937" s="0" t="str">
        <f aca="false">IF(A937=B937,"Ok","ERRADO")</f>
        <v>Ok</v>
      </c>
    </row>
    <row r="938" customFormat="false" ht="12.75" hidden="false" customHeight="false" outlineLevel="0" collapsed="false">
      <c r="C938" s="0" t="str">
        <f aca="false">IF(A938=B938,"Ok","ERRADO")</f>
        <v>Ok</v>
      </c>
    </row>
    <row r="939" customFormat="false" ht="12.75" hidden="false" customHeight="false" outlineLevel="0" collapsed="false">
      <c r="C939" s="0" t="str">
        <f aca="false">IF(A939=B939,"Ok","ERRADO")</f>
        <v>Ok</v>
      </c>
    </row>
    <row r="940" customFormat="false" ht="12.75" hidden="false" customHeight="false" outlineLevel="0" collapsed="false">
      <c r="C940" s="0" t="str">
        <f aca="false">IF(A940=B940,"Ok","ERRADO")</f>
        <v>Ok</v>
      </c>
    </row>
    <row r="941" customFormat="false" ht="12.75" hidden="false" customHeight="false" outlineLevel="0" collapsed="false">
      <c r="C941" s="0" t="str">
        <f aca="false">IF(A941=B941,"Ok","ERRADO")</f>
        <v>Ok</v>
      </c>
    </row>
    <row r="942" customFormat="false" ht="12.75" hidden="false" customHeight="false" outlineLevel="0" collapsed="false">
      <c r="C942" s="0" t="str">
        <f aca="false">IF(A942=B942,"Ok","ERRADO")</f>
        <v>Ok</v>
      </c>
    </row>
    <row r="943" customFormat="false" ht="12.75" hidden="false" customHeight="false" outlineLevel="0" collapsed="false">
      <c r="C943" s="0" t="str">
        <f aca="false">IF(A943=B943,"Ok","ERRADO")</f>
        <v>Ok</v>
      </c>
    </row>
    <row r="944" customFormat="false" ht="12.75" hidden="false" customHeight="false" outlineLevel="0" collapsed="false">
      <c r="C944" s="0" t="str">
        <f aca="false">IF(A944=B944,"Ok","ERRADO")</f>
        <v>Ok</v>
      </c>
    </row>
    <row r="945" customFormat="false" ht="12.75" hidden="false" customHeight="false" outlineLevel="0" collapsed="false">
      <c r="C945" s="0" t="str">
        <f aca="false">IF(A945=B945,"Ok","ERRADO")</f>
        <v>Ok</v>
      </c>
    </row>
    <row r="946" customFormat="false" ht="12.75" hidden="false" customHeight="false" outlineLevel="0" collapsed="false">
      <c r="C946" s="0" t="str">
        <f aca="false">IF(A946=B946,"Ok","ERRADO")</f>
        <v>Ok</v>
      </c>
    </row>
    <row r="947" customFormat="false" ht="12.75" hidden="false" customHeight="false" outlineLevel="0" collapsed="false">
      <c r="C947" s="0" t="str">
        <f aca="false">IF(A947=B947,"Ok","ERRADO")</f>
        <v>Ok</v>
      </c>
    </row>
    <row r="948" customFormat="false" ht="12.75" hidden="false" customHeight="false" outlineLevel="0" collapsed="false">
      <c r="C948" s="0" t="str">
        <f aca="false">IF(A948=B948,"Ok","ERRADO")</f>
        <v>Ok</v>
      </c>
    </row>
    <row r="949" customFormat="false" ht="12.75" hidden="false" customHeight="false" outlineLevel="0" collapsed="false">
      <c r="C949" s="0" t="str">
        <f aca="false">IF(A949=B949,"Ok","ERRADO")</f>
        <v>Ok</v>
      </c>
    </row>
    <row r="950" customFormat="false" ht="12.75" hidden="false" customHeight="false" outlineLevel="0" collapsed="false">
      <c r="C950" s="0" t="str">
        <f aca="false">IF(A950=B950,"Ok","ERRADO")</f>
        <v>Ok</v>
      </c>
    </row>
    <row r="951" customFormat="false" ht="12.75" hidden="false" customHeight="false" outlineLevel="0" collapsed="false">
      <c r="C951" s="0" t="str">
        <f aca="false">IF(A951=B951,"Ok","ERRADO")</f>
        <v>Ok</v>
      </c>
    </row>
    <row r="952" customFormat="false" ht="12.75" hidden="false" customHeight="false" outlineLevel="0" collapsed="false">
      <c r="C952" s="0" t="str">
        <f aca="false">IF(A952=B952,"Ok","ERRADO")</f>
        <v>Ok</v>
      </c>
    </row>
    <row r="953" customFormat="false" ht="12.75" hidden="false" customHeight="false" outlineLevel="0" collapsed="false">
      <c r="C953" s="0" t="str">
        <f aca="false">IF(A953=B953,"Ok","ERRADO")</f>
        <v>Ok</v>
      </c>
    </row>
    <row r="954" customFormat="false" ht="12.75" hidden="false" customHeight="false" outlineLevel="0" collapsed="false">
      <c r="C954" s="0" t="str">
        <f aca="false">IF(A954=B954,"Ok","ERRADO")</f>
        <v>Ok</v>
      </c>
    </row>
    <row r="955" customFormat="false" ht="12.75" hidden="false" customHeight="false" outlineLevel="0" collapsed="false">
      <c r="C955" s="0" t="str">
        <f aca="false">IF(A955=B955,"Ok","ERRADO")</f>
        <v>Ok</v>
      </c>
    </row>
    <row r="956" customFormat="false" ht="12.75" hidden="false" customHeight="false" outlineLevel="0" collapsed="false">
      <c r="C956" s="0" t="str">
        <f aca="false">IF(A956=B956,"Ok","ERRADO")</f>
        <v>Ok</v>
      </c>
    </row>
    <row r="957" customFormat="false" ht="12.75" hidden="false" customHeight="false" outlineLevel="0" collapsed="false">
      <c r="C957" s="0" t="str">
        <f aca="false">IF(A957=B957,"Ok","ERRADO")</f>
        <v>Ok</v>
      </c>
    </row>
    <row r="958" customFormat="false" ht="12.75" hidden="false" customHeight="false" outlineLevel="0" collapsed="false">
      <c r="C958" s="0" t="str">
        <f aca="false">IF(A958=B958,"Ok","ERRADO")</f>
        <v>Ok</v>
      </c>
    </row>
    <row r="959" customFormat="false" ht="12.75" hidden="false" customHeight="false" outlineLevel="0" collapsed="false">
      <c r="C959" s="0" t="str">
        <f aca="false">IF(A959=B959,"Ok","ERRADO")</f>
        <v>Ok</v>
      </c>
    </row>
    <row r="960" customFormat="false" ht="12.75" hidden="false" customHeight="false" outlineLevel="0" collapsed="false">
      <c r="C960" s="0" t="str">
        <f aca="false">IF(A960=B960,"Ok","ERRADO")</f>
        <v>Ok</v>
      </c>
    </row>
    <row r="961" customFormat="false" ht="12.75" hidden="false" customHeight="false" outlineLevel="0" collapsed="false">
      <c r="C961" s="0" t="str">
        <f aca="false">IF(A961=B961,"Ok","ERRADO")</f>
        <v>Ok</v>
      </c>
    </row>
    <row r="962" customFormat="false" ht="12.75" hidden="false" customHeight="false" outlineLevel="0" collapsed="false">
      <c r="C962" s="0" t="str">
        <f aca="false">IF(A962=B962,"Ok","ERRADO")</f>
        <v>Ok</v>
      </c>
    </row>
    <row r="963" customFormat="false" ht="12.75" hidden="false" customHeight="false" outlineLevel="0" collapsed="false">
      <c r="C963" s="0" t="str">
        <f aca="false">IF(A963=B963,"Ok","ERRADO")</f>
        <v>Ok</v>
      </c>
    </row>
    <row r="964" customFormat="false" ht="12.75" hidden="false" customHeight="false" outlineLevel="0" collapsed="false">
      <c r="C964" s="0" t="str">
        <f aca="false">IF(A964=B964,"Ok","ERRADO")</f>
        <v>Ok</v>
      </c>
    </row>
    <row r="965" customFormat="false" ht="12.75" hidden="false" customHeight="false" outlineLevel="0" collapsed="false">
      <c r="C965" s="0" t="str">
        <f aca="false">IF(A965=B965,"Ok","ERRADO")</f>
        <v>Ok</v>
      </c>
    </row>
    <row r="966" customFormat="false" ht="12.75" hidden="false" customHeight="false" outlineLevel="0" collapsed="false">
      <c r="C966" s="0" t="str">
        <f aca="false">IF(A966=B966,"Ok","ERRADO")</f>
        <v>Ok</v>
      </c>
    </row>
    <row r="967" customFormat="false" ht="12.75" hidden="false" customHeight="false" outlineLevel="0" collapsed="false">
      <c r="C967" s="0" t="str">
        <f aca="false">IF(A967=B967,"Ok","ERRADO")</f>
        <v>Ok</v>
      </c>
    </row>
    <row r="968" customFormat="false" ht="12.75" hidden="false" customHeight="false" outlineLevel="0" collapsed="false">
      <c r="C968" s="0" t="str">
        <f aca="false">IF(A968=B968,"Ok","ERRADO")</f>
        <v>Ok</v>
      </c>
    </row>
    <row r="969" customFormat="false" ht="12.75" hidden="false" customHeight="false" outlineLevel="0" collapsed="false">
      <c r="C969" s="0" t="str">
        <f aca="false">IF(A969=B969,"Ok","ERRADO")</f>
        <v>Ok</v>
      </c>
    </row>
    <row r="970" customFormat="false" ht="12.75" hidden="false" customHeight="false" outlineLevel="0" collapsed="false">
      <c r="C970" s="0" t="str">
        <f aca="false">IF(A970=B970,"Ok","ERRADO")</f>
        <v>Ok</v>
      </c>
    </row>
    <row r="971" customFormat="false" ht="12.75" hidden="false" customHeight="false" outlineLevel="0" collapsed="false">
      <c r="C971" s="0" t="str">
        <f aca="false">IF(A971=B971,"Ok","ERRADO")</f>
        <v>Ok</v>
      </c>
    </row>
    <row r="972" customFormat="false" ht="12.75" hidden="false" customHeight="false" outlineLevel="0" collapsed="false">
      <c r="C972" s="0" t="str">
        <f aca="false">IF(A972=B972,"Ok","ERRADO")</f>
        <v>Ok</v>
      </c>
    </row>
    <row r="973" customFormat="false" ht="12.75" hidden="false" customHeight="false" outlineLevel="0" collapsed="false">
      <c r="C973" s="0" t="str">
        <f aca="false">IF(A973=B973,"Ok","ERRADO")</f>
        <v>Ok</v>
      </c>
    </row>
    <row r="974" customFormat="false" ht="12.75" hidden="false" customHeight="false" outlineLevel="0" collapsed="false">
      <c r="C974" s="0" t="str">
        <f aca="false">IF(A974=B974,"Ok","ERRADO")</f>
        <v>Ok</v>
      </c>
    </row>
    <row r="975" customFormat="false" ht="12.75" hidden="false" customHeight="false" outlineLevel="0" collapsed="false">
      <c r="C975" s="0" t="str">
        <f aca="false">IF(A975=B975,"Ok","ERRADO")</f>
        <v>Ok</v>
      </c>
    </row>
    <row r="976" customFormat="false" ht="12.75" hidden="false" customHeight="false" outlineLevel="0" collapsed="false">
      <c r="C976" s="0" t="str">
        <f aca="false">IF(A976=B976,"Ok","ERRADO")</f>
        <v>Ok</v>
      </c>
    </row>
    <row r="977" customFormat="false" ht="12.75" hidden="false" customHeight="false" outlineLevel="0" collapsed="false">
      <c r="C977" s="0" t="str">
        <f aca="false">IF(A977=B977,"Ok","ERRADO")</f>
        <v>Ok</v>
      </c>
    </row>
    <row r="978" customFormat="false" ht="12.75" hidden="false" customHeight="false" outlineLevel="0" collapsed="false">
      <c r="C978" s="0" t="str">
        <f aca="false">IF(A978=B978,"Ok","ERRADO")</f>
        <v>Ok</v>
      </c>
    </row>
    <row r="979" customFormat="false" ht="12.75" hidden="false" customHeight="false" outlineLevel="0" collapsed="false">
      <c r="C979" s="0" t="str">
        <f aca="false">IF(A979=B979,"Ok","ERRADO")</f>
        <v>Ok</v>
      </c>
    </row>
    <row r="980" customFormat="false" ht="12.75" hidden="false" customHeight="false" outlineLevel="0" collapsed="false">
      <c r="C980" s="0" t="str">
        <f aca="false">IF(A980=B980,"Ok","ERRADO")</f>
        <v>Ok</v>
      </c>
    </row>
    <row r="981" customFormat="false" ht="12.75" hidden="false" customHeight="false" outlineLevel="0" collapsed="false">
      <c r="C981" s="0" t="str">
        <f aca="false">IF(A981=B981,"Ok","ERRADO")</f>
        <v>Ok</v>
      </c>
    </row>
    <row r="982" customFormat="false" ht="12.75" hidden="false" customHeight="false" outlineLevel="0" collapsed="false">
      <c r="C982" s="0" t="str">
        <f aca="false">IF(A982=B982,"Ok","ERRADO")</f>
        <v>Ok</v>
      </c>
    </row>
    <row r="983" customFormat="false" ht="12.75" hidden="false" customHeight="false" outlineLevel="0" collapsed="false">
      <c r="C983" s="0" t="str">
        <f aca="false">IF(A983=B983,"Ok","ERRADO")</f>
        <v>Ok</v>
      </c>
    </row>
    <row r="984" customFormat="false" ht="12.75" hidden="false" customHeight="false" outlineLevel="0" collapsed="false">
      <c r="C984" s="0" t="str">
        <f aca="false">IF(A984=B984,"Ok","ERRADO")</f>
        <v>Ok</v>
      </c>
    </row>
    <row r="985" customFormat="false" ht="12.75" hidden="false" customHeight="false" outlineLevel="0" collapsed="false">
      <c r="C985" s="0" t="str">
        <f aca="false">IF(A985=B985,"Ok","ERRADO")</f>
        <v>Ok</v>
      </c>
    </row>
    <row r="986" customFormat="false" ht="12.75" hidden="false" customHeight="false" outlineLevel="0" collapsed="false">
      <c r="C986" s="0" t="str">
        <f aca="false">IF(A986=B986,"Ok","ERRADO")</f>
        <v>Ok</v>
      </c>
    </row>
    <row r="987" customFormat="false" ht="12.75" hidden="false" customHeight="false" outlineLevel="0" collapsed="false">
      <c r="C987" s="0" t="str">
        <f aca="false">IF(A987=B987,"Ok","ERRADO")</f>
        <v>Ok</v>
      </c>
    </row>
    <row r="988" customFormat="false" ht="12.75" hidden="false" customHeight="false" outlineLevel="0" collapsed="false">
      <c r="C988" s="0" t="str">
        <f aca="false">IF(A988=B988,"Ok","ERRADO")</f>
        <v>Ok</v>
      </c>
    </row>
    <row r="989" customFormat="false" ht="12.75" hidden="false" customHeight="false" outlineLevel="0" collapsed="false">
      <c r="C989" s="0" t="str">
        <f aca="false">IF(A989=B989,"Ok","ERRADO")</f>
        <v>Ok</v>
      </c>
    </row>
    <row r="990" customFormat="false" ht="12.75" hidden="false" customHeight="false" outlineLevel="0" collapsed="false">
      <c r="C990" s="0" t="str">
        <f aca="false">IF(A990=B990,"Ok","ERRADO")</f>
        <v>Ok</v>
      </c>
    </row>
    <row r="991" customFormat="false" ht="12.75" hidden="false" customHeight="false" outlineLevel="0" collapsed="false">
      <c r="C991" s="0" t="str">
        <f aca="false">IF(A991=B991,"Ok","ERRADO")</f>
        <v>Ok</v>
      </c>
    </row>
    <row r="992" customFormat="false" ht="12.75" hidden="false" customHeight="false" outlineLevel="0" collapsed="false">
      <c r="C992" s="0" t="str">
        <f aca="false">IF(A992=B992,"Ok","ERRADO")</f>
        <v>Ok</v>
      </c>
    </row>
    <row r="993" customFormat="false" ht="12.75" hidden="false" customHeight="false" outlineLevel="0" collapsed="false">
      <c r="C993" s="0" t="str">
        <f aca="false">IF(A993=B993,"Ok","ERRADO")</f>
        <v>Ok</v>
      </c>
    </row>
    <row r="994" customFormat="false" ht="12.75" hidden="false" customHeight="false" outlineLevel="0" collapsed="false">
      <c r="C994" s="0" t="str">
        <f aca="false">IF(A994=B994,"Ok","ERRADO")</f>
        <v>Ok</v>
      </c>
    </row>
    <row r="995" customFormat="false" ht="12.75" hidden="false" customHeight="false" outlineLevel="0" collapsed="false">
      <c r="C995" s="0" t="str">
        <f aca="false">IF(A995=B995,"Ok","ERRADO")</f>
        <v>Ok</v>
      </c>
    </row>
    <row r="996" customFormat="false" ht="12.75" hidden="false" customHeight="false" outlineLevel="0" collapsed="false">
      <c r="C996" s="0" t="str">
        <f aca="false">IF(A996=B996,"Ok","ERRADO")</f>
        <v>Ok</v>
      </c>
    </row>
    <row r="997" customFormat="false" ht="12.75" hidden="false" customHeight="false" outlineLevel="0" collapsed="false">
      <c r="C997" s="0" t="str">
        <f aca="false">IF(A997=B997,"Ok","ERRADO")</f>
        <v>Ok</v>
      </c>
    </row>
    <row r="998" customFormat="false" ht="12.75" hidden="false" customHeight="false" outlineLevel="0" collapsed="false">
      <c r="C998" s="0" t="str">
        <f aca="false">IF(A998=B998,"Ok","ERRADO")</f>
        <v>Ok</v>
      </c>
    </row>
    <row r="999" customFormat="false" ht="12.75" hidden="false" customHeight="false" outlineLevel="0" collapsed="false">
      <c r="C999" s="0" t="str">
        <f aca="false">IF(A999=B999,"Ok","ERRADO")</f>
        <v>Ok</v>
      </c>
    </row>
    <row r="1000" customFormat="false" ht="12.75" hidden="false" customHeight="false" outlineLevel="0" collapsed="false">
      <c r="C1000" s="0" t="str">
        <f aca="false">IF(A1000=B1000,"Ok","ERRADO")</f>
        <v>Ok</v>
      </c>
    </row>
    <row r="1001" customFormat="false" ht="12.75" hidden="false" customHeight="false" outlineLevel="0" collapsed="false">
      <c r="C1001" s="0" t="str">
        <f aca="false">IF(A1001=B1001,"Ok","ERRADO")</f>
        <v>Ok</v>
      </c>
    </row>
    <row r="1002" customFormat="false" ht="12.75" hidden="false" customHeight="false" outlineLevel="0" collapsed="false">
      <c r="C1002" s="0" t="str">
        <f aca="false">IF(A1002=B1002,"Ok","ERRADO")</f>
        <v>Ok</v>
      </c>
    </row>
    <row r="1003" customFormat="false" ht="12.75" hidden="false" customHeight="false" outlineLevel="0" collapsed="false">
      <c r="C1003" s="0" t="str">
        <f aca="false">IF(A1003=B1003,"Ok","ERRADO")</f>
        <v>Ok</v>
      </c>
    </row>
    <row r="1004" customFormat="false" ht="12.75" hidden="false" customHeight="false" outlineLevel="0" collapsed="false">
      <c r="C1004" s="0" t="str">
        <f aca="false">IF(A1004=B1004,"Ok","ERRADO")</f>
        <v>Ok</v>
      </c>
    </row>
    <row r="1005" customFormat="false" ht="12.75" hidden="false" customHeight="false" outlineLevel="0" collapsed="false">
      <c r="C1005" s="0" t="str">
        <f aca="false">IF(A1005=B1005,"Ok","ERRADO")</f>
        <v>Ok</v>
      </c>
    </row>
    <row r="1006" customFormat="false" ht="12.75" hidden="false" customHeight="false" outlineLevel="0" collapsed="false">
      <c r="C1006" s="0" t="str">
        <f aca="false">IF(A1006=B1006,"Ok","ERRADO")</f>
        <v>Ok</v>
      </c>
    </row>
    <row r="1007" customFormat="false" ht="12.75" hidden="false" customHeight="false" outlineLevel="0" collapsed="false">
      <c r="C1007" s="0" t="str">
        <f aca="false">IF(A1007=B1007,"Ok","ERRADO")</f>
        <v>Ok</v>
      </c>
    </row>
    <row r="1008" customFormat="false" ht="12.75" hidden="false" customHeight="false" outlineLevel="0" collapsed="false">
      <c r="C1008" s="0" t="str">
        <f aca="false">IF(A1008=B1008,"Ok","ERRADO")</f>
        <v>Ok</v>
      </c>
    </row>
    <row r="1009" customFormat="false" ht="12.75" hidden="false" customHeight="false" outlineLevel="0" collapsed="false">
      <c r="C1009" s="0" t="str">
        <f aca="false">IF(A1009=B1009,"Ok","ERRADO")</f>
        <v>Ok</v>
      </c>
    </row>
    <row r="1010" customFormat="false" ht="12.75" hidden="false" customHeight="false" outlineLevel="0" collapsed="false">
      <c r="C1010" s="0" t="str">
        <f aca="false">IF(A1010=B1010,"Ok","ERRADO")</f>
        <v>Ok</v>
      </c>
    </row>
    <row r="1011" customFormat="false" ht="12.75" hidden="false" customHeight="false" outlineLevel="0" collapsed="false">
      <c r="C1011" s="0" t="str">
        <f aca="false">IF(A1011=B1011,"Ok","ERRADO")</f>
        <v>Ok</v>
      </c>
    </row>
    <row r="1012" customFormat="false" ht="12.75" hidden="false" customHeight="false" outlineLevel="0" collapsed="false">
      <c r="C1012" s="0" t="str">
        <f aca="false">IF(A1012=B1012,"Ok","ERRADO")</f>
        <v>Ok</v>
      </c>
    </row>
    <row r="1013" customFormat="false" ht="12.75" hidden="false" customHeight="false" outlineLevel="0" collapsed="false">
      <c r="C1013" s="0" t="str">
        <f aca="false">IF(A1013=B1013,"Ok","ERRADO")</f>
        <v>Ok</v>
      </c>
    </row>
    <row r="1014" customFormat="false" ht="12.75" hidden="false" customHeight="false" outlineLevel="0" collapsed="false">
      <c r="C1014" s="0" t="str">
        <f aca="false">IF(A1014=B1014,"Ok","ERRADO")</f>
        <v>Ok</v>
      </c>
    </row>
    <row r="1015" customFormat="false" ht="12.75" hidden="false" customHeight="false" outlineLevel="0" collapsed="false">
      <c r="C1015" s="0" t="str">
        <f aca="false">IF(A1015=B1015,"Ok","ERRADO")</f>
        <v>Ok</v>
      </c>
    </row>
    <row r="1016" customFormat="false" ht="12.75" hidden="false" customHeight="false" outlineLevel="0" collapsed="false">
      <c r="C1016" s="0" t="str">
        <f aca="false">IF(A1016=B1016,"Ok","ERRADO")</f>
        <v>Ok</v>
      </c>
    </row>
    <row r="1017" customFormat="false" ht="12.75" hidden="false" customHeight="false" outlineLevel="0" collapsed="false">
      <c r="C1017" s="0" t="str">
        <f aca="false">IF(A1017=B1017,"Ok","ERRADO")</f>
        <v>Ok</v>
      </c>
    </row>
    <row r="1018" customFormat="false" ht="12.75" hidden="false" customHeight="false" outlineLevel="0" collapsed="false">
      <c r="C1018" s="0" t="str">
        <f aca="false">IF(A1018=B1018,"Ok","ERRADO")</f>
        <v>Ok</v>
      </c>
    </row>
    <row r="1019" customFormat="false" ht="12.75" hidden="false" customHeight="false" outlineLevel="0" collapsed="false">
      <c r="C1019" s="0" t="str">
        <f aca="false">IF(A1019=B1019,"Ok","ERRADO")</f>
        <v>Ok</v>
      </c>
    </row>
    <row r="1020" customFormat="false" ht="12.75" hidden="false" customHeight="false" outlineLevel="0" collapsed="false">
      <c r="C1020" s="0" t="str">
        <f aca="false">IF(A1020=B1020,"Ok","ERRADO")</f>
        <v>Ok</v>
      </c>
    </row>
    <row r="1021" customFormat="false" ht="12.75" hidden="false" customHeight="false" outlineLevel="0" collapsed="false">
      <c r="C1021" s="0" t="str">
        <f aca="false">IF(A1021=B1021,"Ok","ERRADO")</f>
        <v>Ok</v>
      </c>
    </row>
    <row r="1022" customFormat="false" ht="12.75" hidden="false" customHeight="false" outlineLevel="0" collapsed="false">
      <c r="C1022" s="0" t="str">
        <f aca="false">IF(A1022=B1022,"Ok","ERRADO")</f>
        <v>Ok</v>
      </c>
    </row>
    <row r="1023" customFormat="false" ht="12.75" hidden="false" customHeight="false" outlineLevel="0" collapsed="false">
      <c r="C1023" s="0" t="str">
        <f aca="false">IF(A1023=B1023,"Ok","ERRADO")</f>
        <v>Ok</v>
      </c>
    </row>
    <row r="1024" customFormat="false" ht="12.75" hidden="false" customHeight="false" outlineLevel="0" collapsed="false">
      <c r="C1024" s="0" t="str">
        <f aca="false">IF(A1024=B1024,"Ok","ERRADO")</f>
        <v>Ok</v>
      </c>
    </row>
    <row r="1025" customFormat="false" ht="12.75" hidden="false" customHeight="false" outlineLevel="0" collapsed="false">
      <c r="C1025" s="0" t="str">
        <f aca="false">IF(A1025=B1025,"Ok","ERRADO")</f>
        <v>Ok</v>
      </c>
    </row>
    <row r="1026" customFormat="false" ht="12.75" hidden="false" customHeight="false" outlineLevel="0" collapsed="false">
      <c r="C1026" s="0" t="str">
        <f aca="false">IF(A1026=B1026,"Ok","ERRADO")</f>
        <v>Ok</v>
      </c>
    </row>
    <row r="1027" customFormat="false" ht="12.75" hidden="false" customHeight="false" outlineLevel="0" collapsed="false">
      <c r="C1027" s="0" t="str">
        <f aca="false">IF(A1027=B1027,"Ok","ERRADO")</f>
        <v>Ok</v>
      </c>
    </row>
    <row r="1028" customFormat="false" ht="12.75" hidden="false" customHeight="false" outlineLevel="0" collapsed="false">
      <c r="C1028" s="0" t="str">
        <f aca="false">IF(A1028=B1028,"Ok","ERRADO")</f>
        <v>Ok</v>
      </c>
    </row>
    <row r="1029" customFormat="false" ht="12.75" hidden="false" customHeight="false" outlineLevel="0" collapsed="false">
      <c r="C1029" s="0" t="str">
        <f aca="false">IF(A1029=B1029,"Ok","ERRADO")</f>
        <v>Ok</v>
      </c>
    </row>
    <row r="1030" customFormat="false" ht="12.75" hidden="false" customHeight="false" outlineLevel="0" collapsed="false">
      <c r="C1030" s="0" t="str">
        <f aca="false">IF(A1030=B1030,"Ok","ERRADO")</f>
        <v>Ok</v>
      </c>
    </row>
    <row r="1031" customFormat="false" ht="12.75" hidden="false" customHeight="false" outlineLevel="0" collapsed="false">
      <c r="C1031" s="0" t="str">
        <f aca="false">IF(A1031=B1031,"Ok","ERRADO")</f>
        <v>Ok</v>
      </c>
    </row>
    <row r="1032" customFormat="false" ht="12.75" hidden="false" customHeight="false" outlineLevel="0" collapsed="false">
      <c r="C1032" s="0" t="str">
        <f aca="false">IF(A1032=B1032,"Ok","ERRADO")</f>
        <v>Ok</v>
      </c>
    </row>
    <row r="1033" customFormat="false" ht="12.75" hidden="false" customHeight="false" outlineLevel="0" collapsed="false">
      <c r="C1033" s="0" t="str">
        <f aca="false">IF(A1033=B1033,"Ok","ERRADO")</f>
        <v>Ok</v>
      </c>
    </row>
    <row r="1034" customFormat="false" ht="12.75" hidden="false" customHeight="false" outlineLevel="0" collapsed="false">
      <c r="C1034" s="0" t="str">
        <f aca="false">IF(A1034=B1034,"Ok","ERRADO")</f>
        <v>Ok</v>
      </c>
    </row>
    <row r="1035" customFormat="false" ht="12.75" hidden="false" customHeight="false" outlineLevel="0" collapsed="false">
      <c r="C1035" s="0" t="str">
        <f aca="false">IF(A1035=B1035,"Ok","ERRADO")</f>
        <v>Ok</v>
      </c>
    </row>
    <row r="1036" customFormat="false" ht="12.75" hidden="false" customHeight="false" outlineLevel="0" collapsed="false">
      <c r="C1036" s="0" t="str">
        <f aca="false">IF(A1036=B1036,"Ok","ERRADO")</f>
        <v>Ok</v>
      </c>
    </row>
    <row r="1037" customFormat="false" ht="12.75" hidden="false" customHeight="false" outlineLevel="0" collapsed="false">
      <c r="C1037" s="0" t="str">
        <f aca="false">IF(A1037=B1037,"Ok","ERRADO")</f>
        <v>Ok</v>
      </c>
    </row>
    <row r="1038" customFormat="false" ht="12.75" hidden="false" customHeight="false" outlineLevel="0" collapsed="false">
      <c r="C1038" s="0" t="str">
        <f aca="false">IF(A1038=B1038,"Ok","ERRADO")</f>
        <v>Ok</v>
      </c>
    </row>
    <row r="1039" customFormat="false" ht="12.75" hidden="false" customHeight="false" outlineLevel="0" collapsed="false">
      <c r="C1039" s="0" t="str">
        <f aca="false">IF(A1039=B1039,"Ok","ERRADO")</f>
        <v>Ok</v>
      </c>
    </row>
    <row r="1040" customFormat="false" ht="12.75" hidden="false" customHeight="false" outlineLevel="0" collapsed="false">
      <c r="C1040" s="0" t="str">
        <f aca="false">IF(A1040=B1040,"Ok","ERRADO")</f>
        <v>Ok</v>
      </c>
    </row>
    <row r="1041" customFormat="false" ht="12.75" hidden="false" customHeight="false" outlineLevel="0" collapsed="false">
      <c r="C1041" s="0" t="str">
        <f aca="false">IF(A1041=B1041,"Ok","ERRADO")</f>
        <v>Ok</v>
      </c>
    </row>
    <row r="1042" customFormat="false" ht="12.75" hidden="false" customHeight="false" outlineLevel="0" collapsed="false">
      <c r="C1042" s="0" t="str">
        <f aca="false">IF(A1042=B1042,"Ok","ERRADO")</f>
        <v>Ok</v>
      </c>
    </row>
    <row r="1043" customFormat="false" ht="12.75" hidden="false" customHeight="false" outlineLevel="0" collapsed="false">
      <c r="C1043" s="0" t="str">
        <f aca="false">IF(A1043=B1043,"Ok","ERRADO")</f>
        <v>Ok</v>
      </c>
    </row>
    <row r="1044" customFormat="false" ht="12.75" hidden="false" customHeight="false" outlineLevel="0" collapsed="false">
      <c r="C1044" s="0" t="str">
        <f aca="false">IF(A1044=B1044,"Ok","ERRADO")</f>
        <v>Ok</v>
      </c>
    </row>
    <row r="1045" customFormat="false" ht="12.75" hidden="false" customHeight="false" outlineLevel="0" collapsed="false">
      <c r="C1045" s="0" t="str">
        <f aca="false">IF(A1045=B1045,"Ok","ERRADO")</f>
        <v>Ok</v>
      </c>
    </row>
    <row r="1046" customFormat="false" ht="12.75" hidden="false" customHeight="false" outlineLevel="0" collapsed="false">
      <c r="C1046" s="0" t="str">
        <f aca="false">IF(A1046=B1046,"Ok","ERRADO")</f>
        <v>Ok</v>
      </c>
    </row>
    <row r="1047" customFormat="false" ht="12.75" hidden="false" customHeight="false" outlineLevel="0" collapsed="false">
      <c r="C1047" s="0" t="str">
        <f aca="false">IF(A1047=B1047,"Ok","ERRADO")</f>
        <v>Ok</v>
      </c>
    </row>
    <row r="1048" customFormat="false" ht="12.75" hidden="false" customHeight="false" outlineLevel="0" collapsed="false">
      <c r="C1048" s="0" t="str">
        <f aca="false">IF(A1048=B1048,"Ok","ERRADO")</f>
        <v>Ok</v>
      </c>
    </row>
    <row r="1049" customFormat="false" ht="12.75" hidden="false" customHeight="false" outlineLevel="0" collapsed="false">
      <c r="C1049" s="0" t="str">
        <f aca="false">IF(A1049=B1049,"Ok","ERRADO")</f>
        <v>Ok</v>
      </c>
    </row>
    <row r="1050" customFormat="false" ht="12.75" hidden="false" customHeight="false" outlineLevel="0" collapsed="false">
      <c r="C1050" s="0" t="str">
        <f aca="false">IF(A1050=B1050,"Ok","ERRADO")</f>
        <v>Ok</v>
      </c>
    </row>
    <row r="1051" customFormat="false" ht="12.75" hidden="false" customHeight="false" outlineLevel="0" collapsed="false">
      <c r="C1051" s="0" t="str">
        <f aca="false">IF(A1051=B1051,"Ok","ERRADO")</f>
        <v>Ok</v>
      </c>
    </row>
    <row r="1052" customFormat="false" ht="12.75" hidden="false" customHeight="false" outlineLevel="0" collapsed="false">
      <c r="C1052" s="0" t="str">
        <f aca="false">IF(A1052=B1052,"Ok","ERRADO")</f>
        <v>Ok</v>
      </c>
    </row>
    <row r="1053" customFormat="false" ht="12.75" hidden="false" customHeight="false" outlineLevel="0" collapsed="false">
      <c r="C1053" s="0" t="str">
        <f aca="false">IF(A1053=B1053,"Ok","ERRADO")</f>
        <v>Ok</v>
      </c>
    </row>
    <row r="1054" customFormat="false" ht="12.75" hidden="false" customHeight="false" outlineLevel="0" collapsed="false">
      <c r="C1054" s="0" t="str">
        <f aca="false">IF(A1054=B1054,"Ok","ERRADO")</f>
        <v>Ok</v>
      </c>
    </row>
    <row r="1055" customFormat="false" ht="12.75" hidden="false" customHeight="false" outlineLevel="0" collapsed="false">
      <c r="C1055" s="0" t="str">
        <f aca="false">IF(A1055=B1055,"Ok","ERRADO")</f>
        <v>Ok</v>
      </c>
    </row>
    <row r="1056" customFormat="false" ht="12.75" hidden="false" customHeight="false" outlineLevel="0" collapsed="false">
      <c r="C1056" s="0" t="str">
        <f aca="false">IF(A1056=B1056,"Ok","ERRADO")</f>
        <v>Ok</v>
      </c>
    </row>
    <row r="1057" customFormat="false" ht="12.75" hidden="false" customHeight="false" outlineLevel="0" collapsed="false">
      <c r="C1057" s="0" t="str">
        <f aca="false">IF(A1057=B1057,"Ok","ERRADO")</f>
        <v>Ok</v>
      </c>
    </row>
    <row r="1058" customFormat="false" ht="12.75" hidden="false" customHeight="false" outlineLevel="0" collapsed="false">
      <c r="C1058" s="0" t="str">
        <f aca="false">IF(A1058=B1058,"Ok","ERRADO")</f>
        <v>Ok</v>
      </c>
    </row>
    <row r="1059" customFormat="false" ht="12.75" hidden="false" customHeight="false" outlineLevel="0" collapsed="false">
      <c r="C1059" s="0" t="str">
        <f aca="false">IF(A1059=B1059,"Ok","ERRADO")</f>
        <v>Ok</v>
      </c>
    </row>
    <row r="1060" customFormat="false" ht="12.75" hidden="false" customHeight="false" outlineLevel="0" collapsed="false">
      <c r="C1060" s="0" t="str">
        <f aca="false">IF(A1060=B1060,"Ok","ERRADO")</f>
        <v>Ok</v>
      </c>
    </row>
    <row r="1061" customFormat="false" ht="12.75" hidden="false" customHeight="false" outlineLevel="0" collapsed="false">
      <c r="C1061" s="0" t="str">
        <f aca="false">IF(A1061=B1061,"Ok","ERRADO")</f>
        <v>Ok</v>
      </c>
    </row>
    <row r="1062" customFormat="false" ht="12.75" hidden="false" customHeight="false" outlineLevel="0" collapsed="false">
      <c r="C1062" s="0" t="str">
        <f aca="false">IF(A1062=B1062,"Ok","ERRADO")</f>
        <v>Ok</v>
      </c>
    </row>
    <row r="1063" customFormat="false" ht="12.75" hidden="false" customHeight="false" outlineLevel="0" collapsed="false">
      <c r="C1063" s="0" t="str">
        <f aca="false">IF(A1063=B1063,"Ok","ERRADO")</f>
        <v>Ok</v>
      </c>
    </row>
    <row r="1064" customFormat="false" ht="12.75" hidden="false" customHeight="false" outlineLevel="0" collapsed="false">
      <c r="C1064" s="0" t="str">
        <f aca="false">IF(A1064=B1064,"Ok","ERRADO")</f>
        <v>Ok</v>
      </c>
    </row>
    <row r="1065" customFormat="false" ht="12.75" hidden="false" customHeight="false" outlineLevel="0" collapsed="false">
      <c r="C1065" s="0" t="str">
        <f aca="false">IF(A1065=B1065,"Ok","ERRADO")</f>
        <v>Ok</v>
      </c>
    </row>
    <row r="1066" customFormat="false" ht="12.75" hidden="false" customHeight="false" outlineLevel="0" collapsed="false">
      <c r="C1066" s="0" t="str">
        <f aca="false">IF(A1066=B1066,"Ok","ERRADO")</f>
        <v>Ok</v>
      </c>
    </row>
    <row r="1067" customFormat="false" ht="12.75" hidden="false" customHeight="false" outlineLevel="0" collapsed="false">
      <c r="C1067" s="0" t="str">
        <f aca="false">IF(A1067=B1067,"Ok","ERRADO")</f>
        <v>Ok</v>
      </c>
    </row>
    <row r="1068" customFormat="false" ht="12.75" hidden="false" customHeight="false" outlineLevel="0" collapsed="false">
      <c r="C1068" s="0" t="str">
        <f aca="false">IF(A1068=B1068,"Ok","ERRADO")</f>
        <v>Ok</v>
      </c>
    </row>
    <row r="1069" customFormat="false" ht="12.75" hidden="false" customHeight="false" outlineLevel="0" collapsed="false">
      <c r="C1069" s="0" t="str">
        <f aca="false">IF(A1069=B1069,"Ok","ERRADO")</f>
        <v>Ok</v>
      </c>
    </row>
    <row r="1070" customFormat="false" ht="12.75" hidden="false" customHeight="false" outlineLevel="0" collapsed="false">
      <c r="C1070" s="0" t="str">
        <f aca="false">IF(A1070=B1070,"Ok","ERRADO")</f>
        <v>Ok</v>
      </c>
    </row>
    <row r="1071" customFormat="false" ht="12.75" hidden="false" customHeight="false" outlineLevel="0" collapsed="false">
      <c r="C1071" s="0" t="str">
        <f aca="false">IF(A1071=B1071,"Ok","ERRADO")</f>
        <v>Ok</v>
      </c>
    </row>
    <row r="1072" customFormat="false" ht="12.75" hidden="false" customHeight="false" outlineLevel="0" collapsed="false">
      <c r="C1072" s="0" t="str">
        <f aca="false">IF(A1072=B1072,"Ok","ERRADO")</f>
        <v>Ok</v>
      </c>
    </row>
    <row r="1073" customFormat="false" ht="12.75" hidden="false" customHeight="false" outlineLevel="0" collapsed="false">
      <c r="C1073" s="0" t="str">
        <f aca="false">IF(A1073=B1073,"Ok","ERRADO")</f>
        <v>Ok</v>
      </c>
    </row>
    <row r="1074" customFormat="false" ht="12.75" hidden="false" customHeight="false" outlineLevel="0" collapsed="false">
      <c r="C1074" s="0" t="str">
        <f aca="false">IF(A1074=B1074,"Ok","ERRADO")</f>
        <v>Ok</v>
      </c>
    </row>
    <row r="1075" customFormat="false" ht="12.75" hidden="false" customHeight="false" outlineLevel="0" collapsed="false">
      <c r="C1075" s="0" t="str">
        <f aca="false">IF(A1075=B1075,"Ok","ERRADO")</f>
        <v>Ok</v>
      </c>
    </row>
    <row r="1076" customFormat="false" ht="12.75" hidden="false" customHeight="false" outlineLevel="0" collapsed="false">
      <c r="C1076" s="0" t="str">
        <f aca="false">IF(A1076=B1076,"Ok","ERRADO")</f>
        <v>Ok</v>
      </c>
    </row>
    <row r="1077" customFormat="false" ht="12.75" hidden="false" customHeight="false" outlineLevel="0" collapsed="false">
      <c r="C1077" s="0" t="str">
        <f aca="false">IF(A1077=B1077,"Ok","ERRADO")</f>
        <v>Ok</v>
      </c>
    </row>
    <row r="1078" customFormat="false" ht="12.75" hidden="false" customHeight="false" outlineLevel="0" collapsed="false">
      <c r="C1078" s="0" t="str">
        <f aca="false">IF(A1078=B1078,"Ok","ERRADO")</f>
        <v>Ok</v>
      </c>
    </row>
    <row r="1079" customFormat="false" ht="12.75" hidden="false" customHeight="false" outlineLevel="0" collapsed="false">
      <c r="C1079" s="0" t="str">
        <f aca="false">IF(A1079=B1079,"Ok","ERRADO")</f>
        <v>Ok</v>
      </c>
    </row>
    <row r="1080" customFormat="false" ht="12.75" hidden="false" customHeight="false" outlineLevel="0" collapsed="false">
      <c r="C1080" s="0" t="str">
        <f aca="false">IF(A1080=B1080,"Ok","ERRADO")</f>
        <v>Ok</v>
      </c>
    </row>
    <row r="1081" customFormat="false" ht="12.75" hidden="false" customHeight="false" outlineLevel="0" collapsed="false">
      <c r="C1081" s="0" t="str">
        <f aca="false">IF(A1081=B1081,"Ok","ERRADO")</f>
        <v>Ok</v>
      </c>
    </row>
    <row r="1082" customFormat="false" ht="12.75" hidden="false" customHeight="false" outlineLevel="0" collapsed="false">
      <c r="C1082" s="0" t="str">
        <f aca="false">IF(A1082=B1082,"Ok","ERRADO")</f>
        <v>Ok</v>
      </c>
    </row>
    <row r="1083" customFormat="false" ht="12.75" hidden="false" customHeight="false" outlineLevel="0" collapsed="false">
      <c r="C1083" s="0" t="str">
        <f aca="false">IF(A1083=B1083,"Ok","ERRADO")</f>
        <v>Ok</v>
      </c>
    </row>
    <row r="1084" customFormat="false" ht="12.75" hidden="false" customHeight="false" outlineLevel="0" collapsed="false">
      <c r="C1084" s="0" t="str">
        <f aca="false">IF(A1084=B1084,"Ok","ERRADO")</f>
        <v>Ok</v>
      </c>
    </row>
    <row r="1085" customFormat="false" ht="12.75" hidden="false" customHeight="false" outlineLevel="0" collapsed="false">
      <c r="C1085" s="0" t="str">
        <f aca="false">IF(A1085=B1085,"Ok","ERRADO")</f>
        <v>Ok</v>
      </c>
    </row>
    <row r="1086" customFormat="false" ht="12.75" hidden="false" customHeight="false" outlineLevel="0" collapsed="false">
      <c r="C1086" s="0" t="str">
        <f aca="false">IF(A1086=B1086,"Ok","ERRADO")</f>
        <v>Ok</v>
      </c>
    </row>
    <row r="1087" customFormat="false" ht="12.75" hidden="false" customHeight="false" outlineLevel="0" collapsed="false">
      <c r="C1087" s="0" t="str">
        <f aca="false">IF(A1087=B1087,"Ok","ERRADO")</f>
        <v>Ok</v>
      </c>
    </row>
    <row r="1088" customFormat="false" ht="12.75" hidden="false" customHeight="false" outlineLevel="0" collapsed="false">
      <c r="C1088" s="0" t="str">
        <f aca="false">IF(A1088=B1088,"Ok","ERRADO")</f>
        <v>Ok</v>
      </c>
    </row>
    <row r="1089" customFormat="false" ht="12.75" hidden="false" customHeight="false" outlineLevel="0" collapsed="false">
      <c r="C1089" s="0" t="str">
        <f aca="false">IF(A1089=B1089,"Ok","ERRADO")</f>
        <v>Ok</v>
      </c>
    </row>
    <row r="1090" customFormat="false" ht="12.75" hidden="false" customHeight="false" outlineLevel="0" collapsed="false">
      <c r="C1090" s="0" t="str">
        <f aca="false">IF(A1090=B1090,"Ok","ERRADO")</f>
        <v>Ok</v>
      </c>
    </row>
    <row r="1091" customFormat="false" ht="12.75" hidden="false" customHeight="false" outlineLevel="0" collapsed="false">
      <c r="C1091" s="0" t="str">
        <f aca="false">IF(A1091=B1091,"Ok","ERRADO")</f>
        <v>Ok</v>
      </c>
    </row>
    <row r="1092" customFormat="false" ht="12.75" hidden="false" customHeight="false" outlineLevel="0" collapsed="false">
      <c r="C1092" s="0" t="str">
        <f aca="false">IF(A1092=B1092,"Ok","ERRADO")</f>
        <v>Ok</v>
      </c>
    </row>
    <row r="1093" customFormat="false" ht="12.75" hidden="false" customHeight="false" outlineLevel="0" collapsed="false">
      <c r="C1093" s="0" t="str">
        <f aca="false">IF(A1093=B1093,"Ok","ERRADO")</f>
        <v>Ok</v>
      </c>
    </row>
    <row r="1094" customFormat="false" ht="12.75" hidden="false" customHeight="false" outlineLevel="0" collapsed="false">
      <c r="C1094" s="0" t="str">
        <f aca="false">IF(A1094=B1094,"Ok","ERRADO")</f>
        <v>Ok</v>
      </c>
    </row>
    <row r="1095" customFormat="false" ht="12.75" hidden="false" customHeight="false" outlineLevel="0" collapsed="false">
      <c r="C1095" s="0" t="str">
        <f aca="false">IF(A1095=B1095,"Ok","ERRADO")</f>
        <v>Ok</v>
      </c>
    </row>
    <row r="1096" customFormat="false" ht="12.75" hidden="false" customHeight="false" outlineLevel="0" collapsed="false">
      <c r="C1096" s="0" t="str">
        <f aca="false">IF(A1096=B1096,"Ok","ERRADO")</f>
        <v>Ok</v>
      </c>
    </row>
    <row r="1097" customFormat="false" ht="12.75" hidden="false" customHeight="false" outlineLevel="0" collapsed="false">
      <c r="C1097" s="0" t="str">
        <f aca="false">IF(A1097=B1097,"Ok","ERRADO")</f>
        <v>Ok</v>
      </c>
    </row>
    <row r="1098" customFormat="false" ht="12.75" hidden="false" customHeight="false" outlineLevel="0" collapsed="false">
      <c r="C1098" s="0" t="str">
        <f aca="false">IF(A1098=B1098,"Ok","ERRADO")</f>
        <v>Ok</v>
      </c>
    </row>
    <row r="1099" customFormat="false" ht="12.75" hidden="false" customHeight="false" outlineLevel="0" collapsed="false">
      <c r="C1099" s="0" t="str">
        <f aca="false">IF(A1099=B1099,"Ok","ERRADO")</f>
        <v>Ok</v>
      </c>
    </row>
    <row r="1100" customFormat="false" ht="12.75" hidden="false" customHeight="false" outlineLevel="0" collapsed="false">
      <c r="C1100" s="0" t="str">
        <f aca="false">IF(A1100=B1100,"Ok","ERRADO")</f>
        <v>Ok</v>
      </c>
    </row>
    <row r="1101" customFormat="false" ht="12.75" hidden="false" customHeight="false" outlineLevel="0" collapsed="false">
      <c r="C1101" s="0" t="str">
        <f aca="false">IF(A1101=B1101,"Ok","ERRADO")</f>
        <v>Ok</v>
      </c>
    </row>
    <row r="1102" customFormat="false" ht="12.75" hidden="false" customHeight="false" outlineLevel="0" collapsed="false">
      <c r="C1102" s="0" t="str">
        <f aca="false">IF(A1102=B1102,"Ok","ERRADO")</f>
        <v>Ok</v>
      </c>
    </row>
    <row r="1103" customFormat="false" ht="12.75" hidden="false" customHeight="false" outlineLevel="0" collapsed="false">
      <c r="C1103" s="0" t="str">
        <f aca="false">IF(A1103=B1103,"Ok","ERRADO")</f>
        <v>Ok</v>
      </c>
    </row>
    <row r="1104" customFormat="false" ht="12.75" hidden="false" customHeight="false" outlineLevel="0" collapsed="false">
      <c r="C1104" s="0" t="str">
        <f aca="false">IF(A1104=B1104,"Ok","ERRADO")</f>
        <v>Ok</v>
      </c>
    </row>
    <row r="1105" customFormat="false" ht="12.75" hidden="false" customHeight="false" outlineLevel="0" collapsed="false">
      <c r="C1105" s="0" t="str">
        <f aca="false">IF(A1105=B1105,"Ok","ERRADO")</f>
        <v>Ok</v>
      </c>
    </row>
    <row r="1106" customFormat="false" ht="12.75" hidden="false" customHeight="false" outlineLevel="0" collapsed="false">
      <c r="C1106" s="0" t="str">
        <f aca="false">IF(A1106=B1106,"Ok","ERRADO")</f>
        <v>Ok</v>
      </c>
    </row>
    <row r="1107" customFormat="false" ht="12.75" hidden="false" customHeight="false" outlineLevel="0" collapsed="false">
      <c r="C1107" s="0" t="str">
        <f aca="false">IF(A1107=B1107,"Ok","ERRADO")</f>
        <v>Ok</v>
      </c>
    </row>
    <row r="1108" customFormat="false" ht="12.75" hidden="false" customHeight="false" outlineLevel="0" collapsed="false">
      <c r="C1108" s="0" t="str">
        <f aca="false">IF(A1108=B1108,"Ok","ERRADO")</f>
        <v>Ok</v>
      </c>
    </row>
    <row r="1109" customFormat="false" ht="12.75" hidden="false" customHeight="false" outlineLevel="0" collapsed="false">
      <c r="C1109" s="0" t="str">
        <f aca="false">IF(A1109=B1109,"Ok","ERRADO")</f>
        <v>Ok</v>
      </c>
    </row>
    <row r="1110" customFormat="false" ht="12.75" hidden="false" customHeight="false" outlineLevel="0" collapsed="false">
      <c r="C1110" s="0" t="str">
        <f aca="false">IF(A1110=B1110,"Ok","ERRADO")</f>
        <v>Ok</v>
      </c>
    </row>
    <row r="1111" customFormat="false" ht="12.75" hidden="false" customHeight="false" outlineLevel="0" collapsed="false">
      <c r="C1111" s="0" t="str">
        <f aca="false">IF(A1111=B1111,"Ok","ERRADO")</f>
        <v>Ok</v>
      </c>
    </row>
    <row r="1112" customFormat="false" ht="12.75" hidden="false" customHeight="false" outlineLevel="0" collapsed="false">
      <c r="C1112" s="0" t="str">
        <f aca="false">IF(A1112=B1112,"Ok","ERRADO")</f>
        <v>Ok</v>
      </c>
    </row>
    <row r="1113" customFormat="false" ht="12.75" hidden="false" customHeight="false" outlineLevel="0" collapsed="false">
      <c r="C1113" s="0" t="str">
        <f aca="false">IF(A1113=B1113,"Ok","ERRADO")</f>
        <v>Ok</v>
      </c>
    </row>
    <row r="1114" customFormat="false" ht="12.75" hidden="false" customHeight="false" outlineLevel="0" collapsed="false">
      <c r="C1114" s="0" t="str">
        <f aca="false">IF(A1114=B1114,"Ok","ERRADO")</f>
        <v>Ok</v>
      </c>
    </row>
    <row r="1115" customFormat="false" ht="12.75" hidden="false" customHeight="false" outlineLevel="0" collapsed="false">
      <c r="C1115" s="0" t="str">
        <f aca="false">IF(A1115=B1115,"Ok","ERRADO")</f>
        <v>Ok</v>
      </c>
    </row>
    <row r="1116" customFormat="false" ht="12.75" hidden="false" customHeight="false" outlineLevel="0" collapsed="false">
      <c r="C1116" s="0" t="str">
        <f aca="false">IF(A1116=B1116,"Ok","ERRADO")</f>
        <v>Ok</v>
      </c>
    </row>
    <row r="1117" customFormat="false" ht="12.75" hidden="false" customHeight="false" outlineLevel="0" collapsed="false">
      <c r="C1117" s="0" t="str">
        <f aca="false">IF(A1117=B1117,"Ok","ERRADO")</f>
        <v>Ok</v>
      </c>
    </row>
    <row r="1118" customFormat="false" ht="12.75" hidden="false" customHeight="false" outlineLevel="0" collapsed="false">
      <c r="C1118" s="0" t="str">
        <f aca="false">IF(A1118=B1118,"Ok","ERRADO")</f>
        <v>Ok</v>
      </c>
    </row>
    <row r="1119" customFormat="false" ht="12.75" hidden="false" customHeight="false" outlineLevel="0" collapsed="false">
      <c r="C1119" s="0" t="str">
        <f aca="false">IF(A1119=B1119,"Ok","ERRADO")</f>
        <v>Ok</v>
      </c>
    </row>
    <row r="1120" customFormat="false" ht="12.75" hidden="false" customHeight="false" outlineLevel="0" collapsed="false">
      <c r="C1120" s="0" t="str">
        <f aca="false">IF(A1120=B1120,"Ok","ERRADO")</f>
        <v>Ok</v>
      </c>
    </row>
    <row r="1121" customFormat="false" ht="12.75" hidden="false" customHeight="false" outlineLevel="0" collapsed="false">
      <c r="C1121" s="0" t="str">
        <f aca="false">IF(A1121=B1121,"Ok","ERRADO")</f>
        <v>Ok</v>
      </c>
    </row>
    <row r="1122" customFormat="false" ht="12.75" hidden="false" customHeight="false" outlineLevel="0" collapsed="false">
      <c r="C1122" s="0" t="str">
        <f aca="false">IF(A1122=B1122,"Ok","ERRADO")</f>
        <v>Ok</v>
      </c>
    </row>
    <row r="1123" customFormat="false" ht="12.75" hidden="false" customHeight="false" outlineLevel="0" collapsed="false">
      <c r="C1123" s="0" t="str">
        <f aca="false">IF(A1123=B1123,"Ok","ERRADO")</f>
        <v>Ok</v>
      </c>
    </row>
    <row r="1124" customFormat="false" ht="12.75" hidden="false" customHeight="false" outlineLevel="0" collapsed="false">
      <c r="C1124" s="0" t="str">
        <f aca="false">IF(A1124=B1124,"Ok","ERRADO")</f>
        <v>Ok</v>
      </c>
    </row>
    <row r="1125" customFormat="false" ht="12.75" hidden="false" customHeight="false" outlineLevel="0" collapsed="false">
      <c r="C1125" s="0" t="str">
        <f aca="false">IF(A1125=B1125,"Ok","ERRADO")</f>
        <v>Ok</v>
      </c>
    </row>
    <row r="1126" customFormat="false" ht="12.75" hidden="false" customHeight="false" outlineLevel="0" collapsed="false">
      <c r="C1126" s="0" t="str">
        <f aca="false">IF(A1126=B1126,"Ok","ERRADO")</f>
        <v>Ok</v>
      </c>
    </row>
    <row r="1127" customFormat="false" ht="12.75" hidden="false" customHeight="false" outlineLevel="0" collapsed="false">
      <c r="C1127" s="0" t="str">
        <f aca="false">IF(A1127=B1127,"Ok","ERRADO")</f>
        <v>Ok</v>
      </c>
    </row>
    <row r="1128" customFormat="false" ht="12.75" hidden="false" customHeight="false" outlineLevel="0" collapsed="false">
      <c r="C1128" s="0" t="str">
        <f aca="false">IF(A1128=B1128,"Ok","ERRADO")</f>
        <v>Ok</v>
      </c>
    </row>
    <row r="1129" customFormat="false" ht="12.75" hidden="false" customHeight="false" outlineLevel="0" collapsed="false">
      <c r="C1129" s="0" t="str">
        <f aca="false">IF(A1129=B1129,"Ok","ERRADO")</f>
        <v>Ok</v>
      </c>
    </row>
    <row r="1130" customFormat="false" ht="12.75" hidden="false" customHeight="false" outlineLevel="0" collapsed="false">
      <c r="C1130" s="0" t="str">
        <f aca="false">IF(A1130=B1130,"Ok","ERRADO")</f>
        <v>Ok</v>
      </c>
    </row>
    <row r="1131" customFormat="false" ht="12.75" hidden="false" customHeight="false" outlineLevel="0" collapsed="false">
      <c r="C1131" s="0" t="str">
        <f aca="false">IF(A1131=B1131,"Ok","ERRADO")</f>
        <v>Ok</v>
      </c>
    </row>
    <row r="1132" customFormat="false" ht="12.75" hidden="false" customHeight="false" outlineLevel="0" collapsed="false">
      <c r="C1132" s="0" t="str">
        <f aca="false">IF(A1132=B1132,"Ok","ERRADO")</f>
        <v>Ok</v>
      </c>
    </row>
    <row r="1133" customFormat="false" ht="12.75" hidden="false" customHeight="false" outlineLevel="0" collapsed="false">
      <c r="C1133" s="0" t="str">
        <f aca="false">IF(A1133=B1133,"Ok","ERRADO")</f>
        <v>Ok</v>
      </c>
    </row>
    <row r="1134" customFormat="false" ht="12.75" hidden="false" customHeight="false" outlineLevel="0" collapsed="false">
      <c r="C1134" s="0" t="str">
        <f aca="false">IF(A1134=B1134,"Ok","ERRADO")</f>
        <v>Ok</v>
      </c>
    </row>
    <row r="1135" customFormat="false" ht="12.75" hidden="false" customHeight="false" outlineLevel="0" collapsed="false">
      <c r="C1135" s="0" t="str">
        <f aca="false">IF(A1135=B1135,"Ok","ERRADO")</f>
        <v>Ok</v>
      </c>
    </row>
    <row r="1136" customFormat="false" ht="12.75" hidden="false" customHeight="false" outlineLevel="0" collapsed="false">
      <c r="C1136" s="0" t="str">
        <f aca="false">IF(A1136=B1136,"Ok","ERRADO")</f>
        <v>Ok</v>
      </c>
    </row>
    <row r="1137" customFormat="false" ht="12.75" hidden="false" customHeight="false" outlineLevel="0" collapsed="false">
      <c r="C1137" s="0" t="str">
        <f aca="false">IF(A1137=B1137,"Ok","ERRADO")</f>
        <v>Ok</v>
      </c>
    </row>
    <row r="1138" customFormat="false" ht="12.75" hidden="false" customHeight="false" outlineLevel="0" collapsed="false">
      <c r="C1138" s="0" t="str">
        <f aca="false">IF(A1138=B1138,"Ok","ERRADO")</f>
        <v>Ok</v>
      </c>
    </row>
    <row r="1139" customFormat="false" ht="12.75" hidden="false" customHeight="false" outlineLevel="0" collapsed="false">
      <c r="C1139" s="0" t="str">
        <f aca="false">IF(A1139=B1139,"Ok","ERRADO")</f>
        <v>Ok</v>
      </c>
    </row>
    <row r="1140" customFormat="false" ht="12.75" hidden="false" customHeight="false" outlineLevel="0" collapsed="false">
      <c r="C1140" s="0" t="str">
        <f aca="false">IF(A1140=B1140,"Ok","ERRADO")</f>
        <v>Ok</v>
      </c>
    </row>
    <row r="1141" customFormat="false" ht="12.75" hidden="false" customHeight="false" outlineLevel="0" collapsed="false">
      <c r="C1141" s="0" t="str">
        <f aca="false">IF(A1141=B1141,"Ok","ERRADO")</f>
        <v>Ok</v>
      </c>
    </row>
    <row r="1142" customFormat="false" ht="12.75" hidden="false" customHeight="false" outlineLevel="0" collapsed="false">
      <c r="C1142" s="0" t="str">
        <f aca="false">IF(A1142=B1142,"Ok","ERRADO")</f>
        <v>Ok</v>
      </c>
    </row>
    <row r="1143" customFormat="false" ht="12.75" hidden="false" customHeight="false" outlineLevel="0" collapsed="false">
      <c r="C1143" s="0" t="str">
        <f aca="false">IF(A1143=B1143,"Ok","ERRADO")</f>
        <v>Ok</v>
      </c>
    </row>
    <row r="1144" customFormat="false" ht="12.75" hidden="false" customHeight="false" outlineLevel="0" collapsed="false">
      <c r="C1144" s="0" t="str">
        <f aca="false">IF(A1144=B1144,"Ok","ERRADO")</f>
        <v>Ok</v>
      </c>
    </row>
    <row r="1145" customFormat="false" ht="12.75" hidden="false" customHeight="false" outlineLevel="0" collapsed="false">
      <c r="C1145" s="0" t="str">
        <f aca="false">IF(A1145=B1145,"Ok","ERRADO")</f>
        <v>Ok</v>
      </c>
    </row>
    <row r="1146" customFormat="false" ht="12.75" hidden="false" customHeight="false" outlineLevel="0" collapsed="false">
      <c r="C1146" s="0" t="str">
        <f aca="false">IF(A1146=B1146,"Ok","ERRADO")</f>
        <v>Ok</v>
      </c>
    </row>
    <row r="1147" customFormat="false" ht="12.75" hidden="false" customHeight="false" outlineLevel="0" collapsed="false">
      <c r="C1147" s="0" t="str">
        <f aca="false">IF(A1147=B1147,"Ok","ERRADO")</f>
        <v>Ok</v>
      </c>
    </row>
    <row r="1148" customFormat="false" ht="12.75" hidden="false" customHeight="false" outlineLevel="0" collapsed="false">
      <c r="C1148" s="0" t="str">
        <f aca="false">IF(A1148=B1148,"Ok","ERRADO")</f>
        <v>Ok</v>
      </c>
    </row>
    <row r="1149" customFormat="false" ht="12.75" hidden="false" customHeight="false" outlineLevel="0" collapsed="false">
      <c r="C1149" s="0" t="str">
        <f aca="false">IF(A1149=B1149,"Ok","ERRADO")</f>
        <v>Ok</v>
      </c>
    </row>
    <row r="1150" customFormat="false" ht="12.75" hidden="false" customHeight="false" outlineLevel="0" collapsed="false">
      <c r="C1150" s="0" t="str">
        <f aca="false">IF(A1150=B1150,"Ok","ERRADO")</f>
        <v>Ok</v>
      </c>
    </row>
    <row r="1151" customFormat="false" ht="12.75" hidden="false" customHeight="false" outlineLevel="0" collapsed="false">
      <c r="C1151" s="0" t="str">
        <f aca="false">IF(A1151=B1151,"Ok","ERRADO")</f>
        <v>Ok</v>
      </c>
    </row>
    <row r="1152" customFormat="false" ht="12.75" hidden="false" customHeight="false" outlineLevel="0" collapsed="false">
      <c r="C1152" s="0" t="str">
        <f aca="false">IF(A1152=B1152,"Ok","ERRADO")</f>
        <v>Ok</v>
      </c>
    </row>
    <row r="1153" customFormat="false" ht="12.75" hidden="false" customHeight="false" outlineLevel="0" collapsed="false">
      <c r="C1153" s="0" t="str">
        <f aca="false">IF(A1153=B1153,"Ok","ERRADO")</f>
        <v>Ok</v>
      </c>
    </row>
    <row r="1154" customFormat="false" ht="12.75" hidden="false" customHeight="false" outlineLevel="0" collapsed="false">
      <c r="C1154" s="0" t="str">
        <f aca="false">IF(A1154=B1154,"Ok","ERRADO")</f>
        <v>Ok</v>
      </c>
    </row>
    <row r="1155" customFormat="false" ht="12.75" hidden="false" customHeight="false" outlineLevel="0" collapsed="false">
      <c r="C1155" s="0" t="str">
        <f aca="false">IF(A1155=B1155,"Ok","ERRADO")</f>
        <v>Ok</v>
      </c>
    </row>
    <row r="1156" customFormat="false" ht="12.75" hidden="false" customHeight="false" outlineLevel="0" collapsed="false">
      <c r="C1156" s="0" t="str">
        <f aca="false">IF(A1156=B1156,"Ok","ERRADO")</f>
        <v>Ok</v>
      </c>
    </row>
    <row r="1157" customFormat="false" ht="12.75" hidden="false" customHeight="false" outlineLevel="0" collapsed="false">
      <c r="C1157" s="0" t="str">
        <f aca="false">IF(A1157=B1157,"Ok","ERRADO")</f>
        <v>Ok</v>
      </c>
    </row>
    <row r="1158" customFormat="false" ht="12.75" hidden="false" customHeight="false" outlineLevel="0" collapsed="false">
      <c r="C1158" s="0" t="str">
        <f aca="false">IF(A1158=B1158,"Ok","ERRADO")</f>
        <v>Ok</v>
      </c>
    </row>
    <row r="1159" customFormat="false" ht="12.75" hidden="false" customHeight="false" outlineLevel="0" collapsed="false">
      <c r="C1159" s="0" t="str">
        <f aca="false">IF(A1159=B1159,"Ok","ERRADO")</f>
        <v>Ok</v>
      </c>
    </row>
    <row r="1160" customFormat="false" ht="12.75" hidden="false" customHeight="false" outlineLevel="0" collapsed="false">
      <c r="C1160" s="0" t="str">
        <f aca="false">IF(A1160=B1160,"Ok","ERRADO")</f>
        <v>Ok</v>
      </c>
    </row>
    <row r="1161" customFormat="false" ht="12.75" hidden="false" customHeight="false" outlineLevel="0" collapsed="false">
      <c r="C1161" s="0" t="str">
        <f aca="false">IF(A1161=B1161,"Ok","ERRADO")</f>
        <v>Ok</v>
      </c>
    </row>
    <row r="1162" customFormat="false" ht="12.75" hidden="false" customHeight="false" outlineLevel="0" collapsed="false">
      <c r="C1162" s="0" t="str">
        <f aca="false">IF(A1162=B1162,"Ok","ERRADO")</f>
        <v>Ok</v>
      </c>
    </row>
    <row r="1163" customFormat="false" ht="12.75" hidden="false" customHeight="false" outlineLevel="0" collapsed="false">
      <c r="C1163" s="0" t="str">
        <f aca="false">IF(A1163=B1163,"Ok","ERRADO")</f>
        <v>Ok</v>
      </c>
    </row>
    <row r="1164" customFormat="false" ht="12.75" hidden="false" customHeight="false" outlineLevel="0" collapsed="false">
      <c r="C1164" s="0" t="str">
        <f aca="false">IF(A1164=B1164,"Ok","ERRADO")</f>
        <v>Ok</v>
      </c>
    </row>
    <row r="1165" customFormat="false" ht="12.75" hidden="false" customHeight="false" outlineLevel="0" collapsed="false">
      <c r="C1165" s="0" t="str">
        <f aca="false">IF(A1165=B1165,"Ok","ERRADO")</f>
        <v>Ok</v>
      </c>
    </row>
    <row r="1166" customFormat="false" ht="12.75" hidden="false" customHeight="false" outlineLevel="0" collapsed="false">
      <c r="C1166" s="0" t="str">
        <f aca="false">IF(A1166=B1166,"Ok","ERRADO")</f>
        <v>Ok</v>
      </c>
    </row>
    <row r="1167" customFormat="false" ht="12.75" hidden="false" customHeight="false" outlineLevel="0" collapsed="false">
      <c r="C1167" s="0" t="str">
        <f aca="false">IF(A1167=B1167,"Ok","ERRADO")</f>
        <v>Ok</v>
      </c>
    </row>
    <row r="1168" customFormat="false" ht="12.75" hidden="false" customHeight="false" outlineLevel="0" collapsed="false">
      <c r="C1168" s="0" t="str">
        <f aca="false">IF(A1168=B1168,"Ok","ERRADO")</f>
        <v>Ok</v>
      </c>
    </row>
    <row r="1169" customFormat="false" ht="12.75" hidden="false" customHeight="false" outlineLevel="0" collapsed="false">
      <c r="C1169" s="0" t="str">
        <f aca="false">IF(A1169=B1169,"Ok","ERRADO")</f>
        <v>Ok</v>
      </c>
    </row>
    <row r="1170" customFormat="false" ht="12.75" hidden="false" customHeight="false" outlineLevel="0" collapsed="false">
      <c r="C1170" s="0" t="str">
        <f aca="false">IF(A1170=B1170,"Ok","ERRADO")</f>
        <v>Ok</v>
      </c>
    </row>
    <row r="1171" customFormat="false" ht="12.75" hidden="false" customHeight="false" outlineLevel="0" collapsed="false">
      <c r="C1171" s="0" t="str">
        <f aca="false">IF(A1171=B1171,"Ok","ERRADO")</f>
        <v>Ok</v>
      </c>
    </row>
    <row r="1172" customFormat="false" ht="12.75" hidden="false" customHeight="false" outlineLevel="0" collapsed="false">
      <c r="C1172" s="0" t="str">
        <f aca="false">IF(A1172=B1172,"Ok","ERRADO")</f>
        <v>Ok</v>
      </c>
    </row>
    <row r="1173" customFormat="false" ht="12.75" hidden="false" customHeight="false" outlineLevel="0" collapsed="false">
      <c r="C1173" s="0" t="str">
        <f aca="false">IF(A1173=B1173,"Ok","ERRADO")</f>
        <v>Ok</v>
      </c>
    </row>
    <row r="1174" customFormat="false" ht="12.75" hidden="false" customHeight="false" outlineLevel="0" collapsed="false">
      <c r="C1174" s="0" t="str">
        <f aca="false">IF(A1174=B1174,"Ok","ERRADO")</f>
        <v>Ok</v>
      </c>
    </row>
    <row r="1175" customFormat="false" ht="12.75" hidden="false" customHeight="false" outlineLevel="0" collapsed="false">
      <c r="C1175" s="0" t="str">
        <f aca="false">IF(A1175=B1175,"Ok","ERRADO")</f>
        <v>Ok</v>
      </c>
    </row>
    <row r="1176" customFormat="false" ht="12.75" hidden="false" customHeight="false" outlineLevel="0" collapsed="false">
      <c r="C1176" s="0" t="str">
        <f aca="false">IF(A1176=B1176,"Ok","ERRADO")</f>
        <v>Ok</v>
      </c>
    </row>
    <row r="1177" customFormat="false" ht="12.75" hidden="false" customHeight="false" outlineLevel="0" collapsed="false">
      <c r="C1177" s="0" t="str">
        <f aca="false">IF(A1177=B1177,"Ok","ERRADO")</f>
        <v>Ok</v>
      </c>
    </row>
    <row r="1178" customFormat="false" ht="12.75" hidden="false" customHeight="false" outlineLevel="0" collapsed="false">
      <c r="C1178" s="0" t="str">
        <f aca="false">IF(A1178=B1178,"Ok","ERRADO")</f>
        <v>Ok</v>
      </c>
    </row>
    <row r="1179" customFormat="false" ht="12.75" hidden="false" customHeight="false" outlineLevel="0" collapsed="false">
      <c r="C1179" s="0" t="str">
        <f aca="false">IF(A1179=B1179,"Ok","ERRADO")</f>
        <v>Ok</v>
      </c>
    </row>
    <row r="1180" customFormat="false" ht="12.75" hidden="false" customHeight="false" outlineLevel="0" collapsed="false">
      <c r="C1180" s="0" t="str">
        <f aca="false">IF(A1180=B1180,"Ok","ERRADO")</f>
        <v>Ok</v>
      </c>
    </row>
    <row r="1181" customFormat="false" ht="12.75" hidden="false" customHeight="false" outlineLevel="0" collapsed="false">
      <c r="C1181" s="0" t="str">
        <f aca="false">IF(A1181=B1181,"Ok","ERRADO")</f>
        <v>Ok</v>
      </c>
    </row>
    <row r="1182" customFormat="false" ht="12.75" hidden="false" customHeight="false" outlineLevel="0" collapsed="false">
      <c r="C1182" s="0" t="str">
        <f aca="false">IF(A1182=B1182,"Ok","ERRADO")</f>
        <v>Ok</v>
      </c>
    </row>
    <row r="1183" customFormat="false" ht="12.75" hidden="false" customHeight="false" outlineLevel="0" collapsed="false">
      <c r="C1183" s="0" t="str">
        <f aca="false">IF(A1183=B1183,"Ok","ERRADO")</f>
        <v>Ok</v>
      </c>
    </row>
    <row r="1184" customFormat="false" ht="12.75" hidden="false" customHeight="false" outlineLevel="0" collapsed="false">
      <c r="C1184" s="0" t="str">
        <f aca="false">IF(A1184=B1184,"Ok","ERRADO")</f>
        <v>Ok</v>
      </c>
    </row>
    <row r="1185" customFormat="false" ht="12.75" hidden="false" customHeight="false" outlineLevel="0" collapsed="false">
      <c r="C1185" s="0" t="str">
        <f aca="false">IF(A1185=B1185,"Ok","ERRADO")</f>
        <v>Ok</v>
      </c>
    </row>
    <row r="1186" customFormat="false" ht="12.75" hidden="false" customHeight="false" outlineLevel="0" collapsed="false">
      <c r="C1186" s="0" t="str">
        <f aca="false">IF(A1186=B1186,"Ok","ERRADO")</f>
        <v>Ok</v>
      </c>
    </row>
    <row r="1187" customFormat="false" ht="12.75" hidden="false" customHeight="false" outlineLevel="0" collapsed="false">
      <c r="C1187" s="0" t="str">
        <f aca="false">IF(A1187=B1187,"Ok","ERRADO")</f>
        <v>Ok</v>
      </c>
    </row>
    <row r="1188" customFormat="false" ht="12.75" hidden="false" customHeight="false" outlineLevel="0" collapsed="false">
      <c r="C1188" s="0" t="str">
        <f aca="false">IF(A1188=B1188,"Ok","ERRADO")</f>
        <v>Ok</v>
      </c>
    </row>
    <row r="1189" customFormat="false" ht="12.75" hidden="false" customHeight="false" outlineLevel="0" collapsed="false">
      <c r="C1189" s="0" t="str">
        <f aca="false">IF(A1189=B1189,"Ok","ERRADO")</f>
        <v>Ok</v>
      </c>
    </row>
    <row r="1190" customFormat="false" ht="12.75" hidden="false" customHeight="false" outlineLevel="0" collapsed="false">
      <c r="C1190" s="0" t="str">
        <f aca="false">IF(A1190=B1190,"Ok","ERRADO")</f>
        <v>Ok</v>
      </c>
    </row>
    <row r="1191" customFormat="false" ht="12.75" hidden="false" customHeight="false" outlineLevel="0" collapsed="false">
      <c r="C1191" s="0" t="str">
        <f aca="false">IF(A1191=B1191,"Ok","ERRADO")</f>
        <v>Ok</v>
      </c>
    </row>
    <row r="1192" customFormat="false" ht="12.75" hidden="false" customHeight="false" outlineLevel="0" collapsed="false">
      <c r="C1192" s="0" t="str">
        <f aca="false">IF(A1192=B1192,"Ok","ERRADO")</f>
        <v>Ok</v>
      </c>
    </row>
    <row r="1193" customFormat="false" ht="12.75" hidden="false" customHeight="false" outlineLevel="0" collapsed="false">
      <c r="C1193" s="0" t="str">
        <f aca="false">IF(A1193=B1193,"Ok","ERRADO")</f>
        <v>Ok</v>
      </c>
    </row>
    <row r="1194" customFormat="false" ht="12.75" hidden="false" customHeight="false" outlineLevel="0" collapsed="false">
      <c r="C1194" s="0" t="str">
        <f aca="false">IF(A1194=B1194,"Ok","ERRADO")</f>
        <v>Ok</v>
      </c>
    </row>
    <row r="1195" customFormat="false" ht="12.75" hidden="false" customHeight="false" outlineLevel="0" collapsed="false">
      <c r="C1195" s="0" t="str">
        <f aca="false">IF(A1195=B1195,"Ok","ERRADO")</f>
        <v>Ok</v>
      </c>
    </row>
    <row r="1196" customFormat="false" ht="12.75" hidden="false" customHeight="false" outlineLevel="0" collapsed="false">
      <c r="C1196" s="0" t="str">
        <f aca="false">IF(A1196=B1196,"Ok","ERRADO")</f>
        <v>Ok</v>
      </c>
    </row>
    <row r="1197" customFormat="false" ht="12.75" hidden="false" customHeight="false" outlineLevel="0" collapsed="false">
      <c r="C1197" s="0" t="str">
        <f aca="false">IF(A1197=B1197,"Ok","ERRADO")</f>
        <v>Ok</v>
      </c>
    </row>
    <row r="1198" customFormat="false" ht="12.75" hidden="false" customHeight="false" outlineLevel="0" collapsed="false">
      <c r="C1198" s="0" t="str">
        <f aca="false">IF(A1198=B1198,"Ok","ERRADO")</f>
        <v>Ok</v>
      </c>
    </row>
    <row r="1199" customFormat="false" ht="12.75" hidden="false" customHeight="false" outlineLevel="0" collapsed="false">
      <c r="C1199" s="0" t="str">
        <f aca="false">IF(A1199=B1199,"Ok","ERRADO")</f>
        <v>Ok</v>
      </c>
    </row>
    <row r="1200" customFormat="false" ht="12.75" hidden="false" customHeight="false" outlineLevel="0" collapsed="false">
      <c r="C1200" s="0" t="str">
        <f aca="false">IF(A1200=B1200,"Ok","ERRADO")</f>
        <v>Ok</v>
      </c>
    </row>
    <row r="1201" customFormat="false" ht="12.75" hidden="false" customHeight="false" outlineLevel="0" collapsed="false">
      <c r="C1201" s="0" t="str">
        <f aca="false">IF(A1201=B1201,"Ok","ERRADO")</f>
        <v>Ok</v>
      </c>
    </row>
    <row r="1202" customFormat="false" ht="12.75" hidden="false" customHeight="false" outlineLevel="0" collapsed="false">
      <c r="C1202" s="0" t="str">
        <f aca="false">IF(A1202=B1202,"Ok","ERRADO")</f>
        <v>Ok</v>
      </c>
    </row>
    <row r="1203" customFormat="false" ht="12.75" hidden="false" customHeight="false" outlineLevel="0" collapsed="false">
      <c r="C1203" s="0" t="str">
        <f aca="false">IF(A1203=B1203,"Ok","ERRADO")</f>
        <v>Ok</v>
      </c>
    </row>
    <row r="1204" customFormat="false" ht="12.75" hidden="false" customHeight="false" outlineLevel="0" collapsed="false">
      <c r="C1204" s="0" t="str">
        <f aca="false">IF(A1204=B1204,"Ok","ERRADO")</f>
        <v>Ok</v>
      </c>
    </row>
    <row r="1205" customFormat="false" ht="12.75" hidden="false" customHeight="false" outlineLevel="0" collapsed="false">
      <c r="C1205" s="0" t="str">
        <f aca="false">IF(A1205=B1205,"Ok","ERRADO")</f>
        <v>Ok</v>
      </c>
    </row>
    <row r="1206" customFormat="false" ht="12.75" hidden="false" customHeight="false" outlineLevel="0" collapsed="false">
      <c r="C1206" s="0" t="str">
        <f aca="false">IF(A1206=B1206,"Ok","ERRADO")</f>
        <v>Ok</v>
      </c>
    </row>
    <row r="1207" customFormat="false" ht="12.75" hidden="false" customHeight="false" outlineLevel="0" collapsed="false">
      <c r="C1207" s="0" t="str">
        <f aca="false">IF(A1207=B1207,"Ok","ERRADO")</f>
        <v>Ok</v>
      </c>
    </row>
    <row r="1208" customFormat="false" ht="12.75" hidden="false" customHeight="false" outlineLevel="0" collapsed="false">
      <c r="C1208" s="0" t="str">
        <f aca="false">IF(A1208=B1208,"Ok","ERRADO")</f>
        <v>Ok</v>
      </c>
    </row>
    <row r="1209" customFormat="false" ht="12.75" hidden="false" customHeight="false" outlineLevel="0" collapsed="false">
      <c r="C1209" s="0" t="str">
        <f aca="false">IF(A1209=B1209,"Ok","ERRADO")</f>
        <v>Ok</v>
      </c>
    </row>
    <row r="1210" customFormat="false" ht="12.75" hidden="false" customHeight="false" outlineLevel="0" collapsed="false">
      <c r="C1210" s="0" t="str">
        <f aca="false">IF(A1210=B1210,"Ok","ERRADO")</f>
        <v>Ok</v>
      </c>
    </row>
    <row r="1211" customFormat="false" ht="12.75" hidden="false" customHeight="false" outlineLevel="0" collapsed="false">
      <c r="C1211" s="0" t="str">
        <f aca="false">IF(A1211=B1211,"Ok","ERRADO")</f>
        <v>Ok</v>
      </c>
    </row>
    <row r="1212" customFormat="false" ht="12.75" hidden="false" customHeight="false" outlineLevel="0" collapsed="false">
      <c r="C1212" s="0" t="str">
        <f aca="false">IF(A1212=B1212,"Ok","ERRADO")</f>
        <v>Ok</v>
      </c>
    </row>
    <row r="1213" customFormat="false" ht="12.75" hidden="false" customHeight="false" outlineLevel="0" collapsed="false">
      <c r="C1213" s="0" t="str">
        <f aca="false">IF(A1213=B1213,"Ok","ERRADO")</f>
        <v>Ok</v>
      </c>
    </row>
    <row r="1214" customFormat="false" ht="12.75" hidden="false" customHeight="false" outlineLevel="0" collapsed="false">
      <c r="C1214" s="0" t="str">
        <f aca="false">IF(A1214=B1214,"Ok","ERRADO")</f>
        <v>Ok</v>
      </c>
    </row>
    <row r="1215" customFormat="false" ht="12.75" hidden="false" customHeight="false" outlineLevel="0" collapsed="false">
      <c r="C1215" s="0" t="str">
        <f aca="false">IF(A1215=B1215,"Ok","ERRADO")</f>
        <v>Ok</v>
      </c>
    </row>
    <row r="1216" customFormat="false" ht="12.75" hidden="false" customHeight="false" outlineLevel="0" collapsed="false">
      <c r="C1216" s="0" t="str">
        <f aca="false">IF(A1216=B1216,"Ok","ERRADO")</f>
        <v>Ok</v>
      </c>
    </row>
    <row r="1217" customFormat="false" ht="12.75" hidden="false" customHeight="false" outlineLevel="0" collapsed="false">
      <c r="C1217" s="0" t="str">
        <f aca="false">IF(A1217=B1217,"Ok","ERRADO")</f>
        <v>Ok</v>
      </c>
    </row>
    <row r="1218" customFormat="false" ht="12.75" hidden="false" customHeight="false" outlineLevel="0" collapsed="false">
      <c r="C1218" s="0" t="str">
        <f aca="false">IF(A1218=B1218,"Ok","ERRADO")</f>
        <v>Ok</v>
      </c>
    </row>
    <row r="1219" customFormat="false" ht="12.75" hidden="false" customHeight="false" outlineLevel="0" collapsed="false">
      <c r="C1219" s="0" t="str">
        <f aca="false">IF(A1219=B1219,"Ok","ERRADO")</f>
        <v>Ok</v>
      </c>
    </row>
    <row r="1220" customFormat="false" ht="12.75" hidden="false" customHeight="false" outlineLevel="0" collapsed="false">
      <c r="C1220" s="0" t="str">
        <f aca="false">IF(A1220=B1220,"Ok","ERRADO")</f>
        <v>Ok</v>
      </c>
    </row>
    <row r="1221" customFormat="false" ht="12.75" hidden="false" customHeight="false" outlineLevel="0" collapsed="false">
      <c r="C1221" s="0" t="str">
        <f aca="false">IF(A1221=B1221,"Ok","ERRADO")</f>
        <v>Ok</v>
      </c>
    </row>
    <row r="1222" customFormat="false" ht="12.75" hidden="false" customHeight="false" outlineLevel="0" collapsed="false">
      <c r="C1222" s="0" t="str">
        <f aca="false">IF(A1222=B1222,"Ok","ERRADO")</f>
        <v>Ok</v>
      </c>
    </row>
    <row r="1223" customFormat="false" ht="12.75" hidden="false" customHeight="false" outlineLevel="0" collapsed="false">
      <c r="C1223" s="0" t="str">
        <f aca="false">IF(A1223=B1223,"Ok","ERRADO")</f>
        <v>Ok</v>
      </c>
    </row>
    <row r="1224" customFormat="false" ht="12.75" hidden="false" customHeight="false" outlineLevel="0" collapsed="false">
      <c r="C1224" s="0" t="str">
        <f aca="false">IF(A1224=B1224,"Ok","ERRADO")</f>
        <v>Ok</v>
      </c>
    </row>
    <row r="1225" customFormat="false" ht="12.75" hidden="false" customHeight="false" outlineLevel="0" collapsed="false">
      <c r="C1225" s="0" t="str">
        <f aca="false">IF(A1225=B1225,"Ok","ERRADO")</f>
        <v>Ok</v>
      </c>
    </row>
    <row r="1226" customFormat="false" ht="12.75" hidden="false" customHeight="false" outlineLevel="0" collapsed="false">
      <c r="C1226" s="0" t="str">
        <f aca="false">IF(A1226=B1226,"Ok","ERRADO")</f>
        <v>Ok</v>
      </c>
    </row>
    <row r="1227" customFormat="false" ht="12.75" hidden="false" customHeight="false" outlineLevel="0" collapsed="false">
      <c r="C1227" s="0" t="str">
        <f aca="false">IF(A1227=B1227,"Ok","ERRADO")</f>
        <v>Ok</v>
      </c>
    </row>
    <row r="1228" customFormat="false" ht="12.75" hidden="false" customHeight="false" outlineLevel="0" collapsed="false">
      <c r="C1228" s="0" t="str">
        <f aca="false">IF(A1228=B1228,"Ok","ERRADO")</f>
        <v>Ok</v>
      </c>
    </row>
    <row r="1229" customFormat="false" ht="12.75" hidden="false" customHeight="false" outlineLevel="0" collapsed="false">
      <c r="C1229" s="0" t="str">
        <f aca="false">IF(A1229=B1229,"Ok","ERRADO")</f>
        <v>Ok</v>
      </c>
    </row>
    <row r="1230" customFormat="false" ht="12.75" hidden="false" customHeight="false" outlineLevel="0" collapsed="false">
      <c r="C1230" s="0" t="str">
        <f aca="false">IF(A1230=B1230,"Ok","ERRADO")</f>
        <v>Ok</v>
      </c>
    </row>
    <row r="1231" customFormat="false" ht="12.75" hidden="false" customHeight="false" outlineLevel="0" collapsed="false">
      <c r="C1231" s="0" t="str">
        <f aca="false">IF(A1231=B1231,"Ok","ERRADO")</f>
        <v>Ok</v>
      </c>
    </row>
    <row r="1232" customFormat="false" ht="12.75" hidden="false" customHeight="false" outlineLevel="0" collapsed="false">
      <c r="C1232" s="0" t="str">
        <f aca="false">IF(A1232=B1232,"Ok","ERRADO")</f>
        <v>Ok</v>
      </c>
    </row>
    <row r="1233" customFormat="false" ht="12.75" hidden="false" customHeight="false" outlineLevel="0" collapsed="false">
      <c r="C1233" s="0" t="str">
        <f aca="false">IF(A1233=B1233,"Ok","ERRADO")</f>
        <v>Ok</v>
      </c>
    </row>
    <row r="1234" customFormat="false" ht="12.75" hidden="false" customHeight="false" outlineLevel="0" collapsed="false">
      <c r="C1234" s="0" t="str">
        <f aca="false">IF(A1234=B1234,"Ok","ERRADO")</f>
        <v>Ok</v>
      </c>
    </row>
    <row r="1235" customFormat="false" ht="12.75" hidden="false" customHeight="false" outlineLevel="0" collapsed="false">
      <c r="C1235" s="0" t="str">
        <f aca="false">IF(A1235=B1235,"Ok","ERRADO")</f>
        <v>Ok</v>
      </c>
    </row>
    <row r="1236" customFormat="false" ht="12.75" hidden="false" customHeight="false" outlineLevel="0" collapsed="false">
      <c r="C1236" s="0" t="str">
        <f aca="false">IF(A1236=B1236,"Ok","ERRADO")</f>
        <v>Ok</v>
      </c>
    </row>
    <row r="1237" customFormat="false" ht="12.75" hidden="false" customHeight="false" outlineLevel="0" collapsed="false">
      <c r="C1237" s="0" t="str">
        <f aca="false">IF(A1237=B1237,"Ok","ERRADO")</f>
        <v>Ok</v>
      </c>
    </row>
    <row r="1238" customFormat="false" ht="12.75" hidden="false" customHeight="false" outlineLevel="0" collapsed="false">
      <c r="C1238" s="0" t="str">
        <f aca="false">IF(A1238=B1238,"Ok","ERRADO")</f>
        <v>Ok</v>
      </c>
    </row>
    <row r="1239" customFormat="false" ht="12.75" hidden="false" customHeight="false" outlineLevel="0" collapsed="false">
      <c r="C1239" s="0" t="str">
        <f aca="false">IF(A1239=B1239,"Ok","ERRADO")</f>
        <v>Ok</v>
      </c>
    </row>
    <row r="1240" customFormat="false" ht="12.75" hidden="false" customHeight="false" outlineLevel="0" collapsed="false">
      <c r="C1240" s="0" t="str">
        <f aca="false">IF(A1240=B1240,"Ok","ERRADO")</f>
        <v>Ok</v>
      </c>
    </row>
    <row r="1241" customFormat="false" ht="12.75" hidden="false" customHeight="false" outlineLevel="0" collapsed="false">
      <c r="C1241" s="0" t="str">
        <f aca="false">IF(A1241=B1241,"Ok","ERRADO")</f>
        <v>Ok</v>
      </c>
    </row>
    <row r="1242" customFormat="false" ht="12.75" hidden="false" customHeight="false" outlineLevel="0" collapsed="false">
      <c r="C1242" s="0" t="str">
        <f aca="false">IF(A1242=B1242,"Ok","ERRADO")</f>
        <v>Ok</v>
      </c>
    </row>
    <row r="1243" customFormat="false" ht="12.75" hidden="false" customHeight="false" outlineLevel="0" collapsed="false">
      <c r="C1243" s="0" t="str">
        <f aca="false">IF(A1243=B1243,"Ok","ERRADO")</f>
        <v>Ok</v>
      </c>
    </row>
    <row r="1244" customFormat="false" ht="12.75" hidden="false" customHeight="false" outlineLevel="0" collapsed="false">
      <c r="C1244" s="0" t="str">
        <f aca="false">IF(A1244=B1244,"Ok","ERRADO")</f>
        <v>Ok</v>
      </c>
    </row>
    <row r="1245" customFormat="false" ht="12.75" hidden="false" customHeight="false" outlineLevel="0" collapsed="false">
      <c r="C1245" s="0" t="str">
        <f aca="false">IF(A1245=B1245,"Ok","ERRADO")</f>
        <v>Ok</v>
      </c>
    </row>
    <row r="1246" customFormat="false" ht="12.75" hidden="false" customHeight="false" outlineLevel="0" collapsed="false">
      <c r="C1246" s="0" t="str">
        <f aca="false">IF(A1246=B1246,"Ok","ERRADO")</f>
        <v>Ok</v>
      </c>
    </row>
    <row r="1247" customFormat="false" ht="12.75" hidden="false" customHeight="false" outlineLevel="0" collapsed="false">
      <c r="C1247" s="0" t="str">
        <f aca="false">IF(A1247=B1247,"Ok","ERRADO")</f>
        <v>Ok</v>
      </c>
    </row>
    <row r="1248" customFormat="false" ht="12.75" hidden="false" customHeight="false" outlineLevel="0" collapsed="false">
      <c r="C1248" s="0" t="str">
        <f aca="false">IF(A1248=B1248,"Ok","ERRADO")</f>
        <v>Ok</v>
      </c>
    </row>
    <row r="1249" customFormat="false" ht="12.75" hidden="false" customHeight="false" outlineLevel="0" collapsed="false">
      <c r="C1249" s="0" t="str">
        <f aca="false">IF(A1249=B1249,"Ok","ERRADO")</f>
        <v>Ok</v>
      </c>
    </row>
    <row r="1250" customFormat="false" ht="12.75" hidden="false" customHeight="false" outlineLevel="0" collapsed="false">
      <c r="C1250" s="0" t="str">
        <f aca="false">IF(A1250=B1250,"Ok","ERRADO")</f>
        <v>Ok</v>
      </c>
    </row>
    <row r="1251" customFormat="false" ht="12.75" hidden="false" customHeight="false" outlineLevel="0" collapsed="false">
      <c r="C1251" s="0" t="str">
        <f aca="false">IF(A1251=B1251,"Ok","ERRADO")</f>
        <v>Ok</v>
      </c>
    </row>
    <row r="1252" customFormat="false" ht="12.75" hidden="false" customHeight="false" outlineLevel="0" collapsed="false">
      <c r="C1252" s="0" t="str">
        <f aca="false">IF(A1252=B1252,"Ok","ERRADO")</f>
        <v>Ok</v>
      </c>
    </row>
    <row r="1253" customFormat="false" ht="12.75" hidden="false" customHeight="false" outlineLevel="0" collapsed="false">
      <c r="C1253" s="0" t="str">
        <f aca="false">IF(A1253=B1253,"Ok","ERRADO")</f>
        <v>Ok</v>
      </c>
    </row>
    <row r="1254" customFormat="false" ht="12.75" hidden="false" customHeight="false" outlineLevel="0" collapsed="false">
      <c r="C1254" s="0" t="str">
        <f aca="false">IF(A1254=B1254,"Ok","ERRADO")</f>
        <v>Ok</v>
      </c>
    </row>
    <row r="1255" customFormat="false" ht="12.75" hidden="false" customHeight="false" outlineLevel="0" collapsed="false">
      <c r="C1255" s="0" t="str">
        <f aca="false">IF(A1255=B1255,"Ok","ERRADO")</f>
        <v>Ok</v>
      </c>
    </row>
    <row r="1256" customFormat="false" ht="12.75" hidden="false" customHeight="false" outlineLevel="0" collapsed="false">
      <c r="C1256" s="0" t="str">
        <f aca="false">IF(A1256=B1256,"Ok","ERRADO")</f>
        <v>Ok</v>
      </c>
    </row>
    <row r="1257" customFormat="false" ht="12.75" hidden="false" customHeight="false" outlineLevel="0" collapsed="false">
      <c r="C1257" s="0" t="str">
        <f aca="false">IF(A1257=B1257,"Ok","ERRADO")</f>
        <v>Ok</v>
      </c>
    </row>
    <row r="1258" customFormat="false" ht="12.75" hidden="false" customHeight="false" outlineLevel="0" collapsed="false">
      <c r="C1258" s="0" t="str">
        <f aca="false">IF(A1258=B1258,"Ok","ERRADO")</f>
        <v>Ok</v>
      </c>
    </row>
    <row r="1259" customFormat="false" ht="12.75" hidden="false" customHeight="false" outlineLevel="0" collapsed="false">
      <c r="C1259" s="0" t="str">
        <f aca="false">IF(A1259=B1259,"Ok","ERRADO")</f>
        <v>Ok</v>
      </c>
    </row>
    <row r="1260" customFormat="false" ht="12.75" hidden="false" customHeight="false" outlineLevel="0" collapsed="false">
      <c r="C1260" s="0" t="str">
        <f aca="false">IF(A1260=B1260,"Ok","ERRADO")</f>
        <v>Ok</v>
      </c>
    </row>
    <row r="1261" customFormat="false" ht="12.75" hidden="false" customHeight="false" outlineLevel="0" collapsed="false">
      <c r="C1261" s="0" t="str">
        <f aca="false">IF(A1261=B1261,"Ok","ERRADO")</f>
        <v>Ok</v>
      </c>
    </row>
    <row r="1262" customFormat="false" ht="12.75" hidden="false" customHeight="false" outlineLevel="0" collapsed="false">
      <c r="C1262" s="0" t="str">
        <f aca="false">IF(A1262=B1262,"Ok","ERRADO")</f>
        <v>Ok</v>
      </c>
    </row>
    <row r="1263" customFormat="false" ht="12.75" hidden="false" customHeight="false" outlineLevel="0" collapsed="false">
      <c r="C1263" s="0" t="str">
        <f aca="false">IF(A1263=B1263,"Ok","ERRADO")</f>
        <v>Ok</v>
      </c>
    </row>
    <row r="1264" customFormat="false" ht="12.75" hidden="false" customHeight="false" outlineLevel="0" collapsed="false">
      <c r="C1264" s="0" t="str">
        <f aca="false">IF(A1264=B1264,"Ok","ERRADO")</f>
        <v>Ok</v>
      </c>
    </row>
    <row r="1265" customFormat="false" ht="12.75" hidden="false" customHeight="false" outlineLevel="0" collapsed="false">
      <c r="C1265" s="0" t="str">
        <f aca="false">IF(A1265=B1265,"Ok","ERRADO")</f>
        <v>Ok</v>
      </c>
    </row>
    <row r="1266" customFormat="false" ht="12.75" hidden="false" customHeight="false" outlineLevel="0" collapsed="false">
      <c r="C1266" s="0" t="str">
        <f aca="false">IF(A1266=B1266,"Ok","ERRADO")</f>
        <v>Ok</v>
      </c>
    </row>
    <row r="1267" customFormat="false" ht="12.75" hidden="false" customHeight="false" outlineLevel="0" collapsed="false">
      <c r="C1267" s="0" t="str">
        <f aca="false">IF(A1267=B1267,"Ok","ERRADO")</f>
        <v>Ok</v>
      </c>
    </row>
    <row r="1268" customFormat="false" ht="12.75" hidden="false" customHeight="false" outlineLevel="0" collapsed="false">
      <c r="C1268" s="0" t="str">
        <f aca="false">IF(A1268=B1268,"Ok","ERRADO")</f>
        <v>Ok</v>
      </c>
    </row>
    <row r="1269" customFormat="false" ht="12.75" hidden="false" customHeight="false" outlineLevel="0" collapsed="false">
      <c r="C1269" s="0" t="str">
        <f aca="false">IF(A1269=B1269,"Ok","ERRADO")</f>
        <v>Ok</v>
      </c>
    </row>
    <row r="1270" customFormat="false" ht="12.75" hidden="false" customHeight="false" outlineLevel="0" collapsed="false">
      <c r="C1270" s="0" t="str">
        <f aca="false">IF(A1270=B1270,"Ok","ERRADO")</f>
        <v>Ok</v>
      </c>
    </row>
    <row r="1271" customFormat="false" ht="12.75" hidden="false" customHeight="false" outlineLevel="0" collapsed="false">
      <c r="C1271" s="0" t="str">
        <f aca="false">IF(A1271=B1271,"Ok","ERRADO")</f>
        <v>Ok</v>
      </c>
    </row>
    <row r="1272" customFormat="false" ht="12.75" hidden="false" customHeight="false" outlineLevel="0" collapsed="false">
      <c r="C1272" s="0" t="str">
        <f aca="false">IF(A1272=B1272,"Ok","ERRADO")</f>
        <v>Ok</v>
      </c>
    </row>
    <row r="1273" customFormat="false" ht="12.75" hidden="false" customHeight="false" outlineLevel="0" collapsed="false">
      <c r="C1273" s="0" t="str">
        <f aca="false">IF(A1273=B1273,"Ok","ERRADO")</f>
        <v>Ok</v>
      </c>
    </row>
    <row r="1274" customFormat="false" ht="12.75" hidden="false" customHeight="false" outlineLevel="0" collapsed="false">
      <c r="C1274" s="0" t="str">
        <f aca="false">IF(A1274=B1274,"Ok","ERRADO")</f>
        <v>Ok</v>
      </c>
    </row>
    <row r="1275" customFormat="false" ht="12.75" hidden="false" customHeight="false" outlineLevel="0" collapsed="false">
      <c r="C1275" s="0" t="str">
        <f aca="false">IF(A1275=B1275,"Ok","ERRADO")</f>
        <v>Ok</v>
      </c>
    </row>
    <row r="1276" customFormat="false" ht="12.75" hidden="false" customHeight="false" outlineLevel="0" collapsed="false">
      <c r="C1276" s="0" t="str">
        <f aca="false">IF(A1276=B1276,"Ok","ERRADO")</f>
        <v>Ok</v>
      </c>
    </row>
    <row r="1277" customFormat="false" ht="12.75" hidden="false" customHeight="false" outlineLevel="0" collapsed="false">
      <c r="C1277" s="0" t="str">
        <f aca="false">IF(A1277=B1277,"Ok","ERRADO")</f>
        <v>Ok</v>
      </c>
    </row>
    <row r="1278" customFormat="false" ht="12.75" hidden="false" customHeight="false" outlineLevel="0" collapsed="false">
      <c r="C1278" s="0" t="str">
        <f aca="false">IF(A1278=B1278,"Ok","ERRADO")</f>
        <v>Ok</v>
      </c>
    </row>
    <row r="1279" customFormat="false" ht="12.75" hidden="false" customHeight="false" outlineLevel="0" collapsed="false">
      <c r="C1279" s="0" t="str">
        <f aca="false">IF(A1279=B1279,"Ok","ERRADO")</f>
        <v>Ok</v>
      </c>
    </row>
    <row r="1280" customFormat="false" ht="12.75" hidden="false" customHeight="false" outlineLevel="0" collapsed="false">
      <c r="C1280" s="0" t="str">
        <f aca="false">IF(A1280=B1280,"Ok","ERRADO")</f>
        <v>Ok</v>
      </c>
    </row>
    <row r="1281" customFormat="false" ht="12.75" hidden="false" customHeight="false" outlineLevel="0" collapsed="false">
      <c r="C1281" s="0" t="str">
        <f aca="false">IF(A1281=B1281,"Ok","ERRADO")</f>
        <v>Ok</v>
      </c>
    </row>
    <row r="1282" customFormat="false" ht="12.75" hidden="false" customHeight="false" outlineLevel="0" collapsed="false">
      <c r="C1282" s="0" t="str">
        <f aca="false">IF(A1282=B1282,"Ok","ERRADO")</f>
        <v>Ok</v>
      </c>
    </row>
    <row r="1283" customFormat="false" ht="12.75" hidden="false" customHeight="false" outlineLevel="0" collapsed="false">
      <c r="C1283" s="0" t="str">
        <f aca="false">IF(A1283=B1283,"Ok","ERRADO")</f>
        <v>Ok</v>
      </c>
    </row>
    <row r="1284" customFormat="false" ht="12.75" hidden="false" customHeight="false" outlineLevel="0" collapsed="false">
      <c r="C1284" s="0" t="str">
        <f aca="false">IF(A1284=B1284,"Ok","ERRADO")</f>
        <v>Ok</v>
      </c>
    </row>
    <row r="1285" customFormat="false" ht="12.75" hidden="false" customHeight="false" outlineLevel="0" collapsed="false">
      <c r="C1285" s="0" t="str">
        <f aca="false">IF(A1285=B1285,"Ok","ERRADO")</f>
        <v>Ok</v>
      </c>
    </row>
    <row r="1286" customFormat="false" ht="12.75" hidden="false" customHeight="false" outlineLevel="0" collapsed="false">
      <c r="C1286" s="0" t="str">
        <f aca="false">IF(A1286=B1286,"Ok","ERRADO")</f>
        <v>Ok</v>
      </c>
    </row>
    <row r="1287" customFormat="false" ht="12.75" hidden="false" customHeight="false" outlineLevel="0" collapsed="false">
      <c r="C1287" s="0" t="str">
        <f aca="false">IF(A1287=B1287,"Ok","ERRADO")</f>
        <v>Ok</v>
      </c>
    </row>
    <row r="1288" customFormat="false" ht="12.75" hidden="false" customHeight="false" outlineLevel="0" collapsed="false">
      <c r="C1288" s="0" t="str">
        <f aca="false">IF(A1288=B1288,"Ok","ERRADO")</f>
        <v>Ok</v>
      </c>
    </row>
    <row r="1289" customFormat="false" ht="12.75" hidden="false" customHeight="false" outlineLevel="0" collapsed="false">
      <c r="C1289" s="0" t="str">
        <f aca="false">IF(A1289=B1289,"Ok","ERRADO")</f>
        <v>Ok</v>
      </c>
    </row>
    <row r="1290" customFormat="false" ht="12.75" hidden="false" customHeight="false" outlineLevel="0" collapsed="false">
      <c r="C1290" s="0" t="str">
        <f aca="false">IF(A1290=B1290,"Ok","ERRADO")</f>
        <v>Ok</v>
      </c>
    </row>
    <row r="1291" customFormat="false" ht="12.75" hidden="false" customHeight="false" outlineLevel="0" collapsed="false">
      <c r="C1291" s="0" t="str">
        <f aca="false">IF(A1291=B1291,"Ok","ERRADO")</f>
        <v>Ok</v>
      </c>
    </row>
    <row r="1292" customFormat="false" ht="12.75" hidden="false" customHeight="false" outlineLevel="0" collapsed="false">
      <c r="C1292" s="0" t="str">
        <f aca="false">IF(A1292=B1292,"Ok","ERRADO")</f>
        <v>Ok</v>
      </c>
    </row>
    <row r="1293" customFormat="false" ht="12.75" hidden="false" customHeight="false" outlineLevel="0" collapsed="false">
      <c r="C1293" s="0" t="str">
        <f aca="false">IF(A1293=B1293,"Ok","ERRADO")</f>
        <v>Ok</v>
      </c>
    </row>
    <row r="1294" customFormat="false" ht="12.75" hidden="false" customHeight="false" outlineLevel="0" collapsed="false">
      <c r="C1294" s="0" t="str">
        <f aca="false">IF(A1294=B1294,"Ok","ERRADO")</f>
        <v>Ok</v>
      </c>
    </row>
    <row r="1295" customFormat="false" ht="12.75" hidden="false" customHeight="false" outlineLevel="0" collapsed="false">
      <c r="C1295" s="0" t="str">
        <f aca="false">IF(A1295=B1295,"Ok","ERRADO")</f>
        <v>Ok</v>
      </c>
    </row>
    <row r="1296" customFormat="false" ht="12.75" hidden="false" customHeight="false" outlineLevel="0" collapsed="false">
      <c r="C1296" s="0" t="str">
        <f aca="false">IF(A1296=B1296,"Ok","ERRADO")</f>
        <v>Ok</v>
      </c>
    </row>
    <row r="1297" customFormat="false" ht="12.75" hidden="false" customHeight="false" outlineLevel="0" collapsed="false">
      <c r="C1297" s="0" t="str">
        <f aca="false">IF(A1297=B1297,"Ok","ERRADO")</f>
        <v>Ok</v>
      </c>
    </row>
    <row r="1298" customFormat="false" ht="12.75" hidden="false" customHeight="false" outlineLevel="0" collapsed="false">
      <c r="C1298" s="0" t="str">
        <f aca="false">IF(A1298=B1298,"Ok","ERRADO")</f>
        <v>Ok</v>
      </c>
    </row>
    <row r="1299" customFormat="false" ht="12.75" hidden="false" customHeight="false" outlineLevel="0" collapsed="false">
      <c r="C1299" s="0" t="str">
        <f aca="false">IF(A1299=B1299,"Ok","ERRADO")</f>
        <v>Ok</v>
      </c>
    </row>
    <row r="1300" customFormat="false" ht="12.75" hidden="false" customHeight="false" outlineLevel="0" collapsed="false">
      <c r="C1300" s="0" t="str">
        <f aca="false">IF(A1300=B1300,"Ok","ERRADO")</f>
        <v>Ok</v>
      </c>
    </row>
    <row r="1301" customFormat="false" ht="12.75" hidden="false" customHeight="false" outlineLevel="0" collapsed="false">
      <c r="C1301" s="0" t="str">
        <f aca="false">IF(A1301=B1301,"Ok","ERRADO")</f>
        <v>Ok</v>
      </c>
    </row>
    <row r="1302" customFormat="false" ht="12.75" hidden="false" customHeight="false" outlineLevel="0" collapsed="false">
      <c r="C1302" s="0" t="str">
        <f aca="false">IF(A1302=B1302,"Ok","ERRADO")</f>
        <v>Ok</v>
      </c>
    </row>
    <row r="1303" customFormat="false" ht="12.75" hidden="false" customHeight="false" outlineLevel="0" collapsed="false">
      <c r="C1303" s="0" t="str">
        <f aca="false">IF(A1303=B1303,"Ok","ERRADO")</f>
        <v>Ok</v>
      </c>
    </row>
    <row r="1304" customFormat="false" ht="12.75" hidden="false" customHeight="false" outlineLevel="0" collapsed="false">
      <c r="C1304" s="0" t="str">
        <f aca="false">IF(A1304=B1304,"Ok","ERRADO")</f>
        <v>Ok</v>
      </c>
    </row>
    <row r="1305" customFormat="false" ht="12.75" hidden="false" customHeight="false" outlineLevel="0" collapsed="false">
      <c r="C1305" s="0" t="str">
        <f aca="false">IF(A1305=B1305,"Ok","ERRADO")</f>
        <v>Ok</v>
      </c>
    </row>
    <row r="1306" customFormat="false" ht="12.75" hidden="false" customHeight="false" outlineLevel="0" collapsed="false">
      <c r="C1306" s="0" t="str">
        <f aca="false">IF(A1306=B1306,"Ok","ERRADO")</f>
        <v>Ok</v>
      </c>
    </row>
    <row r="1307" customFormat="false" ht="12.75" hidden="false" customHeight="false" outlineLevel="0" collapsed="false">
      <c r="C1307" s="0" t="str">
        <f aca="false">IF(A1307=B1307,"Ok","ERRADO")</f>
        <v>Ok</v>
      </c>
    </row>
    <row r="1308" customFormat="false" ht="12.75" hidden="false" customHeight="false" outlineLevel="0" collapsed="false">
      <c r="C1308" s="0" t="str">
        <f aca="false">IF(A1308=B1308,"Ok","ERRADO")</f>
        <v>Ok</v>
      </c>
    </row>
    <row r="1309" customFormat="false" ht="12.75" hidden="false" customHeight="false" outlineLevel="0" collapsed="false">
      <c r="C1309" s="0" t="str">
        <f aca="false">IF(A1309=B1309,"Ok","ERRADO")</f>
        <v>Ok</v>
      </c>
    </row>
    <row r="1310" customFormat="false" ht="12.75" hidden="false" customHeight="false" outlineLevel="0" collapsed="false">
      <c r="C1310" s="0" t="str">
        <f aca="false">IF(A1310=B1310,"Ok","ERRADO")</f>
        <v>Ok</v>
      </c>
    </row>
    <row r="1311" customFormat="false" ht="12.75" hidden="false" customHeight="false" outlineLevel="0" collapsed="false">
      <c r="C1311" s="0" t="str">
        <f aca="false">IF(A1311=B1311,"Ok","ERRADO")</f>
        <v>Ok</v>
      </c>
    </row>
    <row r="1312" customFormat="false" ht="12.75" hidden="false" customHeight="false" outlineLevel="0" collapsed="false">
      <c r="C1312" s="0" t="str">
        <f aca="false">IF(A1312=B1312,"Ok","ERRADO")</f>
        <v>Ok</v>
      </c>
    </row>
    <row r="1313" customFormat="false" ht="12.75" hidden="false" customHeight="false" outlineLevel="0" collapsed="false">
      <c r="C1313" s="0" t="str">
        <f aca="false">IF(A1313=B1313,"Ok","ERRADO")</f>
        <v>Ok</v>
      </c>
    </row>
    <row r="1314" customFormat="false" ht="12.75" hidden="false" customHeight="false" outlineLevel="0" collapsed="false">
      <c r="C1314" s="0" t="str">
        <f aca="false">IF(A1314=B1314,"Ok","ERRADO")</f>
        <v>Ok</v>
      </c>
    </row>
    <row r="1315" customFormat="false" ht="12.75" hidden="false" customHeight="false" outlineLevel="0" collapsed="false">
      <c r="C1315" s="0" t="str">
        <f aca="false">IF(A1315=B1315,"Ok","ERRADO")</f>
        <v>Ok</v>
      </c>
    </row>
    <row r="1316" customFormat="false" ht="12.75" hidden="false" customHeight="false" outlineLevel="0" collapsed="false">
      <c r="C1316" s="0" t="str">
        <f aca="false">IF(A1316=B1316,"Ok","ERRADO")</f>
        <v>Ok</v>
      </c>
    </row>
    <row r="1317" customFormat="false" ht="12.75" hidden="false" customHeight="false" outlineLevel="0" collapsed="false">
      <c r="C1317" s="0" t="str">
        <f aca="false">IF(A1317=B1317,"Ok","ERRADO")</f>
        <v>Ok</v>
      </c>
    </row>
    <row r="1318" customFormat="false" ht="12.75" hidden="false" customHeight="false" outlineLevel="0" collapsed="false">
      <c r="C1318" s="0" t="str">
        <f aca="false">IF(A1318=B1318,"Ok","ERRADO")</f>
        <v>Ok</v>
      </c>
    </row>
    <row r="1319" customFormat="false" ht="12.75" hidden="false" customHeight="false" outlineLevel="0" collapsed="false">
      <c r="C1319" s="0" t="str">
        <f aca="false">IF(A1319=B1319,"Ok","ERRADO")</f>
        <v>Ok</v>
      </c>
    </row>
    <row r="1320" customFormat="false" ht="12.75" hidden="false" customHeight="false" outlineLevel="0" collapsed="false">
      <c r="C1320" s="0" t="str">
        <f aca="false">IF(A1320=B1320,"Ok","ERRADO")</f>
        <v>Ok</v>
      </c>
    </row>
    <row r="1321" customFormat="false" ht="12.75" hidden="false" customHeight="false" outlineLevel="0" collapsed="false">
      <c r="C1321" s="0" t="str">
        <f aca="false">IF(A1321=B1321,"Ok","ERRADO")</f>
        <v>Ok</v>
      </c>
    </row>
    <row r="1322" customFormat="false" ht="12.75" hidden="false" customHeight="false" outlineLevel="0" collapsed="false">
      <c r="C1322" s="0" t="str">
        <f aca="false">IF(A1322=B1322,"Ok","ERRADO")</f>
        <v>Ok</v>
      </c>
    </row>
    <row r="1323" customFormat="false" ht="12.75" hidden="false" customHeight="false" outlineLevel="0" collapsed="false">
      <c r="C1323" s="0" t="str">
        <f aca="false">IF(A1323=B1323,"Ok","ERRADO")</f>
        <v>Ok</v>
      </c>
    </row>
    <row r="1324" customFormat="false" ht="12.75" hidden="false" customHeight="false" outlineLevel="0" collapsed="false">
      <c r="C1324" s="0" t="str">
        <f aca="false">IF(A1324=B1324,"Ok","ERRADO")</f>
        <v>Ok</v>
      </c>
    </row>
    <row r="1325" customFormat="false" ht="12.75" hidden="false" customHeight="false" outlineLevel="0" collapsed="false">
      <c r="C1325" s="0" t="str">
        <f aca="false">IF(A1325=B1325,"Ok","ERRADO")</f>
        <v>Ok</v>
      </c>
    </row>
    <row r="1326" customFormat="false" ht="12.75" hidden="false" customHeight="false" outlineLevel="0" collapsed="false">
      <c r="C1326" s="0" t="str">
        <f aca="false">IF(A1326=B1326,"Ok","ERRADO")</f>
        <v>Ok</v>
      </c>
    </row>
    <row r="1327" customFormat="false" ht="12.75" hidden="false" customHeight="false" outlineLevel="0" collapsed="false">
      <c r="C1327" s="0" t="str">
        <f aca="false">IF(A1327=B1327,"Ok","ERRADO")</f>
        <v>Ok</v>
      </c>
    </row>
    <row r="1328" customFormat="false" ht="12.75" hidden="false" customHeight="false" outlineLevel="0" collapsed="false">
      <c r="C1328" s="0" t="str">
        <f aca="false">IF(A1328=B1328,"Ok","ERRADO")</f>
        <v>Ok</v>
      </c>
    </row>
    <row r="1329" customFormat="false" ht="12.75" hidden="false" customHeight="false" outlineLevel="0" collapsed="false">
      <c r="C1329" s="0" t="str">
        <f aca="false">IF(A1329=B1329,"Ok","ERRADO")</f>
        <v>Ok</v>
      </c>
    </row>
    <row r="1330" customFormat="false" ht="12.75" hidden="false" customHeight="false" outlineLevel="0" collapsed="false">
      <c r="C1330" s="0" t="str">
        <f aca="false">IF(A1330=B1330,"Ok","ERRADO")</f>
        <v>Ok</v>
      </c>
    </row>
    <row r="1331" customFormat="false" ht="12.75" hidden="false" customHeight="false" outlineLevel="0" collapsed="false">
      <c r="C1331" s="0" t="str">
        <f aca="false">IF(A1331=B1331,"Ok","ERRADO")</f>
        <v>Ok</v>
      </c>
    </row>
    <row r="1332" customFormat="false" ht="12.75" hidden="false" customHeight="false" outlineLevel="0" collapsed="false">
      <c r="C1332" s="0" t="str">
        <f aca="false">IF(A1332=B1332,"Ok","ERRADO")</f>
        <v>Ok</v>
      </c>
    </row>
    <row r="1333" customFormat="false" ht="12.75" hidden="false" customHeight="false" outlineLevel="0" collapsed="false">
      <c r="C1333" s="0" t="str">
        <f aca="false">IF(A1333=B1333,"Ok","ERRADO")</f>
        <v>Ok</v>
      </c>
    </row>
    <row r="1334" customFormat="false" ht="12.75" hidden="false" customHeight="false" outlineLevel="0" collapsed="false">
      <c r="C1334" s="0" t="str">
        <f aca="false">IF(A1334=B1334,"Ok","ERRADO")</f>
        <v>Ok</v>
      </c>
    </row>
    <row r="1335" customFormat="false" ht="12.75" hidden="false" customHeight="false" outlineLevel="0" collapsed="false">
      <c r="C1335" s="0" t="str">
        <f aca="false">IF(A1335=B1335,"Ok","ERRADO")</f>
        <v>Ok</v>
      </c>
    </row>
    <row r="1336" customFormat="false" ht="12.75" hidden="false" customHeight="false" outlineLevel="0" collapsed="false">
      <c r="C1336" s="0" t="str">
        <f aca="false">IF(A1336=B1336,"Ok","ERRADO")</f>
        <v>Ok</v>
      </c>
    </row>
    <row r="1337" customFormat="false" ht="12.75" hidden="false" customHeight="false" outlineLevel="0" collapsed="false">
      <c r="C1337" s="0" t="str">
        <f aca="false">IF(A1337=B1337,"Ok","ERRADO")</f>
        <v>Ok</v>
      </c>
    </row>
    <row r="1338" customFormat="false" ht="12.75" hidden="false" customHeight="false" outlineLevel="0" collapsed="false">
      <c r="C1338" s="0" t="str">
        <f aca="false">IF(A1338=B1338,"Ok","ERRADO")</f>
        <v>Ok</v>
      </c>
    </row>
    <row r="1339" customFormat="false" ht="12.75" hidden="false" customHeight="false" outlineLevel="0" collapsed="false">
      <c r="C1339" s="0" t="str">
        <f aca="false">IF(A1339=B1339,"Ok","ERRADO")</f>
        <v>Ok</v>
      </c>
    </row>
    <row r="1340" customFormat="false" ht="12.75" hidden="false" customHeight="false" outlineLevel="0" collapsed="false">
      <c r="C1340" s="0" t="str">
        <f aca="false">IF(A1340=B1340,"Ok","ERRADO")</f>
        <v>Ok</v>
      </c>
    </row>
    <row r="1341" customFormat="false" ht="12.75" hidden="false" customHeight="false" outlineLevel="0" collapsed="false">
      <c r="C1341" s="0" t="str">
        <f aca="false">IF(A1341=B1341,"Ok","ERRADO")</f>
        <v>Ok</v>
      </c>
    </row>
    <row r="1342" customFormat="false" ht="12.75" hidden="false" customHeight="false" outlineLevel="0" collapsed="false">
      <c r="C1342" s="0" t="str">
        <f aca="false">IF(A1342=B1342,"Ok","ERRADO")</f>
        <v>Ok</v>
      </c>
    </row>
    <row r="1343" customFormat="false" ht="12.75" hidden="false" customHeight="false" outlineLevel="0" collapsed="false">
      <c r="C1343" s="0" t="str">
        <f aca="false">IF(A1343=B1343,"Ok","ERRADO")</f>
        <v>Ok</v>
      </c>
    </row>
    <row r="1344" customFormat="false" ht="12.75" hidden="false" customHeight="false" outlineLevel="0" collapsed="false">
      <c r="C1344" s="0" t="str">
        <f aca="false">IF(A1344=B1344,"Ok","ERRADO")</f>
        <v>Ok</v>
      </c>
    </row>
    <row r="1345" customFormat="false" ht="12.75" hidden="false" customHeight="false" outlineLevel="0" collapsed="false">
      <c r="C1345" s="0" t="str">
        <f aca="false">IF(A1345=B1345,"Ok","ERRADO")</f>
        <v>Ok</v>
      </c>
    </row>
    <row r="1346" customFormat="false" ht="12.75" hidden="false" customHeight="false" outlineLevel="0" collapsed="false">
      <c r="C1346" s="0" t="str">
        <f aca="false">IF(A1346=B1346,"Ok","ERRADO")</f>
        <v>Ok</v>
      </c>
    </row>
    <row r="1347" customFormat="false" ht="12.75" hidden="false" customHeight="false" outlineLevel="0" collapsed="false">
      <c r="C1347" s="0" t="str">
        <f aca="false">IF(A1347=B1347,"Ok","ERRADO")</f>
        <v>Ok</v>
      </c>
    </row>
    <row r="1348" customFormat="false" ht="12.75" hidden="false" customHeight="false" outlineLevel="0" collapsed="false">
      <c r="C1348" s="0" t="str">
        <f aca="false">IF(A1348=B1348,"Ok","ERRADO")</f>
        <v>Ok</v>
      </c>
    </row>
    <row r="1349" customFormat="false" ht="12.75" hidden="false" customHeight="false" outlineLevel="0" collapsed="false">
      <c r="C1349" s="0" t="str">
        <f aca="false">IF(A1349=B1349,"Ok","ERRADO")</f>
        <v>Ok</v>
      </c>
    </row>
    <row r="1350" customFormat="false" ht="12.75" hidden="false" customHeight="false" outlineLevel="0" collapsed="false">
      <c r="C1350" s="0" t="str">
        <f aca="false">IF(A1350=B1350,"Ok","ERRADO")</f>
        <v>Ok</v>
      </c>
    </row>
    <row r="1351" customFormat="false" ht="12.75" hidden="false" customHeight="false" outlineLevel="0" collapsed="false">
      <c r="C1351" s="0" t="str">
        <f aca="false">IF(A1351=B1351,"Ok","ERRADO")</f>
        <v>Ok</v>
      </c>
    </row>
    <row r="1352" customFormat="false" ht="12.75" hidden="false" customHeight="false" outlineLevel="0" collapsed="false">
      <c r="C1352" s="0" t="str">
        <f aca="false">IF(A1352=B1352,"Ok","ERRADO")</f>
        <v>Ok</v>
      </c>
    </row>
    <row r="1353" customFormat="false" ht="12.75" hidden="false" customHeight="false" outlineLevel="0" collapsed="false">
      <c r="C1353" s="0" t="str">
        <f aca="false">IF(A1353=B1353,"Ok","ERRADO")</f>
        <v>Ok</v>
      </c>
    </row>
    <row r="1354" customFormat="false" ht="12.75" hidden="false" customHeight="false" outlineLevel="0" collapsed="false">
      <c r="C1354" s="0" t="str">
        <f aca="false">IF(A1354=B1354,"Ok","ERRADO")</f>
        <v>Ok</v>
      </c>
    </row>
    <row r="1355" customFormat="false" ht="12.75" hidden="false" customHeight="false" outlineLevel="0" collapsed="false">
      <c r="C1355" s="0" t="str">
        <f aca="false">IF(A1355=B1355,"Ok","ERRADO")</f>
        <v>Ok</v>
      </c>
    </row>
    <row r="1356" customFormat="false" ht="12.75" hidden="false" customHeight="false" outlineLevel="0" collapsed="false">
      <c r="C1356" s="0" t="str">
        <f aca="false">IF(A1356=B1356,"Ok","ERRADO")</f>
        <v>Ok</v>
      </c>
    </row>
    <row r="1357" customFormat="false" ht="12.75" hidden="false" customHeight="false" outlineLevel="0" collapsed="false">
      <c r="C1357" s="0" t="str">
        <f aca="false">IF(A1357=B1357,"Ok","ERRADO")</f>
        <v>Ok</v>
      </c>
    </row>
    <row r="1358" customFormat="false" ht="12.75" hidden="false" customHeight="false" outlineLevel="0" collapsed="false">
      <c r="C1358" s="0" t="str">
        <f aca="false">IF(A1358=B1358,"Ok","ERRADO")</f>
        <v>Ok</v>
      </c>
    </row>
    <row r="1359" customFormat="false" ht="12.75" hidden="false" customHeight="false" outlineLevel="0" collapsed="false">
      <c r="C1359" s="0" t="str">
        <f aca="false">IF(A1359=B1359,"Ok","ERRADO")</f>
        <v>Ok</v>
      </c>
    </row>
    <row r="1360" customFormat="false" ht="12.75" hidden="false" customHeight="false" outlineLevel="0" collapsed="false">
      <c r="C1360" s="0" t="str">
        <f aca="false">IF(A1360=B1360,"Ok","ERRADO")</f>
        <v>Ok</v>
      </c>
    </row>
    <row r="1361" customFormat="false" ht="12.75" hidden="false" customHeight="false" outlineLevel="0" collapsed="false">
      <c r="C1361" s="0" t="str">
        <f aca="false">IF(A1361=B1361,"Ok","ERRADO")</f>
        <v>Ok</v>
      </c>
    </row>
    <row r="1362" customFormat="false" ht="12.75" hidden="false" customHeight="false" outlineLevel="0" collapsed="false">
      <c r="C1362" s="0" t="str">
        <f aca="false">IF(A1362=B1362,"Ok","ERRADO")</f>
        <v>Ok</v>
      </c>
    </row>
    <row r="1363" customFormat="false" ht="12.75" hidden="false" customHeight="false" outlineLevel="0" collapsed="false">
      <c r="C1363" s="0" t="str">
        <f aca="false">IF(A1363=B1363,"Ok","ERRADO")</f>
        <v>Ok</v>
      </c>
    </row>
    <row r="1364" customFormat="false" ht="12.75" hidden="false" customHeight="false" outlineLevel="0" collapsed="false">
      <c r="C1364" s="0" t="str">
        <f aca="false">IF(A1364=B1364,"Ok","ERRADO")</f>
        <v>Ok</v>
      </c>
    </row>
    <row r="1365" customFormat="false" ht="12.75" hidden="false" customHeight="false" outlineLevel="0" collapsed="false">
      <c r="C1365" s="0" t="str">
        <f aca="false">IF(A1365=B1365,"Ok","ERRADO")</f>
        <v>Ok</v>
      </c>
    </row>
    <row r="1366" customFormat="false" ht="12.75" hidden="false" customHeight="false" outlineLevel="0" collapsed="false">
      <c r="C1366" s="0" t="str">
        <f aca="false">IF(A1366=B1366,"Ok","ERRADO")</f>
        <v>Ok</v>
      </c>
    </row>
    <row r="1367" customFormat="false" ht="12.75" hidden="false" customHeight="false" outlineLevel="0" collapsed="false">
      <c r="C1367" s="0" t="str">
        <f aca="false">IF(A1367=B1367,"Ok","ERRADO")</f>
        <v>Ok</v>
      </c>
    </row>
    <row r="1368" customFormat="false" ht="12.75" hidden="false" customHeight="false" outlineLevel="0" collapsed="false">
      <c r="C1368" s="0" t="str">
        <f aca="false">IF(A1368=B1368,"Ok","ERRADO")</f>
        <v>Ok</v>
      </c>
    </row>
    <row r="1369" customFormat="false" ht="12.75" hidden="false" customHeight="false" outlineLevel="0" collapsed="false">
      <c r="C1369" s="0" t="str">
        <f aca="false">IF(A1369=B1369,"Ok","ERRADO")</f>
        <v>Ok</v>
      </c>
    </row>
    <row r="1370" customFormat="false" ht="12.75" hidden="false" customHeight="false" outlineLevel="0" collapsed="false">
      <c r="C1370" s="0" t="str">
        <f aca="false">IF(A1370=B1370,"Ok","ERRADO")</f>
        <v>Ok</v>
      </c>
    </row>
    <row r="1371" customFormat="false" ht="12.75" hidden="false" customHeight="false" outlineLevel="0" collapsed="false">
      <c r="C1371" s="0" t="str">
        <f aca="false">IF(A1371=B1371,"Ok","ERRADO")</f>
        <v>Ok</v>
      </c>
    </row>
    <row r="1372" customFormat="false" ht="12.75" hidden="false" customHeight="false" outlineLevel="0" collapsed="false">
      <c r="C1372" s="0" t="str">
        <f aca="false">IF(A1372=B1372,"Ok","ERRADO")</f>
        <v>Ok</v>
      </c>
    </row>
    <row r="1373" customFormat="false" ht="12.75" hidden="false" customHeight="false" outlineLevel="0" collapsed="false">
      <c r="C1373" s="0" t="str">
        <f aca="false">IF(A1373=B1373,"Ok","ERRADO")</f>
        <v>Ok</v>
      </c>
    </row>
    <row r="1374" customFormat="false" ht="12.75" hidden="false" customHeight="false" outlineLevel="0" collapsed="false">
      <c r="C1374" s="0" t="str">
        <f aca="false">IF(A1374=B1374,"Ok","ERRADO")</f>
        <v>Ok</v>
      </c>
    </row>
    <row r="1375" customFormat="false" ht="12.75" hidden="false" customHeight="false" outlineLevel="0" collapsed="false">
      <c r="C1375" s="0" t="str">
        <f aca="false">IF(A1375=B1375,"Ok","ERRADO")</f>
        <v>Ok</v>
      </c>
    </row>
    <row r="1376" customFormat="false" ht="12.75" hidden="false" customHeight="false" outlineLevel="0" collapsed="false">
      <c r="C1376" s="0" t="str">
        <f aca="false">IF(A1376=B1376,"Ok","ERRADO")</f>
        <v>Ok</v>
      </c>
    </row>
    <row r="1377" customFormat="false" ht="12.75" hidden="false" customHeight="false" outlineLevel="0" collapsed="false">
      <c r="C1377" s="0" t="str">
        <f aca="false">IF(A1377=B1377,"Ok","ERRADO")</f>
        <v>Ok</v>
      </c>
    </row>
    <row r="1378" customFormat="false" ht="12.75" hidden="false" customHeight="false" outlineLevel="0" collapsed="false">
      <c r="C1378" s="0" t="str">
        <f aca="false">IF(A1378=B1378,"Ok","ERRADO")</f>
        <v>Ok</v>
      </c>
    </row>
    <row r="1379" customFormat="false" ht="12.75" hidden="false" customHeight="false" outlineLevel="0" collapsed="false">
      <c r="C1379" s="0" t="str">
        <f aca="false">IF(A1379=B1379,"Ok","ERRADO")</f>
        <v>Ok</v>
      </c>
    </row>
    <row r="1380" customFormat="false" ht="12.75" hidden="false" customHeight="false" outlineLevel="0" collapsed="false">
      <c r="C1380" s="0" t="str">
        <f aca="false">IF(A1380=B1380,"Ok","ERRADO")</f>
        <v>Ok</v>
      </c>
    </row>
    <row r="1381" customFormat="false" ht="12.75" hidden="false" customHeight="false" outlineLevel="0" collapsed="false">
      <c r="C1381" s="0" t="str">
        <f aca="false">IF(A1381=B1381,"Ok","ERRADO")</f>
        <v>Ok</v>
      </c>
    </row>
    <row r="1382" customFormat="false" ht="12.75" hidden="false" customHeight="false" outlineLevel="0" collapsed="false">
      <c r="C1382" s="0" t="str">
        <f aca="false">IF(A1382=B1382,"Ok","ERRADO")</f>
        <v>Ok</v>
      </c>
    </row>
    <row r="1383" customFormat="false" ht="12.75" hidden="false" customHeight="false" outlineLevel="0" collapsed="false">
      <c r="C1383" s="0" t="str">
        <f aca="false">IF(A1383=B1383,"Ok","ERRADO")</f>
        <v>Ok</v>
      </c>
    </row>
    <row r="1384" customFormat="false" ht="12.75" hidden="false" customHeight="false" outlineLevel="0" collapsed="false">
      <c r="C1384" s="0" t="str">
        <f aca="false">IF(A1384=B1384,"Ok","ERRADO")</f>
        <v>Ok</v>
      </c>
    </row>
    <row r="1385" customFormat="false" ht="12.75" hidden="false" customHeight="false" outlineLevel="0" collapsed="false">
      <c r="C1385" s="0" t="str">
        <f aca="false">IF(A1385=B1385,"Ok","ERRADO")</f>
        <v>Ok</v>
      </c>
    </row>
    <row r="1386" customFormat="false" ht="12.75" hidden="false" customHeight="false" outlineLevel="0" collapsed="false">
      <c r="C1386" s="0" t="str">
        <f aca="false">IF(A1386=B1386,"Ok","ERRADO")</f>
        <v>Ok</v>
      </c>
    </row>
    <row r="1387" customFormat="false" ht="12.75" hidden="false" customHeight="false" outlineLevel="0" collapsed="false">
      <c r="C1387" s="0" t="str">
        <f aca="false">IF(A1387=B1387,"Ok","ERRADO")</f>
        <v>Ok</v>
      </c>
    </row>
    <row r="1388" customFormat="false" ht="12.75" hidden="false" customHeight="false" outlineLevel="0" collapsed="false">
      <c r="C1388" s="0" t="str">
        <f aca="false">IF(A1388=B1388,"Ok","ERRADO")</f>
        <v>Ok</v>
      </c>
    </row>
    <row r="1389" customFormat="false" ht="12.75" hidden="false" customHeight="false" outlineLevel="0" collapsed="false">
      <c r="C1389" s="0" t="str">
        <f aca="false">IF(A1389=B1389,"Ok","ERRADO")</f>
        <v>Ok</v>
      </c>
    </row>
    <row r="1390" customFormat="false" ht="12.75" hidden="false" customHeight="false" outlineLevel="0" collapsed="false">
      <c r="C1390" s="0" t="str">
        <f aca="false">IF(A1390=B1390,"Ok","ERRADO")</f>
        <v>Ok</v>
      </c>
    </row>
    <row r="1391" customFormat="false" ht="12.75" hidden="false" customHeight="false" outlineLevel="0" collapsed="false">
      <c r="C1391" s="0" t="str">
        <f aca="false">IF(A1391=B1391,"Ok","ERRADO")</f>
        <v>Ok</v>
      </c>
    </row>
    <row r="1392" customFormat="false" ht="12.75" hidden="false" customHeight="false" outlineLevel="0" collapsed="false">
      <c r="C1392" s="0" t="str">
        <f aca="false">IF(A1392=B1392,"Ok","ERRADO")</f>
        <v>Ok</v>
      </c>
    </row>
    <row r="1393" customFormat="false" ht="12.75" hidden="false" customHeight="false" outlineLevel="0" collapsed="false">
      <c r="C1393" s="0" t="str">
        <f aca="false">IF(A1393=B1393,"Ok","ERRADO")</f>
        <v>Ok</v>
      </c>
    </row>
    <row r="1394" customFormat="false" ht="12.75" hidden="false" customHeight="false" outlineLevel="0" collapsed="false">
      <c r="C1394" s="0" t="str">
        <f aca="false">IF(A1394=B1394,"Ok","ERRADO")</f>
        <v>Ok</v>
      </c>
    </row>
    <row r="1395" customFormat="false" ht="12.75" hidden="false" customHeight="false" outlineLevel="0" collapsed="false">
      <c r="C1395" s="0" t="str">
        <f aca="false">IF(A1395=B1395,"Ok","ERRADO")</f>
        <v>Ok</v>
      </c>
    </row>
    <row r="1396" customFormat="false" ht="12.75" hidden="false" customHeight="false" outlineLevel="0" collapsed="false">
      <c r="C1396" s="0" t="str">
        <f aca="false">IF(A1396=B1396,"Ok","ERRADO")</f>
        <v>Ok</v>
      </c>
    </row>
    <row r="1397" customFormat="false" ht="12.75" hidden="false" customHeight="false" outlineLevel="0" collapsed="false">
      <c r="C1397" s="0" t="str">
        <f aca="false">IF(A1397=B1397,"Ok","ERRADO")</f>
        <v>Ok</v>
      </c>
    </row>
    <row r="1398" customFormat="false" ht="12.75" hidden="false" customHeight="false" outlineLevel="0" collapsed="false">
      <c r="C1398" s="0" t="str">
        <f aca="false">IF(A1398=B1398,"Ok","ERRADO")</f>
        <v>Ok</v>
      </c>
    </row>
    <row r="1399" customFormat="false" ht="12.75" hidden="false" customHeight="false" outlineLevel="0" collapsed="false">
      <c r="C1399" s="0" t="str">
        <f aca="false">IF(A1399=B1399,"Ok","ERRADO")</f>
        <v>Ok</v>
      </c>
    </row>
    <row r="1400" customFormat="false" ht="12.75" hidden="false" customHeight="false" outlineLevel="0" collapsed="false">
      <c r="C1400" s="0" t="str">
        <f aca="false">IF(A1400=B1400,"Ok","ERRADO")</f>
        <v>Ok</v>
      </c>
    </row>
    <row r="1401" customFormat="false" ht="12.75" hidden="false" customHeight="false" outlineLevel="0" collapsed="false">
      <c r="C1401" s="0" t="str">
        <f aca="false">IF(A1401=B1401,"Ok","ERRADO")</f>
        <v>Ok</v>
      </c>
    </row>
    <row r="1402" customFormat="false" ht="12.75" hidden="false" customHeight="false" outlineLevel="0" collapsed="false">
      <c r="C1402" s="0" t="str">
        <f aca="false">IF(A1402=B1402,"Ok","ERRADO")</f>
        <v>Ok</v>
      </c>
    </row>
    <row r="1403" customFormat="false" ht="12.75" hidden="false" customHeight="false" outlineLevel="0" collapsed="false">
      <c r="C1403" s="0" t="str">
        <f aca="false">IF(A1403=B1403,"Ok","ERRADO")</f>
        <v>Ok</v>
      </c>
    </row>
    <row r="1404" customFormat="false" ht="12.75" hidden="false" customHeight="false" outlineLevel="0" collapsed="false">
      <c r="C1404" s="0" t="str">
        <f aca="false">IF(A1404=B1404,"Ok","ERRADO")</f>
        <v>Ok</v>
      </c>
    </row>
    <row r="1405" customFormat="false" ht="12.75" hidden="false" customHeight="false" outlineLevel="0" collapsed="false">
      <c r="C1405" s="0" t="str">
        <f aca="false">IF(A1405=B1405,"Ok","ERRADO")</f>
        <v>Ok</v>
      </c>
    </row>
    <row r="1406" customFormat="false" ht="12.75" hidden="false" customHeight="false" outlineLevel="0" collapsed="false">
      <c r="C1406" s="0" t="str">
        <f aca="false">IF(A1406=B1406,"Ok","ERRADO")</f>
        <v>Ok</v>
      </c>
    </row>
    <row r="1407" customFormat="false" ht="12.75" hidden="false" customHeight="false" outlineLevel="0" collapsed="false">
      <c r="C1407" s="0" t="str">
        <f aca="false">IF(A1407=B1407,"Ok","ERRADO")</f>
        <v>Ok</v>
      </c>
    </row>
    <row r="1408" customFormat="false" ht="12.75" hidden="false" customHeight="false" outlineLevel="0" collapsed="false">
      <c r="C1408" s="0" t="str">
        <f aca="false">IF(A1408=B1408,"Ok","ERRADO")</f>
        <v>Ok</v>
      </c>
    </row>
    <row r="1409" customFormat="false" ht="12.75" hidden="false" customHeight="false" outlineLevel="0" collapsed="false">
      <c r="C1409" s="0" t="str">
        <f aca="false">IF(A1409=B1409,"Ok","ERRADO")</f>
        <v>Ok</v>
      </c>
    </row>
    <row r="1410" customFormat="false" ht="12.75" hidden="false" customHeight="false" outlineLevel="0" collapsed="false">
      <c r="C1410" s="0" t="str">
        <f aca="false">IF(A1410=B1410,"Ok","ERRADO")</f>
        <v>Ok</v>
      </c>
    </row>
    <row r="1411" customFormat="false" ht="12.75" hidden="false" customHeight="false" outlineLevel="0" collapsed="false">
      <c r="C1411" s="0" t="str">
        <f aca="false">IF(A1411=B1411,"Ok","ERRADO")</f>
        <v>Ok</v>
      </c>
    </row>
    <row r="1412" customFormat="false" ht="12.75" hidden="false" customHeight="false" outlineLevel="0" collapsed="false">
      <c r="C1412" s="0" t="str">
        <f aca="false">IF(A1412=B1412,"Ok","ERRADO")</f>
        <v>Ok</v>
      </c>
    </row>
    <row r="1413" customFormat="false" ht="12.75" hidden="false" customHeight="false" outlineLevel="0" collapsed="false">
      <c r="C1413" s="0" t="str">
        <f aca="false">IF(A1413=B1413,"Ok","ERRADO")</f>
        <v>Ok</v>
      </c>
    </row>
    <row r="1414" customFormat="false" ht="12.75" hidden="false" customHeight="false" outlineLevel="0" collapsed="false">
      <c r="C1414" s="0" t="str">
        <f aca="false">IF(A1414=B1414,"Ok","ERRADO")</f>
        <v>Ok</v>
      </c>
    </row>
    <row r="1415" customFormat="false" ht="12.75" hidden="false" customHeight="false" outlineLevel="0" collapsed="false">
      <c r="C1415" s="0" t="str">
        <f aca="false">IF(A1415=B1415,"Ok","ERRADO")</f>
        <v>Ok</v>
      </c>
    </row>
    <row r="1416" customFormat="false" ht="12.75" hidden="false" customHeight="false" outlineLevel="0" collapsed="false">
      <c r="C1416" s="0" t="str">
        <f aca="false">IF(A1416=B1416,"Ok","ERRADO")</f>
        <v>Ok</v>
      </c>
    </row>
    <row r="1417" customFormat="false" ht="12.75" hidden="false" customHeight="false" outlineLevel="0" collapsed="false">
      <c r="C1417" s="0" t="str">
        <f aca="false">IF(A1417=B1417,"Ok","ERRADO")</f>
        <v>Ok</v>
      </c>
    </row>
    <row r="1418" customFormat="false" ht="12.75" hidden="false" customHeight="false" outlineLevel="0" collapsed="false">
      <c r="C1418" s="0" t="str">
        <f aca="false">IF(A1418=B1418,"Ok","ERRADO")</f>
        <v>Ok</v>
      </c>
    </row>
    <row r="1419" customFormat="false" ht="12.75" hidden="false" customHeight="false" outlineLevel="0" collapsed="false">
      <c r="C1419" s="0" t="str">
        <f aca="false">IF(A1419=B1419,"Ok","ERRADO")</f>
        <v>Ok</v>
      </c>
    </row>
    <row r="1420" customFormat="false" ht="12.75" hidden="false" customHeight="false" outlineLevel="0" collapsed="false">
      <c r="C1420" s="0" t="str">
        <f aca="false">IF(A1420=B1420,"Ok","ERRADO")</f>
        <v>Ok</v>
      </c>
    </row>
    <row r="1421" customFormat="false" ht="12.75" hidden="false" customHeight="false" outlineLevel="0" collapsed="false">
      <c r="C1421" s="0" t="str">
        <f aca="false">IF(A1421=B1421,"Ok","ERRADO")</f>
        <v>Ok</v>
      </c>
    </row>
    <row r="1422" customFormat="false" ht="12.75" hidden="false" customHeight="false" outlineLevel="0" collapsed="false">
      <c r="C1422" s="0" t="str">
        <f aca="false">IF(A1422=B1422,"Ok","ERRADO")</f>
        <v>Ok</v>
      </c>
    </row>
    <row r="1423" customFormat="false" ht="12.75" hidden="false" customHeight="false" outlineLevel="0" collapsed="false">
      <c r="C1423" s="0" t="str">
        <f aca="false">IF(A1423=B1423,"Ok","ERRADO")</f>
        <v>Ok</v>
      </c>
    </row>
    <row r="1424" customFormat="false" ht="12.75" hidden="false" customHeight="false" outlineLevel="0" collapsed="false">
      <c r="C1424" s="0" t="str">
        <f aca="false">IF(A1424=B1424,"Ok","ERRADO")</f>
        <v>Ok</v>
      </c>
    </row>
    <row r="1425" customFormat="false" ht="12.75" hidden="false" customHeight="false" outlineLevel="0" collapsed="false">
      <c r="C1425" s="0" t="str">
        <f aca="false">IF(A1425=B1425,"Ok","ERRADO")</f>
        <v>Ok</v>
      </c>
    </row>
    <row r="1426" customFormat="false" ht="12.75" hidden="false" customHeight="false" outlineLevel="0" collapsed="false">
      <c r="C1426" s="0" t="str">
        <f aca="false">IF(A1426=B1426,"Ok","ERRADO")</f>
        <v>Ok</v>
      </c>
    </row>
    <row r="1427" customFormat="false" ht="12.75" hidden="false" customHeight="false" outlineLevel="0" collapsed="false">
      <c r="C1427" s="0" t="str">
        <f aca="false">IF(A1427=B1427,"Ok","ERRADO")</f>
        <v>Ok</v>
      </c>
    </row>
    <row r="1428" customFormat="false" ht="12.75" hidden="false" customHeight="false" outlineLevel="0" collapsed="false">
      <c r="C1428" s="0" t="str">
        <f aca="false">IF(A1428=B1428,"Ok","ERRADO")</f>
        <v>Ok</v>
      </c>
    </row>
    <row r="1429" customFormat="false" ht="12.75" hidden="false" customHeight="false" outlineLevel="0" collapsed="false">
      <c r="C1429" s="0" t="str">
        <f aca="false">IF(A1429=B1429,"Ok","ERRADO")</f>
        <v>Ok</v>
      </c>
    </row>
    <row r="1430" customFormat="false" ht="12.75" hidden="false" customHeight="false" outlineLevel="0" collapsed="false">
      <c r="C1430" s="0" t="str">
        <f aca="false">IF(A1430=B1430,"Ok","ERRADO")</f>
        <v>Ok</v>
      </c>
    </row>
    <row r="1431" customFormat="false" ht="12.75" hidden="false" customHeight="false" outlineLevel="0" collapsed="false">
      <c r="C1431" s="0" t="str">
        <f aca="false">IF(A1431=B1431,"Ok","ERRADO")</f>
        <v>Ok</v>
      </c>
    </row>
    <row r="1432" customFormat="false" ht="12.75" hidden="false" customHeight="false" outlineLevel="0" collapsed="false">
      <c r="C1432" s="0" t="str">
        <f aca="false">IF(A1432=B1432,"Ok","ERRADO")</f>
        <v>Ok</v>
      </c>
    </row>
    <row r="1433" customFormat="false" ht="12.75" hidden="false" customHeight="false" outlineLevel="0" collapsed="false">
      <c r="C1433" s="0" t="str">
        <f aca="false">IF(A1433=B1433,"Ok","ERRADO")</f>
        <v>Ok</v>
      </c>
    </row>
    <row r="1434" customFormat="false" ht="12.75" hidden="false" customHeight="false" outlineLevel="0" collapsed="false">
      <c r="C1434" s="0" t="str">
        <f aca="false">IF(A1434=B1434,"Ok","ERRADO")</f>
        <v>Ok</v>
      </c>
    </row>
    <row r="1435" customFormat="false" ht="12.75" hidden="false" customHeight="false" outlineLevel="0" collapsed="false">
      <c r="C1435" s="0" t="str">
        <f aca="false">IF(A1435=B1435,"Ok","ERRADO")</f>
        <v>Ok</v>
      </c>
    </row>
    <row r="1436" customFormat="false" ht="12.75" hidden="false" customHeight="false" outlineLevel="0" collapsed="false">
      <c r="C1436" s="0" t="str">
        <f aca="false">IF(A1436=B1436,"Ok","ERRADO")</f>
        <v>Ok</v>
      </c>
    </row>
    <row r="1437" customFormat="false" ht="12.75" hidden="false" customHeight="false" outlineLevel="0" collapsed="false">
      <c r="C1437" s="0" t="str">
        <f aca="false">IF(A1437=B1437,"Ok","ERRADO")</f>
        <v>Ok</v>
      </c>
    </row>
    <row r="1438" customFormat="false" ht="12.75" hidden="false" customHeight="false" outlineLevel="0" collapsed="false">
      <c r="C1438" s="0" t="str">
        <f aca="false">IF(A1438=B1438,"Ok","ERRADO")</f>
        <v>Ok</v>
      </c>
    </row>
    <row r="1439" customFormat="false" ht="12.75" hidden="false" customHeight="false" outlineLevel="0" collapsed="false">
      <c r="C1439" s="0" t="str">
        <f aca="false">IF(A1439=B1439,"Ok","ERRADO")</f>
        <v>Ok</v>
      </c>
    </row>
    <row r="1440" customFormat="false" ht="12.75" hidden="false" customHeight="false" outlineLevel="0" collapsed="false">
      <c r="C1440" s="0" t="str">
        <f aca="false">IF(A1440=B1440,"Ok","ERRADO")</f>
        <v>Ok</v>
      </c>
    </row>
    <row r="1441" customFormat="false" ht="12.75" hidden="false" customHeight="false" outlineLevel="0" collapsed="false">
      <c r="C1441" s="0" t="str">
        <f aca="false">IF(A1441=B1441,"Ok","ERRADO")</f>
        <v>Ok</v>
      </c>
    </row>
    <row r="1442" customFormat="false" ht="12.75" hidden="false" customHeight="false" outlineLevel="0" collapsed="false">
      <c r="C1442" s="0" t="str">
        <f aca="false">IF(A1442=B1442,"Ok","ERRADO")</f>
        <v>Ok</v>
      </c>
    </row>
    <row r="1443" customFormat="false" ht="12.75" hidden="false" customHeight="false" outlineLevel="0" collapsed="false">
      <c r="C1443" s="0" t="str">
        <f aca="false">IF(A1443=B1443,"Ok","ERRADO")</f>
        <v>Ok</v>
      </c>
    </row>
    <row r="1444" customFormat="false" ht="12.75" hidden="false" customHeight="false" outlineLevel="0" collapsed="false">
      <c r="C1444" s="0" t="str">
        <f aca="false">IF(A1444=B1444,"Ok","ERRADO")</f>
        <v>Ok</v>
      </c>
    </row>
    <row r="1445" customFormat="false" ht="12.75" hidden="false" customHeight="false" outlineLevel="0" collapsed="false">
      <c r="C1445" s="0" t="str">
        <f aca="false">IF(A1445=B1445,"Ok","ERRADO")</f>
        <v>Ok</v>
      </c>
    </row>
    <row r="1446" customFormat="false" ht="12.75" hidden="false" customHeight="false" outlineLevel="0" collapsed="false">
      <c r="C1446" s="0" t="str">
        <f aca="false">IF(A1446=B1446,"Ok","ERRADO")</f>
        <v>Ok</v>
      </c>
    </row>
    <row r="1447" customFormat="false" ht="12.75" hidden="false" customHeight="false" outlineLevel="0" collapsed="false">
      <c r="C1447" s="0" t="str">
        <f aca="false">IF(A1447=B1447,"Ok","ERRADO")</f>
        <v>Ok</v>
      </c>
    </row>
    <row r="1448" customFormat="false" ht="12.75" hidden="false" customHeight="false" outlineLevel="0" collapsed="false">
      <c r="C1448" s="0" t="str">
        <f aca="false">IF(A1448=B1448,"Ok","ERRADO")</f>
        <v>Ok</v>
      </c>
    </row>
    <row r="1449" customFormat="false" ht="12.75" hidden="false" customHeight="false" outlineLevel="0" collapsed="false">
      <c r="C1449" s="0" t="str">
        <f aca="false">IF(A1449=B1449,"Ok","ERRADO")</f>
        <v>Ok</v>
      </c>
    </row>
    <row r="1450" customFormat="false" ht="12.75" hidden="false" customHeight="false" outlineLevel="0" collapsed="false">
      <c r="C1450" s="0" t="str">
        <f aca="false">IF(A1450=B1450,"Ok","ERRADO")</f>
        <v>Ok</v>
      </c>
    </row>
    <row r="1451" customFormat="false" ht="12.75" hidden="false" customHeight="false" outlineLevel="0" collapsed="false">
      <c r="C1451" s="0" t="str">
        <f aca="false">IF(A1451=B1451,"Ok","ERRADO")</f>
        <v>Ok</v>
      </c>
    </row>
    <row r="1452" customFormat="false" ht="12.75" hidden="false" customHeight="false" outlineLevel="0" collapsed="false">
      <c r="C1452" s="0" t="str">
        <f aca="false">IF(A1452=B1452,"Ok","ERRADO")</f>
        <v>Ok</v>
      </c>
    </row>
    <row r="1453" customFormat="false" ht="12.75" hidden="false" customHeight="false" outlineLevel="0" collapsed="false">
      <c r="C1453" s="0" t="str">
        <f aca="false">IF(A1453=B1453,"Ok","ERRADO")</f>
        <v>Ok</v>
      </c>
    </row>
    <row r="1454" customFormat="false" ht="12.75" hidden="false" customHeight="false" outlineLevel="0" collapsed="false">
      <c r="C1454" s="0" t="str">
        <f aca="false">IF(A1454=B1454,"Ok","ERRADO")</f>
        <v>Ok</v>
      </c>
    </row>
    <row r="1455" customFormat="false" ht="12.75" hidden="false" customHeight="false" outlineLevel="0" collapsed="false">
      <c r="C1455" s="0" t="str">
        <f aca="false">IF(A1455=B1455,"Ok","ERRADO")</f>
        <v>Ok</v>
      </c>
    </row>
    <row r="1456" customFormat="false" ht="12.75" hidden="false" customHeight="false" outlineLevel="0" collapsed="false">
      <c r="C1456" s="0" t="str">
        <f aca="false">IF(A1456=B1456,"Ok","ERRADO")</f>
        <v>Ok</v>
      </c>
    </row>
    <row r="1457" customFormat="false" ht="12.75" hidden="false" customHeight="false" outlineLevel="0" collapsed="false">
      <c r="C1457" s="0" t="str">
        <f aca="false">IF(A1457=B1457,"Ok","ERRADO")</f>
        <v>Ok</v>
      </c>
    </row>
    <row r="1458" customFormat="false" ht="12.75" hidden="false" customHeight="false" outlineLevel="0" collapsed="false">
      <c r="C1458" s="0" t="str">
        <f aca="false">IF(A1458=B1458,"Ok","ERRADO")</f>
        <v>Ok</v>
      </c>
    </row>
    <row r="1459" customFormat="false" ht="12.75" hidden="false" customHeight="false" outlineLevel="0" collapsed="false">
      <c r="C1459" s="0" t="str">
        <f aca="false">IF(A1459=B1459,"Ok","ERRADO")</f>
        <v>Ok</v>
      </c>
    </row>
    <row r="1460" customFormat="false" ht="12.75" hidden="false" customHeight="false" outlineLevel="0" collapsed="false">
      <c r="C1460" s="0" t="str">
        <f aca="false">IF(A1460=B1460,"Ok","ERRADO")</f>
        <v>Ok</v>
      </c>
    </row>
    <row r="1461" customFormat="false" ht="12.75" hidden="false" customHeight="false" outlineLevel="0" collapsed="false">
      <c r="C1461" s="0" t="str">
        <f aca="false">IF(A1461=B1461,"Ok","ERRADO")</f>
        <v>Ok</v>
      </c>
    </row>
    <row r="1462" customFormat="false" ht="12.75" hidden="false" customHeight="false" outlineLevel="0" collapsed="false">
      <c r="C1462" s="0" t="str">
        <f aca="false">IF(A1462=B1462,"Ok","ERRADO")</f>
        <v>Ok</v>
      </c>
    </row>
    <row r="1463" customFormat="false" ht="12.75" hidden="false" customHeight="false" outlineLevel="0" collapsed="false">
      <c r="C1463" s="0" t="str">
        <f aca="false">IF(A1463=B1463,"Ok","ERRADO")</f>
        <v>Ok</v>
      </c>
    </row>
    <row r="1464" customFormat="false" ht="12.75" hidden="false" customHeight="false" outlineLevel="0" collapsed="false">
      <c r="C1464" s="0" t="str">
        <f aca="false">IF(A1464=B1464,"Ok","ERRADO")</f>
        <v>Ok</v>
      </c>
    </row>
    <row r="1465" customFormat="false" ht="12.75" hidden="false" customHeight="false" outlineLevel="0" collapsed="false">
      <c r="C1465" s="0" t="str">
        <f aca="false">IF(A1465=B1465,"Ok","ERRADO")</f>
        <v>Ok</v>
      </c>
    </row>
    <row r="1466" customFormat="false" ht="12.75" hidden="false" customHeight="false" outlineLevel="0" collapsed="false">
      <c r="C1466" s="0" t="str">
        <f aca="false">IF(A1466=B1466,"Ok","ERRADO")</f>
        <v>Ok</v>
      </c>
    </row>
    <row r="1467" customFormat="false" ht="12.75" hidden="false" customHeight="false" outlineLevel="0" collapsed="false">
      <c r="C1467" s="0" t="str">
        <f aca="false">IF(A1467=B1467,"Ok","ERRADO")</f>
        <v>Ok</v>
      </c>
    </row>
    <row r="1468" customFormat="false" ht="12.75" hidden="false" customHeight="false" outlineLevel="0" collapsed="false">
      <c r="C1468" s="0" t="str">
        <f aca="false">IF(A1468=B1468,"Ok","ERRADO")</f>
        <v>Ok</v>
      </c>
    </row>
    <row r="1469" customFormat="false" ht="12.75" hidden="false" customHeight="false" outlineLevel="0" collapsed="false">
      <c r="C1469" s="0" t="str">
        <f aca="false">IF(A1469=B1469,"Ok","ERRADO")</f>
        <v>Ok</v>
      </c>
    </row>
    <row r="1470" customFormat="false" ht="12.75" hidden="false" customHeight="false" outlineLevel="0" collapsed="false">
      <c r="C1470" s="0" t="str">
        <f aca="false">IF(A1470=B1470,"Ok","ERRADO")</f>
        <v>Ok</v>
      </c>
    </row>
    <row r="1471" customFormat="false" ht="12.75" hidden="false" customHeight="false" outlineLevel="0" collapsed="false">
      <c r="C1471" s="0" t="str">
        <f aca="false">IF(A1471=B1471,"Ok","ERRADO")</f>
        <v>Ok</v>
      </c>
    </row>
    <row r="1472" customFormat="false" ht="12.75" hidden="false" customHeight="false" outlineLevel="0" collapsed="false">
      <c r="C1472" s="0" t="str">
        <f aca="false">IF(A1472=B1472,"Ok","ERRADO")</f>
        <v>Ok</v>
      </c>
    </row>
    <row r="1473" customFormat="false" ht="12.75" hidden="false" customHeight="false" outlineLevel="0" collapsed="false">
      <c r="C1473" s="0" t="str">
        <f aca="false">IF(A1473=B1473,"Ok","ERRADO")</f>
        <v>Ok</v>
      </c>
    </row>
    <row r="1474" customFormat="false" ht="12.75" hidden="false" customHeight="false" outlineLevel="0" collapsed="false">
      <c r="C1474" s="0" t="str">
        <f aca="false">IF(A1474=B1474,"Ok","ERRADO")</f>
        <v>Ok</v>
      </c>
    </row>
    <row r="1475" customFormat="false" ht="12.75" hidden="false" customHeight="false" outlineLevel="0" collapsed="false">
      <c r="C1475" s="0" t="str">
        <f aca="false">IF(A1475=B1475,"Ok","ERRADO")</f>
        <v>Ok</v>
      </c>
    </row>
    <row r="1476" customFormat="false" ht="12.75" hidden="false" customHeight="false" outlineLevel="0" collapsed="false">
      <c r="C1476" s="0" t="str">
        <f aca="false">IF(A1476=B1476,"Ok","ERRADO")</f>
        <v>Ok</v>
      </c>
    </row>
    <row r="1477" customFormat="false" ht="12.75" hidden="false" customHeight="false" outlineLevel="0" collapsed="false">
      <c r="C1477" s="0" t="str">
        <f aca="false">IF(A1477=B1477,"Ok","ERRADO")</f>
        <v>Ok</v>
      </c>
    </row>
    <row r="1478" customFormat="false" ht="12.75" hidden="false" customHeight="false" outlineLevel="0" collapsed="false">
      <c r="C1478" s="0" t="str">
        <f aca="false">IF(A1478=B1478,"Ok","ERRADO")</f>
        <v>Ok</v>
      </c>
    </row>
    <row r="1479" customFormat="false" ht="12.75" hidden="false" customHeight="false" outlineLevel="0" collapsed="false">
      <c r="C1479" s="0" t="str">
        <f aca="false">IF(A1479=B1479,"Ok","ERRADO")</f>
        <v>Ok</v>
      </c>
    </row>
    <row r="1480" customFormat="false" ht="12.75" hidden="false" customHeight="false" outlineLevel="0" collapsed="false">
      <c r="C1480" s="0" t="str">
        <f aca="false">IF(A1480=B1480,"Ok","ERRADO")</f>
        <v>Ok</v>
      </c>
    </row>
    <row r="1481" customFormat="false" ht="12.75" hidden="false" customHeight="false" outlineLevel="0" collapsed="false">
      <c r="C1481" s="0" t="str">
        <f aca="false">IF(A1481=B1481,"Ok","ERRADO")</f>
        <v>Ok</v>
      </c>
    </row>
    <row r="1482" customFormat="false" ht="12.75" hidden="false" customHeight="false" outlineLevel="0" collapsed="false">
      <c r="C1482" s="0" t="str">
        <f aca="false">IF(A1482=B1482,"Ok","ERRADO")</f>
        <v>Ok</v>
      </c>
    </row>
    <row r="1483" customFormat="false" ht="12.75" hidden="false" customHeight="false" outlineLevel="0" collapsed="false">
      <c r="C1483" s="0" t="str">
        <f aca="false">IF(A1483=B1483,"Ok","ERRADO")</f>
        <v>Ok</v>
      </c>
    </row>
    <row r="1484" customFormat="false" ht="12.75" hidden="false" customHeight="false" outlineLevel="0" collapsed="false">
      <c r="C1484" s="0" t="str">
        <f aca="false">IF(A1484=B1484,"Ok","ERRADO")</f>
        <v>Ok</v>
      </c>
    </row>
    <row r="1485" customFormat="false" ht="12.75" hidden="false" customHeight="false" outlineLevel="0" collapsed="false">
      <c r="C1485" s="0" t="str">
        <f aca="false">IF(A1485=B1485,"Ok","ERRADO")</f>
        <v>Ok</v>
      </c>
    </row>
    <row r="1486" customFormat="false" ht="12.75" hidden="false" customHeight="false" outlineLevel="0" collapsed="false">
      <c r="C1486" s="0" t="str">
        <f aca="false">IF(A1486=B1486,"Ok","ERRADO")</f>
        <v>Ok</v>
      </c>
    </row>
    <row r="1487" customFormat="false" ht="12.75" hidden="false" customHeight="false" outlineLevel="0" collapsed="false">
      <c r="C1487" s="0" t="str">
        <f aca="false">IF(A1487=B1487,"Ok","ERRADO")</f>
        <v>Ok</v>
      </c>
    </row>
    <row r="1488" customFormat="false" ht="12.75" hidden="false" customHeight="false" outlineLevel="0" collapsed="false">
      <c r="C1488" s="0" t="str">
        <f aca="false">IF(A1488=B1488,"Ok","ERRADO")</f>
        <v>Ok</v>
      </c>
    </row>
    <row r="1489" customFormat="false" ht="12.75" hidden="false" customHeight="false" outlineLevel="0" collapsed="false">
      <c r="C1489" s="0" t="str">
        <f aca="false">IF(A1489=B1489,"Ok","ERRADO")</f>
        <v>Ok</v>
      </c>
    </row>
    <row r="1490" customFormat="false" ht="12.75" hidden="false" customHeight="false" outlineLevel="0" collapsed="false">
      <c r="C1490" s="0" t="str">
        <f aca="false">IF(A1490=B1490,"Ok","ERRADO")</f>
        <v>Ok</v>
      </c>
    </row>
    <row r="1491" customFormat="false" ht="12.75" hidden="false" customHeight="false" outlineLevel="0" collapsed="false">
      <c r="C1491" s="0" t="str">
        <f aca="false">IF(A1491=B1491,"Ok","ERRADO")</f>
        <v>Ok</v>
      </c>
    </row>
    <row r="1492" customFormat="false" ht="12.75" hidden="false" customHeight="false" outlineLevel="0" collapsed="false">
      <c r="C1492" s="0" t="str">
        <f aca="false">IF(A1492=B1492,"Ok","ERRADO")</f>
        <v>Ok</v>
      </c>
    </row>
    <row r="1493" customFormat="false" ht="12.75" hidden="false" customHeight="false" outlineLevel="0" collapsed="false">
      <c r="C1493" s="0" t="str">
        <f aca="false">IF(A1493=B1493,"Ok","ERRADO")</f>
        <v>Ok</v>
      </c>
    </row>
    <row r="1494" customFormat="false" ht="12.75" hidden="false" customHeight="false" outlineLevel="0" collapsed="false">
      <c r="C1494" s="0" t="str">
        <f aca="false">IF(A1494=B1494,"Ok","ERRADO")</f>
        <v>Ok</v>
      </c>
    </row>
    <row r="1495" customFormat="false" ht="12.75" hidden="false" customHeight="false" outlineLevel="0" collapsed="false">
      <c r="C1495" s="0" t="str">
        <f aca="false">IF(A1495=B1495,"Ok","ERRADO")</f>
        <v>Ok</v>
      </c>
    </row>
    <row r="1496" customFormat="false" ht="12.75" hidden="false" customHeight="false" outlineLevel="0" collapsed="false">
      <c r="C1496" s="0" t="str">
        <f aca="false">IF(A1496=B1496,"Ok","ERRADO")</f>
        <v>Ok</v>
      </c>
    </row>
    <row r="1497" customFormat="false" ht="12.75" hidden="false" customHeight="false" outlineLevel="0" collapsed="false">
      <c r="C1497" s="0" t="str">
        <f aca="false">IF(A1497=B1497,"Ok","ERRADO")</f>
        <v>Ok</v>
      </c>
    </row>
    <row r="1498" customFormat="false" ht="12.75" hidden="false" customHeight="false" outlineLevel="0" collapsed="false">
      <c r="C1498" s="0" t="str">
        <f aca="false">IF(A1498=B1498,"Ok","ERRADO")</f>
        <v>Ok</v>
      </c>
    </row>
    <row r="1499" customFormat="false" ht="12.75" hidden="false" customHeight="false" outlineLevel="0" collapsed="false">
      <c r="C1499" s="0" t="str">
        <f aca="false">IF(A1499=B1499,"Ok","ERRADO")</f>
        <v>Ok</v>
      </c>
    </row>
    <row r="1500" customFormat="false" ht="12.75" hidden="false" customHeight="false" outlineLevel="0" collapsed="false">
      <c r="C1500" s="0" t="str">
        <f aca="false">IF(A1500=B1500,"Ok","ERRADO")</f>
        <v>Ok</v>
      </c>
    </row>
    <row r="1501" customFormat="false" ht="12.75" hidden="false" customHeight="false" outlineLevel="0" collapsed="false">
      <c r="C1501" s="0" t="str">
        <f aca="false">IF(A1501=B1501,"Ok","ERRADO")</f>
        <v>Ok</v>
      </c>
    </row>
    <row r="1502" customFormat="false" ht="12.75" hidden="false" customHeight="false" outlineLevel="0" collapsed="false">
      <c r="C1502" s="0" t="str">
        <f aca="false">IF(A1502=B1502,"Ok","ERRADO")</f>
        <v>Ok</v>
      </c>
    </row>
    <row r="1503" customFormat="false" ht="12.75" hidden="false" customHeight="false" outlineLevel="0" collapsed="false">
      <c r="C1503" s="0" t="str">
        <f aca="false">IF(A1503=B1503,"Ok","ERRADO")</f>
        <v>Ok</v>
      </c>
    </row>
    <row r="1504" customFormat="false" ht="12.75" hidden="false" customHeight="false" outlineLevel="0" collapsed="false">
      <c r="C1504" s="0" t="str">
        <f aca="false">IF(A1504=B1504,"Ok","ERRADO")</f>
        <v>Ok</v>
      </c>
    </row>
    <row r="1505" customFormat="false" ht="12.75" hidden="false" customHeight="false" outlineLevel="0" collapsed="false">
      <c r="C1505" s="0" t="str">
        <f aca="false">IF(A1505=B1505,"Ok","ERRADO")</f>
        <v>Ok</v>
      </c>
    </row>
    <row r="1506" customFormat="false" ht="12.75" hidden="false" customHeight="false" outlineLevel="0" collapsed="false">
      <c r="C1506" s="0" t="str">
        <f aca="false">IF(A1506=B1506,"Ok","ERRADO")</f>
        <v>Ok</v>
      </c>
    </row>
    <row r="1507" customFormat="false" ht="12.75" hidden="false" customHeight="false" outlineLevel="0" collapsed="false">
      <c r="C1507" s="0" t="str">
        <f aca="false">IF(A1507=B1507,"Ok","ERRADO")</f>
        <v>Ok</v>
      </c>
    </row>
    <row r="1508" customFormat="false" ht="12.75" hidden="false" customHeight="false" outlineLevel="0" collapsed="false">
      <c r="C1508" s="0" t="str">
        <f aca="false">IF(A1508=B1508,"Ok","ERRADO")</f>
        <v>Ok</v>
      </c>
    </row>
    <row r="1509" customFormat="false" ht="12.75" hidden="false" customHeight="false" outlineLevel="0" collapsed="false">
      <c r="C1509" s="0" t="str">
        <f aca="false">IF(A1509=B1509,"Ok","ERRADO")</f>
        <v>Ok</v>
      </c>
    </row>
    <row r="1510" customFormat="false" ht="12.75" hidden="false" customHeight="false" outlineLevel="0" collapsed="false">
      <c r="C1510" s="0" t="str">
        <f aca="false">IF(A1510=B1510,"Ok","ERRADO")</f>
        <v>Ok</v>
      </c>
    </row>
    <row r="1511" customFormat="false" ht="12.75" hidden="false" customHeight="false" outlineLevel="0" collapsed="false">
      <c r="C1511" s="0" t="str">
        <f aca="false">IF(A1511=B1511,"Ok","ERRADO")</f>
        <v>Ok</v>
      </c>
    </row>
    <row r="1512" customFormat="false" ht="12.75" hidden="false" customHeight="false" outlineLevel="0" collapsed="false">
      <c r="C1512" s="0" t="str">
        <f aca="false">IF(A1512=B1512,"Ok","ERRADO")</f>
        <v>Ok</v>
      </c>
    </row>
    <row r="1513" customFormat="false" ht="12.75" hidden="false" customHeight="false" outlineLevel="0" collapsed="false">
      <c r="C1513" s="0" t="str">
        <f aca="false">IF(A1513=B1513,"Ok","ERRADO")</f>
        <v>Ok</v>
      </c>
    </row>
    <row r="1514" customFormat="false" ht="12.75" hidden="false" customHeight="false" outlineLevel="0" collapsed="false">
      <c r="C1514" s="0" t="str">
        <f aca="false">IF(A1514=B1514,"Ok","ERRADO")</f>
        <v>Ok</v>
      </c>
    </row>
    <row r="1515" customFormat="false" ht="12.75" hidden="false" customHeight="false" outlineLevel="0" collapsed="false">
      <c r="C1515" s="0" t="str">
        <f aca="false">IF(A1515=B1515,"Ok","ERRADO")</f>
        <v>Ok</v>
      </c>
    </row>
    <row r="1516" customFormat="false" ht="12.75" hidden="false" customHeight="false" outlineLevel="0" collapsed="false">
      <c r="C1516" s="0" t="str">
        <f aca="false">IF(A1516=B1516,"Ok","ERRADO")</f>
        <v>Ok</v>
      </c>
    </row>
    <row r="1517" customFormat="false" ht="12.75" hidden="false" customHeight="false" outlineLevel="0" collapsed="false">
      <c r="C1517" s="0" t="str">
        <f aca="false">IF(A1517=B1517,"Ok","ERRADO")</f>
        <v>Ok</v>
      </c>
    </row>
    <row r="1518" customFormat="false" ht="12.75" hidden="false" customHeight="false" outlineLevel="0" collapsed="false">
      <c r="C1518" s="0" t="str">
        <f aca="false">IF(A1518=B1518,"Ok","ERRADO")</f>
        <v>Ok</v>
      </c>
    </row>
    <row r="1519" customFormat="false" ht="12.75" hidden="false" customHeight="false" outlineLevel="0" collapsed="false">
      <c r="C1519" s="0" t="str">
        <f aca="false">IF(A1519=B1519,"Ok","ERRADO")</f>
        <v>Ok</v>
      </c>
    </row>
    <row r="1520" customFormat="false" ht="12.75" hidden="false" customHeight="false" outlineLevel="0" collapsed="false">
      <c r="C1520" s="0" t="str">
        <f aca="false">IF(A1520=B1520,"Ok","ERRADO")</f>
        <v>Ok</v>
      </c>
    </row>
    <row r="1521" customFormat="false" ht="12.75" hidden="false" customHeight="false" outlineLevel="0" collapsed="false">
      <c r="C1521" s="0" t="str">
        <f aca="false">IF(A1521=B1521,"Ok","ERRADO")</f>
        <v>Ok</v>
      </c>
    </row>
    <row r="1522" customFormat="false" ht="12.75" hidden="false" customHeight="false" outlineLevel="0" collapsed="false">
      <c r="C1522" s="0" t="str">
        <f aca="false">IF(A1522=B1522,"Ok","ERRADO")</f>
        <v>Ok</v>
      </c>
    </row>
    <row r="1523" customFormat="false" ht="12.75" hidden="false" customHeight="false" outlineLevel="0" collapsed="false">
      <c r="C1523" s="0" t="str">
        <f aca="false">IF(A1523=B1523,"Ok","ERRADO")</f>
        <v>Ok</v>
      </c>
    </row>
    <row r="1524" customFormat="false" ht="12.75" hidden="false" customHeight="false" outlineLevel="0" collapsed="false">
      <c r="C1524" s="0" t="str">
        <f aca="false">IF(A1524=B1524,"Ok","ERRADO")</f>
        <v>Ok</v>
      </c>
    </row>
    <row r="1525" customFormat="false" ht="12.75" hidden="false" customHeight="false" outlineLevel="0" collapsed="false">
      <c r="C1525" s="0" t="str">
        <f aca="false">IF(A1525=B1525,"Ok","ERRADO")</f>
        <v>Ok</v>
      </c>
    </row>
    <row r="1526" customFormat="false" ht="12.75" hidden="false" customHeight="false" outlineLevel="0" collapsed="false">
      <c r="C1526" s="0" t="str">
        <f aca="false">IF(A1526=B1526,"Ok","ERRADO")</f>
        <v>Ok</v>
      </c>
    </row>
    <row r="1527" customFormat="false" ht="12.75" hidden="false" customHeight="false" outlineLevel="0" collapsed="false">
      <c r="C1527" s="0" t="str">
        <f aca="false">IF(A1527=B1527,"Ok","ERRADO")</f>
        <v>Ok</v>
      </c>
    </row>
    <row r="1528" customFormat="false" ht="12.75" hidden="false" customHeight="false" outlineLevel="0" collapsed="false">
      <c r="C1528" s="0" t="str">
        <f aca="false">IF(A1528=B1528,"Ok","ERRADO")</f>
        <v>Ok</v>
      </c>
    </row>
    <row r="1529" customFormat="false" ht="12.75" hidden="false" customHeight="false" outlineLevel="0" collapsed="false">
      <c r="C1529" s="0" t="str">
        <f aca="false">IF(A1529=B1529,"Ok","ERRADO")</f>
        <v>Ok</v>
      </c>
    </row>
    <row r="1530" customFormat="false" ht="12.75" hidden="false" customHeight="false" outlineLevel="0" collapsed="false">
      <c r="C1530" s="0" t="str">
        <f aca="false">IF(A1530=B1530,"Ok","ERRADO")</f>
        <v>Ok</v>
      </c>
    </row>
    <row r="1531" customFormat="false" ht="12.75" hidden="false" customHeight="false" outlineLevel="0" collapsed="false">
      <c r="C1531" s="0" t="str">
        <f aca="false">IF(A1531=B1531,"Ok","ERRADO")</f>
        <v>Ok</v>
      </c>
    </row>
    <row r="1532" customFormat="false" ht="12.75" hidden="false" customHeight="false" outlineLevel="0" collapsed="false">
      <c r="C1532" s="0" t="str">
        <f aca="false">IF(A1532=B1532,"Ok","ERRADO")</f>
        <v>Ok</v>
      </c>
    </row>
    <row r="1533" customFormat="false" ht="12.75" hidden="false" customHeight="false" outlineLevel="0" collapsed="false">
      <c r="C1533" s="0" t="str">
        <f aca="false">IF(A1533=B1533,"Ok","ERRADO")</f>
        <v>Ok</v>
      </c>
    </row>
    <row r="1534" customFormat="false" ht="12.75" hidden="false" customHeight="false" outlineLevel="0" collapsed="false">
      <c r="C1534" s="0" t="str">
        <f aca="false">IF(A1534=B1534,"Ok","ERRADO")</f>
        <v>Ok</v>
      </c>
    </row>
    <row r="1535" customFormat="false" ht="12.75" hidden="false" customHeight="false" outlineLevel="0" collapsed="false">
      <c r="C1535" s="0" t="str">
        <f aca="false">IF(A1535=B1535,"Ok","ERRADO")</f>
        <v>Ok</v>
      </c>
    </row>
    <row r="1536" customFormat="false" ht="12.75" hidden="false" customHeight="false" outlineLevel="0" collapsed="false">
      <c r="C1536" s="0" t="str">
        <f aca="false">IF(A1536=B1536,"Ok","ERRADO")</f>
        <v>Ok</v>
      </c>
    </row>
    <row r="1537" customFormat="false" ht="12.75" hidden="false" customHeight="false" outlineLevel="0" collapsed="false">
      <c r="C1537" s="0" t="str">
        <f aca="false">IF(A1537=B1537,"Ok","ERRADO")</f>
        <v>Ok</v>
      </c>
    </row>
    <row r="1538" customFormat="false" ht="12.75" hidden="false" customHeight="false" outlineLevel="0" collapsed="false">
      <c r="C1538" s="0" t="str">
        <f aca="false">IF(A1538=B1538,"Ok","ERRADO")</f>
        <v>Ok</v>
      </c>
    </row>
    <row r="1539" customFormat="false" ht="12.75" hidden="false" customHeight="false" outlineLevel="0" collapsed="false">
      <c r="C1539" s="0" t="str">
        <f aca="false">IF(A1539=B1539,"Ok","ERRADO")</f>
        <v>Ok</v>
      </c>
    </row>
    <row r="1540" customFormat="false" ht="12.75" hidden="false" customHeight="false" outlineLevel="0" collapsed="false">
      <c r="C1540" s="0" t="str">
        <f aca="false">IF(A1540=B1540,"Ok","ERRADO")</f>
        <v>Ok</v>
      </c>
    </row>
    <row r="1541" customFormat="false" ht="12.75" hidden="false" customHeight="false" outlineLevel="0" collapsed="false">
      <c r="C1541" s="0" t="str">
        <f aca="false">IF(A1541=B1541,"Ok","ERRADO")</f>
        <v>Ok</v>
      </c>
    </row>
    <row r="1542" customFormat="false" ht="12.75" hidden="false" customHeight="false" outlineLevel="0" collapsed="false">
      <c r="C1542" s="0" t="str">
        <f aca="false">IF(A1542=B1542,"Ok","ERRADO")</f>
        <v>Ok</v>
      </c>
    </row>
    <row r="1543" customFormat="false" ht="12.75" hidden="false" customHeight="false" outlineLevel="0" collapsed="false">
      <c r="C1543" s="0" t="str">
        <f aca="false">IF(A1543=B1543,"Ok","ERRADO")</f>
        <v>Ok</v>
      </c>
    </row>
    <row r="1544" customFormat="false" ht="12.75" hidden="false" customHeight="false" outlineLevel="0" collapsed="false">
      <c r="C1544" s="0" t="str">
        <f aca="false">IF(A1544=B1544,"Ok","ERRADO")</f>
        <v>Ok</v>
      </c>
    </row>
    <row r="1545" customFormat="false" ht="12.75" hidden="false" customHeight="false" outlineLevel="0" collapsed="false">
      <c r="C1545" s="0" t="str">
        <f aca="false">IF(A1545=B1545,"Ok","ERRADO")</f>
        <v>Ok</v>
      </c>
    </row>
    <row r="1546" customFormat="false" ht="12.75" hidden="false" customHeight="false" outlineLevel="0" collapsed="false">
      <c r="C1546" s="0" t="str">
        <f aca="false">IF(A1546=B1546,"Ok","ERRADO")</f>
        <v>Ok</v>
      </c>
    </row>
    <row r="1547" customFormat="false" ht="12.75" hidden="false" customHeight="false" outlineLevel="0" collapsed="false">
      <c r="C1547" s="0" t="str">
        <f aca="false">IF(A1547=B1547,"Ok","ERRADO")</f>
        <v>Ok</v>
      </c>
    </row>
    <row r="1548" customFormat="false" ht="12.75" hidden="false" customHeight="false" outlineLevel="0" collapsed="false">
      <c r="C1548" s="0" t="str">
        <f aca="false">IF(A1548=B1548,"Ok","ERRADO")</f>
        <v>Ok</v>
      </c>
    </row>
    <row r="1549" customFormat="false" ht="12.75" hidden="false" customHeight="false" outlineLevel="0" collapsed="false">
      <c r="C1549" s="0" t="str">
        <f aca="false">IF(A1549=B1549,"Ok","ERRADO")</f>
        <v>Ok</v>
      </c>
    </row>
    <row r="1550" customFormat="false" ht="12.75" hidden="false" customHeight="false" outlineLevel="0" collapsed="false">
      <c r="C1550" s="0" t="str">
        <f aca="false">IF(A1550=B1550,"Ok","ERRADO")</f>
        <v>Ok</v>
      </c>
    </row>
    <row r="1551" customFormat="false" ht="12.75" hidden="false" customHeight="false" outlineLevel="0" collapsed="false">
      <c r="C1551" s="0" t="str">
        <f aca="false">IF(A1551=B1551,"Ok","ERRADO")</f>
        <v>Ok</v>
      </c>
    </row>
    <row r="1552" customFormat="false" ht="12.75" hidden="false" customHeight="false" outlineLevel="0" collapsed="false">
      <c r="C1552" s="0" t="str">
        <f aca="false">IF(A1552=B1552,"Ok","ERRADO")</f>
        <v>Ok</v>
      </c>
    </row>
    <row r="1553" customFormat="false" ht="12.75" hidden="false" customHeight="false" outlineLevel="0" collapsed="false">
      <c r="C1553" s="0" t="str">
        <f aca="false">IF(A1553=B1553,"Ok","ERRADO")</f>
        <v>Ok</v>
      </c>
    </row>
    <row r="1554" customFormat="false" ht="12.75" hidden="false" customHeight="false" outlineLevel="0" collapsed="false">
      <c r="C1554" s="0" t="str">
        <f aca="false">IF(A1554=B1554,"Ok","ERRADO")</f>
        <v>Ok</v>
      </c>
    </row>
    <row r="1555" customFormat="false" ht="12.75" hidden="false" customHeight="false" outlineLevel="0" collapsed="false">
      <c r="C1555" s="0" t="str">
        <f aca="false">IF(A1555=B1555,"Ok","ERRADO")</f>
        <v>Ok</v>
      </c>
    </row>
    <row r="1556" customFormat="false" ht="12.75" hidden="false" customHeight="false" outlineLevel="0" collapsed="false">
      <c r="C1556" s="0" t="str">
        <f aca="false">IF(A1556=B1556,"Ok","ERRADO")</f>
        <v>Ok</v>
      </c>
    </row>
    <row r="1557" customFormat="false" ht="12.75" hidden="false" customHeight="false" outlineLevel="0" collapsed="false">
      <c r="C1557" s="0" t="str">
        <f aca="false">IF(A1557=B1557,"Ok","ERRADO")</f>
        <v>Ok</v>
      </c>
    </row>
    <row r="1558" customFormat="false" ht="12.75" hidden="false" customHeight="false" outlineLevel="0" collapsed="false">
      <c r="C1558" s="0" t="str">
        <f aca="false">IF(A1558=B1558,"Ok","ERRADO")</f>
        <v>Ok</v>
      </c>
    </row>
    <row r="1559" customFormat="false" ht="12.75" hidden="false" customHeight="false" outlineLevel="0" collapsed="false">
      <c r="C1559" s="0" t="str">
        <f aca="false">IF(A1559=B1559,"Ok","ERRADO")</f>
        <v>Ok</v>
      </c>
    </row>
    <row r="1560" customFormat="false" ht="12.75" hidden="false" customHeight="false" outlineLevel="0" collapsed="false">
      <c r="C1560" s="0" t="str">
        <f aca="false">IF(A1560=B1560,"Ok","ERRADO")</f>
        <v>Ok</v>
      </c>
    </row>
    <row r="1561" customFormat="false" ht="12.75" hidden="false" customHeight="false" outlineLevel="0" collapsed="false">
      <c r="C1561" s="0" t="str">
        <f aca="false">IF(A1561=B1561,"Ok","ERRADO")</f>
        <v>Ok</v>
      </c>
    </row>
    <row r="1562" customFormat="false" ht="12.75" hidden="false" customHeight="false" outlineLevel="0" collapsed="false">
      <c r="C1562" s="0" t="str">
        <f aca="false">IF(A1562=B1562,"Ok","ERRADO")</f>
        <v>Ok</v>
      </c>
    </row>
    <row r="1563" customFormat="false" ht="12.75" hidden="false" customHeight="false" outlineLevel="0" collapsed="false">
      <c r="C1563" s="0" t="str">
        <f aca="false">IF(A1563=B1563,"Ok","ERRADO")</f>
        <v>Ok</v>
      </c>
    </row>
    <row r="1564" customFormat="false" ht="12.75" hidden="false" customHeight="false" outlineLevel="0" collapsed="false">
      <c r="C1564" s="0" t="str">
        <f aca="false">IF(A1564=B1564,"Ok","ERRADO")</f>
        <v>Ok</v>
      </c>
    </row>
    <row r="1565" customFormat="false" ht="12.75" hidden="false" customHeight="false" outlineLevel="0" collapsed="false">
      <c r="C1565" s="0" t="str">
        <f aca="false">IF(A1565=B1565,"Ok","ERRADO")</f>
        <v>Ok</v>
      </c>
    </row>
    <row r="1566" customFormat="false" ht="12.75" hidden="false" customHeight="false" outlineLevel="0" collapsed="false">
      <c r="C1566" s="0" t="str">
        <f aca="false">IF(A1566=B1566,"Ok","ERRADO")</f>
        <v>Ok</v>
      </c>
    </row>
    <row r="1567" customFormat="false" ht="12.75" hidden="false" customHeight="false" outlineLevel="0" collapsed="false">
      <c r="C1567" s="0" t="str">
        <f aca="false">IF(A1567=B1567,"Ok","ERRADO")</f>
        <v>Ok</v>
      </c>
    </row>
    <row r="1568" customFormat="false" ht="12.75" hidden="false" customHeight="false" outlineLevel="0" collapsed="false">
      <c r="C1568" s="0" t="str">
        <f aca="false">IF(A1568=B1568,"Ok","ERRADO")</f>
        <v>Ok</v>
      </c>
    </row>
    <row r="1569" customFormat="false" ht="12.75" hidden="false" customHeight="false" outlineLevel="0" collapsed="false">
      <c r="C1569" s="0" t="str">
        <f aca="false">IF(A1569=B1569,"Ok","ERRADO")</f>
        <v>Ok</v>
      </c>
    </row>
    <row r="1570" customFormat="false" ht="12.75" hidden="false" customHeight="false" outlineLevel="0" collapsed="false">
      <c r="C1570" s="0" t="str">
        <f aca="false">IF(A1570=B1570,"Ok","ERRADO")</f>
        <v>Ok</v>
      </c>
    </row>
    <row r="1571" customFormat="false" ht="12.75" hidden="false" customHeight="false" outlineLevel="0" collapsed="false">
      <c r="C1571" s="0" t="str">
        <f aca="false">IF(A1571=B1571,"Ok","ERRADO")</f>
        <v>Ok</v>
      </c>
    </row>
    <row r="1572" customFormat="false" ht="12.75" hidden="false" customHeight="false" outlineLevel="0" collapsed="false">
      <c r="C1572" s="0" t="str">
        <f aca="false">IF(A1572=B1572,"Ok","ERRADO")</f>
        <v>Ok</v>
      </c>
    </row>
    <row r="1573" customFormat="false" ht="12.75" hidden="false" customHeight="false" outlineLevel="0" collapsed="false">
      <c r="C1573" s="0" t="str">
        <f aca="false">IF(A1573=B1573,"Ok","ERRADO")</f>
        <v>Ok</v>
      </c>
    </row>
    <row r="1574" customFormat="false" ht="12.75" hidden="false" customHeight="false" outlineLevel="0" collapsed="false">
      <c r="C1574" s="0" t="str">
        <f aca="false">IF(A1574=B1574,"Ok","ERRADO")</f>
        <v>Ok</v>
      </c>
    </row>
    <row r="1575" customFormat="false" ht="12.75" hidden="false" customHeight="false" outlineLevel="0" collapsed="false">
      <c r="C1575" s="0" t="str">
        <f aca="false">IF(A1575=B1575,"Ok","ERRADO")</f>
        <v>Ok</v>
      </c>
    </row>
    <row r="1576" customFormat="false" ht="12.75" hidden="false" customHeight="false" outlineLevel="0" collapsed="false">
      <c r="C1576" s="0" t="str">
        <f aca="false">IF(A1576=B1576,"Ok","ERRADO")</f>
        <v>Ok</v>
      </c>
    </row>
    <row r="1577" customFormat="false" ht="12.75" hidden="false" customHeight="false" outlineLevel="0" collapsed="false">
      <c r="C1577" s="0" t="str">
        <f aca="false">IF(A1577=B1577,"Ok","ERRADO")</f>
        <v>Ok</v>
      </c>
    </row>
    <row r="1578" customFormat="false" ht="12.75" hidden="false" customHeight="false" outlineLevel="0" collapsed="false">
      <c r="C1578" s="0" t="str">
        <f aca="false">IF(A1578=B1578,"Ok","ERRADO")</f>
        <v>Ok</v>
      </c>
    </row>
    <row r="1579" customFormat="false" ht="12.75" hidden="false" customHeight="false" outlineLevel="0" collapsed="false">
      <c r="C1579" s="0" t="str">
        <f aca="false">IF(A1579=B1579,"Ok","ERRADO")</f>
        <v>Ok</v>
      </c>
    </row>
    <row r="1580" customFormat="false" ht="12.75" hidden="false" customHeight="false" outlineLevel="0" collapsed="false">
      <c r="C1580" s="0" t="str">
        <f aca="false">IF(A1580=B1580,"Ok","ERRADO")</f>
        <v>Ok</v>
      </c>
    </row>
    <row r="1581" customFormat="false" ht="12.75" hidden="false" customHeight="false" outlineLevel="0" collapsed="false">
      <c r="C1581" s="0" t="str">
        <f aca="false">IF(A1581=B1581,"Ok","ERRADO")</f>
        <v>Ok</v>
      </c>
    </row>
    <row r="1582" customFormat="false" ht="12.75" hidden="false" customHeight="false" outlineLevel="0" collapsed="false">
      <c r="C1582" s="0" t="str">
        <f aca="false">IF(A1582=B1582,"Ok","ERRADO")</f>
        <v>Ok</v>
      </c>
    </row>
    <row r="1583" customFormat="false" ht="12.75" hidden="false" customHeight="false" outlineLevel="0" collapsed="false">
      <c r="C1583" s="0" t="str">
        <f aca="false">IF(A1583=B1583,"Ok","ERRADO")</f>
        <v>Ok</v>
      </c>
    </row>
    <row r="1584" customFormat="false" ht="12.75" hidden="false" customHeight="false" outlineLevel="0" collapsed="false">
      <c r="C1584" s="0" t="str">
        <f aca="false">IF(A1584=B1584,"Ok","ERRADO")</f>
        <v>Ok</v>
      </c>
    </row>
    <row r="1585" customFormat="false" ht="12.75" hidden="false" customHeight="false" outlineLevel="0" collapsed="false">
      <c r="C1585" s="0" t="str">
        <f aca="false">IF(A1585=B1585,"Ok","ERRADO")</f>
        <v>Ok</v>
      </c>
    </row>
    <row r="1586" customFormat="false" ht="12.75" hidden="false" customHeight="false" outlineLevel="0" collapsed="false">
      <c r="C1586" s="0" t="str">
        <f aca="false">IF(A1586=B1586,"Ok","ERRADO")</f>
        <v>Ok</v>
      </c>
    </row>
    <row r="1587" customFormat="false" ht="12.75" hidden="false" customHeight="false" outlineLevel="0" collapsed="false">
      <c r="C1587" s="0" t="str">
        <f aca="false">IF(A1587=B1587,"Ok","ERRADO")</f>
        <v>Ok</v>
      </c>
    </row>
    <row r="1588" customFormat="false" ht="12.75" hidden="false" customHeight="false" outlineLevel="0" collapsed="false">
      <c r="C1588" s="0" t="str">
        <f aca="false">IF(A1588=B1588,"Ok","ERRADO")</f>
        <v>Ok</v>
      </c>
    </row>
    <row r="1589" customFormat="false" ht="12.75" hidden="false" customHeight="false" outlineLevel="0" collapsed="false">
      <c r="C1589" s="0" t="str">
        <f aca="false">IF(A1589=B1589,"Ok","ERRADO")</f>
        <v>Ok</v>
      </c>
    </row>
    <row r="1590" customFormat="false" ht="12.75" hidden="false" customHeight="false" outlineLevel="0" collapsed="false">
      <c r="C1590" s="0" t="str">
        <f aca="false">IF(A1590=B1590,"Ok","ERRADO")</f>
        <v>Ok</v>
      </c>
    </row>
    <row r="1591" customFormat="false" ht="12.75" hidden="false" customHeight="false" outlineLevel="0" collapsed="false">
      <c r="C1591" s="0" t="str">
        <f aca="false">IF(A1591=B1591,"Ok","ERRADO")</f>
        <v>Ok</v>
      </c>
    </row>
    <row r="1592" customFormat="false" ht="12.75" hidden="false" customHeight="false" outlineLevel="0" collapsed="false">
      <c r="C1592" s="0" t="str">
        <f aca="false">IF(A1592=B1592,"Ok","ERRADO")</f>
        <v>Ok</v>
      </c>
    </row>
    <row r="1593" customFormat="false" ht="12.75" hidden="false" customHeight="false" outlineLevel="0" collapsed="false">
      <c r="C1593" s="0" t="str">
        <f aca="false">IF(A1593=B1593,"Ok","ERRADO")</f>
        <v>Ok</v>
      </c>
    </row>
    <row r="1594" customFormat="false" ht="12.75" hidden="false" customHeight="false" outlineLevel="0" collapsed="false">
      <c r="C1594" s="0" t="str">
        <f aca="false">IF(A1594=B1594,"Ok","ERRADO")</f>
        <v>Ok</v>
      </c>
    </row>
    <row r="1595" customFormat="false" ht="12.75" hidden="false" customHeight="false" outlineLevel="0" collapsed="false">
      <c r="C1595" s="0" t="str">
        <f aca="false">IF(A1595=B1595,"Ok","ERRADO")</f>
        <v>Ok</v>
      </c>
    </row>
    <row r="1596" customFormat="false" ht="12.75" hidden="false" customHeight="false" outlineLevel="0" collapsed="false">
      <c r="C1596" s="0" t="str">
        <f aca="false">IF(A1596=B1596,"Ok","ERRADO")</f>
        <v>Ok</v>
      </c>
    </row>
    <row r="1597" customFormat="false" ht="12.75" hidden="false" customHeight="false" outlineLevel="0" collapsed="false">
      <c r="C1597" s="0" t="str">
        <f aca="false">IF(A1597=B1597,"Ok","ERRADO")</f>
        <v>Ok</v>
      </c>
    </row>
    <row r="1598" customFormat="false" ht="12.75" hidden="false" customHeight="false" outlineLevel="0" collapsed="false">
      <c r="C1598" s="0" t="str">
        <f aca="false">IF(A1598=B1598,"Ok","ERRADO")</f>
        <v>Ok</v>
      </c>
    </row>
    <row r="1599" customFormat="false" ht="12.75" hidden="false" customHeight="false" outlineLevel="0" collapsed="false">
      <c r="C1599" s="0" t="str">
        <f aca="false">IF(A1599=B1599,"Ok","ERRADO")</f>
        <v>Ok</v>
      </c>
    </row>
    <row r="1600" customFormat="false" ht="12.75" hidden="false" customHeight="false" outlineLevel="0" collapsed="false">
      <c r="C1600" s="0" t="str">
        <f aca="false">IF(A1600=B1600,"Ok","ERRADO")</f>
        <v>Ok</v>
      </c>
    </row>
    <row r="1601" customFormat="false" ht="12.75" hidden="false" customHeight="false" outlineLevel="0" collapsed="false">
      <c r="C1601" s="0" t="str">
        <f aca="false">IF(A1601=B1601,"Ok","ERRADO")</f>
        <v>Ok</v>
      </c>
    </row>
    <row r="1602" customFormat="false" ht="12.75" hidden="false" customHeight="false" outlineLevel="0" collapsed="false">
      <c r="C1602" s="0" t="str">
        <f aca="false">IF(A1602=B1602,"Ok","ERRADO")</f>
        <v>Ok</v>
      </c>
    </row>
    <row r="1603" customFormat="false" ht="12.75" hidden="false" customHeight="false" outlineLevel="0" collapsed="false">
      <c r="C1603" s="0" t="str">
        <f aca="false">IF(A1603=B1603,"Ok","ERRADO")</f>
        <v>Ok</v>
      </c>
    </row>
    <row r="1604" customFormat="false" ht="12.75" hidden="false" customHeight="false" outlineLevel="0" collapsed="false">
      <c r="C1604" s="0" t="str">
        <f aca="false">IF(A1604=B1604,"Ok","ERRADO")</f>
        <v>Ok</v>
      </c>
    </row>
    <row r="1605" customFormat="false" ht="12.75" hidden="false" customHeight="false" outlineLevel="0" collapsed="false">
      <c r="C1605" s="0" t="str">
        <f aca="false">IF(A1605=B1605,"Ok","ERRADO")</f>
        <v>Ok</v>
      </c>
    </row>
    <row r="1606" customFormat="false" ht="12.75" hidden="false" customHeight="false" outlineLevel="0" collapsed="false">
      <c r="C1606" s="0" t="str">
        <f aca="false">IF(A1606=B1606,"Ok","ERRADO")</f>
        <v>Ok</v>
      </c>
    </row>
    <row r="1607" customFormat="false" ht="12.75" hidden="false" customHeight="false" outlineLevel="0" collapsed="false">
      <c r="C1607" s="0" t="str">
        <f aca="false">IF(A1607=B1607,"Ok","ERRADO")</f>
        <v>Ok</v>
      </c>
    </row>
    <row r="1608" customFormat="false" ht="12.75" hidden="false" customHeight="false" outlineLevel="0" collapsed="false">
      <c r="C1608" s="0" t="str">
        <f aca="false">IF(A1608=B1608,"Ok","ERRADO")</f>
        <v>Ok</v>
      </c>
    </row>
    <row r="1609" customFormat="false" ht="12.75" hidden="false" customHeight="false" outlineLevel="0" collapsed="false">
      <c r="C1609" s="0" t="str">
        <f aca="false">IF(A1609=B1609,"Ok","ERRADO")</f>
        <v>Ok</v>
      </c>
    </row>
    <row r="1610" customFormat="false" ht="12.75" hidden="false" customHeight="false" outlineLevel="0" collapsed="false">
      <c r="C1610" s="0" t="str">
        <f aca="false">IF(A1610=B1610,"Ok","ERRADO")</f>
        <v>Ok</v>
      </c>
    </row>
    <row r="1611" customFormat="false" ht="12.75" hidden="false" customHeight="false" outlineLevel="0" collapsed="false">
      <c r="C1611" s="0" t="str">
        <f aca="false">IF(A1611=B1611,"Ok","ERRADO")</f>
        <v>Ok</v>
      </c>
    </row>
    <row r="1612" customFormat="false" ht="12.75" hidden="false" customHeight="false" outlineLevel="0" collapsed="false">
      <c r="C1612" s="0" t="str">
        <f aca="false">IF(A1612=B1612,"Ok","ERRADO")</f>
        <v>Ok</v>
      </c>
    </row>
    <row r="1613" customFormat="false" ht="12.75" hidden="false" customHeight="false" outlineLevel="0" collapsed="false">
      <c r="C1613" s="0" t="str">
        <f aca="false">IF(A1613=B1613,"Ok","ERRADO")</f>
        <v>Ok</v>
      </c>
    </row>
    <row r="1614" customFormat="false" ht="12.75" hidden="false" customHeight="false" outlineLevel="0" collapsed="false">
      <c r="C1614" s="0" t="str">
        <f aca="false">IF(A1614=B1614,"Ok","ERRADO")</f>
        <v>Ok</v>
      </c>
    </row>
    <row r="1615" customFormat="false" ht="12.75" hidden="false" customHeight="false" outlineLevel="0" collapsed="false">
      <c r="C1615" s="0" t="str">
        <f aca="false">IF(A1615=B1615,"Ok","ERRADO")</f>
        <v>Ok</v>
      </c>
    </row>
    <row r="1616" customFormat="false" ht="12.75" hidden="false" customHeight="false" outlineLevel="0" collapsed="false">
      <c r="C1616" s="0" t="str">
        <f aca="false">IF(A1616=B1616,"Ok","ERRADO")</f>
        <v>Ok</v>
      </c>
    </row>
    <row r="1617" customFormat="false" ht="12.75" hidden="false" customHeight="false" outlineLevel="0" collapsed="false">
      <c r="C1617" s="0" t="str">
        <f aca="false">IF(A1617=B1617,"Ok","ERRADO")</f>
        <v>Ok</v>
      </c>
    </row>
    <row r="1618" customFormat="false" ht="12.75" hidden="false" customHeight="false" outlineLevel="0" collapsed="false">
      <c r="C1618" s="0" t="str">
        <f aca="false">IF(A1618=B1618,"Ok","ERRADO")</f>
        <v>Ok</v>
      </c>
    </row>
    <row r="1619" customFormat="false" ht="12.75" hidden="false" customHeight="false" outlineLevel="0" collapsed="false">
      <c r="C1619" s="0" t="str">
        <f aca="false">IF(A1619=B1619,"Ok","ERRADO")</f>
        <v>Ok</v>
      </c>
    </row>
    <row r="1620" customFormat="false" ht="12.75" hidden="false" customHeight="false" outlineLevel="0" collapsed="false">
      <c r="C1620" s="0" t="str">
        <f aca="false">IF(A1620=B1620,"Ok","ERRADO")</f>
        <v>Ok</v>
      </c>
    </row>
    <row r="1621" customFormat="false" ht="12.75" hidden="false" customHeight="false" outlineLevel="0" collapsed="false">
      <c r="C1621" s="0" t="str">
        <f aca="false">IF(A1621=B1621,"Ok","ERRADO")</f>
        <v>Ok</v>
      </c>
    </row>
    <row r="1622" customFormat="false" ht="12.75" hidden="false" customHeight="false" outlineLevel="0" collapsed="false">
      <c r="C1622" s="0" t="str">
        <f aca="false">IF(A1622=B1622,"Ok","ERRADO")</f>
        <v>Ok</v>
      </c>
    </row>
    <row r="1623" customFormat="false" ht="12.75" hidden="false" customHeight="false" outlineLevel="0" collapsed="false">
      <c r="C1623" s="0" t="str">
        <f aca="false">IF(A1623=B1623,"Ok","ERRADO")</f>
        <v>Ok</v>
      </c>
    </row>
    <row r="1624" customFormat="false" ht="12.75" hidden="false" customHeight="false" outlineLevel="0" collapsed="false">
      <c r="C1624" s="0" t="str">
        <f aca="false">IF(A1624=B1624,"Ok","ERRADO")</f>
        <v>Ok</v>
      </c>
    </row>
    <row r="1625" customFormat="false" ht="12.75" hidden="false" customHeight="false" outlineLevel="0" collapsed="false">
      <c r="C1625" s="0" t="str">
        <f aca="false">IF(A1625=B1625,"Ok","ERRADO")</f>
        <v>Ok</v>
      </c>
    </row>
    <row r="1626" customFormat="false" ht="12.75" hidden="false" customHeight="false" outlineLevel="0" collapsed="false">
      <c r="C1626" s="0" t="str">
        <f aca="false">IF(A1626=B1626,"Ok","ERRADO")</f>
        <v>Ok</v>
      </c>
    </row>
    <row r="1627" customFormat="false" ht="12.75" hidden="false" customHeight="false" outlineLevel="0" collapsed="false">
      <c r="C1627" s="0" t="str">
        <f aca="false">IF(A1627=B1627,"Ok","ERRADO")</f>
        <v>Ok</v>
      </c>
    </row>
    <row r="1628" customFormat="false" ht="12.75" hidden="false" customHeight="false" outlineLevel="0" collapsed="false">
      <c r="C1628" s="0" t="str">
        <f aca="false">IF(A1628=B1628,"Ok","ERRADO")</f>
        <v>Ok</v>
      </c>
    </row>
    <row r="1629" customFormat="false" ht="12.75" hidden="false" customHeight="false" outlineLevel="0" collapsed="false">
      <c r="C1629" s="0" t="str">
        <f aca="false">IF(A1629=B1629,"Ok","ERRADO")</f>
        <v>Ok</v>
      </c>
    </row>
    <row r="1630" customFormat="false" ht="12.75" hidden="false" customHeight="false" outlineLevel="0" collapsed="false">
      <c r="C1630" s="0" t="str">
        <f aca="false">IF(A1630=B1630,"Ok","ERRADO")</f>
        <v>Ok</v>
      </c>
    </row>
    <row r="1631" customFormat="false" ht="12.75" hidden="false" customHeight="false" outlineLevel="0" collapsed="false">
      <c r="C1631" s="0" t="str">
        <f aca="false">IF(A1631=B1631,"Ok","ERRADO")</f>
        <v>Ok</v>
      </c>
    </row>
    <row r="1632" customFormat="false" ht="12.75" hidden="false" customHeight="false" outlineLevel="0" collapsed="false">
      <c r="C1632" s="0" t="str">
        <f aca="false">IF(A1632=B1632,"Ok","ERRADO")</f>
        <v>Ok</v>
      </c>
    </row>
    <row r="1633" customFormat="false" ht="12.75" hidden="false" customHeight="false" outlineLevel="0" collapsed="false">
      <c r="C1633" s="0" t="str">
        <f aca="false">IF(A1633=B1633,"Ok","ERRADO")</f>
        <v>Ok</v>
      </c>
    </row>
    <row r="1634" customFormat="false" ht="12.75" hidden="false" customHeight="false" outlineLevel="0" collapsed="false">
      <c r="C1634" s="0" t="str">
        <f aca="false">IF(A1634=B1634,"Ok","ERRADO")</f>
        <v>Ok</v>
      </c>
    </row>
    <row r="1635" customFormat="false" ht="12.75" hidden="false" customHeight="false" outlineLevel="0" collapsed="false">
      <c r="C1635" s="0" t="str">
        <f aca="false">IF(A1635=B1635,"Ok","ERRADO")</f>
        <v>Ok</v>
      </c>
    </row>
    <row r="1636" customFormat="false" ht="12.75" hidden="false" customHeight="false" outlineLevel="0" collapsed="false">
      <c r="C1636" s="0" t="str">
        <f aca="false">IF(A1636=B1636,"Ok","ERRADO")</f>
        <v>Ok</v>
      </c>
    </row>
    <row r="1637" customFormat="false" ht="12.75" hidden="false" customHeight="false" outlineLevel="0" collapsed="false">
      <c r="C1637" s="0" t="str">
        <f aca="false">IF(A1637=B1637,"Ok","ERRADO")</f>
        <v>Ok</v>
      </c>
    </row>
    <row r="1638" customFormat="false" ht="12.75" hidden="false" customHeight="false" outlineLevel="0" collapsed="false">
      <c r="C1638" s="0" t="str">
        <f aca="false">IF(A1638=B1638,"Ok","ERRADO")</f>
        <v>Ok</v>
      </c>
    </row>
    <row r="1639" customFormat="false" ht="12.75" hidden="false" customHeight="false" outlineLevel="0" collapsed="false">
      <c r="C1639" s="0" t="str">
        <f aca="false">IF(A1639=B1639,"Ok","ERRADO")</f>
        <v>Ok</v>
      </c>
    </row>
    <row r="1640" customFormat="false" ht="12.75" hidden="false" customHeight="false" outlineLevel="0" collapsed="false">
      <c r="C1640" s="0" t="str">
        <f aca="false">IF(A1640=B1640,"Ok","ERRADO")</f>
        <v>Ok</v>
      </c>
    </row>
    <row r="1641" customFormat="false" ht="12.75" hidden="false" customHeight="false" outlineLevel="0" collapsed="false">
      <c r="C1641" s="0" t="str">
        <f aca="false">IF(A1641=B1641,"Ok","ERRADO")</f>
        <v>Ok</v>
      </c>
    </row>
    <row r="1642" customFormat="false" ht="12.75" hidden="false" customHeight="false" outlineLevel="0" collapsed="false">
      <c r="C1642" s="0" t="str">
        <f aca="false">IF(A1642=B1642,"Ok","ERRADO")</f>
        <v>Ok</v>
      </c>
    </row>
    <row r="1643" customFormat="false" ht="12.75" hidden="false" customHeight="false" outlineLevel="0" collapsed="false">
      <c r="C1643" s="0" t="str">
        <f aca="false">IF(A1643=B1643,"Ok","ERRADO")</f>
        <v>Ok</v>
      </c>
    </row>
    <row r="1644" customFormat="false" ht="12.75" hidden="false" customHeight="false" outlineLevel="0" collapsed="false">
      <c r="C1644" s="0" t="str">
        <f aca="false">IF(A1644=B1644,"Ok","ERRADO")</f>
        <v>Ok</v>
      </c>
    </row>
    <row r="1645" customFormat="false" ht="12.75" hidden="false" customHeight="false" outlineLevel="0" collapsed="false">
      <c r="C1645" s="0" t="str">
        <f aca="false">IF(A1645=B1645,"Ok","ERRADO")</f>
        <v>Ok</v>
      </c>
    </row>
    <row r="1646" customFormat="false" ht="12.75" hidden="false" customHeight="false" outlineLevel="0" collapsed="false">
      <c r="C1646" s="0" t="str">
        <f aca="false">IF(A1646=B1646,"Ok","ERRADO")</f>
        <v>Ok</v>
      </c>
    </row>
    <row r="1647" customFormat="false" ht="12.75" hidden="false" customHeight="false" outlineLevel="0" collapsed="false">
      <c r="C1647" s="0" t="str">
        <f aca="false">IF(A1647=B1647,"Ok","ERRADO")</f>
        <v>Ok</v>
      </c>
    </row>
    <row r="1648" customFormat="false" ht="12.75" hidden="false" customHeight="false" outlineLevel="0" collapsed="false">
      <c r="C1648" s="0" t="str">
        <f aca="false">IF(A1648=B1648,"Ok","ERRADO")</f>
        <v>Ok</v>
      </c>
    </row>
    <row r="1649" customFormat="false" ht="12.75" hidden="false" customHeight="false" outlineLevel="0" collapsed="false">
      <c r="C1649" s="0" t="str">
        <f aca="false">IF(A1649=B1649,"Ok","ERRADO")</f>
        <v>Ok</v>
      </c>
    </row>
    <row r="1650" customFormat="false" ht="12.75" hidden="false" customHeight="false" outlineLevel="0" collapsed="false">
      <c r="C1650" s="0" t="str">
        <f aca="false">IF(A1650=B1650,"Ok","ERRADO")</f>
        <v>Ok</v>
      </c>
    </row>
    <row r="1651" customFormat="false" ht="12.75" hidden="false" customHeight="false" outlineLevel="0" collapsed="false">
      <c r="C1651" s="0" t="str">
        <f aca="false">IF(A1651=B1651,"Ok","ERRADO")</f>
        <v>Ok</v>
      </c>
    </row>
    <row r="1652" customFormat="false" ht="12.75" hidden="false" customHeight="false" outlineLevel="0" collapsed="false">
      <c r="C1652" s="0" t="str">
        <f aca="false">IF(A1652=B1652,"Ok","ERRADO")</f>
        <v>Ok</v>
      </c>
    </row>
    <row r="1653" customFormat="false" ht="12.75" hidden="false" customHeight="false" outlineLevel="0" collapsed="false">
      <c r="C1653" s="0" t="str">
        <f aca="false">IF(A1653=B1653,"Ok","ERRADO")</f>
        <v>Ok</v>
      </c>
    </row>
    <row r="1654" customFormat="false" ht="12.75" hidden="false" customHeight="false" outlineLevel="0" collapsed="false">
      <c r="C1654" s="0" t="str">
        <f aca="false">IF(A1654=B1654,"Ok","ERRADO")</f>
        <v>Ok</v>
      </c>
    </row>
    <row r="1655" customFormat="false" ht="12.75" hidden="false" customHeight="false" outlineLevel="0" collapsed="false">
      <c r="C1655" s="0" t="str">
        <f aca="false">IF(A1655=B1655,"Ok","ERRADO")</f>
        <v>Ok</v>
      </c>
    </row>
    <row r="1656" customFormat="false" ht="12.75" hidden="false" customHeight="false" outlineLevel="0" collapsed="false">
      <c r="C1656" s="0" t="str">
        <f aca="false">IF(A1656=B1656,"Ok","ERRADO")</f>
        <v>Ok</v>
      </c>
    </row>
    <row r="1657" customFormat="false" ht="12.75" hidden="false" customHeight="false" outlineLevel="0" collapsed="false">
      <c r="C1657" s="0" t="str">
        <f aca="false">IF(A1657=B1657,"Ok","ERRADO")</f>
        <v>Ok</v>
      </c>
    </row>
    <row r="1658" customFormat="false" ht="12.75" hidden="false" customHeight="false" outlineLevel="0" collapsed="false">
      <c r="C1658" s="0" t="str">
        <f aca="false">IF(A1658=B1658,"Ok","ERRADO")</f>
        <v>Ok</v>
      </c>
    </row>
    <row r="1659" customFormat="false" ht="12.75" hidden="false" customHeight="false" outlineLevel="0" collapsed="false">
      <c r="C1659" s="0" t="str">
        <f aca="false">IF(A1659=B1659,"Ok","ERRADO")</f>
        <v>Ok</v>
      </c>
    </row>
    <row r="1660" customFormat="false" ht="12.75" hidden="false" customHeight="false" outlineLevel="0" collapsed="false">
      <c r="C1660" s="0" t="str">
        <f aca="false">IF(A1660=B1660,"Ok","ERRADO")</f>
        <v>Ok</v>
      </c>
    </row>
    <row r="1661" customFormat="false" ht="12.75" hidden="false" customHeight="false" outlineLevel="0" collapsed="false">
      <c r="C1661" s="0" t="str">
        <f aca="false">IF(A1661=B1661,"Ok","ERRADO")</f>
        <v>Ok</v>
      </c>
    </row>
    <row r="1662" customFormat="false" ht="12.75" hidden="false" customHeight="false" outlineLevel="0" collapsed="false">
      <c r="C1662" s="0" t="str">
        <f aca="false">IF(A1662=B1662,"Ok","ERRADO")</f>
        <v>Ok</v>
      </c>
    </row>
    <row r="1663" customFormat="false" ht="12.75" hidden="false" customHeight="false" outlineLevel="0" collapsed="false">
      <c r="C1663" s="0" t="str">
        <f aca="false">IF(A1663=B1663,"Ok","ERRADO")</f>
        <v>Ok</v>
      </c>
    </row>
    <row r="1664" customFormat="false" ht="12.75" hidden="false" customHeight="false" outlineLevel="0" collapsed="false">
      <c r="C1664" s="0" t="str">
        <f aca="false">IF(A1664=B1664,"Ok","ERRADO")</f>
        <v>Ok</v>
      </c>
    </row>
    <row r="1665" customFormat="false" ht="12.75" hidden="false" customHeight="false" outlineLevel="0" collapsed="false">
      <c r="C1665" s="0" t="str">
        <f aca="false">IF(A1665=B1665,"Ok","ERRADO")</f>
        <v>Ok</v>
      </c>
    </row>
    <row r="1666" customFormat="false" ht="12.75" hidden="false" customHeight="false" outlineLevel="0" collapsed="false">
      <c r="C1666" s="0" t="str">
        <f aca="false">IF(A1666=B1666,"Ok","ERRADO")</f>
        <v>Ok</v>
      </c>
    </row>
    <row r="1667" customFormat="false" ht="12.75" hidden="false" customHeight="false" outlineLevel="0" collapsed="false">
      <c r="C1667" s="0" t="str">
        <f aca="false">IF(A1667=B1667,"Ok","ERRADO")</f>
        <v>Ok</v>
      </c>
    </row>
    <row r="1668" customFormat="false" ht="12.75" hidden="false" customHeight="false" outlineLevel="0" collapsed="false">
      <c r="C1668" s="0" t="str">
        <f aca="false">IF(A1668=B1668,"Ok","ERRADO")</f>
        <v>Ok</v>
      </c>
    </row>
    <row r="1669" customFormat="false" ht="12.75" hidden="false" customHeight="false" outlineLevel="0" collapsed="false">
      <c r="C1669" s="0" t="str">
        <f aca="false">IF(A1669=B1669,"Ok","ERRADO")</f>
        <v>Ok</v>
      </c>
    </row>
    <row r="1670" customFormat="false" ht="12.75" hidden="false" customHeight="false" outlineLevel="0" collapsed="false">
      <c r="C1670" s="0" t="str">
        <f aca="false">IF(A1670=B1670,"Ok","ERRADO")</f>
        <v>Ok</v>
      </c>
    </row>
    <row r="1671" customFormat="false" ht="12.75" hidden="false" customHeight="false" outlineLevel="0" collapsed="false">
      <c r="C1671" s="0" t="str">
        <f aca="false">IF(A1671=B1671,"Ok","ERRADO")</f>
        <v>Ok</v>
      </c>
    </row>
    <row r="1672" customFormat="false" ht="12.75" hidden="false" customHeight="false" outlineLevel="0" collapsed="false">
      <c r="C1672" s="0" t="str">
        <f aca="false">IF(A1672=B1672,"Ok","ERRADO")</f>
        <v>Ok</v>
      </c>
    </row>
    <row r="1673" customFormat="false" ht="12.75" hidden="false" customHeight="false" outlineLevel="0" collapsed="false">
      <c r="C1673" s="0" t="str">
        <f aca="false">IF(A1673=B1673,"Ok","ERRADO")</f>
        <v>Ok</v>
      </c>
    </row>
    <row r="1674" customFormat="false" ht="12.75" hidden="false" customHeight="false" outlineLevel="0" collapsed="false">
      <c r="C1674" s="0" t="str">
        <f aca="false">IF(A1674=B1674,"Ok","ERRADO")</f>
        <v>Ok</v>
      </c>
    </row>
    <row r="1675" customFormat="false" ht="12.75" hidden="false" customHeight="false" outlineLevel="0" collapsed="false">
      <c r="C1675" s="0" t="str">
        <f aca="false">IF(A1675=B1675,"Ok","ERRADO")</f>
        <v>Ok</v>
      </c>
    </row>
    <row r="1676" customFormat="false" ht="12.75" hidden="false" customHeight="false" outlineLevel="0" collapsed="false">
      <c r="C1676" s="0" t="str">
        <f aca="false">IF(A1676=B1676,"Ok","ERRADO")</f>
        <v>Ok</v>
      </c>
    </row>
    <row r="1677" customFormat="false" ht="12.75" hidden="false" customHeight="false" outlineLevel="0" collapsed="false">
      <c r="C1677" s="0" t="str">
        <f aca="false">IF(A1677=B1677,"Ok","ERRADO")</f>
        <v>Ok</v>
      </c>
    </row>
    <row r="1678" customFormat="false" ht="12.75" hidden="false" customHeight="false" outlineLevel="0" collapsed="false">
      <c r="C1678" s="0" t="str">
        <f aca="false">IF(A1678=B1678,"Ok","ERRADO")</f>
        <v>Ok</v>
      </c>
    </row>
    <row r="1679" customFormat="false" ht="12.75" hidden="false" customHeight="false" outlineLevel="0" collapsed="false">
      <c r="C1679" s="0" t="str">
        <f aca="false">IF(A1679=B1679,"Ok","ERRADO")</f>
        <v>Ok</v>
      </c>
    </row>
    <row r="1680" customFormat="false" ht="12.75" hidden="false" customHeight="false" outlineLevel="0" collapsed="false">
      <c r="C1680" s="0" t="str">
        <f aca="false">IF(A1680=B1680,"Ok","ERRADO")</f>
        <v>Ok</v>
      </c>
    </row>
    <row r="1681" customFormat="false" ht="12.75" hidden="false" customHeight="false" outlineLevel="0" collapsed="false">
      <c r="C1681" s="0" t="str">
        <f aca="false">IF(A1681=B1681,"Ok","ERRADO")</f>
        <v>Ok</v>
      </c>
    </row>
    <row r="1682" customFormat="false" ht="12.75" hidden="false" customHeight="false" outlineLevel="0" collapsed="false">
      <c r="C1682" s="0" t="str">
        <f aca="false">IF(A1682=B1682,"Ok","ERRADO")</f>
        <v>Ok</v>
      </c>
    </row>
    <row r="1683" customFormat="false" ht="12.75" hidden="false" customHeight="false" outlineLevel="0" collapsed="false">
      <c r="C1683" s="0" t="str">
        <f aca="false">IF(A1683=B1683,"Ok","ERRADO")</f>
        <v>Ok</v>
      </c>
    </row>
    <row r="1684" customFormat="false" ht="12.75" hidden="false" customHeight="false" outlineLevel="0" collapsed="false">
      <c r="C1684" s="0" t="str">
        <f aca="false">IF(A1684=B1684,"Ok","ERRADO")</f>
        <v>Ok</v>
      </c>
    </row>
    <row r="1685" customFormat="false" ht="12.75" hidden="false" customHeight="false" outlineLevel="0" collapsed="false">
      <c r="C1685" s="0" t="str">
        <f aca="false">IF(A1685=B1685,"Ok","ERRADO")</f>
        <v>Ok</v>
      </c>
    </row>
    <row r="1686" customFormat="false" ht="12.75" hidden="false" customHeight="false" outlineLevel="0" collapsed="false">
      <c r="C1686" s="0" t="str">
        <f aca="false">IF(A1686=B1686,"Ok","ERRADO")</f>
        <v>Ok</v>
      </c>
    </row>
    <row r="1687" customFormat="false" ht="12.75" hidden="false" customHeight="false" outlineLevel="0" collapsed="false">
      <c r="C1687" s="0" t="str">
        <f aca="false">IF(A1687=B1687,"Ok","ERRADO")</f>
        <v>Ok</v>
      </c>
    </row>
    <row r="1688" customFormat="false" ht="12.75" hidden="false" customHeight="false" outlineLevel="0" collapsed="false">
      <c r="C1688" s="0" t="str">
        <f aca="false">IF(A1688=B1688,"Ok","ERRADO")</f>
        <v>Ok</v>
      </c>
    </row>
    <row r="1689" customFormat="false" ht="12.75" hidden="false" customHeight="false" outlineLevel="0" collapsed="false">
      <c r="C1689" s="0" t="str">
        <f aca="false">IF(A1689=B1689,"Ok","ERRADO")</f>
        <v>Ok</v>
      </c>
    </row>
    <row r="1690" customFormat="false" ht="12.75" hidden="false" customHeight="false" outlineLevel="0" collapsed="false">
      <c r="C1690" s="0" t="str">
        <f aca="false">IF(A1690=B1690,"Ok","ERRADO")</f>
        <v>Ok</v>
      </c>
    </row>
    <row r="1691" customFormat="false" ht="12.75" hidden="false" customHeight="false" outlineLevel="0" collapsed="false">
      <c r="C1691" s="0" t="str">
        <f aca="false">IF(A1691=B1691,"Ok","ERRADO")</f>
        <v>Ok</v>
      </c>
    </row>
    <row r="1692" customFormat="false" ht="12.75" hidden="false" customHeight="false" outlineLevel="0" collapsed="false">
      <c r="C1692" s="0" t="str">
        <f aca="false">IF(A1692=B1692,"Ok","ERRADO")</f>
        <v>Ok</v>
      </c>
    </row>
    <row r="1693" customFormat="false" ht="12.75" hidden="false" customHeight="false" outlineLevel="0" collapsed="false">
      <c r="C1693" s="0" t="str">
        <f aca="false">IF(A1693=B1693,"Ok","ERRADO")</f>
        <v>Ok</v>
      </c>
    </row>
    <row r="1694" customFormat="false" ht="12.75" hidden="false" customHeight="false" outlineLevel="0" collapsed="false">
      <c r="C1694" s="0" t="str">
        <f aca="false">IF(A1694=B1694,"Ok","ERRADO")</f>
        <v>Ok</v>
      </c>
    </row>
    <row r="1695" customFormat="false" ht="12.75" hidden="false" customHeight="false" outlineLevel="0" collapsed="false">
      <c r="C1695" s="0" t="str">
        <f aca="false">IF(A1695=B1695,"Ok","ERRADO")</f>
        <v>Ok</v>
      </c>
    </row>
    <row r="1696" customFormat="false" ht="12.75" hidden="false" customHeight="false" outlineLevel="0" collapsed="false">
      <c r="C1696" s="0" t="str">
        <f aca="false">IF(A1696=B1696,"Ok","ERRADO")</f>
        <v>Ok</v>
      </c>
    </row>
    <row r="1697" customFormat="false" ht="12.75" hidden="false" customHeight="false" outlineLevel="0" collapsed="false">
      <c r="C1697" s="0" t="str">
        <f aca="false">IF(A1697=B1697,"Ok","ERRADO")</f>
        <v>Ok</v>
      </c>
    </row>
    <row r="1698" customFormat="false" ht="12.75" hidden="false" customHeight="false" outlineLevel="0" collapsed="false">
      <c r="C1698" s="0" t="str">
        <f aca="false">IF(A1698=B1698,"Ok","ERRADO")</f>
        <v>Ok</v>
      </c>
    </row>
    <row r="1699" customFormat="false" ht="12.75" hidden="false" customHeight="false" outlineLevel="0" collapsed="false">
      <c r="C1699" s="0" t="str">
        <f aca="false">IF(A1699=B1699,"Ok","ERRADO")</f>
        <v>Ok</v>
      </c>
    </row>
    <row r="1700" customFormat="false" ht="12.75" hidden="false" customHeight="false" outlineLevel="0" collapsed="false">
      <c r="C1700" s="0" t="str">
        <f aca="false">IF(A1700=B1700,"Ok","ERRADO")</f>
        <v>Ok</v>
      </c>
    </row>
    <row r="1701" customFormat="false" ht="12.75" hidden="false" customHeight="false" outlineLevel="0" collapsed="false">
      <c r="C1701" s="0" t="str">
        <f aca="false">IF(A1701=B1701,"Ok","ERRADO")</f>
        <v>Ok</v>
      </c>
    </row>
    <row r="1702" customFormat="false" ht="12.75" hidden="false" customHeight="false" outlineLevel="0" collapsed="false">
      <c r="C1702" s="0" t="str">
        <f aca="false">IF(A1702=B1702,"Ok","ERRADO")</f>
        <v>Ok</v>
      </c>
    </row>
    <row r="1703" customFormat="false" ht="12.75" hidden="false" customHeight="false" outlineLevel="0" collapsed="false">
      <c r="C1703" s="0" t="str">
        <f aca="false">IF(A1703=B1703,"Ok","ERRADO")</f>
        <v>Ok</v>
      </c>
    </row>
    <row r="1704" customFormat="false" ht="12.75" hidden="false" customHeight="false" outlineLevel="0" collapsed="false">
      <c r="C1704" s="0" t="str">
        <f aca="false">IF(A1704=B1704,"Ok","ERRADO")</f>
        <v>Ok</v>
      </c>
    </row>
    <row r="1705" customFormat="false" ht="12.75" hidden="false" customHeight="false" outlineLevel="0" collapsed="false">
      <c r="C1705" s="0" t="str">
        <f aca="false">IF(A1705=B1705,"Ok","ERRADO")</f>
        <v>Ok</v>
      </c>
    </row>
    <row r="1706" customFormat="false" ht="12.75" hidden="false" customHeight="false" outlineLevel="0" collapsed="false">
      <c r="C1706" s="0" t="str">
        <f aca="false">IF(A1706=B1706,"Ok","ERRADO")</f>
        <v>Ok</v>
      </c>
    </row>
    <row r="1707" customFormat="false" ht="12.75" hidden="false" customHeight="false" outlineLevel="0" collapsed="false">
      <c r="C1707" s="0" t="str">
        <f aca="false">IF(A1707=B1707,"Ok","ERRADO")</f>
        <v>Ok</v>
      </c>
    </row>
    <row r="1708" customFormat="false" ht="12.75" hidden="false" customHeight="false" outlineLevel="0" collapsed="false">
      <c r="C1708" s="0" t="str">
        <f aca="false">IF(A1708=B1708,"Ok","ERRADO")</f>
        <v>Ok</v>
      </c>
    </row>
    <row r="1709" customFormat="false" ht="12.75" hidden="false" customHeight="false" outlineLevel="0" collapsed="false">
      <c r="C1709" s="0" t="str">
        <f aca="false">IF(A1709=B1709,"Ok","ERRADO")</f>
        <v>Ok</v>
      </c>
    </row>
    <row r="1710" customFormat="false" ht="12.75" hidden="false" customHeight="false" outlineLevel="0" collapsed="false">
      <c r="C1710" s="0" t="str">
        <f aca="false">IF(A1710=B1710,"Ok","ERRADO")</f>
        <v>Ok</v>
      </c>
    </row>
    <row r="1711" customFormat="false" ht="12.75" hidden="false" customHeight="false" outlineLevel="0" collapsed="false">
      <c r="C1711" s="0" t="str">
        <f aca="false">IF(A1711=B1711,"Ok","ERRADO")</f>
        <v>Ok</v>
      </c>
    </row>
    <row r="1712" customFormat="false" ht="12.75" hidden="false" customHeight="false" outlineLevel="0" collapsed="false">
      <c r="C1712" s="0" t="str">
        <f aca="false">IF(A1712=B1712,"Ok","ERRADO")</f>
        <v>Ok</v>
      </c>
    </row>
    <row r="1713" customFormat="false" ht="12.75" hidden="false" customHeight="false" outlineLevel="0" collapsed="false">
      <c r="C1713" s="0" t="str">
        <f aca="false">IF(A1713=B1713,"Ok","ERRADO")</f>
        <v>Ok</v>
      </c>
    </row>
    <row r="1714" customFormat="false" ht="12.75" hidden="false" customHeight="false" outlineLevel="0" collapsed="false">
      <c r="C1714" s="0" t="str">
        <f aca="false">IF(A1714=B1714,"Ok","ERRADO")</f>
        <v>Ok</v>
      </c>
    </row>
    <row r="1715" customFormat="false" ht="12.75" hidden="false" customHeight="false" outlineLevel="0" collapsed="false">
      <c r="C1715" s="0" t="str">
        <f aca="false">IF(A1715=B1715,"Ok","ERRADO")</f>
        <v>Ok</v>
      </c>
    </row>
    <row r="1716" customFormat="false" ht="12.75" hidden="false" customHeight="false" outlineLevel="0" collapsed="false">
      <c r="C1716" s="0" t="str">
        <f aca="false">IF(A1716=B1716,"Ok","ERRADO")</f>
        <v>Ok</v>
      </c>
    </row>
    <row r="1717" customFormat="false" ht="12.75" hidden="false" customHeight="false" outlineLevel="0" collapsed="false">
      <c r="C1717" s="0" t="str">
        <f aca="false">IF(A1717=B1717,"Ok","ERRADO")</f>
        <v>Ok</v>
      </c>
    </row>
    <row r="1718" customFormat="false" ht="12.75" hidden="false" customHeight="false" outlineLevel="0" collapsed="false">
      <c r="C1718" s="0" t="str">
        <f aca="false">IF(A1718=B1718,"Ok","ERRADO")</f>
        <v>Ok</v>
      </c>
    </row>
    <row r="1719" customFormat="false" ht="12.75" hidden="false" customHeight="false" outlineLevel="0" collapsed="false">
      <c r="C1719" s="0" t="str">
        <f aca="false">IF(A1719=B1719,"Ok","ERRADO")</f>
        <v>Ok</v>
      </c>
    </row>
    <row r="1720" customFormat="false" ht="12.75" hidden="false" customHeight="false" outlineLevel="0" collapsed="false">
      <c r="C1720" s="0" t="str">
        <f aca="false">IF(A1720=B1720,"Ok","ERRADO")</f>
        <v>Ok</v>
      </c>
    </row>
    <row r="1721" customFormat="false" ht="12.75" hidden="false" customHeight="false" outlineLevel="0" collapsed="false">
      <c r="C1721" s="0" t="str">
        <f aca="false">IF(A1721=B1721,"Ok","ERRADO")</f>
        <v>Ok</v>
      </c>
    </row>
    <row r="1722" customFormat="false" ht="12.75" hidden="false" customHeight="false" outlineLevel="0" collapsed="false">
      <c r="C1722" s="0" t="str">
        <f aca="false">IF(A1722=B1722,"Ok","ERRADO")</f>
        <v>Ok</v>
      </c>
    </row>
    <row r="1723" customFormat="false" ht="12.75" hidden="false" customHeight="false" outlineLevel="0" collapsed="false">
      <c r="C1723" s="0" t="str">
        <f aca="false">IF(A1723=B1723,"Ok","ERRADO")</f>
        <v>Ok</v>
      </c>
    </row>
    <row r="1724" customFormat="false" ht="12.75" hidden="false" customHeight="false" outlineLevel="0" collapsed="false">
      <c r="C1724" s="0" t="str">
        <f aca="false">IF(A1724=B1724,"Ok","ERRADO")</f>
        <v>Ok</v>
      </c>
    </row>
    <row r="1725" customFormat="false" ht="12.75" hidden="false" customHeight="false" outlineLevel="0" collapsed="false">
      <c r="C1725" s="0" t="str">
        <f aca="false">IF(A1725=B1725,"Ok","ERRADO")</f>
        <v>Ok</v>
      </c>
    </row>
    <row r="1726" customFormat="false" ht="12.75" hidden="false" customHeight="false" outlineLevel="0" collapsed="false">
      <c r="C1726" s="0" t="str">
        <f aca="false">IF(A1726=B1726,"Ok","ERRADO")</f>
        <v>Ok</v>
      </c>
    </row>
    <row r="1727" customFormat="false" ht="12.75" hidden="false" customHeight="false" outlineLevel="0" collapsed="false">
      <c r="C1727" s="0" t="str">
        <f aca="false">IF(A1727=B1727,"Ok","ERRADO")</f>
        <v>Ok</v>
      </c>
    </row>
    <row r="1728" customFormat="false" ht="12.75" hidden="false" customHeight="false" outlineLevel="0" collapsed="false">
      <c r="C1728" s="0" t="str">
        <f aca="false">IF(A1728=B1728,"Ok","ERRADO")</f>
        <v>Ok</v>
      </c>
    </row>
    <row r="1729" customFormat="false" ht="12.75" hidden="false" customHeight="false" outlineLevel="0" collapsed="false">
      <c r="C1729" s="0" t="str">
        <f aca="false">IF(A1729=B1729,"Ok","ERRADO")</f>
        <v>Ok</v>
      </c>
    </row>
    <row r="1730" customFormat="false" ht="12.75" hidden="false" customHeight="false" outlineLevel="0" collapsed="false">
      <c r="C1730" s="0" t="str">
        <f aca="false">IF(A1730=B1730,"Ok","ERRADO")</f>
        <v>Ok</v>
      </c>
    </row>
    <row r="1731" customFormat="false" ht="12.75" hidden="false" customHeight="false" outlineLevel="0" collapsed="false">
      <c r="C1731" s="0" t="str">
        <f aca="false">IF(A1731=B1731,"Ok","ERRADO")</f>
        <v>Ok</v>
      </c>
    </row>
    <row r="1732" customFormat="false" ht="12.75" hidden="false" customHeight="false" outlineLevel="0" collapsed="false">
      <c r="C1732" s="0" t="str">
        <f aca="false">IF(A1732=B1732,"Ok","ERRADO")</f>
        <v>Ok</v>
      </c>
    </row>
    <row r="1733" customFormat="false" ht="12.75" hidden="false" customHeight="false" outlineLevel="0" collapsed="false">
      <c r="C1733" s="0" t="str">
        <f aca="false">IF(A1733=B1733,"Ok","ERRADO")</f>
        <v>Ok</v>
      </c>
    </row>
    <row r="1734" customFormat="false" ht="12.75" hidden="false" customHeight="false" outlineLevel="0" collapsed="false">
      <c r="C1734" s="0" t="str">
        <f aca="false">IF(A1734=B1734,"Ok","ERRADO")</f>
        <v>Ok</v>
      </c>
    </row>
    <row r="1735" customFormat="false" ht="12.75" hidden="false" customHeight="false" outlineLevel="0" collapsed="false">
      <c r="C1735" s="0" t="str">
        <f aca="false">IF(A1735=B1735,"Ok","ERRADO")</f>
        <v>Ok</v>
      </c>
    </row>
    <row r="1736" customFormat="false" ht="12.75" hidden="false" customHeight="false" outlineLevel="0" collapsed="false">
      <c r="C1736" s="0" t="str">
        <f aca="false">IF(A1736=B1736,"Ok","ERRADO")</f>
        <v>Ok</v>
      </c>
    </row>
    <row r="1737" customFormat="false" ht="12.75" hidden="false" customHeight="false" outlineLevel="0" collapsed="false">
      <c r="C1737" s="0" t="str">
        <f aca="false">IF(A1737=B1737,"Ok","ERRADO")</f>
        <v>Ok</v>
      </c>
    </row>
    <row r="1738" customFormat="false" ht="12.75" hidden="false" customHeight="false" outlineLevel="0" collapsed="false">
      <c r="C1738" s="0" t="str">
        <f aca="false">IF(A1738=B1738,"Ok","ERRADO")</f>
        <v>Ok</v>
      </c>
    </row>
    <row r="1739" customFormat="false" ht="12.75" hidden="false" customHeight="false" outlineLevel="0" collapsed="false">
      <c r="C1739" s="0" t="str">
        <f aca="false">IF(A1739=B1739,"Ok","ERRADO")</f>
        <v>Ok</v>
      </c>
    </row>
    <row r="1740" customFormat="false" ht="12.75" hidden="false" customHeight="false" outlineLevel="0" collapsed="false">
      <c r="C1740" s="0" t="str">
        <f aca="false">IF(A1740=B1740,"Ok","ERRADO")</f>
        <v>Ok</v>
      </c>
    </row>
    <row r="1741" customFormat="false" ht="12.75" hidden="false" customHeight="false" outlineLevel="0" collapsed="false">
      <c r="C1741" s="0" t="str">
        <f aca="false">IF(A1741=B1741,"Ok","ERRADO")</f>
        <v>Ok</v>
      </c>
    </row>
    <row r="1742" customFormat="false" ht="12.75" hidden="false" customHeight="false" outlineLevel="0" collapsed="false">
      <c r="C1742" s="0" t="str">
        <f aca="false">IF(A1742=B1742,"Ok","ERRADO")</f>
        <v>Ok</v>
      </c>
    </row>
    <row r="1743" customFormat="false" ht="12.75" hidden="false" customHeight="false" outlineLevel="0" collapsed="false">
      <c r="C1743" s="0" t="str">
        <f aca="false">IF(A1743=B1743,"Ok","ERRADO")</f>
        <v>Ok</v>
      </c>
    </row>
    <row r="1744" customFormat="false" ht="12.75" hidden="false" customHeight="false" outlineLevel="0" collapsed="false">
      <c r="C1744" s="0" t="str">
        <f aca="false">IF(A1744=B1744,"Ok","ERRADO")</f>
        <v>Ok</v>
      </c>
    </row>
    <row r="1745" customFormat="false" ht="12.75" hidden="false" customHeight="false" outlineLevel="0" collapsed="false">
      <c r="C1745" s="0" t="str">
        <f aca="false">IF(A1745=B1745,"Ok","ERRADO")</f>
        <v>Ok</v>
      </c>
    </row>
    <row r="1746" customFormat="false" ht="12.75" hidden="false" customHeight="false" outlineLevel="0" collapsed="false">
      <c r="C1746" s="0" t="str">
        <f aca="false">IF(A1746=B1746,"Ok","ERRADO")</f>
        <v>Ok</v>
      </c>
    </row>
    <row r="1747" customFormat="false" ht="12.75" hidden="false" customHeight="false" outlineLevel="0" collapsed="false">
      <c r="C1747" s="0" t="str">
        <f aca="false">IF(A1747=B1747,"Ok","ERRADO")</f>
        <v>Ok</v>
      </c>
    </row>
    <row r="1748" customFormat="false" ht="12.75" hidden="false" customHeight="false" outlineLevel="0" collapsed="false">
      <c r="C1748" s="0" t="str">
        <f aca="false">IF(A1748=B1748,"Ok","ERRADO")</f>
        <v>Ok</v>
      </c>
    </row>
    <row r="1749" customFormat="false" ht="12.75" hidden="false" customHeight="false" outlineLevel="0" collapsed="false">
      <c r="C1749" s="0" t="str">
        <f aca="false">IF(A1749=B1749,"Ok","ERRADO")</f>
        <v>Ok</v>
      </c>
    </row>
    <row r="1750" customFormat="false" ht="12.75" hidden="false" customHeight="false" outlineLevel="0" collapsed="false">
      <c r="C1750" s="0" t="str">
        <f aca="false">IF(A1750=B1750,"Ok","ERRADO")</f>
        <v>Ok</v>
      </c>
    </row>
    <row r="1751" customFormat="false" ht="12.75" hidden="false" customHeight="false" outlineLevel="0" collapsed="false">
      <c r="C1751" s="0" t="str">
        <f aca="false">IF(A1751=B1751,"Ok","ERRADO")</f>
        <v>Ok</v>
      </c>
    </row>
    <row r="1752" customFormat="false" ht="12.75" hidden="false" customHeight="false" outlineLevel="0" collapsed="false">
      <c r="C1752" s="0" t="str">
        <f aca="false">IF(A1752=B1752,"Ok","ERRADO")</f>
        <v>Ok</v>
      </c>
    </row>
    <row r="1753" customFormat="false" ht="12.75" hidden="false" customHeight="false" outlineLevel="0" collapsed="false">
      <c r="C1753" s="0" t="str">
        <f aca="false">IF(A1753=B1753,"Ok","ERRADO")</f>
        <v>Ok</v>
      </c>
    </row>
    <row r="1754" customFormat="false" ht="12.75" hidden="false" customHeight="false" outlineLevel="0" collapsed="false">
      <c r="C1754" s="0" t="str">
        <f aca="false">IF(A1754=B1754,"Ok","ERRADO")</f>
        <v>Ok</v>
      </c>
    </row>
    <row r="1755" customFormat="false" ht="12.75" hidden="false" customHeight="false" outlineLevel="0" collapsed="false">
      <c r="C1755" s="0" t="str">
        <f aca="false">IF(A1755=B1755,"Ok","ERRADO")</f>
        <v>Ok</v>
      </c>
    </row>
    <row r="1756" customFormat="false" ht="12.75" hidden="false" customHeight="false" outlineLevel="0" collapsed="false">
      <c r="C1756" s="0" t="str">
        <f aca="false">IF(A1756=B1756,"Ok","ERRADO")</f>
        <v>Ok</v>
      </c>
    </row>
    <row r="1757" customFormat="false" ht="12.75" hidden="false" customHeight="false" outlineLevel="0" collapsed="false">
      <c r="C1757" s="0" t="str">
        <f aca="false">IF(A1757=B1757,"Ok","ERRADO")</f>
        <v>Ok</v>
      </c>
    </row>
    <row r="1758" customFormat="false" ht="12.75" hidden="false" customHeight="false" outlineLevel="0" collapsed="false">
      <c r="C1758" s="0" t="str">
        <f aca="false">IF(A1758=B1758,"Ok","ERRADO")</f>
        <v>Ok</v>
      </c>
    </row>
    <row r="1759" customFormat="false" ht="12.75" hidden="false" customHeight="false" outlineLevel="0" collapsed="false">
      <c r="C1759" s="0" t="str">
        <f aca="false">IF(A1759=B1759,"Ok","ERRADO")</f>
        <v>Ok</v>
      </c>
    </row>
    <row r="1760" customFormat="false" ht="12.75" hidden="false" customHeight="false" outlineLevel="0" collapsed="false">
      <c r="C1760" s="0" t="str">
        <f aca="false">IF(A1760=B1760,"Ok","ERRADO")</f>
        <v>Ok</v>
      </c>
    </row>
    <row r="1761" customFormat="false" ht="12.75" hidden="false" customHeight="false" outlineLevel="0" collapsed="false">
      <c r="C1761" s="0" t="str">
        <f aca="false">IF(A1761=B1761,"Ok","ERRADO")</f>
        <v>Ok</v>
      </c>
    </row>
    <row r="1762" customFormat="false" ht="12.75" hidden="false" customHeight="false" outlineLevel="0" collapsed="false">
      <c r="C1762" s="0" t="str">
        <f aca="false">IF(A1762=B1762,"Ok","ERRADO")</f>
        <v>Ok</v>
      </c>
    </row>
    <row r="1763" customFormat="false" ht="12.75" hidden="false" customHeight="false" outlineLevel="0" collapsed="false">
      <c r="C1763" s="0" t="str">
        <f aca="false">IF(A1763=B1763,"Ok","ERRADO")</f>
        <v>Ok</v>
      </c>
    </row>
    <row r="1764" customFormat="false" ht="12.75" hidden="false" customHeight="false" outlineLevel="0" collapsed="false">
      <c r="C1764" s="0" t="str">
        <f aca="false">IF(A1764=B1764,"Ok","ERRADO")</f>
        <v>Ok</v>
      </c>
    </row>
    <row r="1765" customFormat="false" ht="12.75" hidden="false" customHeight="false" outlineLevel="0" collapsed="false">
      <c r="C1765" s="0" t="str">
        <f aca="false">IF(A1765=B1765,"Ok","ERRADO")</f>
        <v>Ok</v>
      </c>
    </row>
    <row r="1766" customFormat="false" ht="12.75" hidden="false" customHeight="false" outlineLevel="0" collapsed="false">
      <c r="C1766" s="0" t="str">
        <f aca="false">IF(A1766=B1766,"Ok","ERRADO")</f>
        <v>Ok</v>
      </c>
    </row>
    <row r="1767" customFormat="false" ht="12.75" hidden="false" customHeight="false" outlineLevel="0" collapsed="false">
      <c r="C1767" s="0" t="str">
        <f aca="false">IF(A1767=B1767,"Ok","ERRADO")</f>
        <v>Ok</v>
      </c>
    </row>
    <row r="1768" customFormat="false" ht="12.75" hidden="false" customHeight="false" outlineLevel="0" collapsed="false">
      <c r="C1768" s="0" t="str">
        <f aca="false">IF(A1768=B1768,"Ok","ERRADO")</f>
        <v>Ok</v>
      </c>
    </row>
    <row r="1769" customFormat="false" ht="12.75" hidden="false" customHeight="false" outlineLevel="0" collapsed="false">
      <c r="C1769" s="0" t="str">
        <f aca="false">IF(A1769=B1769,"Ok","ERRADO")</f>
        <v>Ok</v>
      </c>
    </row>
    <row r="1770" customFormat="false" ht="12.75" hidden="false" customHeight="false" outlineLevel="0" collapsed="false">
      <c r="C1770" s="0" t="str">
        <f aca="false">IF(A1770=B1770,"Ok","ERRADO")</f>
        <v>Ok</v>
      </c>
    </row>
    <row r="1771" customFormat="false" ht="12.75" hidden="false" customHeight="false" outlineLevel="0" collapsed="false">
      <c r="C1771" s="0" t="str">
        <f aca="false">IF(A1771=B1771,"Ok","ERRADO")</f>
        <v>Ok</v>
      </c>
    </row>
    <row r="1772" customFormat="false" ht="12.75" hidden="false" customHeight="false" outlineLevel="0" collapsed="false">
      <c r="C1772" s="0" t="str">
        <f aca="false">IF(A1772=B1772,"Ok","ERRADO")</f>
        <v>Ok</v>
      </c>
    </row>
    <row r="1773" customFormat="false" ht="12.75" hidden="false" customHeight="false" outlineLevel="0" collapsed="false">
      <c r="C1773" s="0" t="str">
        <f aca="false">IF(A1773=B1773,"Ok","ERRADO")</f>
        <v>Ok</v>
      </c>
    </row>
    <row r="1774" customFormat="false" ht="12.75" hidden="false" customHeight="false" outlineLevel="0" collapsed="false">
      <c r="C1774" s="0" t="str">
        <f aca="false">IF(A1774=B1774,"Ok","ERRADO")</f>
        <v>Ok</v>
      </c>
    </row>
    <row r="1775" customFormat="false" ht="12.75" hidden="false" customHeight="false" outlineLevel="0" collapsed="false">
      <c r="C1775" s="0" t="str">
        <f aca="false">IF(A1775=B1775,"Ok","ERRADO")</f>
        <v>Ok</v>
      </c>
    </row>
    <row r="1776" customFormat="false" ht="12.75" hidden="false" customHeight="false" outlineLevel="0" collapsed="false">
      <c r="C1776" s="0" t="str">
        <f aca="false">IF(A1776=B1776,"Ok","ERRADO")</f>
        <v>Ok</v>
      </c>
    </row>
    <row r="1777" customFormat="false" ht="12.75" hidden="false" customHeight="false" outlineLevel="0" collapsed="false">
      <c r="C1777" s="0" t="str">
        <f aca="false">IF(A1777=B1777,"Ok","ERRADO")</f>
        <v>Ok</v>
      </c>
    </row>
    <row r="1778" customFormat="false" ht="12.75" hidden="false" customHeight="false" outlineLevel="0" collapsed="false">
      <c r="C1778" s="0" t="str">
        <f aca="false">IF(A1778=B1778,"Ok","ERRADO")</f>
        <v>Ok</v>
      </c>
    </row>
    <row r="1779" customFormat="false" ht="12.75" hidden="false" customHeight="false" outlineLevel="0" collapsed="false">
      <c r="C1779" s="0" t="str">
        <f aca="false">IF(A1779=B1779,"Ok","ERRADO")</f>
        <v>Ok</v>
      </c>
    </row>
    <row r="1780" customFormat="false" ht="12.75" hidden="false" customHeight="false" outlineLevel="0" collapsed="false">
      <c r="C1780" s="0" t="str">
        <f aca="false">IF(A1780=B1780,"Ok","ERRADO")</f>
        <v>Ok</v>
      </c>
    </row>
    <row r="1781" customFormat="false" ht="12.75" hidden="false" customHeight="false" outlineLevel="0" collapsed="false">
      <c r="C1781" s="0" t="str">
        <f aca="false">IF(A1781=B1781,"Ok","ERRADO")</f>
        <v>Ok</v>
      </c>
    </row>
    <row r="1782" customFormat="false" ht="12.75" hidden="false" customHeight="false" outlineLevel="0" collapsed="false">
      <c r="C1782" s="0" t="str">
        <f aca="false">IF(A1782=B1782,"Ok","ERRADO")</f>
        <v>Ok</v>
      </c>
    </row>
    <row r="1783" customFormat="false" ht="12.75" hidden="false" customHeight="false" outlineLevel="0" collapsed="false">
      <c r="C1783" s="0" t="str">
        <f aca="false">IF(A1783=B1783,"Ok","ERRADO")</f>
        <v>Ok</v>
      </c>
    </row>
    <row r="1784" customFormat="false" ht="12.75" hidden="false" customHeight="false" outlineLevel="0" collapsed="false">
      <c r="C1784" s="0" t="str">
        <f aca="false">IF(A1784=B1784,"Ok","ERRADO")</f>
        <v>Ok</v>
      </c>
    </row>
    <row r="1785" customFormat="false" ht="12.75" hidden="false" customHeight="false" outlineLevel="0" collapsed="false">
      <c r="C1785" s="0" t="str">
        <f aca="false">IF(A1785=B1785,"Ok","ERRADO")</f>
        <v>Ok</v>
      </c>
    </row>
    <row r="1786" customFormat="false" ht="12.75" hidden="false" customHeight="false" outlineLevel="0" collapsed="false">
      <c r="C1786" s="0" t="str">
        <f aca="false">IF(A1786=B1786,"Ok","ERRADO")</f>
        <v>Ok</v>
      </c>
    </row>
    <row r="1787" customFormat="false" ht="12.75" hidden="false" customHeight="false" outlineLevel="0" collapsed="false">
      <c r="C1787" s="0" t="str">
        <f aca="false">IF(A1787=B1787,"Ok","ERRADO")</f>
        <v>Ok</v>
      </c>
    </row>
    <row r="1788" customFormat="false" ht="12.75" hidden="false" customHeight="false" outlineLevel="0" collapsed="false">
      <c r="C1788" s="0" t="str">
        <f aca="false">IF(A1788=B1788,"Ok","ERRADO")</f>
        <v>Ok</v>
      </c>
    </row>
    <row r="1789" customFormat="false" ht="12.75" hidden="false" customHeight="false" outlineLevel="0" collapsed="false">
      <c r="C1789" s="0" t="str">
        <f aca="false">IF(A1789=B1789,"Ok","ERRADO")</f>
        <v>Ok</v>
      </c>
    </row>
    <row r="1790" customFormat="false" ht="12.75" hidden="false" customHeight="false" outlineLevel="0" collapsed="false">
      <c r="C1790" s="0" t="str">
        <f aca="false">IF(A1790=B1790,"Ok","ERRADO")</f>
        <v>Ok</v>
      </c>
    </row>
    <row r="1791" customFormat="false" ht="12.75" hidden="false" customHeight="false" outlineLevel="0" collapsed="false">
      <c r="C1791" s="0" t="str">
        <f aca="false">IF(A1791=B1791,"Ok","ERRADO")</f>
        <v>Ok</v>
      </c>
    </row>
    <row r="1792" customFormat="false" ht="12.75" hidden="false" customHeight="false" outlineLevel="0" collapsed="false">
      <c r="C1792" s="0" t="str">
        <f aca="false">IF(A1792=B1792,"Ok","ERRADO")</f>
        <v>Ok</v>
      </c>
    </row>
    <row r="1793" customFormat="false" ht="12.75" hidden="false" customHeight="false" outlineLevel="0" collapsed="false">
      <c r="C1793" s="0" t="str">
        <f aca="false">IF(A1793=B1793,"Ok","ERRADO")</f>
        <v>Ok</v>
      </c>
    </row>
    <row r="1794" customFormat="false" ht="12.75" hidden="false" customHeight="false" outlineLevel="0" collapsed="false">
      <c r="C1794" s="0" t="str">
        <f aca="false">IF(A1794=B1794,"Ok","ERRADO")</f>
        <v>Ok</v>
      </c>
    </row>
    <row r="1795" customFormat="false" ht="12.75" hidden="false" customHeight="false" outlineLevel="0" collapsed="false">
      <c r="C1795" s="0" t="str">
        <f aca="false">IF(A1795=B1795,"Ok","ERRADO")</f>
        <v>Ok</v>
      </c>
    </row>
    <row r="1796" customFormat="false" ht="12.75" hidden="false" customHeight="false" outlineLevel="0" collapsed="false">
      <c r="C1796" s="0" t="str">
        <f aca="false">IF(A1796=B1796,"Ok","ERRADO")</f>
        <v>Ok</v>
      </c>
    </row>
    <row r="1797" customFormat="false" ht="12.75" hidden="false" customHeight="false" outlineLevel="0" collapsed="false">
      <c r="C1797" s="0" t="str">
        <f aca="false">IF(A1797=B1797,"Ok","ERRADO")</f>
        <v>Ok</v>
      </c>
    </row>
    <row r="1798" customFormat="false" ht="12.75" hidden="false" customHeight="false" outlineLevel="0" collapsed="false">
      <c r="C1798" s="0" t="str">
        <f aca="false">IF(A1798=B1798,"Ok","ERRADO")</f>
        <v>Ok</v>
      </c>
    </row>
    <row r="1799" customFormat="false" ht="12.75" hidden="false" customHeight="false" outlineLevel="0" collapsed="false">
      <c r="C1799" s="0" t="str">
        <f aca="false">IF(A1799=B1799,"Ok","ERRADO")</f>
        <v>Ok</v>
      </c>
    </row>
    <row r="1800" customFormat="false" ht="12.75" hidden="false" customHeight="false" outlineLevel="0" collapsed="false">
      <c r="C1800" s="0" t="str">
        <f aca="false">IF(A1800=B1800,"Ok","ERRADO")</f>
        <v>Ok</v>
      </c>
    </row>
    <row r="1801" customFormat="false" ht="12.75" hidden="false" customHeight="false" outlineLevel="0" collapsed="false">
      <c r="C1801" s="0" t="str">
        <f aca="false">IF(A1801=B1801,"Ok","ERRADO")</f>
        <v>Ok</v>
      </c>
    </row>
    <row r="1802" customFormat="false" ht="12.75" hidden="false" customHeight="false" outlineLevel="0" collapsed="false">
      <c r="C1802" s="0" t="str">
        <f aca="false">IF(A1802=B1802,"Ok","ERRADO")</f>
        <v>Ok</v>
      </c>
    </row>
    <row r="1803" customFormat="false" ht="12.75" hidden="false" customHeight="false" outlineLevel="0" collapsed="false">
      <c r="C1803" s="0" t="str">
        <f aca="false">IF(A1803=B1803,"Ok","ERRADO")</f>
        <v>Ok</v>
      </c>
    </row>
    <row r="1804" customFormat="false" ht="12.75" hidden="false" customHeight="false" outlineLevel="0" collapsed="false">
      <c r="C1804" s="0" t="str">
        <f aca="false">IF(A1804=B1804,"Ok","ERRADO")</f>
        <v>Ok</v>
      </c>
    </row>
    <row r="1805" customFormat="false" ht="12.75" hidden="false" customHeight="false" outlineLevel="0" collapsed="false">
      <c r="C1805" s="0" t="str">
        <f aca="false">IF(A1805=B1805,"Ok","ERRADO")</f>
        <v>Ok</v>
      </c>
    </row>
    <row r="1806" customFormat="false" ht="12.75" hidden="false" customHeight="false" outlineLevel="0" collapsed="false">
      <c r="C1806" s="0" t="str">
        <f aca="false">IF(A1806=B1806,"Ok","ERRADO")</f>
        <v>Ok</v>
      </c>
    </row>
    <row r="1807" customFormat="false" ht="12.75" hidden="false" customHeight="false" outlineLevel="0" collapsed="false">
      <c r="C1807" s="0" t="str">
        <f aca="false">IF(A1807=B1807,"Ok","ERRADO")</f>
        <v>Ok</v>
      </c>
    </row>
    <row r="1808" customFormat="false" ht="12.75" hidden="false" customHeight="false" outlineLevel="0" collapsed="false">
      <c r="C1808" s="0" t="str">
        <f aca="false">IF(A1808=B1808,"Ok","ERRADO")</f>
        <v>Ok</v>
      </c>
    </row>
    <row r="1809" customFormat="false" ht="12.75" hidden="false" customHeight="false" outlineLevel="0" collapsed="false">
      <c r="C1809" s="0" t="str">
        <f aca="false">IF(A1809=B1809,"Ok","ERRADO")</f>
        <v>Ok</v>
      </c>
    </row>
    <row r="1810" customFormat="false" ht="12.75" hidden="false" customHeight="false" outlineLevel="0" collapsed="false">
      <c r="C1810" s="0" t="str">
        <f aca="false">IF(A1810=B1810,"Ok","ERRADO")</f>
        <v>Ok</v>
      </c>
    </row>
    <row r="1811" customFormat="false" ht="12.75" hidden="false" customHeight="false" outlineLevel="0" collapsed="false">
      <c r="C1811" s="0" t="str">
        <f aca="false">IF(A1811=B1811,"Ok","ERRADO")</f>
        <v>Ok</v>
      </c>
    </row>
    <row r="1812" customFormat="false" ht="12.75" hidden="false" customHeight="false" outlineLevel="0" collapsed="false">
      <c r="C1812" s="0" t="str">
        <f aca="false">IF(A1812=B1812,"Ok","ERRADO")</f>
        <v>Ok</v>
      </c>
    </row>
    <row r="1813" customFormat="false" ht="12.75" hidden="false" customHeight="false" outlineLevel="0" collapsed="false">
      <c r="C1813" s="0" t="str">
        <f aca="false">IF(A1813=B1813,"Ok","ERRADO")</f>
        <v>Ok</v>
      </c>
    </row>
    <row r="1814" customFormat="false" ht="12.75" hidden="false" customHeight="false" outlineLevel="0" collapsed="false">
      <c r="C1814" s="0" t="str">
        <f aca="false">IF(A1814=B1814,"Ok","ERRADO")</f>
        <v>Ok</v>
      </c>
    </row>
    <row r="1815" customFormat="false" ht="12.75" hidden="false" customHeight="false" outlineLevel="0" collapsed="false">
      <c r="C1815" s="0" t="str">
        <f aca="false">IF(A1815=B1815,"Ok","ERRADO")</f>
        <v>Ok</v>
      </c>
    </row>
    <row r="1816" customFormat="false" ht="12.75" hidden="false" customHeight="false" outlineLevel="0" collapsed="false">
      <c r="C1816" s="0" t="str">
        <f aca="false">IF(A1816=B1816,"Ok","ERRADO")</f>
        <v>Ok</v>
      </c>
    </row>
    <row r="1817" customFormat="false" ht="12.75" hidden="false" customHeight="false" outlineLevel="0" collapsed="false">
      <c r="C1817" s="0" t="str">
        <f aca="false">IF(A1817=B1817,"Ok","ERRADO")</f>
        <v>Ok</v>
      </c>
    </row>
    <row r="1818" customFormat="false" ht="12.75" hidden="false" customHeight="false" outlineLevel="0" collapsed="false">
      <c r="C1818" s="0" t="str">
        <f aca="false">IF(A1818=B1818,"Ok","ERRADO")</f>
        <v>Ok</v>
      </c>
    </row>
    <row r="1819" customFormat="false" ht="12.75" hidden="false" customHeight="false" outlineLevel="0" collapsed="false">
      <c r="C1819" s="0" t="str">
        <f aca="false">IF(A1819=B1819,"Ok","ERRADO")</f>
        <v>Ok</v>
      </c>
    </row>
    <row r="1820" customFormat="false" ht="12.75" hidden="false" customHeight="false" outlineLevel="0" collapsed="false">
      <c r="C1820" s="0" t="str">
        <f aca="false">IF(A1820=B1820,"Ok","ERRADO")</f>
        <v>Ok</v>
      </c>
    </row>
    <row r="1821" customFormat="false" ht="12.75" hidden="false" customHeight="false" outlineLevel="0" collapsed="false">
      <c r="C1821" s="0" t="str">
        <f aca="false">IF(A1821=B1821,"Ok","ERRADO")</f>
        <v>Ok</v>
      </c>
    </row>
    <row r="1822" customFormat="false" ht="12.75" hidden="false" customHeight="false" outlineLevel="0" collapsed="false">
      <c r="C1822" s="0" t="str">
        <f aca="false">IF(A1822=B1822,"Ok","ERRADO")</f>
        <v>Ok</v>
      </c>
    </row>
    <row r="1823" customFormat="false" ht="12.75" hidden="false" customHeight="false" outlineLevel="0" collapsed="false">
      <c r="C1823" s="0" t="str">
        <f aca="false">IF(A1823=B1823,"Ok","ERRADO")</f>
        <v>Ok</v>
      </c>
    </row>
    <row r="1824" customFormat="false" ht="12.75" hidden="false" customHeight="false" outlineLevel="0" collapsed="false">
      <c r="C1824" s="0" t="str">
        <f aca="false">IF(A1824=B1824,"Ok","ERRADO")</f>
        <v>Ok</v>
      </c>
    </row>
    <row r="1825" customFormat="false" ht="12.75" hidden="false" customHeight="false" outlineLevel="0" collapsed="false">
      <c r="C1825" s="0" t="str">
        <f aca="false">IF(A1825=B1825,"Ok","ERRADO")</f>
        <v>Ok</v>
      </c>
    </row>
    <row r="1826" customFormat="false" ht="12.75" hidden="false" customHeight="false" outlineLevel="0" collapsed="false">
      <c r="C1826" s="0" t="str">
        <f aca="false">IF(A1826=B1826,"Ok","ERRADO")</f>
        <v>Ok</v>
      </c>
    </row>
    <row r="1827" customFormat="false" ht="12.75" hidden="false" customHeight="false" outlineLevel="0" collapsed="false">
      <c r="C1827" s="0" t="str">
        <f aca="false">IF(A1827=B1827,"Ok","ERRADO")</f>
        <v>Ok</v>
      </c>
    </row>
    <row r="1828" customFormat="false" ht="12.75" hidden="false" customHeight="false" outlineLevel="0" collapsed="false">
      <c r="C1828" s="0" t="str">
        <f aca="false">IF(A1828=B1828,"Ok","ERRADO")</f>
        <v>Ok</v>
      </c>
    </row>
    <row r="1829" customFormat="false" ht="12.75" hidden="false" customHeight="false" outlineLevel="0" collapsed="false">
      <c r="C1829" s="0" t="str">
        <f aca="false">IF(A1829=B1829,"Ok","ERRADO")</f>
        <v>Ok</v>
      </c>
    </row>
    <row r="1830" customFormat="false" ht="12.75" hidden="false" customHeight="false" outlineLevel="0" collapsed="false">
      <c r="C1830" s="0" t="str">
        <f aca="false">IF(A1830=B1830,"Ok","ERRADO")</f>
        <v>Ok</v>
      </c>
    </row>
    <row r="1831" customFormat="false" ht="12.75" hidden="false" customHeight="false" outlineLevel="0" collapsed="false">
      <c r="C1831" s="0" t="str">
        <f aca="false">IF(A1831=B1831,"Ok","ERRADO")</f>
        <v>Ok</v>
      </c>
    </row>
    <row r="1832" customFormat="false" ht="12.75" hidden="false" customHeight="false" outlineLevel="0" collapsed="false">
      <c r="C1832" s="0" t="str">
        <f aca="false">IF(A1832=B1832,"Ok","ERRADO")</f>
        <v>Ok</v>
      </c>
    </row>
    <row r="1833" customFormat="false" ht="12.75" hidden="false" customHeight="false" outlineLevel="0" collapsed="false">
      <c r="C1833" s="0" t="str">
        <f aca="false">IF(A1833=B1833,"Ok","ERRADO")</f>
        <v>Ok</v>
      </c>
    </row>
    <row r="1834" customFormat="false" ht="12.75" hidden="false" customHeight="false" outlineLevel="0" collapsed="false">
      <c r="C1834" s="0" t="str">
        <f aca="false">IF(A1834=B1834,"Ok","ERRADO")</f>
        <v>Ok</v>
      </c>
    </row>
    <row r="1835" customFormat="false" ht="12.75" hidden="false" customHeight="false" outlineLevel="0" collapsed="false">
      <c r="C1835" s="0" t="str">
        <f aca="false">IF(A1835=B1835,"Ok","ERRADO")</f>
        <v>Ok</v>
      </c>
    </row>
    <row r="1836" customFormat="false" ht="12.75" hidden="false" customHeight="false" outlineLevel="0" collapsed="false">
      <c r="C1836" s="0" t="str">
        <f aca="false">IF(A1836=B1836,"Ok","ERRADO")</f>
        <v>Ok</v>
      </c>
    </row>
    <row r="1837" customFormat="false" ht="12.75" hidden="false" customHeight="false" outlineLevel="0" collapsed="false">
      <c r="C1837" s="0" t="str">
        <f aca="false">IF(A1837=B1837,"Ok","ERRADO")</f>
        <v>Ok</v>
      </c>
    </row>
    <row r="1838" customFormat="false" ht="12.75" hidden="false" customHeight="false" outlineLevel="0" collapsed="false">
      <c r="C1838" s="0" t="str">
        <f aca="false">IF(A1838=B1838,"Ok","ERRADO")</f>
        <v>Ok</v>
      </c>
    </row>
    <row r="1839" customFormat="false" ht="12.75" hidden="false" customHeight="false" outlineLevel="0" collapsed="false">
      <c r="C1839" s="0" t="str">
        <f aca="false">IF(A1839=B1839,"Ok","ERRADO")</f>
        <v>Ok</v>
      </c>
    </row>
    <row r="1840" customFormat="false" ht="12.75" hidden="false" customHeight="false" outlineLevel="0" collapsed="false">
      <c r="C1840" s="0" t="str">
        <f aca="false">IF(A1840=B1840,"Ok","ERRADO")</f>
        <v>Ok</v>
      </c>
    </row>
    <row r="1841" customFormat="false" ht="12.75" hidden="false" customHeight="false" outlineLevel="0" collapsed="false">
      <c r="C1841" s="0" t="str">
        <f aca="false">IF(A1841=B1841,"Ok","ERRADO")</f>
        <v>Ok</v>
      </c>
    </row>
    <row r="1842" customFormat="false" ht="12.75" hidden="false" customHeight="false" outlineLevel="0" collapsed="false">
      <c r="C1842" s="0" t="str">
        <f aca="false">IF(A1842=B1842,"Ok","ERRADO")</f>
        <v>Ok</v>
      </c>
    </row>
    <row r="1843" customFormat="false" ht="12.75" hidden="false" customHeight="false" outlineLevel="0" collapsed="false">
      <c r="C1843" s="0" t="str">
        <f aca="false">IF(A1843=B1843,"Ok","ERRADO")</f>
        <v>Ok</v>
      </c>
    </row>
    <row r="1844" customFormat="false" ht="12.75" hidden="false" customHeight="false" outlineLevel="0" collapsed="false">
      <c r="C1844" s="0" t="str">
        <f aca="false">IF(A1844=B1844,"Ok","ERRADO")</f>
        <v>Ok</v>
      </c>
    </row>
    <row r="1845" customFormat="false" ht="12.75" hidden="false" customHeight="false" outlineLevel="0" collapsed="false">
      <c r="C1845" s="0" t="str">
        <f aca="false">IF(A1845=B1845,"Ok","ERRADO")</f>
        <v>Ok</v>
      </c>
    </row>
    <row r="1846" customFormat="false" ht="12.75" hidden="false" customHeight="false" outlineLevel="0" collapsed="false">
      <c r="C1846" s="0" t="str">
        <f aca="false">IF(A1846=B1846,"Ok","ERRADO")</f>
        <v>Ok</v>
      </c>
    </row>
    <row r="1847" customFormat="false" ht="12.75" hidden="false" customHeight="false" outlineLevel="0" collapsed="false">
      <c r="C1847" s="0" t="str">
        <f aca="false">IF(A1847=B1847,"Ok","ERRADO")</f>
        <v>Ok</v>
      </c>
    </row>
    <row r="1848" customFormat="false" ht="12.75" hidden="false" customHeight="false" outlineLevel="0" collapsed="false">
      <c r="C1848" s="0" t="str">
        <f aca="false">IF(A1848=B1848,"Ok","ERRADO")</f>
        <v>Ok</v>
      </c>
    </row>
    <row r="1849" customFormat="false" ht="12.75" hidden="false" customHeight="false" outlineLevel="0" collapsed="false">
      <c r="C1849" s="0" t="str">
        <f aca="false">IF(A1849=B1849,"Ok","ERRADO")</f>
        <v>Ok</v>
      </c>
    </row>
    <row r="1850" customFormat="false" ht="12.75" hidden="false" customHeight="false" outlineLevel="0" collapsed="false">
      <c r="C1850" s="0" t="str">
        <f aca="false">IF(A1850=B1850,"Ok","ERRADO")</f>
        <v>Ok</v>
      </c>
    </row>
    <row r="1851" customFormat="false" ht="12.75" hidden="false" customHeight="false" outlineLevel="0" collapsed="false">
      <c r="C1851" s="0" t="str">
        <f aca="false">IF(A1851=B1851,"Ok","ERRADO")</f>
        <v>Ok</v>
      </c>
    </row>
    <row r="1852" customFormat="false" ht="12.75" hidden="false" customHeight="false" outlineLevel="0" collapsed="false">
      <c r="C1852" s="0" t="str">
        <f aca="false">IF(A1852=B1852,"Ok","ERRADO")</f>
        <v>Ok</v>
      </c>
    </row>
    <row r="1853" customFormat="false" ht="12.75" hidden="false" customHeight="false" outlineLevel="0" collapsed="false">
      <c r="C1853" s="0" t="str">
        <f aca="false">IF(A1853=B1853,"Ok","ERRADO")</f>
        <v>Ok</v>
      </c>
    </row>
    <row r="1854" customFormat="false" ht="12.75" hidden="false" customHeight="false" outlineLevel="0" collapsed="false">
      <c r="C1854" s="0" t="str">
        <f aca="false">IF(A1854=B1854,"Ok","ERRADO")</f>
        <v>Ok</v>
      </c>
    </row>
    <row r="1855" customFormat="false" ht="12.75" hidden="false" customHeight="false" outlineLevel="0" collapsed="false">
      <c r="C1855" s="0" t="str">
        <f aca="false">IF(A1855=B1855,"Ok","ERRADO")</f>
        <v>Ok</v>
      </c>
    </row>
    <row r="1856" customFormat="false" ht="12.75" hidden="false" customHeight="false" outlineLevel="0" collapsed="false">
      <c r="C1856" s="0" t="str">
        <f aca="false">IF(A1856=B1856,"Ok","ERRADO")</f>
        <v>Ok</v>
      </c>
    </row>
    <row r="1857" customFormat="false" ht="12.75" hidden="false" customHeight="false" outlineLevel="0" collapsed="false">
      <c r="C1857" s="0" t="str">
        <f aca="false">IF(A1857=B1857,"Ok","ERRADO")</f>
        <v>Ok</v>
      </c>
    </row>
    <row r="1858" customFormat="false" ht="12.75" hidden="false" customHeight="false" outlineLevel="0" collapsed="false">
      <c r="C1858" s="0" t="str">
        <f aca="false">IF(A1858=B1858,"Ok","ERRADO")</f>
        <v>Ok</v>
      </c>
    </row>
    <row r="1859" customFormat="false" ht="12.75" hidden="false" customHeight="false" outlineLevel="0" collapsed="false">
      <c r="C1859" s="0" t="str">
        <f aca="false">IF(A1859=B1859,"Ok","ERRADO")</f>
        <v>Ok</v>
      </c>
    </row>
    <row r="1860" customFormat="false" ht="12.75" hidden="false" customHeight="false" outlineLevel="0" collapsed="false">
      <c r="C1860" s="0" t="str">
        <f aca="false">IF(A1860=B1860,"Ok","ERRADO")</f>
        <v>Ok</v>
      </c>
    </row>
    <row r="1861" customFormat="false" ht="12.75" hidden="false" customHeight="false" outlineLevel="0" collapsed="false">
      <c r="C1861" s="0" t="str">
        <f aca="false">IF(A1861=B1861,"Ok","ERRADO")</f>
        <v>Ok</v>
      </c>
    </row>
    <row r="1862" customFormat="false" ht="12.75" hidden="false" customHeight="false" outlineLevel="0" collapsed="false">
      <c r="C1862" s="0" t="str">
        <f aca="false">IF(A1862=B1862,"Ok","ERRADO")</f>
        <v>Ok</v>
      </c>
    </row>
    <row r="1863" customFormat="false" ht="12.75" hidden="false" customHeight="false" outlineLevel="0" collapsed="false">
      <c r="C1863" s="0" t="str">
        <f aca="false">IF(A1863=B1863,"Ok","ERRADO")</f>
        <v>Ok</v>
      </c>
    </row>
    <row r="1864" customFormat="false" ht="12.75" hidden="false" customHeight="false" outlineLevel="0" collapsed="false">
      <c r="C1864" s="0" t="str">
        <f aca="false">IF(A1864=B1864,"Ok","ERRADO")</f>
        <v>Ok</v>
      </c>
    </row>
    <row r="1865" customFormat="false" ht="12.75" hidden="false" customHeight="false" outlineLevel="0" collapsed="false">
      <c r="C1865" s="0" t="str">
        <f aca="false">IF(A1865=B1865,"Ok","ERRADO")</f>
        <v>Ok</v>
      </c>
    </row>
    <row r="1866" customFormat="false" ht="12.75" hidden="false" customHeight="false" outlineLevel="0" collapsed="false">
      <c r="C1866" s="0" t="str">
        <f aca="false">IF(A1866=B1866,"Ok","ERRADO")</f>
        <v>Ok</v>
      </c>
    </row>
    <row r="1867" customFormat="false" ht="12.75" hidden="false" customHeight="false" outlineLevel="0" collapsed="false">
      <c r="C1867" s="0" t="str">
        <f aca="false">IF(A1867=B1867,"Ok","ERRADO")</f>
        <v>Ok</v>
      </c>
    </row>
    <row r="1868" customFormat="false" ht="12.75" hidden="false" customHeight="false" outlineLevel="0" collapsed="false">
      <c r="C1868" s="0" t="str">
        <f aca="false">IF(A1868=B1868,"Ok","ERRADO")</f>
        <v>Ok</v>
      </c>
    </row>
    <row r="1869" customFormat="false" ht="12.75" hidden="false" customHeight="false" outlineLevel="0" collapsed="false">
      <c r="C1869" s="0" t="str">
        <f aca="false">IF(A1869=B1869,"Ok","ERRADO")</f>
        <v>Ok</v>
      </c>
    </row>
    <row r="1870" customFormat="false" ht="12.75" hidden="false" customHeight="false" outlineLevel="0" collapsed="false">
      <c r="C1870" s="0" t="str">
        <f aca="false">IF(A1870=B1870,"Ok","ERRADO")</f>
        <v>Ok</v>
      </c>
    </row>
    <row r="1871" customFormat="false" ht="12.75" hidden="false" customHeight="false" outlineLevel="0" collapsed="false">
      <c r="C1871" s="0" t="str">
        <f aca="false">IF(A1871=B1871,"Ok","ERRADO")</f>
        <v>Ok</v>
      </c>
    </row>
    <row r="1872" customFormat="false" ht="12.75" hidden="false" customHeight="false" outlineLevel="0" collapsed="false">
      <c r="C1872" s="0" t="str">
        <f aca="false">IF(A1872=B1872,"Ok","ERRADO")</f>
        <v>Ok</v>
      </c>
    </row>
    <row r="1873" customFormat="false" ht="12.75" hidden="false" customHeight="false" outlineLevel="0" collapsed="false">
      <c r="C1873" s="0" t="str">
        <f aca="false">IF(A1873=B1873,"Ok","ERRADO")</f>
        <v>Ok</v>
      </c>
    </row>
    <row r="1874" customFormat="false" ht="12.75" hidden="false" customHeight="false" outlineLevel="0" collapsed="false">
      <c r="C1874" s="0" t="str">
        <f aca="false">IF(A1874=B1874,"Ok","ERRADO")</f>
        <v>Ok</v>
      </c>
    </row>
    <row r="1875" customFormat="false" ht="12.75" hidden="false" customHeight="false" outlineLevel="0" collapsed="false">
      <c r="C1875" s="0" t="str">
        <f aca="false">IF(A1875=B1875,"Ok","ERRADO")</f>
        <v>Ok</v>
      </c>
    </row>
    <row r="1876" customFormat="false" ht="12.75" hidden="false" customHeight="false" outlineLevel="0" collapsed="false">
      <c r="C1876" s="0" t="str">
        <f aca="false">IF(A1876=B1876,"Ok","ERRADO")</f>
        <v>Ok</v>
      </c>
    </row>
    <row r="1877" customFormat="false" ht="12.75" hidden="false" customHeight="false" outlineLevel="0" collapsed="false">
      <c r="C1877" s="0" t="str">
        <f aca="false">IF(A1877=B1877,"Ok","ERRADO")</f>
        <v>Ok</v>
      </c>
    </row>
    <row r="1878" customFormat="false" ht="12.75" hidden="false" customHeight="false" outlineLevel="0" collapsed="false">
      <c r="C1878" s="0" t="str">
        <f aca="false">IF(A1878=B1878,"Ok","ERRADO")</f>
        <v>Ok</v>
      </c>
    </row>
    <row r="1879" customFormat="false" ht="12.75" hidden="false" customHeight="false" outlineLevel="0" collapsed="false">
      <c r="C1879" s="0" t="str">
        <f aca="false">IF(A1879=B1879,"Ok","ERRADO")</f>
        <v>Ok</v>
      </c>
    </row>
    <row r="1880" customFormat="false" ht="12.75" hidden="false" customHeight="false" outlineLevel="0" collapsed="false">
      <c r="C1880" s="0" t="str">
        <f aca="false">IF(A1880=B1880,"Ok","ERRADO")</f>
        <v>Ok</v>
      </c>
    </row>
    <row r="1881" customFormat="false" ht="12.75" hidden="false" customHeight="false" outlineLevel="0" collapsed="false">
      <c r="C1881" s="0" t="str">
        <f aca="false">IF(A1881=B1881,"Ok","ERRADO")</f>
        <v>Ok</v>
      </c>
    </row>
    <row r="1882" customFormat="false" ht="12.75" hidden="false" customHeight="false" outlineLevel="0" collapsed="false">
      <c r="C1882" s="0" t="str">
        <f aca="false">IF(A1882=B1882,"Ok","ERRADO")</f>
        <v>Ok</v>
      </c>
    </row>
    <row r="1883" customFormat="false" ht="12.75" hidden="false" customHeight="false" outlineLevel="0" collapsed="false">
      <c r="C1883" s="0" t="str">
        <f aca="false">IF(A1883=B1883,"Ok","ERRADO")</f>
        <v>Ok</v>
      </c>
    </row>
    <row r="1884" customFormat="false" ht="12.75" hidden="false" customHeight="false" outlineLevel="0" collapsed="false">
      <c r="C1884" s="0" t="str">
        <f aca="false">IF(A1884=B1884,"Ok","ERRADO")</f>
        <v>Ok</v>
      </c>
    </row>
    <row r="1885" customFormat="false" ht="12.75" hidden="false" customHeight="false" outlineLevel="0" collapsed="false">
      <c r="C1885" s="0" t="str">
        <f aca="false">IF(A1885=B1885,"Ok","ERRADO")</f>
        <v>Ok</v>
      </c>
    </row>
    <row r="1886" customFormat="false" ht="12.75" hidden="false" customHeight="false" outlineLevel="0" collapsed="false">
      <c r="C1886" s="0" t="str">
        <f aca="false">IF(A1886=B1886,"Ok","ERRADO")</f>
        <v>Ok</v>
      </c>
    </row>
    <row r="1887" customFormat="false" ht="12.75" hidden="false" customHeight="false" outlineLevel="0" collapsed="false">
      <c r="C1887" s="0" t="str">
        <f aca="false">IF(A1887=B1887,"Ok","ERRADO")</f>
        <v>Ok</v>
      </c>
    </row>
    <row r="1888" customFormat="false" ht="12.75" hidden="false" customHeight="false" outlineLevel="0" collapsed="false">
      <c r="C1888" s="0" t="str">
        <f aca="false">IF(A1888=B1888,"Ok","ERRADO")</f>
        <v>Ok</v>
      </c>
    </row>
    <row r="1889" customFormat="false" ht="12.75" hidden="false" customHeight="false" outlineLevel="0" collapsed="false">
      <c r="C1889" s="0" t="str">
        <f aca="false">IF(A1889=B1889,"Ok","ERRADO")</f>
        <v>Ok</v>
      </c>
    </row>
    <row r="1890" customFormat="false" ht="12.75" hidden="false" customHeight="false" outlineLevel="0" collapsed="false">
      <c r="C1890" s="0" t="str">
        <f aca="false">IF(A1890=B1890,"Ok","ERRADO")</f>
        <v>Ok</v>
      </c>
    </row>
    <row r="1891" customFormat="false" ht="12.75" hidden="false" customHeight="false" outlineLevel="0" collapsed="false">
      <c r="C1891" s="0" t="str">
        <f aca="false">IF(A1891=B1891,"Ok","ERRADO")</f>
        <v>Ok</v>
      </c>
    </row>
    <row r="1892" customFormat="false" ht="12.75" hidden="false" customHeight="false" outlineLevel="0" collapsed="false">
      <c r="C1892" s="0" t="str">
        <f aca="false">IF(A1892=B1892,"Ok","ERRADO")</f>
        <v>Ok</v>
      </c>
    </row>
    <row r="1893" customFormat="false" ht="12.75" hidden="false" customHeight="false" outlineLevel="0" collapsed="false">
      <c r="C1893" s="0" t="str">
        <f aca="false">IF(A1893=B1893,"Ok","ERRADO")</f>
        <v>Ok</v>
      </c>
    </row>
    <row r="1894" customFormat="false" ht="12.75" hidden="false" customHeight="false" outlineLevel="0" collapsed="false">
      <c r="C1894" s="0" t="str">
        <f aca="false">IF(A1894=B1894,"Ok","ERRADO")</f>
        <v>Ok</v>
      </c>
    </row>
    <row r="1895" customFormat="false" ht="12.75" hidden="false" customHeight="false" outlineLevel="0" collapsed="false">
      <c r="C1895" s="0" t="str">
        <f aca="false">IF(A1895=B1895,"Ok","ERRADO")</f>
        <v>Ok</v>
      </c>
    </row>
    <row r="1896" customFormat="false" ht="12.75" hidden="false" customHeight="false" outlineLevel="0" collapsed="false">
      <c r="C1896" s="0" t="str">
        <f aca="false">IF(A1896=B1896,"Ok","ERRADO")</f>
        <v>Ok</v>
      </c>
    </row>
    <row r="1897" customFormat="false" ht="12.75" hidden="false" customHeight="false" outlineLevel="0" collapsed="false">
      <c r="C1897" s="0" t="str">
        <f aca="false">IF(A1897=B1897,"Ok","ERRADO")</f>
        <v>Ok</v>
      </c>
    </row>
    <row r="1898" customFormat="false" ht="12.75" hidden="false" customHeight="false" outlineLevel="0" collapsed="false">
      <c r="C1898" s="0" t="str">
        <f aca="false">IF(A1898=B1898,"Ok","ERRADO")</f>
        <v>Ok</v>
      </c>
    </row>
    <row r="1899" customFormat="false" ht="12.75" hidden="false" customHeight="false" outlineLevel="0" collapsed="false">
      <c r="C1899" s="0" t="str">
        <f aca="false">IF(A1899=B1899,"Ok","ERRADO")</f>
        <v>Ok</v>
      </c>
    </row>
    <row r="1900" customFormat="false" ht="12.75" hidden="false" customHeight="false" outlineLevel="0" collapsed="false">
      <c r="C1900" s="0" t="str">
        <f aca="false">IF(A1900=B1900,"Ok","ERRADO")</f>
        <v>Ok</v>
      </c>
    </row>
    <row r="1901" customFormat="false" ht="12.75" hidden="false" customHeight="false" outlineLevel="0" collapsed="false">
      <c r="C1901" s="0" t="str">
        <f aca="false">IF(A1901=B1901,"Ok","ERRADO")</f>
        <v>Ok</v>
      </c>
    </row>
    <row r="1902" customFormat="false" ht="12.75" hidden="false" customHeight="false" outlineLevel="0" collapsed="false">
      <c r="C1902" s="0" t="str">
        <f aca="false">IF(A1902=B1902,"Ok","ERRADO")</f>
        <v>Ok</v>
      </c>
    </row>
    <row r="1903" customFormat="false" ht="12.75" hidden="false" customHeight="false" outlineLevel="0" collapsed="false">
      <c r="C1903" s="0" t="str">
        <f aca="false">IF(A1903=B1903,"Ok","ERRADO")</f>
        <v>Ok</v>
      </c>
    </row>
    <row r="1904" customFormat="false" ht="12.75" hidden="false" customHeight="false" outlineLevel="0" collapsed="false">
      <c r="C1904" s="0" t="str">
        <f aca="false">IF(A1904=B1904,"Ok","ERRADO")</f>
        <v>Ok</v>
      </c>
    </row>
    <row r="1905" customFormat="false" ht="12.75" hidden="false" customHeight="false" outlineLevel="0" collapsed="false">
      <c r="C1905" s="0" t="str">
        <f aca="false">IF(A1905=B1905,"Ok","ERRADO")</f>
        <v>Ok</v>
      </c>
    </row>
    <row r="1906" customFormat="false" ht="12.75" hidden="false" customHeight="false" outlineLevel="0" collapsed="false">
      <c r="C1906" s="0" t="str">
        <f aca="false">IF(A1906=B1906,"Ok","ERRADO")</f>
        <v>Ok</v>
      </c>
    </row>
    <row r="1907" customFormat="false" ht="12.75" hidden="false" customHeight="false" outlineLevel="0" collapsed="false">
      <c r="C1907" s="0" t="str">
        <f aca="false">IF(A1907=B1907,"Ok","ERRADO")</f>
        <v>Ok</v>
      </c>
    </row>
    <row r="1908" customFormat="false" ht="12.75" hidden="false" customHeight="false" outlineLevel="0" collapsed="false">
      <c r="C1908" s="0" t="str">
        <f aca="false">IF(A1908=B1908,"Ok","ERRADO")</f>
        <v>Ok</v>
      </c>
    </row>
    <row r="1909" customFormat="false" ht="12.75" hidden="false" customHeight="false" outlineLevel="0" collapsed="false">
      <c r="C1909" s="0" t="str">
        <f aca="false">IF(A1909=B1909,"Ok","ERRADO")</f>
        <v>Ok</v>
      </c>
    </row>
    <row r="1910" customFormat="false" ht="12.75" hidden="false" customHeight="false" outlineLevel="0" collapsed="false">
      <c r="C1910" s="0" t="str">
        <f aca="false">IF(A1910=B1910,"Ok","ERRADO")</f>
        <v>Ok</v>
      </c>
    </row>
    <row r="1911" customFormat="false" ht="12.75" hidden="false" customHeight="false" outlineLevel="0" collapsed="false">
      <c r="C1911" s="0" t="str">
        <f aca="false">IF(A1911=B1911,"Ok","ERRADO")</f>
        <v>Ok</v>
      </c>
    </row>
    <row r="1912" customFormat="false" ht="12.75" hidden="false" customHeight="false" outlineLevel="0" collapsed="false">
      <c r="C1912" s="0" t="str">
        <f aca="false">IF(A1912=B1912,"Ok","ERRADO")</f>
        <v>Ok</v>
      </c>
    </row>
    <row r="1913" customFormat="false" ht="12.75" hidden="false" customHeight="false" outlineLevel="0" collapsed="false">
      <c r="C1913" s="0" t="str">
        <f aca="false">IF(A1913=B1913,"Ok","ERRADO")</f>
        <v>Ok</v>
      </c>
    </row>
    <row r="1914" customFormat="false" ht="12.75" hidden="false" customHeight="false" outlineLevel="0" collapsed="false">
      <c r="C1914" s="0" t="str">
        <f aca="false">IF(A1914=B1914,"Ok","ERRADO")</f>
        <v>Ok</v>
      </c>
    </row>
    <row r="1915" customFormat="false" ht="12.75" hidden="false" customHeight="false" outlineLevel="0" collapsed="false">
      <c r="C1915" s="0" t="str">
        <f aca="false">IF(A1915=B1915,"Ok","ERRADO")</f>
        <v>Ok</v>
      </c>
    </row>
    <row r="1916" customFormat="false" ht="12.75" hidden="false" customHeight="false" outlineLevel="0" collapsed="false">
      <c r="C1916" s="0" t="str">
        <f aca="false">IF(A1916=B1916,"Ok","ERRADO")</f>
        <v>Ok</v>
      </c>
    </row>
    <row r="1917" customFormat="false" ht="12.75" hidden="false" customHeight="false" outlineLevel="0" collapsed="false">
      <c r="C1917" s="0" t="str">
        <f aca="false">IF(A1917=B1917,"Ok","ERRADO")</f>
        <v>Ok</v>
      </c>
    </row>
    <row r="1918" customFormat="false" ht="12.75" hidden="false" customHeight="false" outlineLevel="0" collapsed="false">
      <c r="C1918" s="0" t="str">
        <f aca="false">IF(A1918=B1918,"Ok","ERRADO")</f>
        <v>Ok</v>
      </c>
    </row>
    <row r="1919" customFormat="false" ht="12.75" hidden="false" customHeight="false" outlineLevel="0" collapsed="false">
      <c r="C1919" s="0" t="str">
        <f aca="false">IF(A1919=B1919,"Ok","ERRADO")</f>
        <v>Ok</v>
      </c>
    </row>
    <row r="1920" customFormat="false" ht="12.75" hidden="false" customHeight="false" outlineLevel="0" collapsed="false">
      <c r="C1920" s="0" t="str">
        <f aca="false">IF(A1920=B1920,"Ok","ERRADO")</f>
        <v>Ok</v>
      </c>
    </row>
    <row r="1921" customFormat="false" ht="12.75" hidden="false" customHeight="false" outlineLevel="0" collapsed="false">
      <c r="C1921" s="0" t="str">
        <f aca="false">IF(A1921=B1921,"Ok","ERRADO")</f>
        <v>Ok</v>
      </c>
    </row>
    <row r="1922" customFormat="false" ht="12.75" hidden="false" customHeight="false" outlineLevel="0" collapsed="false">
      <c r="C1922" s="0" t="str">
        <f aca="false">IF(A1922=B1922,"Ok","ERRADO")</f>
        <v>Ok</v>
      </c>
    </row>
    <row r="1923" customFormat="false" ht="12.75" hidden="false" customHeight="false" outlineLevel="0" collapsed="false">
      <c r="C1923" s="0" t="str">
        <f aca="false">IF(A1923=B1923,"Ok","ERRADO")</f>
        <v>Ok</v>
      </c>
    </row>
    <row r="1924" customFormat="false" ht="12.75" hidden="false" customHeight="false" outlineLevel="0" collapsed="false">
      <c r="C1924" s="0" t="str">
        <f aca="false">IF(A1924=B1924,"Ok","ERRADO")</f>
        <v>Ok</v>
      </c>
    </row>
    <row r="1925" customFormat="false" ht="12.75" hidden="false" customHeight="false" outlineLevel="0" collapsed="false">
      <c r="C1925" s="0" t="str">
        <f aca="false">IF(A1925=B1925,"Ok","ERRADO")</f>
        <v>Ok</v>
      </c>
    </row>
    <row r="1926" customFormat="false" ht="12.75" hidden="false" customHeight="false" outlineLevel="0" collapsed="false">
      <c r="C1926" s="0" t="str">
        <f aca="false">IF(A1926=B1926,"Ok","ERRADO")</f>
        <v>Ok</v>
      </c>
    </row>
    <row r="1927" customFormat="false" ht="12.75" hidden="false" customHeight="false" outlineLevel="0" collapsed="false">
      <c r="C1927" s="0" t="str">
        <f aca="false">IF(A1927=B1927,"Ok","ERRADO")</f>
        <v>Ok</v>
      </c>
    </row>
    <row r="1928" customFormat="false" ht="12.75" hidden="false" customHeight="false" outlineLevel="0" collapsed="false">
      <c r="C1928" s="0" t="str">
        <f aca="false">IF(A1928=B1928,"Ok","ERRADO")</f>
        <v>Ok</v>
      </c>
    </row>
    <row r="1929" customFormat="false" ht="12.75" hidden="false" customHeight="false" outlineLevel="0" collapsed="false">
      <c r="C1929" s="0" t="str">
        <f aca="false">IF(A1929=B1929,"Ok","ERRADO")</f>
        <v>Ok</v>
      </c>
    </row>
    <row r="1930" customFormat="false" ht="12.75" hidden="false" customHeight="false" outlineLevel="0" collapsed="false">
      <c r="C1930" s="0" t="str">
        <f aca="false">IF(A1930=B1930,"Ok","ERRADO")</f>
        <v>Ok</v>
      </c>
    </row>
    <row r="1931" customFormat="false" ht="12.75" hidden="false" customHeight="false" outlineLevel="0" collapsed="false">
      <c r="C1931" s="0" t="str">
        <f aca="false">IF(A1931=B1931,"Ok","ERRADO")</f>
        <v>Ok</v>
      </c>
    </row>
    <row r="1932" customFormat="false" ht="12.75" hidden="false" customHeight="false" outlineLevel="0" collapsed="false">
      <c r="C1932" s="0" t="str">
        <f aca="false">IF(A1932=B1932,"Ok","ERRADO")</f>
        <v>Ok</v>
      </c>
    </row>
    <row r="1933" customFormat="false" ht="12.75" hidden="false" customHeight="false" outlineLevel="0" collapsed="false">
      <c r="C1933" s="0" t="str">
        <f aca="false">IF(A1933=B1933,"Ok","ERRADO")</f>
        <v>Ok</v>
      </c>
    </row>
    <row r="1934" customFormat="false" ht="12.75" hidden="false" customHeight="false" outlineLevel="0" collapsed="false">
      <c r="C1934" s="0" t="str">
        <f aca="false">IF(A1934=B1934,"Ok","ERRADO")</f>
        <v>Ok</v>
      </c>
    </row>
    <row r="1935" customFormat="false" ht="12.75" hidden="false" customHeight="false" outlineLevel="0" collapsed="false">
      <c r="C1935" s="0" t="str">
        <f aca="false">IF(A1935=B1935,"Ok","ERRADO")</f>
        <v>Ok</v>
      </c>
    </row>
    <row r="1936" customFormat="false" ht="12.75" hidden="false" customHeight="false" outlineLevel="0" collapsed="false">
      <c r="C1936" s="0" t="str">
        <f aca="false">IF(A1936=B1936,"Ok","ERRADO")</f>
        <v>Ok</v>
      </c>
    </row>
    <row r="1937" customFormat="false" ht="12.75" hidden="false" customHeight="false" outlineLevel="0" collapsed="false">
      <c r="C1937" s="0" t="str">
        <f aca="false">IF(A1937=B1937,"Ok","ERRADO")</f>
        <v>Ok</v>
      </c>
    </row>
    <row r="1938" customFormat="false" ht="12.75" hidden="false" customHeight="false" outlineLevel="0" collapsed="false">
      <c r="C1938" s="0" t="str">
        <f aca="false">IF(A1938=B1938,"Ok","ERRADO")</f>
        <v>Ok</v>
      </c>
    </row>
    <row r="1939" customFormat="false" ht="12.75" hidden="false" customHeight="false" outlineLevel="0" collapsed="false">
      <c r="C1939" s="0" t="str">
        <f aca="false">IF(A1939=B1939,"Ok","ERRADO")</f>
        <v>Ok</v>
      </c>
    </row>
    <row r="1940" customFormat="false" ht="12.75" hidden="false" customHeight="false" outlineLevel="0" collapsed="false">
      <c r="C1940" s="0" t="str">
        <f aca="false">IF(A1940=B1940,"Ok","ERRADO")</f>
        <v>Ok</v>
      </c>
    </row>
    <row r="1941" customFormat="false" ht="12.75" hidden="false" customHeight="false" outlineLevel="0" collapsed="false">
      <c r="C1941" s="0" t="str">
        <f aca="false">IF(A1941=B1941,"Ok","ERRADO")</f>
        <v>Ok</v>
      </c>
    </row>
    <row r="1942" customFormat="false" ht="12.75" hidden="false" customHeight="false" outlineLevel="0" collapsed="false">
      <c r="C1942" s="0" t="str">
        <f aca="false">IF(A1942=B1942,"Ok","ERRADO")</f>
        <v>Ok</v>
      </c>
    </row>
    <row r="1943" customFormat="false" ht="12.75" hidden="false" customHeight="false" outlineLevel="0" collapsed="false">
      <c r="C1943" s="0" t="str">
        <f aca="false">IF(A1943=B1943,"Ok","ERRADO")</f>
        <v>Ok</v>
      </c>
    </row>
    <row r="1944" customFormat="false" ht="12.75" hidden="false" customHeight="false" outlineLevel="0" collapsed="false">
      <c r="C1944" s="0" t="str">
        <f aca="false">IF(A1944=B1944,"Ok","ERRADO")</f>
        <v>Ok</v>
      </c>
    </row>
    <row r="1945" customFormat="false" ht="12.75" hidden="false" customHeight="false" outlineLevel="0" collapsed="false">
      <c r="C1945" s="0" t="str">
        <f aca="false">IF(A1945=B1945,"Ok","ERRADO")</f>
        <v>Ok</v>
      </c>
    </row>
    <row r="1946" customFormat="false" ht="12.75" hidden="false" customHeight="false" outlineLevel="0" collapsed="false">
      <c r="C1946" s="0" t="str">
        <f aca="false">IF(A1946=B1946,"Ok","ERRADO")</f>
        <v>Ok</v>
      </c>
    </row>
    <row r="1947" customFormat="false" ht="12.75" hidden="false" customHeight="false" outlineLevel="0" collapsed="false">
      <c r="C1947" s="0" t="str">
        <f aca="false">IF(A1947=B1947,"Ok","ERRADO")</f>
        <v>Ok</v>
      </c>
    </row>
    <row r="1948" customFormat="false" ht="12.75" hidden="false" customHeight="false" outlineLevel="0" collapsed="false">
      <c r="C1948" s="0" t="str">
        <f aca="false">IF(A1948=B1948,"Ok","ERRADO")</f>
        <v>Ok</v>
      </c>
    </row>
    <row r="1949" customFormat="false" ht="12.75" hidden="false" customHeight="false" outlineLevel="0" collapsed="false">
      <c r="C1949" s="0" t="str">
        <f aca="false">IF(A1949=B1949,"Ok","ERRADO")</f>
        <v>Ok</v>
      </c>
    </row>
    <row r="1950" customFormat="false" ht="12.75" hidden="false" customHeight="false" outlineLevel="0" collapsed="false">
      <c r="C1950" s="0" t="str">
        <f aca="false">IF(A1950=B1950,"Ok","ERRADO")</f>
        <v>Ok</v>
      </c>
    </row>
    <row r="1951" customFormat="false" ht="12.75" hidden="false" customHeight="false" outlineLevel="0" collapsed="false">
      <c r="C1951" s="0" t="str">
        <f aca="false">IF(A1951=B1951,"Ok","ERRADO")</f>
        <v>Ok</v>
      </c>
    </row>
    <row r="1952" customFormat="false" ht="12.75" hidden="false" customHeight="false" outlineLevel="0" collapsed="false">
      <c r="C1952" s="0" t="str">
        <f aca="false">IF(A1952=B1952,"Ok","ERRADO")</f>
        <v>Ok</v>
      </c>
    </row>
    <row r="1953" customFormat="false" ht="12.75" hidden="false" customHeight="false" outlineLevel="0" collapsed="false">
      <c r="C1953" s="0" t="str">
        <f aca="false">IF(A1953=B1953,"Ok","ERRADO")</f>
        <v>Ok</v>
      </c>
    </row>
    <row r="1954" customFormat="false" ht="12.75" hidden="false" customHeight="false" outlineLevel="0" collapsed="false">
      <c r="C1954" s="0" t="str">
        <f aca="false">IF(A1954=B1954,"Ok","ERRADO")</f>
        <v>Ok</v>
      </c>
    </row>
    <row r="1955" customFormat="false" ht="12.75" hidden="false" customHeight="false" outlineLevel="0" collapsed="false">
      <c r="C1955" s="0" t="str">
        <f aca="false">IF(A1955=B1955,"Ok","ERRADO")</f>
        <v>Ok</v>
      </c>
    </row>
    <row r="1956" customFormat="false" ht="12.75" hidden="false" customHeight="false" outlineLevel="0" collapsed="false">
      <c r="C1956" s="0" t="str">
        <f aca="false">IF(A1956=B1956,"Ok","ERRADO")</f>
        <v>Ok</v>
      </c>
    </row>
    <row r="1957" customFormat="false" ht="12.75" hidden="false" customHeight="false" outlineLevel="0" collapsed="false">
      <c r="C1957" s="0" t="str">
        <f aca="false">IF(A1957=B1957,"Ok","ERRADO")</f>
        <v>Ok</v>
      </c>
    </row>
    <row r="1958" customFormat="false" ht="12.75" hidden="false" customHeight="false" outlineLevel="0" collapsed="false">
      <c r="C1958" s="0" t="str">
        <f aca="false">IF(A1958=B1958,"Ok","ERRADO")</f>
        <v>Ok</v>
      </c>
    </row>
    <row r="1959" customFormat="false" ht="12.75" hidden="false" customHeight="false" outlineLevel="0" collapsed="false">
      <c r="C1959" s="0" t="str">
        <f aca="false">IF(A1959=B1959,"Ok","ERRADO")</f>
        <v>Ok</v>
      </c>
    </row>
    <row r="1960" customFormat="false" ht="12.75" hidden="false" customHeight="false" outlineLevel="0" collapsed="false">
      <c r="C1960" s="0" t="str">
        <f aca="false">IF(A1960=B1960,"Ok","ERRADO")</f>
        <v>Ok</v>
      </c>
    </row>
    <row r="1961" customFormat="false" ht="12.75" hidden="false" customHeight="false" outlineLevel="0" collapsed="false">
      <c r="C1961" s="0" t="str">
        <f aca="false">IF(A1961=B1961,"Ok","ERRADO")</f>
        <v>Ok</v>
      </c>
    </row>
    <row r="1962" customFormat="false" ht="12.75" hidden="false" customHeight="false" outlineLevel="0" collapsed="false">
      <c r="C1962" s="0" t="str">
        <f aca="false">IF(A1962=B1962,"Ok","ERRADO")</f>
        <v>Ok</v>
      </c>
    </row>
    <row r="1963" customFormat="false" ht="12.75" hidden="false" customHeight="false" outlineLevel="0" collapsed="false">
      <c r="C1963" s="0" t="str">
        <f aca="false">IF(A1963=B1963,"Ok","ERRADO")</f>
        <v>Ok</v>
      </c>
    </row>
    <row r="1964" customFormat="false" ht="12.75" hidden="false" customHeight="false" outlineLevel="0" collapsed="false">
      <c r="C1964" s="0" t="str">
        <f aca="false">IF(A1964=B1964,"Ok","ERRADO")</f>
        <v>Ok</v>
      </c>
    </row>
    <row r="1965" customFormat="false" ht="12.75" hidden="false" customHeight="false" outlineLevel="0" collapsed="false">
      <c r="C1965" s="0" t="str">
        <f aca="false">IF(A1965=B1965,"Ok","ERRADO")</f>
        <v>Ok</v>
      </c>
    </row>
    <row r="1966" customFormat="false" ht="12.75" hidden="false" customHeight="false" outlineLevel="0" collapsed="false">
      <c r="C1966" s="0" t="str">
        <f aca="false">IF(A1966=B1966,"Ok","ERRADO")</f>
        <v>Ok</v>
      </c>
    </row>
    <row r="1967" customFormat="false" ht="12.75" hidden="false" customHeight="false" outlineLevel="0" collapsed="false">
      <c r="C1967" s="0" t="str">
        <f aca="false">IF(A1967=B1967,"Ok","ERRADO")</f>
        <v>Ok</v>
      </c>
    </row>
    <row r="1968" customFormat="false" ht="12.75" hidden="false" customHeight="false" outlineLevel="0" collapsed="false">
      <c r="C1968" s="0" t="str">
        <f aca="false">IF(A1968=B1968,"Ok","ERRADO")</f>
        <v>Ok</v>
      </c>
    </row>
    <row r="1969" customFormat="false" ht="12.75" hidden="false" customHeight="false" outlineLevel="0" collapsed="false">
      <c r="C1969" s="0" t="str">
        <f aca="false">IF(A1969=B1969,"Ok","ERRADO")</f>
        <v>Ok</v>
      </c>
    </row>
    <row r="1970" customFormat="false" ht="12.75" hidden="false" customHeight="false" outlineLevel="0" collapsed="false">
      <c r="C1970" s="0" t="str">
        <f aca="false">IF(A1970=B1970,"Ok","ERRADO")</f>
        <v>Ok</v>
      </c>
    </row>
    <row r="1971" customFormat="false" ht="12.75" hidden="false" customHeight="false" outlineLevel="0" collapsed="false">
      <c r="C1971" s="0" t="str">
        <f aca="false">IF(A1971=B1971,"Ok","ERRADO")</f>
        <v>Ok</v>
      </c>
    </row>
    <row r="1972" customFormat="false" ht="12.75" hidden="false" customHeight="false" outlineLevel="0" collapsed="false">
      <c r="C1972" s="0" t="str">
        <f aca="false">IF(A1972=B1972,"Ok","ERRADO")</f>
        <v>Ok</v>
      </c>
    </row>
    <row r="1973" customFormat="false" ht="12.75" hidden="false" customHeight="false" outlineLevel="0" collapsed="false">
      <c r="C1973" s="0" t="str">
        <f aca="false">IF(A1973=B1973,"Ok","ERRADO")</f>
        <v>Ok</v>
      </c>
    </row>
    <row r="1974" customFormat="false" ht="12.75" hidden="false" customHeight="false" outlineLevel="0" collapsed="false">
      <c r="C1974" s="0" t="str">
        <f aca="false">IF(A1974=B1974,"Ok","ERRADO")</f>
        <v>Ok</v>
      </c>
    </row>
    <row r="1975" customFormat="false" ht="12.75" hidden="false" customHeight="false" outlineLevel="0" collapsed="false">
      <c r="C1975" s="0" t="str">
        <f aca="false">IF(A1975=B1975,"Ok","ERRADO")</f>
        <v>Ok</v>
      </c>
    </row>
    <row r="1976" customFormat="false" ht="12.75" hidden="false" customHeight="false" outlineLevel="0" collapsed="false">
      <c r="C1976" s="0" t="str">
        <f aca="false">IF(A1976=B1976,"Ok","ERRADO")</f>
        <v>Ok</v>
      </c>
    </row>
    <row r="1977" customFormat="false" ht="12.75" hidden="false" customHeight="false" outlineLevel="0" collapsed="false">
      <c r="C1977" s="0" t="str">
        <f aca="false">IF(A1977=B1977,"Ok","ERRADO")</f>
        <v>Ok</v>
      </c>
    </row>
    <row r="1978" customFormat="false" ht="12.75" hidden="false" customHeight="false" outlineLevel="0" collapsed="false">
      <c r="C1978" s="0" t="str">
        <f aca="false">IF(A1978=B1978,"Ok","ERRADO")</f>
        <v>Ok</v>
      </c>
    </row>
    <row r="1979" customFormat="false" ht="12.75" hidden="false" customHeight="false" outlineLevel="0" collapsed="false">
      <c r="C1979" s="0" t="str">
        <f aca="false">IF(A1979=B1979,"Ok","ERRADO")</f>
        <v>Ok</v>
      </c>
    </row>
    <row r="1980" customFormat="false" ht="12.75" hidden="false" customHeight="false" outlineLevel="0" collapsed="false">
      <c r="C1980" s="0" t="str">
        <f aca="false">IF(A1980=B1980,"Ok","ERRADO")</f>
        <v>Ok</v>
      </c>
    </row>
    <row r="1981" customFormat="false" ht="12.75" hidden="false" customHeight="false" outlineLevel="0" collapsed="false">
      <c r="C1981" s="0" t="str">
        <f aca="false">IF(A1981=B1981,"Ok","ERRADO")</f>
        <v>Ok</v>
      </c>
    </row>
    <row r="1982" customFormat="false" ht="12.75" hidden="false" customHeight="false" outlineLevel="0" collapsed="false">
      <c r="C1982" s="0" t="str">
        <f aca="false">IF(A1982=B1982,"Ok","ERRADO")</f>
        <v>Ok</v>
      </c>
    </row>
    <row r="1983" customFormat="false" ht="12.75" hidden="false" customHeight="false" outlineLevel="0" collapsed="false">
      <c r="C1983" s="0" t="str">
        <f aca="false">IF(A1983=B1983,"Ok","ERRADO")</f>
        <v>Ok</v>
      </c>
    </row>
    <row r="1984" customFormat="false" ht="12.75" hidden="false" customHeight="false" outlineLevel="0" collapsed="false">
      <c r="C1984" s="0" t="str">
        <f aca="false">IF(A1984=B1984,"Ok","ERRADO")</f>
        <v>Ok</v>
      </c>
    </row>
    <row r="1985" customFormat="false" ht="12.75" hidden="false" customHeight="false" outlineLevel="0" collapsed="false">
      <c r="C1985" s="0" t="str">
        <f aca="false">IF(A1985=B1985,"Ok","ERRADO")</f>
        <v>Ok</v>
      </c>
    </row>
    <row r="1986" customFormat="false" ht="12.75" hidden="false" customHeight="false" outlineLevel="0" collapsed="false">
      <c r="C1986" s="0" t="str">
        <f aca="false">IF(A1986=B1986,"Ok","ERRADO")</f>
        <v>Ok</v>
      </c>
    </row>
    <row r="1987" customFormat="false" ht="12.75" hidden="false" customHeight="false" outlineLevel="0" collapsed="false">
      <c r="C1987" s="0" t="str">
        <f aca="false">IF(A1987=B1987,"Ok","ERRADO")</f>
        <v>Ok</v>
      </c>
    </row>
    <row r="1988" customFormat="false" ht="12.75" hidden="false" customHeight="false" outlineLevel="0" collapsed="false">
      <c r="C1988" s="0" t="str">
        <f aca="false">IF(A1988=B1988,"Ok","ERRADO")</f>
        <v>Ok</v>
      </c>
    </row>
    <row r="1989" customFormat="false" ht="12.75" hidden="false" customHeight="false" outlineLevel="0" collapsed="false">
      <c r="C1989" s="0" t="str">
        <f aca="false">IF(A1989=B1989,"Ok","ERRADO")</f>
        <v>Ok</v>
      </c>
    </row>
    <row r="1990" customFormat="false" ht="12.75" hidden="false" customHeight="false" outlineLevel="0" collapsed="false">
      <c r="C1990" s="0" t="str">
        <f aca="false">IF(A1990=B1990,"Ok","ERRADO")</f>
        <v>Ok</v>
      </c>
    </row>
    <row r="1991" customFormat="false" ht="12.75" hidden="false" customHeight="false" outlineLevel="0" collapsed="false">
      <c r="C1991" s="0" t="str">
        <f aca="false">IF(A1991=B1991,"Ok","ERRADO")</f>
        <v>Ok</v>
      </c>
    </row>
    <row r="1992" customFormat="false" ht="12.75" hidden="false" customHeight="false" outlineLevel="0" collapsed="false">
      <c r="C1992" s="0" t="str">
        <f aca="false">IF(A1992=B1992,"Ok","ERRADO")</f>
        <v>Ok</v>
      </c>
    </row>
    <row r="1993" customFormat="false" ht="12.75" hidden="false" customHeight="false" outlineLevel="0" collapsed="false">
      <c r="C1993" s="0" t="str">
        <f aca="false">IF(A1993=B1993,"Ok","ERRADO")</f>
        <v>Ok</v>
      </c>
    </row>
    <row r="1994" customFormat="false" ht="12.75" hidden="false" customHeight="false" outlineLevel="0" collapsed="false">
      <c r="C1994" s="0" t="str">
        <f aca="false">IF(A1994=B1994,"Ok","ERRADO")</f>
        <v>Ok</v>
      </c>
    </row>
    <row r="1995" customFormat="false" ht="12.75" hidden="false" customHeight="false" outlineLevel="0" collapsed="false">
      <c r="C1995" s="0" t="str">
        <f aca="false">IF(A1995=B1995,"Ok","ERRADO")</f>
        <v>Ok</v>
      </c>
    </row>
    <row r="1996" customFormat="false" ht="12.75" hidden="false" customHeight="false" outlineLevel="0" collapsed="false">
      <c r="C1996" s="0" t="str">
        <f aca="false">IF(A1996=B1996,"Ok","ERRADO")</f>
        <v>Ok</v>
      </c>
    </row>
    <row r="1997" customFormat="false" ht="12.75" hidden="false" customHeight="false" outlineLevel="0" collapsed="false">
      <c r="C1997" s="0" t="str">
        <f aca="false">IF(A1997=B1997,"Ok","ERRADO")</f>
        <v>Ok</v>
      </c>
    </row>
    <row r="1998" customFormat="false" ht="12.75" hidden="false" customHeight="false" outlineLevel="0" collapsed="false">
      <c r="C1998" s="0" t="str">
        <f aca="false">IF(A1998=B1998,"Ok","ERRADO")</f>
        <v>Ok</v>
      </c>
    </row>
    <row r="1999" customFormat="false" ht="12.75" hidden="false" customHeight="false" outlineLevel="0" collapsed="false">
      <c r="C1999" s="0" t="str">
        <f aca="false">IF(A1999=B1999,"Ok","ERRADO")</f>
        <v>Ok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1" width="30.41"/>
    <col collapsed="false" customWidth="true" hidden="false" outlineLevel="0" max="4" min="4" style="0" width="7.42"/>
    <col collapsed="false" customWidth="true" hidden="false" outlineLevel="0" max="5" min="5" style="2" width="13.7"/>
    <col collapsed="false" customWidth="true" hidden="false" outlineLevel="0" max="6" min="6" style="0" width="34.41"/>
    <col collapsed="false" customWidth="true" hidden="false" outlineLevel="0" max="7" min="7" style="0" width="4.99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</row>
    <row r="2" customFormat="false" ht="12.75" hidden="false" customHeight="false" outlineLevel="0" collapsed="false">
      <c r="A2" s="7" t="s">
        <v>7</v>
      </c>
      <c r="B2" s="7"/>
      <c r="C2" s="8" t="s">
        <v>8</v>
      </c>
      <c r="D2" s="2"/>
      <c r="E2" s="9"/>
      <c r="F2" s="10" t="n">
        <f aca="false">'Entrada da relação de nomes'!A1</f>
        <v>0</v>
      </c>
      <c r="G2" s="0" t="n">
        <v>1</v>
      </c>
    </row>
    <row r="3" customFormat="false" ht="12.75" hidden="false" customHeight="false" outlineLevel="0" collapsed="false">
      <c r="A3" s="7"/>
      <c r="B3" s="7" t="s">
        <v>7</v>
      </c>
      <c r="C3" s="8" t="s">
        <v>9</v>
      </c>
      <c r="D3" s="2"/>
      <c r="E3" s="9"/>
      <c r="F3" s="11" t="n">
        <f aca="false">'Entrada da relação de nomes'!A2</f>
        <v>0</v>
      </c>
      <c r="G3" s="0" t="n">
        <v>2</v>
      </c>
    </row>
    <row r="4" customFormat="false" ht="12.75" hidden="false" customHeight="false" outlineLevel="0" collapsed="false">
      <c r="A4" s="7"/>
      <c r="B4" s="7"/>
      <c r="C4" s="12" t="s">
        <v>10</v>
      </c>
      <c r="D4" s="2" t="n">
        <f aca="false">IF(ISBLANK(C4),"",IF(ISERROR(MATCH(C4,$F$2:$F$1984,0)),2,1))</f>
        <v>2</v>
      </c>
      <c r="E4" s="9" t="str">
        <f aca="false">IF(D4=1,"1"," ")</f>
        <v> </v>
      </c>
      <c r="F4" s="11" t="n">
        <f aca="false">'Entrada da relação de nomes'!A3</f>
        <v>0</v>
      </c>
      <c r="G4" s="0" t="n">
        <v>3</v>
      </c>
    </row>
    <row r="5" customFormat="false" ht="12.75" hidden="false" customHeight="false" outlineLevel="0" collapsed="false">
      <c r="A5" s="7" t="s">
        <v>7</v>
      </c>
      <c r="B5" s="7"/>
      <c r="C5" s="8" t="s">
        <v>11</v>
      </c>
      <c r="D5" s="2"/>
      <c r="E5" s="9" t="str">
        <f aca="false">IF(D5=1,"1"," ")</f>
        <v> </v>
      </c>
      <c r="F5" s="11" t="n">
        <f aca="false">'Entrada da relação de nomes'!A4</f>
        <v>0</v>
      </c>
      <c r="G5" s="0" t="n">
        <v>4</v>
      </c>
    </row>
    <row r="6" customFormat="false" ht="12.75" hidden="false" customHeight="false" outlineLevel="0" collapsed="false">
      <c r="A6" s="7"/>
      <c r="B6" s="7" t="s">
        <v>7</v>
      </c>
      <c r="C6" s="8" t="s">
        <v>12</v>
      </c>
      <c r="D6" s="2"/>
      <c r="E6" s="9" t="str">
        <f aca="false">IF(D6=1,"1"," ")</f>
        <v> </v>
      </c>
      <c r="F6" s="11" t="n">
        <f aca="false">'Entrada da relação de nomes'!A5</f>
        <v>0</v>
      </c>
      <c r="G6" s="0" t="n">
        <v>5</v>
      </c>
    </row>
    <row r="7" customFormat="false" ht="12.75" hidden="false" customHeight="false" outlineLevel="0" collapsed="false">
      <c r="A7" s="7"/>
      <c r="B7" s="7"/>
      <c r="C7" s="12" t="s">
        <v>13</v>
      </c>
      <c r="D7" s="2" t="n">
        <f aca="false">IF(ISBLANK(C7),"",IF(ISERROR(MATCH(C7,$F$2:$F$1984,0)),2,1))</f>
        <v>2</v>
      </c>
      <c r="E7" s="9" t="str">
        <f aca="false">IF(D7=1,"1"," ")</f>
        <v> </v>
      </c>
      <c r="F7" s="11" t="n">
        <f aca="false">'Entrada da relação de nomes'!A6</f>
        <v>0</v>
      </c>
      <c r="G7" s="0" t="n">
        <v>6</v>
      </c>
    </row>
    <row r="8" customFormat="false" ht="12.75" hidden="false" customHeight="false" outlineLevel="0" collapsed="false">
      <c r="A8" s="7"/>
      <c r="B8" s="7"/>
      <c r="C8" s="12" t="s">
        <v>14</v>
      </c>
      <c r="D8" s="2" t="n">
        <f aca="false">IF(ISBLANK(C8),"",IF(ISERROR(MATCH(C8,$F$2:$F$1984,0)),2,1))</f>
        <v>2</v>
      </c>
      <c r="E8" s="9" t="str">
        <f aca="false">IF(D8=1,"1"," ")</f>
        <v> </v>
      </c>
      <c r="F8" s="11" t="n">
        <f aca="false">'Entrada da relação de nomes'!A7</f>
        <v>0</v>
      </c>
      <c r="G8" s="0" t="n">
        <v>7</v>
      </c>
    </row>
    <row r="9" customFormat="false" ht="12.75" hidden="false" customHeight="false" outlineLevel="0" collapsed="false">
      <c r="A9" s="7"/>
      <c r="B9" s="7"/>
      <c r="C9" s="12" t="s">
        <v>15</v>
      </c>
      <c r="D9" s="2" t="n">
        <f aca="false">IF(ISBLANK(C9),"",IF(ISERROR(MATCH(C9,$F$2:$F$1984,0)),2,1))</f>
        <v>2</v>
      </c>
      <c r="E9" s="9" t="str">
        <f aca="false">IF(D9=1,"1"," ")</f>
        <v> </v>
      </c>
      <c r="F9" s="11" t="n">
        <f aca="false">'Entrada da relação de nomes'!A8</f>
        <v>0</v>
      </c>
      <c r="G9" s="0" t="n">
        <v>8</v>
      </c>
    </row>
    <row r="10" customFormat="false" ht="12.75" hidden="false" customHeight="false" outlineLevel="0" collapsed="false">
      <c r="A10" s="7"/>
      <c r="B10" s="7"/>
      <c r="C10" s="12" t="s">
        <v>16</v>
      </c>
      <c r="D10" s="2" t="n">
        <f aca="false">IF(ISBLANK(C10),"",IF(ISERROR(MATCH(C10,$F$2:$F$1984,0)),2,1))</f>
        <v>2</v>
      </c>
      <c r="E10" s="9" t="str">
        <f aca="false">IF(D10=1,"1"," ")</f>
        <v> </v>
      </c>
      <c r="F10" s="11" t="n">
        <f aca="false">'Entrada da relação de nomes'!A9</f>
        <v>0</v>
      </c>
      <c r="G10" s="0" t="n">
        <v>9</v>
      </c>
    </row>
    <row r="11" customFormat="false" ht="12.75" hidden="false" customHeight="false" outlineLevel="0" collapsed="false">
      <c r="A11" s="7"/>
      <c r="B11" s="7"/>
      <c r="C11" s="12" t="s">
        <v>17</v>
      </c>
      <c r="D11" s="2" t="n">
        <f aca="false">IF(ISBLANK(C11),"",IF(ISERROR(MATCH(C11,$F$2:$F$1984,0)),2,1))</f>
        <v>2</v>
      </c>
      <c r="E11" s="9" t="str">
        <f aca="false">IF(D11=1,"1"," ")</f>
        <v> </v>
      </c>
      <c r="F11" s="11" t="n">
        <f aca="false">'Entrada da relação de nomes'!A10</f>
        <v>0</v>
      </c>
      <c r="G11" s="0" t="n">
        <v>10</v>
      </c>
    </row>
    <row r="12" customFormat="false" ht="12.75" hidden="false" customHeight="false" outlineLevel="0" collapsed="false">
      <c r="A12" s="7"/>
      <c r="B12" s="7"/>
      <c r="C12" s="12" t="s">
        <v>18</v>
      </c>
      <c r="D12" s="2" t="n">
        <f aca="false">IF(ISBLANK(C12),"",IF(ISERROR(MATCH(C12,$F$2:$F$1984,0)),2,1))</f>
        <v>2</v>
      </c>
      <c r="E12" s="9" t="str">
        <f aca="false">IF(D12=1,"1"," ")</f>
        <v> </v>
      </c>
      <c r="F12" s="11" t="n">
        <f aca="false">'Entrada da relação de nomes'!A11</f>
        <v>0</v>
      </c>
      <c r="G12" s="0" t="n">
        <v>11</v>
      </c>
    </row>
    <row r="13" customFormat="false" ht="12.75" hidden="false" customHeight="false" outlineLevel="0" collapsed="false">
      <c r="A13" s="7"/>
      <c r="B13" s="7"/>
      <c r="C13" s="12" t="s">
        <v>19</v>
      </c>
      <c r="D13" s="2" t="n">
        <f aca="false">IF(ISBLANK(C13),"",IF(ISERROR(MATCH(C13,$F$2:$F$1984,0)),2,1))</f>
        <v>2</v>
      </c>
      <c r="E13" s="9" t="str">
        <f aca="false">IF(D13=1,"1"," ")</f>
        <v> </v>
      </c>
      <c r="F13" s="11" t="n">
        <f aca="false">'Entrada da relação de nomes'!A12</f>
        <v>0</v>
      </c>
      <c r="G13" s="0" t="n">
        <v>12</v>
      </c>
    </row>
    <row r="14" customFormat="false" ht="12.75" hidden="false" customHeight="false" outlineLevel="0" collapsed="false">
      <c r="A14" s="7"/>
      <c r="B14" s="7"/>
      <c r="C14" s="12" t="s">
        <v>20</v>
      </c>
      <c r="D14" s="2" t="n">
        <f aca="false">IF(ISBLANK(C14),"",IF(ISERROR(MATCH(C14,$F$2:$F$1984,0)),2,1))</f>
        <v>2</v>
      </c>
      <c r="E14" s="9" t="str">
        <f aca="false">IF(D14=1,"1"," ")</f>
        <v> </v>
      </c>
      <c r="F14" s="11" t="n">
        <f aca="false">'Entrada da relação de nomes'!A13</f>
        <v>0</v>
      </c>
      <c r="G14" s="0" t="n">
        <v>13</v>
      </c>
    </row>
    <row r="15" customFormat="false" ht="12.75" hidden="false" customHeight="false" outlineLevel="0" collapsed="false">
      <c r="A15" s="7"/>
      <c r="B15" s="7"/>
      <c r="C15" s="12" t="s">
        <v>21</v>
      </c>
      <c r="D15" s="2" t="n">
        <f aca="false">IF(ISBLANK(C15),"",IF(ISERROR(MATCH(C15,$F$2:$F$1984,0)),2,1))</f>
        <v>2</v>
      </c>
      <c r="E15" s="9" t="str">
        <f aca="false">IF(D15=1,"1"," ")</f>
        <v> </v>
      </c>
      <c r="F15" s="11" t="n">
        <f aca="false">'Entrada da relação de nomes'!A14</f>
        <v>0</v>
      </c>
      <c r="G15" s="0" t="n">
        <v>14</v>
      </c>
    </row>
    <row r="16" customFormat="false" ht="12.75" hidden="false" customHeight="false" outlineLevel="0" collapsed="false">
      <c r="A16" s="7"/>
      <c r="B16" s="7"/>
      <c r="C16" s="12" t="s">
        <v>22</v>
      </c>
      <c r="D16" s="2" t="n">
        <f aca="false">IF(ISBLANK(C16),"",IF(ISERROR(MATCH(C16,$F$2:$F$1984,0)),2,1))</f>
        <v>2</v>
      </c>
      <c r="E16" s="9" t="str">
        <f aca="false">IF(D16=1,"1"," ")</f>
        <v> </v>
      </c>
      <c r="F16" s="11" t="n">
        <f aca="false">'Entrada da relação de nomes'!A15</f>
        <v>0</v>
      </c>
      <c r="G16" s="0" t="n">
        <v>15</v>
      </c>
    </row>
    <row r="17" customFormat="false" ht="12.75" hidden="false" customHeight="false" outlineLevel="0" collapsed="false">
      <c r="A17" s="7"/>
      <c r="B17" s="7"/>
      <c r="C17" s="12" t="s">
        <v>23</v>
      </c>
      <c r="D17" s="2" t="n">
        <f aca="false">IF(ISBLANK(C17),"",IF(ISERROR(MATCH(C17,$F$2:$F$1984,0)),2,1))</f>
        <v>2</v>
      </c>
      <c r="E17" s="9" t="str">
        <f aca="false">IF(D17=1,"1"," ")</f>
        <v> </v>
      </c>
      <c r="F17" s="11" t="n">
        <f aca="false">'Entrada da relação de nomes'!A16</f>
        <v>0</v>
      </c>
      <c r="G17" s="0" t="n">
        <v>16</v>
      </c>
    </row>
    <row r="18" customFormat="false" ht="12.75" hidden="false" customHeight="false" outlineLevel="0" collapsed="false">
      <c r="A18" s="7"/>
      <c r="B18" s="7"/>
      <c r="C18" s="12" t="s">
        <v>24</v>
      </c>
      <c r="D18" s="2" t="n">
        <f aca="false">IF(ISBLANK(C18),"",IF(ISERROR(MATCH(C18,$F$2:$F$1984,0)),2,1))</f>
        <v>2</v>
      </c>
      <c r="E18" s="9" t="str">
        <f aca="false">IF(D18=1,"1"," ")</f>
        <v> </v>
      </c>
      <c r="F18" s="11" t="n">
        <f aca="false">'Entrada da relação de nomes'!A17</f>
        <v>0</v>
      </c>
      <c r="G18" s="0" t="n">
        <v>17</v>
      </c>
    </row>
    <row r="19" customFormat="false" ht="12.75" hidden="false" customHeight="false" outlineLevel="0" collapsed="false">
      <c r="A19" s="7"/>
      <c r="B19" s="7"/>
      <c r="C19" s="12" t="s">
        <v>25</v>
      </c>
      <c r="D19" s="2" t="n">
        <f aca="false">IF(ISBLANK(C19),"",IF(ISERROR(MATCH(C19,$F$2:$F$1984,0)),2,1))</f>
        <v>2</v>
      </c>
      <c r="E19" s="9" t="str">
        <f aca="false">IF(D19=1,"1"," ")</f>
        <v> </v>
      </c>
      <c r="F19" s="11" t="n">
        <f aca="false">'Entrada da relação de nomes'!A18</f>
        <v>0</v>
      </c>
      <c r="G19" s="0" t="n">
        <v>18</v>
      </c>
    </row>
    <row r="20" customFormat="false" ht="12.75" hidden="false" customHeight="false" outlineLevel="0" collapsed="false">
      <c r="A20" s="7"/>
      <c r="B20" s="7"/>
      <c r="C20" s="12" t="s">
        <v>26</v>
      </c>
      <c r="D20" s="2" t="n">
        <f aca="false">IF(ISBLANK(C20),"",IF(ISERROR(MATCH(C20,$F$2:$F$1984,0)),2,1))</f>
        <v>2</v>
      </c>
      <c r="E20" s="9" t="str">
        <f aca="false">IF(D20=1,"1"," ")</f>
        <v> </v>
      </c>
      <c r="F20" s="11" t="n">
        <f aca="false">'Entrada da relação de nomes'!A19</f>
        <v>0</v>
      </c>
      <c r="G20" s="0" t="n">
        <v>19</v>
      </c>
    </row>
    <row r="21" customFormat="false" ht="12.75" hidden="false" customHeight="false" outlineLevel="0" collapsed="false">
      <c r="A21" s="7"/>
      <c r="B21" s="7"/>
      <c r="C21" s="12" t="s">
        <v>27</v>
      </c>
      <c r="D21" s="2" t="n">
        <f aca="false">IF(ISBLANK(C21),"",IF(ISERROR(MATCH(C21,$F$2:$F$1984,0)),2,1))</f>
        <v>2</v>
      </c>
      <c r="E21" s="9" t="str">
        <f aca="false">IF(D21=1,"1"," ")</f>
        <v> </v>
      </c>
      <c r="F21" s="11" t="n">
        <f aca="false">'Entrada da relação de nomes'!A20</f>
        <v>0</v>
      </c>
      <c r="G21" s="0" t="n">
        <v>20</v>
      </c>
    </row>
    <row r="22" customFormat="false" ht="12.75" hidden="false" customHeight="false" outlineLevel="0" collapsed="false">
      <c r="A22" s="7"/>
      <c r="B22" s="7"/>
      <c r="C22" s="12" t="s">
        <v>28</v>
      </c>
      <c r="D22" s="2" t="n">
        <f aca="false">IF(ISBLANK(C22),"",IF(ISERROR(MATCH(C22,$F$2:$F$1984,0)),2,1))</f>
        <v>2</v>
      </c>
      <c r="E22" s="9" t="str">
        <f aca="false">IF(D22=1,"1"," ")</f>
        <v> </v>
      </c>
      <c r="F22" s="11" t="n">
        <f aca="false">'Entrada da relação de nomes'!A21</f>
        <v>0</v>
      </c>
      <c r="G22" s="0" t="n">
        <v>21</v>
      </c>
    </row>
    <row r="23" customFormat="false" ht="12.75" hidden="false" customHeight="false" outlineLevel="0" collapsed="false">
      <c r="A23" s="7"/>
      <c r="B23" s="7"/>
      <c r="C23" s="12" t="s">
        <v>29</v>
      </c>
      <c r="D23" s="2" t="n">
        <f aca="false">IF(ISBLANK(C23),"",IF(ISERROR(MATCH(C23,$F$2:$F$1984,0)),2,1))</f>
        <v>2</v>
      </c>
      <c r="E23" s="9" t="str">
        <f aca="false">IF(D23=1,"1"," ")</f>
        <v> </v>
      </c>
      <c r="F23" s="11" t="n">
        <f aca="false">'Entrada da relação de nomes'!A22</f>
        <v>0</v>
      </c>
      <c r="G23" s="0" t="n">
        <v>22</v>
      </c>
    </row>
    <row r="24" customFormat="false" ht="12.75" hidden="false" customHeight="false" outlineLevel="0" collapsed="false">
      <c r="A24" s="7"/>
      <c r="B24" s="7"/>
      <c r="C24" s="12" t="s">
        <v>30</v>
      </c>
      <c r="D24" s="2" t="n">
        <f aca="false">IF(ISBLANK(C24),"",IF(ISERROR(MATCH(C24,$F$2:$F$1984,0)),2,1))</f>
        <v>2</v>
      </c>
      <c r="E24" s="9" t="str">
        <f aca="false">IF(D24=1,"1"," ")</f>
        <v> </v>
      </c>
      <c r="F24" s="11" t="n">
        <f aca="false">'Entrada da relação de nomes'!A23</f>
        <v>0</v>
      </c>
      <c r="G24" s="0" t="n">
        <v>23</v>
      </c>
    </row>
    <row r="25" customFormat="false" ht="12.75" hidden="false" customHeight="false" outlineLevel="0" collapsed="false">
      <c r="A25" s="7"/>
      <c r="B25" s="7"/>
      <c r="C25" s="12" t="s">
        <v>31</v>
      </c>
      <c r="D25" s="2" t="n">
        <f aca="false">IF(ISBLANK(C25),"",IF(ISERROR(MATCH(C25,$F$2:$F$1984,0)),2,1))</f>
        <v>2</v>
      </c>
      <c r="E25" s="9" t="str">
        <f aca="false">IF(D25=1,"1"," ")</f>
        <v> </v>
      </c>
      <c r="F25" s="11" t="n">
        <f aca="false">'Entrada da relação de nomes'!A24</f>
        <v>0</v>
      </c>
      <c r="G25" s="0" t="n">
        <v>24</v>
      </c>
    </row>
    <row r="26" customFormat="false" ht="12.75" hidden="false" customHeight="false" outlineLevel="0" collapsed="false">
      <c r="A26" s="7"/>
      <c r="B26" s="7"/>
      <c r="C26" s="12" t="s">
        <v>32</v>
      </c>
      <c r="D26" s="2" t="n">
        <f aca="false">IF(ISBLANK(C26),"",IF(ISERROR(MATCH(C26,$F$2:$F$1984,0)),2,1))</f>
        <v>2</v>
      </c>
      <c r="E26" s="9" t="str">
        <f aca="false">IF(D26=1,"1"," ")</f>
        <v> </v>
      </c>
      <c r="F26" s="11" t="n">
        <f aca="false">'Entrada da relação de nomes'!A25</f>
        <v>0</v>
      </c>
      <c r="G26" s="0" t="n">
        <v>25</v>
      </c>
    </row>
    <row r="27" customFormat="false" ht="12.75" hidden="false" customHeight="false" outlineLevel="0" collapsed="false">
      <c r="A27" s="7"/>
      <c r="B27" s="7"/>
      <c r="C27" s="12" t="s">
        <v>33</v>
      </c>
      <c r="D27" s="2" t="n">
        <f aca="false">IF(ISBLANK(C27),"",IF(ISERROR(MATCH(C27,$F$2:$F$1984,0)),2,1))</f>
        <v>2</v>
      </c>
      <c r="E27" s="9" t="str">
        <f aca="false">IF(D27=1,"1"," ")</f>
        <v> </v>
      </c>
      <c r="F27" s="11" t="n">
        <f aca="false">'Entrada da relação de nomes'!A26</f>
        <v>0</v>
      </c>
      <c r="G27" s="0" t="n">
        <v>26</v>
      </c>
    </row>
    <row r="28" customFormat="false" ht="12.75" hidden="false" customHeight="false" outlineLevel="0" collapsed="false">
      <c r="A28" s="7"/>
      <c r="B28" s="7"/>
      <c r="C28" s="12" t="s">
        <v>34</v>
      </c>
      <c r="D28" s="2" t="n">
        <f aca="false">IF(ISBLANK(C28),"",IF(ISERROR(MATCH(C28,$F$2:$F$1984,0)),2,1))</f>
        <v>2</v>
      </c>
      <c r="E28" s="9" t="str">
        <f aca="false">IF(D28=1,"1"," ")</f>
        <v> </v>
      </c>
      <c r="F28" s="11" t="n">
        <f aca="false">'Entrada da relação de nomes'!A27</f>
        <v>0</v>
      </c>
      <c r="G28" s="0" t="n">
        <v>27</v>
      </c>
    </row>
    <row r="29" customFormat="false" ht="12.75" hidden="false" customHeight="false" outlineLevel="0" collapsed="false">
      <c r="A29" s="7"/>
      <c r="B29" s="7"/>
      <c r="C29" s="12" t="s">
        <v>35</v>
      </c>
      <c r="D29" s="2" t="n">
        <f aca="false">IF(ISBLANK(C29),"",IF(ISERROR(MATCH(C29,$F$2:$F$1984,0)),2,1))</f>
        <v>2</v>
      </c>
      <c r="E29" s="9" t="str">
        <f aca="false">IF(D29=1,"1"," ")</f>
        <v> </v>
      </c>
      <c r="F29" s="11" t="n">
        <f aca="false">'Entrada da relação de nomes'!A28</f>
        <v>0</v>
      </c>
      <c r="G29" s="0" t="n">
        <v>28</v>
      </c>
    </row>
    <row r="30" customFormat="false" ht="12.75" hidden="false" customHeight="false" outlineLevel="0" collapsed="false">
      <c r="A30" s="7" t="s">
        <v>7</v>
      </c>
      <c r="B30" s="7"/>
      <c r="C30" s="8" t="s">
        <v>36</v>
      </c>
      <c r="D30" s="2"/>
      <c r="E30" s="9" t="str">
        <f aca="false">IF(D30=1,"1"," ")</f>
        <v> </v>
      </c>
      <c r="F30" s="11" t="n">
        <f aca="false">'Entrada da relação de nomes'!A29</f>
        <v>0</v>
      </c>
      <c r="G30" s="0" t="n">
        <v>29</v>
      </c>
    </row>
    <row r="31" customFormat="false" ht="12.75" hidden="false" customHeight="false" outlineLevel="0" collapsed="false">
      <c r="A31" s="7"/>
      <c r="B31" s="7" t="s">
        <v>7</v>
      </c>
      <c r="C31" s="8" t="s">
        <v>37</v>
      </c>
      <c r="D31" s="2"/>
      <c r="E31" s="9" t="str">
        <f aca="false">IF(D31=1,"1"," ")</f>
        <v> </v>
      </c>
      <c r="F31" s="11" t="n">
        <f aca="false">'Entrada da relação de nomes'!A30</f>
        <v>0</v>
      </c>
      <c r="G31" s="0" t="n">
        <v>30</v>
      </c>
    </row>
    <row r="32" customFormat="false" ht="12.75" hidden="false" customHeight="false" outlineLevel="0" collapsed="false">
      <c r="A32" s="7"/>
      <c r="B32" s="7"/>
      <c r="C32" s="12" t="s">
        <v>38</v>
      </c>
      <c r="D32" s="2" t="n">
        <f aca="false">IF(ISBLANK(C32),"",IF(ISERROR(MATCH(C32,$F$2:$F$1984,0)),2,1))</f>
        <v>2</v>
      </c>
      <c r="E32" s="9" t="str">
        <f aca="false">IF(D32=1,"1"," ")</f>
        <v> </v>
      </c>
      <c r="F32" s="11" t="n">
        <f aca="false">'Entrada da relação de nomes'!A31</f>
        <v>0</v>
      </c>
      <c r="G32" s="0" t="n">
        <v>31</v>
      </c>
    </row>
    <row r="33" customFormat="false" ht="12.75" hidden="false" customHeight="false" outlineLevel="0" collapsed="false">
      <c r="A33" s="7"/>
      <c r="B33" s="7"/>
      <c r="C33" s="12" t="s">
        <v>39</v>
      </c>
      <c r="D33" s="2" t="n">
        <f aca="false">IF(ISBLANK(C33),"",IF(ISERROR(MATCH(C33,$F$2:$F$1984,0)),2,1))</f>
        <v>2</v>
      </c>
      <c r="E33" s="9" t="str">
        <f aca="false">IF(D33=1,"1"," ")</f>
        <v> </v>
      </c>
      <c r="F33" s="11" t="n">
        <f aca="false">'Entrada da relação de nomes'!A32</f>
        <v>0</v>
      </c>
      <c r="G33" s="0" t="n">
        <v>32</v>
      </c>
    </row>
    <row r="34" customFormat="false" ht="12.75" hidden="false" customHeight="false" outlineLevel="0" collapsed="false">
      <c r="A34" s="7"/>
      <c r="B34" s="7" t="s">
        <v>7</v>
      </c>
      <c r="C34" s="8" t="s">
        <v>40</v>
      </c>
      <c r="D34" s="2"/>
      <c r="E34" s="9"/>
      <c r="F34" s="11" t="n">
        <f aca="false">'Entrada da relação de nomes'!A33</f>
        <v>0</v>
      </c>
      <c r="G34" s="0" t="n">
        <v>33</v>
      </c>
    </row>
    <row r="35" customFormat="false" ht="12.75" hidden="false" customHeight="false" outlineLevel="0" collapsed="false">
      <c r="A35" s="7"/>
      <c r="B35" s="7"/>
      <c r="C35" s="12" t="s">
        <v>41</v>
      </c>
      <c r="D35" s="2" t="n">
        <f aca="false">IF(ISBLANK(C35),"",IF(ISERROR(MATCH(C35,$F$2:$F$1984,0)),2,1))</f>
        <v>2</v>
      </c>
      <c r="E35" s="9" t="str">
        <f aca="false">IF(D35=1,"1"," ")</f>
        <v> </v>
      </c>
      <c r="F35" s="11" t="n">
        <f aca="false">'Entrada da relação de nomes'!A34</f>
        <v>0</v>
      </c>
      <c r="G35" s="0" t="n">
        <v>34</v>
      </c>
    </row>
    <row r="36" customFormat="false" ht="12.75" hidden="false" customHeight="false" outlineLevel="0" collapsed="false">
      <c r="A36" s="7"/>
      <c r="B36" s="7"/>
      <c r="C36" s="12" t="s">
        <v>42</v>
      </c>
      <c r="D36" s="2" t="n">
        <f aca="false">IF(ISBLANK(C36),"",IF(ISERROR(MATCH(C36,$F$2:$F$1984,0)),2,1))</f>
        <v>2</v>
      </c>
      <c r="E36" s="9" t="str">
        <f aca="false">IF(D36=1,"1"," ")</f>
        <v> </v>
      </c>
      <c r="F36" s="11" t="n">
        <f aca="false">'Entrada da relação de nomes'!A35</f>
        <v>0</v>
      </c>
      <c r="G36" s="0" t="n">
        <v>35</v>
      </c>
    </row>
    <row r="37" customFormat="false" ht="12.75" hidden="false" customHeight="false" outlineLevel="0" collapsed="false">
      <c r="A37" s="7"/>
      <c r="B37" s="7"/>
      <c r="C37" s="12" t="s">
        <v>43</v>
      </c>
      <c r="D37" s="2" t="n">
        <f aca="false">IF(ISBLANK(C37),"",IF(ISERROR(MATCH(C37,$F$2:$F$1984,0)),2,1))</f>
        <v>2</v>
      </c>
      <c r="E37" s="9" t="str">
        <f aca="false">IF(D37=1,"1"," ")</f>
        <v> </v>
      </c>
      <c r="F37" s="11" t="n">
        <f aca="false">'Entrada da relação de nomes'!A36</f>
        <v>0</v>
      </c>
      <c r="G37" s="0" t="n">
        <v>36</v>
      </c>
    </row>
    <row r="38" customFormat="false" ht="12.75" hidden="false" customHeight="false" outlineLevel="0" collapsed="false">
      <c r="A38" s="7"/>
      <c r="B38" s="7"/>
      <c r="C38" s="12" t="s">
        <v>44</v>
      </c>
      <c r="D38" s="2" t="n">
        <f aca="false">IF(ISBLANK(C38),"",IF(ISERROR(MATCH(C38,$F$2:$F$1984,0)),2,1))</f>
        <v>2</v>
      </c>
      <c r="E38" s="9" t="str">
        <f aca="false">IF(D38=1,"1"," ")</f>
        <v> </v>
      </c>
      <c r="F38" s="11" t="n">
        <f aca="false">'Entrada da relação de nomes'!A37</f>
        <v>0</v>
      </c>
      <c r="G38" s="0" t="n">
        <v>37</v>
      </c>
    </row>
    <row r="39" customFormat="false" ht="12.75" hidden="false" customHeight="false" outlineLevel="0" collapsed="false">
      <c r="A39" s="7"/>
      <c r="B39" s="7"/>
      <c r="C39" s="12" t="s">
        <v>45</v>
      </c>
      <c r="D39" s="2" t="n">
        <f aca="false">IF(ISBLANK(C39),"",IF(ISERROR(MATCH(C39,$F$2:$F$1984,0)),2,1))</f>
        <v>2</v>
      </c>
      <c r="E39" s="9" t="str">
        <f aca="false">IF(D39=1,"1"," ")</f>
        <v> </v>
      </c>
      <c r="F39" s="11" t="n">
        <f aca="false">'Entrada da relação de nomes'!A38</f>
        <v>0</v>
      </c>
      <c r="G39" s="0" t="n">
        <v>38</v>
      </c>
    </row>
    <row r="40" customFormat="false" ht="12.75" hidden="false" customHeight="false" outlineLevel="0" collapsed="false">
      <c r="A40" s="7"/>
      <c r="B40" s="7"/>
      <c r="C40" s="12" t="s">
        <v>46</v>
      </c>
      <c r="D40" s="2" t="n">
        <f aca="false">IF(ISBLANK(C40),"",IF(ISERROR(MATCH(C40,$F$2:$F$1984,0)),2,1))</f>
        <v>2</v>
      </c>
      <c r="E40" s="9" t="str">
        <f aca="false">IF(D40=1,"1"," ")</f>
        <v> </v>
      </c>
      <c r="F40" s="11" t="n">
        <f aca="false">'Entrada da relação de nomes'!A39</f>
        <v>0</v>
      </c>
      <c r="G40" s="0" t="n">
        <v>39</v>
      </c>
    </row>
    <row r="41" customFormat="false" ht="12.75" hidden="false" customHeight="false" outlineLevel="0" collapsed="false">
      <c r="A41" s="7"/>
      <c r="B41" s="7"/>
      <c r="C41" s="12" t="s">
        <v>47</v>
      </c>
      <c r="D41" s="2" t="n">
        <f aca="false">IF(ISBLANK(C41),"",IF(ISERROR(MATCH(C41,$F$2:$F$1984,0)),2,1))</f>
        <v>2</v>
      </c>
      <c r="E41" s="9" t="str">
        <f aca="false">IF(D41=1,"1"," ")</f>
        <v> </v>
      </c>
      <c r="F41" s="11" t="n">
        <f aca="false">'Entrada da relação de nomes'!A40</f>
        <v>0</v>
      </c>
      <c r="G41" s="0" t="n">
        <v>40</v>
      </c>
    </row>
    <row r="42" customFormat="false" ht="12.75" hidden="false" customHeight="false" outlineLevel="0" collapsed="false">
      <c r="A42" s="7"/>
      <c r="B42" s="7"/>
      <c r="C42" s="12" t="s">
        <v>48</v>
      </c>
      <c r="D42" s="2" t="n">
        <f aca="false">IF(ISBLANK(C42),"",IF(ISERROR(MATCH(C42,$F$2:$F$1984,0)),2,1))</f>
        <v>2</v>
      </c>
      <c r="E42" s="9" t="str">
        <f aca="false">IF(D42=1,"1"," ")</f>
        <v> </v>
      </c>
      <c r="F42" s="11" t="n">
        <f aca="false">'Entrada da relação de nomes'!A41</f>
        <v>0</v>
      </c>
      <c r="G42" s="0" t="n">
        <v>41</v>
      </c>
    </row>
    <row r="43" customFormat="false" ht="12.75" hidden="false" customHeight="false" outlineLevel="0" collapsed="false">
      <c r="A43" s="7"/>
      <c r="B43" s="7"/>
      <c r="C43" s="12" t="s">
        <v>49</v>
      </c>
      <c r="D43" s="2" t="n">
        <f aca="false">IF(ISBLANK(C43),"",IF(ISERROR(MATCH(C43,$F$2:$F$1984,0)),2,1))</f>
        <v>2</v>
      </c>
      <c r="E43" s="9" t="str">
        <f aca="false">IF(D43=1,"1"," ")</f>
        <v> </v>
      </c>
      <c r="F43" s="11" t="n">
        <f aca="false">'Entrada da relação de nomes'!A42</f>
        <v>0</v>
      </c>
      <c r="G43" s="0" t="n">
        <v>42</v>
      </c>
    </row>
    <row r="44" customFormat="false" ht="12.75" hidden="false" customHeight="false" outlineLevel="0" collapsed="false">
      <c r="A44" s="7"/>
      <c r="B44" s="7"/>
      <c r="C44" s="12" t="s">
        <v>50</v>
      </c>
      <c r="D44" s="2" t="n">
        <f aca="false">IF(ISBLANK(C44),"",IF(ISERROR(MATCH(C44,$F$2:$F$1984,0)),2,1))</f>
        <v>2</v>
      </c>
      <c r="E44" s="9" t="str">
        <f aca="false">IF(D44=1,"1"," ")</f>
        <v> </v>
      </c>
      <c r="F44" s="11" t="n">
        <f aca="false">'Entrada da relação de nomes'!A43</f>
        <v>0</v>
      </c>
      <c r="G44" s="0" t="n">
        <v>43</v>
      </c>
    </row>
    <row r="45" customFormat="false" ht="12.75" hidden="false" customHeight="false" outlineLevel="0" collapsed="false">
      <c r="A45" s="7"/>
      <c r="B45" s="7"/>
      <c r="C45" s="12" t="s">
        <v>51</v>
      </c>
      <c r="D45" s="2" t="n">
        <f aca="false">IF(ISBLANK(C45),"",IF(ISERROR(MATCH(C45,$F$2:$F$1984,0)),2,1))</f>
        <v>2</v>
      </c>
      <c r="E45" s="9" t="str">
        <f aca="false">IF(D45=1,"1"," ")</f>
        <v> </v>
      </c>
      <c r="F45" s="11" t="n">
        <f aca="false">'Entrada da relação de nomes'!A44</f>
        <v>0</v>
      </c>
      <c r="G45" s="0" t="n">
        <v>44</v>
      </c>
    </row>
    <row r="46" customFormat="false" ht="12.75" hidden="false" customHeight="false" outlineLevel="0" collapsed="false">
      <c r="A46" s="7"/>
      <c r="B46" s="7"/>
      <c r="C46" s="12" t="s">
        <v>52</v>
      </c>
      <c r="D46" s="2" t="n">
        <f aca="false">IF(ISBLANK(C46),"",IF(ISERROR(MATCH(C46,$F$2:$F$1984,0)),2,1))</f>
        <v>2</v>
      </c>
      <c r="E46" s="9" t="str">
        <f aca="false">IF(D46=1,"1"," ")</f>
        <v> </v>
      </c>
      <c r="F46" s="11" t="n">
        <f aca="false">'Entrada da relação de nomes'!A45</f>
        <v>0</v>
      </c>
      <c r="G46" s="0" t="n">
        <v>45</v>
      </c>
    </row>
    <row r="47" customFormat="false" ht="12.75" hidden="false" customHeight="false" outlineLevel="0" collapsed="false">
      <c r="A47" s="7"/>
      <c r="B47" s="7"/>
      <c r="C47" s="12" t="s">
        <v>53</v>
      </c>
      <c r="D47" s="2" t="n">
        <f aca="false">IF(ISBLANK(C47),"",IF(ISERROR(MATCH(C47,$F$2:$F$1984,0)),2,1))</f>
        <v>2</v>
      </c>
      <c r="E47" s="9" t="str">
        <f aca="false">IF(D47=1,"1"," ")</f>
        <v> </v>
      </c>
      <c r="F47" s="11" t="n">
        <f aca="false">'Entrada da relação de nomes'!A46</f>
        <v>0</v>
      </c>
      <c r="G47" s="0" t="n">
        <v>46</v>
      </c>
    </row>
    <row r="48" customFormat="false" ht="12.75" hidden="false" customHeight="false" outlineLevel="0" collapsed="false">
      <c r="A48" s="7"/>
      <c r="B48" s="7"/>
      <c r="C48" s="12" t="s">
        <v>54</v>
      </c>
      <c r="D48" s="2" t="n">
        <f aca="false">IF(ISBLANK(C48),"",IF(ISERROR(MATCH(C48,$F$2:$F$1984,0)),2,1))</f>
        <v>2</v>
      </c>
      <c r="E48" s="9" t="str">
        <f aca="false">IF(D48=1,"1"," ")</f>
        <v> </v>
      </c>
      <c r="F48" s="11" t="n">
        <f aca="false">'Entrada da relação de nomes'!A47</f>
        <v>0</v>
      </c>
      <c r="G48" s="0" t="n">
        <v>47</v>
      </c>
    </row>
    <row r="49" customFormat="false" ht="12.75" hidden="false" customHeight="false" outlineLevel="0" collapsed="false">
      <c r="A49" s="7"/>
      <c r="B49" s="7"/>
      <c r="C49" s="12" t="s">
        <v>55</v>
      </c>
      <c r="D49" s="2" t="n">
        <f aca="false">IF(ISBLANK(C49),"",IF(ISERROR(MATCH(C49,$F$2:$F$1984,0)),2,1))</f>
        <v>2</v>
      </c>
      <c r="E49" s="9" t="str">
        <f aca="false">IF(D49=1,"1"," ")</f>
        <v> </v>
      </c>
      <c r="F49" s="11" t="n">
        <f aca="false">'Entrada da relação de nomes'!A48</f>
        <v>0</v>
      </c>
      <c r="G49" s="0" t="n">
        <v>48</v>
      </c>
    </row>
    <row r="50" customFormat="false" ht="12.75" hidden="false" customHeight="false" outlineLevel="0" collapsed="false">
      <c r="A50" s="7"/>
      <c r="B50" s="7"/>
      <c r="C50" s="12" t="s">
        <v>56</v>
      </c>
      <c r="D50" s="2" t="n">
        <f aca="false">IF(ISBLANK(C50),"",IF(ISERROR(MATCH(C50,$F$2:$F$1984,0)),2,1))</f>
        <v>2</v>
      </c>
      <c r="E50" s="9" t="str">
        <f aca="false">IF(D50=1,"1"," ")</f>
        <v> </v>
      </c>
      <c r="F50" s="11" t="n">
        <f aca="false">'Entrada da relação de nomes'!A49</f>
        <v>0</v>
      </c>
      <c r="G50" s="0" t="n">
        <v>49</v>
      </c>
    </row>
    <row r="51" customFormat="false" ht="12.75" hidden="false" customHeight="false" outlineLevel="0" collapsed="false">
      <c r="A51" s="7"/>
      <c r="B51" s="7"/>
      <c r="C51" s="12" t="s">
        <v>57</v>
      </c>
      <c r="D51" s="2" t="n">
        <f aca="false">IF(ISBLANK(C51),"",IF(ISERROR(MATCH(C51,$F$2:$F$1984,0)),2,1))</f>
        <v>2</v>
      </c>
      <c r="E51" s="9" t="str">
        <f aca="false">IF(D51=1,"1"," ")</f>
        <v> </v>
      </c>
      <c r="F51" s="11" t="n">
        <f aca="false">'Entrada da relação de nomes'!A50</f>
        <v>0</v>
      </c>
      <c r="G51" s="0" t="n">
        <v>50</v>
      </c>
    </row>
    <row r="52" customFormat="false" ht="12.75" hidden="false" customHeight="false" outlineLevel="0" collapsed="false">
      <c r="A52" s="7"/>
      <c r="B52" s="7"/>
      <c r="C52" s="12" t="s">
        <v>58</v>
      </c>
      <c r="D52" s="2" t="n">
        <f aca="false">IF(ISBLANK(C52),"",IF(ISERROR(MATCH(C52,$F$2:$F$1984,0)),2,1))</f>
        <v>2</v>
      </c>
      <c r="E52" s="9" t="str">
        <f aca="false">IF(D52=1,"1"," ")</f>
        <v> </v>
      </c>
      <c r="F52" s="11" t="n">
        <f aca="false">'Entrada da relação de nomes'!A51</f>
        <v>0</v>
      </c>
      <c r="G52" s="0" t="n">
        <v>51</v>
      </c>
    </row>
    <row r="53" customFormat="false" ht="12.75" hidden="false" customHeight="false" outlineLevel="0" collapsed="false">
      <c r="A53" s="7"/>
      <c r="B53" s="7"/>
      <c r="C53" s="12" t="s">
        <v>59</v>
      </c>
      <c r="D53" s="2" t="n">
        <f aca="false">IF(ISBLANK(C53),"",IF(ISERROR(MATCH(C53,$F$2:$F$1984,0)),2,1))</f>
        <v>2</v>
      </c>
      <c r="E53" s="9" t="str">
        <f aca="false">IF(D53=1,"1"," ")</f>
        <v> </v>
      </c>
      <c r="F53" s="11" t="n">
        <f aca="false">'Entrada da relação de nomes'!A52</f>
        <v>0</v>
      </c>
      <c r="G53" s="0" t="n">
        <v>52</v>
      </c>
    </row>
    <row r="54" customFormat="false" ht="12.75" hidden="false" customHeight="false" outlineLevel="0" collapsed="false">
      <c r="A54" s="7"/>
      <c r="B54" s="7"/>
      <c r="C54" s="12" t="s">
        <v>60</v>
      </c>
      <c r="D54" s="2" t="n">
        <f aca="false">IF(ISBLANK(C54),"",IF(ISERROR(MATCH(C54,$F$2:$F$1984,0)),2,1))</f>
        <v>2</v>
      </c>
      <c r="E54" s="9" t="str">
        <f aca="false">IF(D54=1,"1"," ")</f>
        <v> </v>
      </c>
      <c r="F54" s="11" t="n">
        <f aca="false">'Entrada da relação de nomes'!A53</f>
        <v>0</v>
      </c>
      <c r="G54" s="0" t="n">
        <v>53</v>
      </c>
    </row>
    <row r="55" customFormat="false" ht="12.75" hidden="false" customHeight="false" outlineLevel="0" collapsed="false">
      <c r="A55" s="7"/>
      <c r="B55" s="7"/>
      <c r="C55" s="12" t="s">
        <v>61</v>
      </c>
      <c r="D55" s="2" t="n">
        <f aca="false">IF(ISBLANK(C55),"",IF(ISERROR(MATCH(C55,$F$2:$F$1984,0)),2,1))</f>
        <v>2</v>
      </c>
      <c r="E55" s="9" t="str">
        <f aca="false">IF(D55=1,"1"," ")</f>
        <v> </v>
      </c>
      <c r="F55" s="11" t="n">
        <f aca="false">'Entrada da relação de nomes'!A54</f>
        <v>0</v>
      </c>
      <c r="G55" s="0" t="n">
        <v>54</v>
      </c>
    </row>
    <row r="56" customFormat="false" ht="12.75" hidden="false" customHeight="false" outlineLevel="0" collapsed="false">
      <c r="A56" s="7"/>
      <c r="B56" s="7"/>
      <c r="C56" s="12" t="s">
        <v>62</v>
      </c>
      <c r="D56" s="2" t="n">
        <f aca="false">IF(ISBLANK(C56),"",IF(ISERROR(MATCH(C56,$F$2:$F$1984,0)),2,1))</f>
        <v>2</v>
      </c>
      <c r="E56" s="9" t="str">
        <f aca="false">IF(D56=1,"1"," ")</f>
        <v> </v>
      </c>
      <c r="F56" s="11" t="n">
        <f aca="false">'Entrada da relação de nomes'!A55</f>
        <v>0</v>
      </c>
      <c r="G56" s="0" t="n">
        <v>55</v>
      </c>
    </row>
    <row r="57" customFormat="false" ht="12.75" hidden="false" customHeight="false" outlineLevel="0" collapsed="false">
      <c r="A57" s="7"/>
      <c r="B57" s="7"/>
      <c r="C57" s="12" t="s">
        <v>63</v>
      </c>
      <c r="D57" s="2" t="n">
        <f aca="false">IF(ISBLANK(C57),"",IF(ISERROR(MATCH(C57,$F$2:$F$1984,0)),2,1))</f>
        <v>2</v>
      </c>
      <c r="E57" s="9" t="str">
        <f aca="false">IF(D57=1,"1"," ")</f>
        <v> </v>
      </c>
      <c r="F57" s="11" t="n">
        <f aca="false">'Entrada da relação de nomes'!A56</f>
        <v>0</v>
      </c>
      <c r="G57" s="0" t="n">
        <v>56</v>
      </c>
    </row>
    <row r="58" customFormat="false" ht="12.75" hidden="false" customHeight="false" outlineLevel="0" collapsed="false">
      <c r="A58" s="7"/>
      <c r="B58" s="7"/>
      <c r="C58" s="12" t="s">
        <v>64</v>
      </c>
      <c r="D58" s="2" t="n">
        <f aca="false">IF(ISBLANK(C58),"",IF(ISERROR(MATCH(C58,$F$2:$F$1984,0)),2,1))</f>
        <v>2</v>
      </c>
      <c r="E58" s="9" t="str">
        <f aca="false">IF(D58=1,"1"," ")</f>
        <v> </v>
      </c>
      <c r="F58" s="11" t="n">
        <f aca="false">'Entrada da relação de nomes'!A57</f>
        <v>0</v>
      </c>
      <c r="G58" s="0" t="n">
        <v>57</v>
      </c>
    </row>
    <row r="59" customFormat="false" ht="12.75" hidden="false" customHeight="false" outlineLevel="0" collapsed="false">
      <c r="A59" s="7"/>
      <c r="B59" s="7"/>
      <c r="C59" s="12" t="s">
        <v>65</v>
      </c>
      <c r="D59" s="2" t="n">
        <f aca="false">IF(ISBLANK(C59),"",IF(ISERROR(MATCH(C59,$F$2:$F$1984,0)),2,1))</f>
        <v>2</v>
      </c>
      <c r="E59" s="9" t="str">
        <f aca="false">IF(D59=1,"1"," ")</f>
        <v> </v>
      </c>
      <c r="F59" s="11" t="n">
        <f aca="false">'Entrada da relação de nomes'!A58</f>
        <v>0</v>
      </c>
      <c r="G59" s="0" t="n">
        <v>58</v>
      </c>
    </row>
    <row r="60" customFormat="false" ht="12.75" hidden="false" customHeight="false" outlineLevel="0" collapsed="false">
      <c r="A60" s="7" t="s">
        <v>7</v>
      </c>
      <c r="B60" s="7"/>
      <c r="C60" s="8" t="s">
        <v>66</v>
      </c>
      <c r="D60" s="2"/>
      <c r="E60" s="9"/>
      <c r="F60" s="11" t="n">
        <f aca="false">'Entrada da relação de nomes'!A59</f>
        <v>0</v>
      </c>
      <c r="G60" s="0" t="n">
        <v>59</v>
      </c>
    </row>
    <row r="61" customFormat="false" ht="12.75" hidden="false" customHeight="false" outlineLevel="0" collapsed="false">
      <c r="A61" s="7"/>
      <c r="B61" s="7" t="s">
        <v>7</v>
      </c>
      <c r="C61" s="8" t="s">
        <v>67</v>
      </c>
      <c r="D61" s="2"/>
      <c r="E61" s="9"/>
      <c r="F61" s="11" t="n">
        <f aca="false">'Entrada da relação de nomes'!A60</f>
        <v>0</v>
      </c>
      <c r="G61" s="0" t="n">
        <v>60</v>
      </c>
    </row>
    <row r="62" customFormat="false" ht="12.75" hidden="false" customHeight="false" outlineLevel="0" collapsed="false">
      <c r="A62" s="7"/>
      <c r="B62" s="7"/>
      <c r="C62" s="12" t="s">
        <v>68</v>
      </c>
      <c r="D62" s="2" t="n">
        <f aca="false">IF(ISBLANK(C62),"",IF(ISERROR(MATCH(C62,$F$2:$F$1984,0)),2,1))</f>
        <v>2</v>
      </c>
      <c r="E62" s="9" t="str">
        <f aca="false">IF(D62=1,"1"," ")</f>
        <v> </v>
      </c>
      <c r="F62" s="11" t="n">
        <f aca="false">'Entrada da relação de nomes'!A61</f>
        <v>0</v>
      </c>
      <c r="G62" s="0" t="n">
        <v>61</v>
      </c>
    </row>
    <row r="63" customFormat="false" ht="12.75" hidden="false" customHeight="false" outlineLevel="0" collapsed="false">
      <c r="A63" s="7"/>
      <c r="B63" s="7"/>
      <c r="C63" s="12" t="s">
        <v>69</v>
      </c>
      <c r="D63" s="2" t="n">
        <f aca="false">IF(ISBLANK(C63),"",IF(ISERROR(MATCH(C63,$F$2:$F$1984,0)),2,1))</f>
        <v>2</v>
      </c>
      <c r="E63" s="9" t="str">
        <f aca="false">IF(D63=1,"1"," ")</f>
        <v> </v>
      </c>
      <c r="F63" s="11" t="n">
        <f aca="false">'Entrada da relação de nomes'!A62</f>
        <v>0</v>
      </c>
      <c r="G63" s="0" t="n">
        <v>62</v>
      </c>
    </row>
    <row r="64" customFormat="false" ht="12.75" hidden="false" customHeight="false" outlineLevel="0" collapsed="false">
      <c r="A64" s="7"/>
      <c r="B64" s="7"/>
      <c r="C64" s="12" t="s">
        <v>70</v>
      </c>
      <c r="D64" s="2" t="n">
        <f aca="false">IF(ISBLANK(C64),"",IF(ISERROR(MATCH(C64,$F$2:$F$1984,0)),2,1))</f>
        <v>2</v>
      </c>
      <c r="E64" s="9" t="str">
        <f aca="false">IF(D64=1,"1"," ")</f>
        <v> </v>
      </c>
      <c r="F64" s="11" t="n">
        <f aca="false">'Entrada da relação de nomes'!A63</f>
        <v>0</v>
      </c>
      <c r="G64" s="0" t="n">
        <v>63</v>
      </c>
    </row>
    <row r="65" customFormat="false" ht="12.75" hidden="false" customHeight="false" outlineLevel="0" collapsed="false">
      <c r="A65" s="7"/>
      <c r="B65" s="7"/>
      <c r="C65" s="12" t="s">
        <v>71</v>
      </c>
      <c r="D65" s="2" t="n">
        <f aca="false">IF(ISBLANK(C65),"",IF(ISERROR(MATCH(C65,$F$2:$F$1984,0)),2,1))</f>
        <v>2</v>
      </c>
      <c r="E65" s="9" t="str">
        <f aca="false">IF(D65=1,"1"," ")</f>
        <v> </v>
      </c>
      <c r="F65" s="11" t="n">
        <f aca="false">'Entrada da relação de nomes'!A64</f>
        <v>0</v>
      </c>
      <c r="G65" s="0" t="n">
        <v>64</v>
      </c>
    </row>
    <row r="66" customFormat="false" ht="12.75" hidden="false" customHeight="false" outlineLevel="0" collapsed="false">
      <c r="A66" s="7"/>
      <c r="B66" s="7"/>
      <c r="C66" s="12" t="s">
        <v>72</v>
      </c>
      <c r="D66" s="2" t="n">
        <f aca="false">IF(ISBLANK(C66),"",IF(ISERROR(MATCH(C66,$F$2:$F$1984,0)),2,1))</f>
        <v>2</v>
      </c>
      <c r="E66" s="9" t="str">
        <f aca="false">IF(D66=1,"1"," ")</f>
        <v> </v>
      </c>
      <c r="F66" s="11" t="n">
        <f aca="false">'Entrada da relação de nomes'!A65</f>
        <v>0</v>
      </c>
      <c r="G66" s="0" t="n">
        <v>65</v>
      </c>
    </row>
    <row r="67" customFormat="false" ht="12.75" hidden="false" customHeight="false" outlineLevel="0" collapsed="false">
      <c r="A67" s="7"/>
      <c r="B67" s="7"/>
      <c r="C67" s="12" t="s">
        <v>73</v>
      </c>
      <c r="D67" s="2" t="n">
        <f aca="false">IF(ISBLANK(C67),"",IF(ISERROR(MATCH(C67,$F$2:$F$1984,0)),2,1))</f>
        <v>2</v>
      </c>
      <c r="E67" s="9" t="str">
        <f aca="false">IF(D67=1,"1"," ")</f>
        <v> </v>
      </c>
      <c r="F67" s="11" t="n">
        <f aca="false">'Entrada da relação de nomes'!A66</f>
        <v>0</v>
      </c>
      <c r="G67" s="0" t="n">
        <v>66</v>
      </c>
    </row>
    <row r="68" customFormat="false" ht="12.75" hidden="false" customHeight="false" outlineLevel="0" collapsed="false">
      <c r="A68" s="7"/>
      <c r="B68" s="7"/>
      <c r="C68" s="12" t="s">
        <v>74</v>
      </c>
      <c r="D68" s="2" t="n">
        <f aca="false">IF(ISBLANK(C68),"",IF(ISERROR(MATCH(C68,$F$2:$F$1984,0)),2,1))</f>
        <v>2</v>
      </c>
      <c r="E68" s="9" t="str">
        <f aca="false">IF(D68=1,"1"," ")</f>
        <v> </v>
      </c>
      <c r="F68" s="11" t="n">
        <f aca="false">'Entrada da relação de nomes'!A67</f>
        <v>0</v>
      </c>
      <c r="G68" s="0" t="n">
        <v>67</v>
      </c>
    </row>
    <row r="69" customFormat="false" ht="12.75" hidden="false" customHeight="false" outlineLevel="0" collapsed="false">
      <c r="A69" s="7"/>
      <c r="B69" s="7"/>
      <c r="C69" s="12" t="s">
        <v>75</v>
      </c>
      <c r="D69" s="2" t="n">
        <f aca="false">IF(ISBLANK(C69),"",IF(ISERROR(MATCH(C69,$F$2:$F$1984,0)),2,1))</f>
        <v>2</v>
      </c>
      <c r="E69" s="9" t="str">
        <f aca="false">IF(D69=1,"1"," ")</f>
        <v> </v>
      </c>
      <c r="F69" s="11" t="n">
        <f aca="false">'Entrada da relação de nomes'!A68</f>
        <v>0</v>
      </c>
      <c r="G69" s="0" t="n">
        <v>68</v>
      </c>
    </row>
    <row r="70" customFormat="false" ht="12.75" hidden="false" customHeight="false" outlineLevel="0" collapsed="false">
      <c r="A70" s="7"/>
      <c r="B70" s="7"/>
      <c r="C70" s="12" t="s">
        <v>76</v>
      </c>
      <c r="D70" s="2" t="n">
        <f aca="false">IF(ISBLANK(C70),"",IF(ISERROR(MATCH(C70,$F$2:$F$1984,0)),2,1))</f>
        <v>2</v>
      </c>
      <c r="E70" s="9" t="str">
        <f aca="false">IF(D70=1,"1"," ")</f>
        <v> </v>
      </c>
      <c r="F70" s="11" t="n">
        <f aca="false">'Entrada da relação de nomes'!A69</f>
        <v>0</v>
      </c>
      <c r="G70" s="0" t="n">
        <v>69</v>
      </c>
    </row>
    <row r="71" customFormat="false" ht="12.75" hidden="false" customHeight="false" outlineLevel="0" collapsed="false">
      <c r="A71" s="7"/>
      <c r="B71" s="7"/>
      <c r="C71" s="12" t="s">
        <v>77</v>
      </c>
      <c r="D71" s="2" t="n">
        <f aca="false">IF(ISBLANK(C71),"",IF(ISERROR(MATCH(C71,$F$2:$F$1984,0)),2,1))</f>
        <v>2</v>
      </c>
      <c r="E71" s="9" t="str">
        <f aca="false">IF(D71=1,"1"," ")</f>
        <v> </v>
      </c>
      <c r="F71" s="11" t="n">
        <f aca="false">'Entrada da relação de nomes'!A70</f>
        <v>0</v>
      </c>
      <c r="G71" s="0" t="n">
        <v>70</v>
      </c>
    </row>
    <row r="72" customFormat="false" ht="12.75" hidden="false" customHeight="false" outlineLevel="0" collapsed="false">
      <c r="A72" s="7"/>
      <c r="B72" s="7"/>
      <c r="C72" s="12" t="s">
        <v>78</v>
      </c>
      <c r="D72" s="2" t="n">
        <f aca="false">IF(ISBLANK(C72),"",IF(ISERROR(MATCH(C72,$F$2:$F$1984,0)),2,1))</f>
        <v>2</v>
      </c>
      <c r="E72" s="9" t="str">
        <f aca="false">IF(D72=1,"1"," ")</f>
        <v> </v>
      </c>
      <c r="F72" s="11" t="n">
        <f aca="false">'Entrada da relação de nomes'!A71</f>
        <v>0</v>
      </c>
      <c r="G72" s="0" t="n">
        <v>71</v>
      </c>
    </row>
    <row r="73" customFormat="false" ht="12.75" hidden="false" customHeight="false" outlineLevel="0" collapsed="false">
      <c r="A73" s="7"/>
      <c r="B73" s="7"/>
      <c r="C73" s="12" t="s">
        <v>79</v>
      </c>
      <c r="D73" s="2" t="n">
        <f aca="false">IF(ISBLANK(C73),"",IF(ISERROR(MATCH(C73,$F$2:$F$1984,0)),2,1))</f>
        <v>2</v>
      </c>
      <c r="E73" s="9" t="str">
        <f aca="false">IF(D73=1,"1"," ")</f>
        <v> </v>
      </c>
      <c r="F73" s="11" t="n">
        <f aca="false">'Entrada da relação de nomes'!A72</f>
        <v>0</v>
      </c>
      <c r="G73" s="0" t="n">
        <v>72</v>
      </c>
    </row>
    <row r="74" customFormat="false" ht="12.75" hidden="false" customHeight="false" outlineLevel="0" collapsed="false">
      <c r="A74" s="7"/>
      <c r="B74" s="7"/>
      <c r="C74" s="12" t="s">
        <v>80</v>
      </c>
      <c r="D74" s="2" t="n">
        <f aca="false">IF(ISBLANK(C74),"",IF(ISERROR(MATCH(C74,$F$2:$F$1984,0)),2,1))</f>
        <v>2</v>
      </c>
      <c r="E74" s="9" t="str">
        <f aca="false">IF(D74=1,"1"," ")</f>
        <v> </v>
      </c>
      <c r="F74" s="11" t="n">
        <f aca="false">'Entrada da relação de nomes'!A73</f>
        <v>0</v>
      </c>
      <c r="G74" s="0" t="n">
        <v>73</v>
      </c>
    </row>
    <row r="75" customFormat="false" ht="12.75" hidden="false" customHeight="false" outlineLevel="0" collapsed="false">
      <c r="A75" s="7"/>
      <c r="B75" s="7"/>
      <c r="C75" s="12" t="s">
        <v>81</v>
      </c>
      <c r="D75" s="2" t="n">
        <f aca="false">IF(ISBLANK(C75),"",IF(ISERROR(MATCH(C75,$F$2:$F$1984,0)),2,1))</f>
        <v>2</v>
      </c>
      <c r="E75" s="9" t="str">
        <f aca="false">IF(D75=1,"1"," ")</f>
        <v> </v>
      </c>
      <c r="F75" s="11" t="n">
        <f aca="false">'Entrada da relação de nomes'!A74</f>
        <v>0</v>
      </c>
      <c r="G75" s="0" t="n">
        <v>74</v>
      </c>
    </row>
    <row r="76" customFormat="false" ht="12.75" hidden="false" customHeight="false" outlineLevel="0" collapsed="false">
      <c r="A76" s="7"/>
      <c r="B76" s="7"/>
      <c r="C76" s="12" t="s">
        <v>82</v>
      </c>
      <c r="D76" s="2" t="n">
        <f aca="false">IF(ISBLANK(C76),"",IF(ISERROR(MATCH(C76,$F$2:$F$1984,0)),2,1))</f>
        <v>2</v>
      </c>
      <c r="E76" s="9" t="str">
        <f aca="false">IF(D76=1,"1"," ")</f>
        <v> </v>
      </c>
      <c r="F76" s="11" t="n">
        <f aca="false">'Entrada da relação de nomes'!A75</f>
        <v>0</v>
      </c>
      <c r="G76" s="0" t="n">
        <v>75</v>
      </c>
    </row>
    <row r="77" customFormat="false" ht="12.75" hidden="false" customHeight="false" outlineLevel="0" collapsed="false">
      <c r="A77" s="7"/>
      <c r="B77" s="7"/>
      <c r="C77" s="12" t="s">
        <v>83</v>
      </c>
      <c r="D77" s="2" t="n">
        <f aca="false">IF(ISBLANK(C77),"",IF(ISERROR(MATCH(C77,$F$2:$F$1984,0)),2,1))</f>
        <v>2</v>
      </c>
      <c r="E77" s="9" t="str">
        <f aca="false">IF(D77=1,"1"," ")</f>
        <v> </v>
      </c>
      <c r="F77" s="11" t="n">
        <f aca="false">'Entrada da relação de nomes'!A76</f>
        <v>0</v>
      </c>
      <c r="G77" s="0" t="n">
        <v>76</v>
      </c>
    </row>
    <row r="78" customFormat="false" ht="12.75" hidden="false" customHeight="false" outlineLevel="0" collapsed="false">
      <c r="A78" s="7"/>
      <c r="B78" s="7"/>
      <c r="C78" s="12" t="s">
        <v>84</v>
      </c>
      <c r="D78" s="2" t="n">
        <f aca="false">IF(ISBLANK(C78),"",IF(ISERROR(MATCH(C78,$F$2:$F$1984,0)),2,1))</f>
        <v>2</v>
      </c>
      <c r="E78" s="9" t="str">
        <f aca="false">IF(D78=1,"1"," ")</f>
        <v> </v>
      </c>
      <c r="F78" s="11" t="n">
        <f aca="false">'Entrada da relação de nomes'!A77</f>
        <v>0</v>
      </c>
      <c r="G78" s="0" t="n">
        <v>77</v>
      </c>
    </row>
    <row r="79" customFormat="false" ht="12.75" hidden="false" customHeight="false" outlineLevel="0" collapsed="false">
      <c r="A79" s="7"/>
      <c r="B79" s="7"/>
      <c r="C79" s="12" t="s">
        <v>85</v>
      </c>
      <c r="D79" s="2" t="n">
        <f aca="false">IF(ISBLANK(C79),"",IF(ISERROR(MATCH(C79,$F$2:$F$1984,0)),2,1))</f>
        <v>2</v>
      </c>
      <c r="E79" s="9" t="str">
        <f aca="false">IF(D79=1,"1"," ")</f>
        <v> </v>
      </c>
      <c r="F79" s="11" t="n">
        <f aca="false">'Entrada da relação de nomes'!A78</f>
        <v>0</v>
      </c>
      <c r="G79" s="0" t="n">
        <v>78</v>
      </c>
    </row>
    <row r="80" customFormat="false" ht="12.75" hidden="false" customHeight="false" outlineLevel="0" collapsed="false">
      <c r="A80" s="7"/>
      <c r="B80" s="7"/>
      <c r="C80" s="12" t="s">
        <v>86</v>
      </c>
      <c r="D80" s="2" t="n">
        <f aca="false">IF(ISBLANK(C80),"",IF(ISERROR(MATCH(C80,$F$2:$F$1984,0)),2,1))</f>
        <v>2</v>
      </c>
      <c r="E80" s="9" t="str">
        <f aca="false">IF(D80=1,"1"," ")</f>
        <v> </v>
      </c>
      <c r="F80" s="11" t="n">
        <f aca="false">'Entrada da relação de nomes'!A79</f>
        <v>0</v>
      </c>
      <c r="G80" s="0" t="n">
        <v>79</v>
      </c>
    </row>
    <row r="81" customFormat="false" ht="12.75" hidden="false" customHeight="false" outlineLevel="0" collapsed="false">
      <c r="A81" s="7"/>
      <c r="B81" s="7"/>
      <c r="C81" s="12" t="s">
        <v>87</v>
      </c>
      <c r="D81" s="2" t="n">
        <f aca="false">IF(ISBLANK(C81),"",IF(ISERROR(MATCH(C81,$F$2:$F$1984,0)),2,1))</f>
        <v>2</v>
      </c>
      <c r="E81" s="9" t="str">
        <f aca="false">IF(D81=1,"1"," ")</f>
        <v> </v>
      </c>
      <c r="F81" s="11" t="n">
        <f aca="false">'Entrada da relação de nomes'!A80</f>
        <v>0</v>
      </c>
      <c r="G81" s="0" t="n">
        <v>80</v>
      </c>
    </row>
    <row r="82" customFormat="false" ht="12.75" hidden="false" customHeight="false" outlineLevel="0" collapsed="false">
      <c r="A82" s="7"/>
      <c r="B82" s="7"/>
      <c r="C82" s="12" t="s">
        <v>88</v>
      </c>
      <c r="D82" s="2" t="n">
        <f aca="false">IF(ISBLANK(C82),"",IF(ISERROR(MATCH(C82,$F$2:$F$1984,0)),2,1))</f>
        <v>2</v>
      </c>
      <c r="E82" s="9" t="str">
        <f aca="false">IF(D82=1,"1"," ")</f>
        <v> </v>
      </c>
      <c r="F82" s="11" t="n">
        <f aca="false">'Entrada da relação de nomes'!A81</f>
        <v>0</v>
      </c>
      <c r="G82" s="0" t="n">
        <v>81</v>
      </c>
    </row>
    <row r="83" customFormat="false" ht="12.75" hidden="false" customHeight="false" outlineLevel="0" collapsed="false">
      <c r="A83" s="7"/>
      <c r="B83" s="7"/>
      <c r="C83" s="12" t="s">
        <v>89</v>
      </c>
      <c r="D83" s="2" t="n">
        <f aca="false">IF(ISBLANK(C83),"",IF(ISERROR(MATCH(C83,$F$2:$F$1984,0)),2,1))</f>
        <v>2</v>
      </c>
      <c r="E83" s="9" t="str">
        <f aca="false">IF(D83=1,"1"," ")</f>
        <v> </v>
      </c>
      <c r="F83" s="11" t="n">
        <f aca="false">'Entrada da relação de nomes'!A82</f>
        <v>0</v>
      </c>
      <c r="G83" s="0" t="n">
        <v>82</v>
      </c>
    </row>
    <row r="84" customFormat="false" ht="12.75" hidden="false" customHeight="false" outlineLevel="0" collapsed="false">
      <c r="A84" s="7"/>
      <c r="B84" s="7" t="s">
        <v>7</v>
      </c>
      <c r="C84" s="8" t="s">
        <v>90</v>
      </c>
      <c r="D84" s="2"/>
      <c r="E84" s="9"/>
      <c r="F84" s="11" t="n">
        <f aca="false">'Entrada da relação de nomes'!A83</f>
        <v>0</v>
      </c>
      <c r="G84" s="0" t="n">
        <v>83</v>
      </c>
    </row>
    <row r="85" customFormat="false" ht="12.75" hidden="false" customHeight="false" outlineLevel="0" collapsed="false">
      <c r="A85" s="7"/>
      <c r="B85" s="7"/>
      <c r="C85" s="12" t="s">
        <v>91</v>
      </c>
      <c r="D85" s="2" t="n">
        <f aca="false">IF(ISBLANK(C85),"",IF(ISERROR(MATCH(C85,$F$2:$F$1984,0)),2,1))</f>
        <v>2</v>
      </c>
      <c r="E85" s="9" t="str">
        <f aca="false">IF(D85=1,"1"," ")</f>
        <v> </v>
      </c>
      <c r="F85" s="11" t="n">
        <f aca="false">'Entrada da relação de nomes'!A84</f>
        <v>0</v>
      </c>
      <c r="G85" s="0" t="n">
        <v>84</v>
      </c>
    </row>
    <row r="86" customFormat="false" ht="12.75" hidden="false" customHeight="false" outlineLevel="0" collapsed="false">
      <c r="A86" s="7"/>
      <c r="B86" s="7"/>
      <c r="C86" s="12" t="s">
        <v>92</v>
      </c>
      <c r="D86" s="2" t="n">
        <f aca="false">IF(ISBLANK(C86),"",IF(ISERROR(MATCH(C86,$F$2:$F$1984,0)),2,1))</f>
        <v>2</v>
      </c>
      <c r="E86" s="9" t="str">
        <f aca="false">IF(D86=1,"1"," ")</f>
        <v> </v>
      </c>
      <c r="F86" s="11" t="n">
        <f aca="false">'Entrada da relação de nomes'!A85</f>
        <v>0</v>
      </c>
      <c r="G86" s="0" t="n">
        <v>85</v>
      </c>
    </row>
    <row r="87" customFormat="false" ht="12.75" hidden="false" customHeight="false" outlineLevel="0" collapsed="false">
      <c r="A87" s="7"/>
      <c r="B87" s="7"/>
      <c r="C87" s="12" t="s">
        <v>93</v>
      </c>
      <c r="D87" s="2" t="n">
        <f aca="false">IF(ISBLANK(C87),"",IF(ISERROR(MATCH(C87,$F$2:$F$1984,0)),2,1))</f>
        <v>2</v>
      </c>
      <c r="E87" s="9" t="str">
        <f aca="false">IF(D87=1,"1"," ")</f>
        <v> </v>
      </c>
      <c r="F87" s="11" t="n">
        <f aca="false">'Entrada da relação de nomes'!A86</f>
        <v>0</v>
      </c>
      <c r="G87" s="0" t="n">
        <v>86</v>
      </c>
    </row>
    <row r="88" customFormat="false" ht="12.75" hidden="false" customHeight="false" outlineLevel="0" collapsed="false">
      <c r="A88" s="7"/>
      <c r="B88" s="7"/>
      <c r="C88" s="12" t="s">
        <v>94</v>
      </c>
      <c r="D88" s="2" t="n">
        <f aca="false">IF(ISBLANK(C88),"",IF(ISERROR(MATCH(C88,$F$2:$F$1984,0)),2,1))</f>
        <v>2</v>
      </c>
      <c r="E88" s="9" t="str">
        <f aca="false">IF(D88=1,"1"," ")</f>
        <v> </v>
      </c>
      <c r="F88" s="11" t="n">
        <f aca="false">'Entrada da relação de nomes'!A87</f>
        <v>0</v>
      </c>
      <c r="G88" s="0" t="n">
        <v>87</v>
      </c>
    </row>
    <row r="89" customFormat="false" ht="12.75" hidden="false" customHeight="false" outlineLevel="0" collapsed="false">
      <c r="A89" s="7" t="s">
        <v>7</v>
      </c>
      <c r="B89" s="7"/>
      <c r="C89" s="8" t="s">
        <v>95</v>
      </c>
      <c r="D89" s="2"/>
      <c r="E89" s="9"/>
      <c r="F89" s="11" t="n">
        <f aca="false">'Entrada da relação de nomes'!A88</f>
        <v>0</v>
      </c>
      <c r="G89" s="0" t="n">
        <v>88</v>
      </c>
    </row>
    <row r="90" customFormat="false" ht="12.75" hidden="false" customHeight="false" outlineLevel="0" collapsed="false">
      <c r="A90" s="7"/>
      <c r="B90" s="7" t="s">
        <v>7</v>
      </c>
      <c r="C90" s="8" t="s">
        <v>96</v>
      </c>
      <c r="D90" s="2"/>
      <c r="E90" s="9"/>
      <c r="F90" s="11" t="n">
        <f aca="false">'Entrada da relação de nomes'!A89</f>
        <v>0</v>
      </c>
      <c r="G90" s="0" t="n">
        <v>89</v>
      </c>
    </row>
    <row r="91" customFormat="false" ht="12.75" hidden="false" customHeight="false" outlineLevel="0" collapsed="false">
      <c r="A91" s="7"/>
      <c r="B91" s="7"/>
      <c r="C91" s="12" t="s">
        <v>97</v>
      </c>
      <c r="D91" s="2" t="n">
        <f aca="false">IF(ISBLANK(C91),"",IF(ISERROR(MATCH(C91,$F$2:$F$1984,0)),2,1))</f>
        <v>2</v>
      </c>
      <c r="E91" s="9" t="str">
        <f aca="false">IF(D91=1,"1"," ")</f>
        <v> </v>
      </c>
      <c r="F91" s="11" t="n">
        <f aca="false">'Entrada da relação de nomes'!A90</f>
        <v>0</v>
      </c>
      <c r="G91" s="0" t="n">
        <v>90</v>
      </c>
    </row>
    <row r="92" customFormat="false" ht="12.75" hidden="false" customHeight="false" outlineLevel="0" collapsed="false">
      <c r="A92" s="7"/>
      <c r="B92" s="7"/>
      <c r="C92" s="12" t="s">
        <v>98</v>
      </c>
      <c r="D92" s="2" t="n">
        <f aca="false">IF(ISBLANK(C92),"",IF(ISERROR(MATCH(C92,$F$2:$F$1984,0)),2,1))</f>
        <v>2</v>
      </c>
      <c r="E92" s="9" t="str">
        <f aca="false">IF(D92=1,"1"," ")</f>
        <v> </v>
      </c>
      <c r="F92" s="11" t="n">
        <f aca="false">'Entrada da relação de nomes'!A91</f>
        <v>0</v>
      </c>
      <c r="G92" s="0" t="n">
        <v>91</v>
      </c>
    </row>
    <row r="93" customFormat="false" ht="12.75" hidden="false" customHeight="false" outlineLevel="0" collapsed="false">
      <c r="A93" s="7"/>
      <c r="B93" s="7"/>
      <c r="C93" s="12" t="s">
        <v>99</v>
      </c>
      <c r="D93" s="2" t="n">
        <f aca="false">IF(ISBLANK(C93),"",IF(ISERROR(MATCH(C93,$F$2:$F$1984,0)),2,1))</f>
        <v>2</v>
      </c>
      <c r="E93" s="9" t="str">
        <f aca="false">IF(D93=1,"1"," ")</f>
        <v> </v>
      </c>
      <c r="F93" s="11" t="n">
        <f aca="false">'Entrada da relação de nomes'!A92</f>
        <v>0</v>
      </c>
      <c r="G93" s="0" t="n">
        <v>92</v>
      </c>
    </row>
    <row r="94" customFormat="false" ht="12.75" hidden="false" customHeight="false" outlineLevel="0" collapsed="false">
      <c r="A94" s="7"/>
      <c r="B94" s="7"/>
      <c r="C94" s="12" t="s">
        <v>100</v>
      </c>
      <c r="D94" s="2" t="n">
        <f aca="false">IF(ISBLANK(C94),"",IF(ISERROR(MATCH(C94,$F$2:$F$1984,0)),2,1))</f>
        <v>2</v>
      </c>
      <c r="E94" s="9" t="str">
        <f aca="false">IF(D94=1,"1"," ")</f>
        <v> </v>
      </c>
      <c r="F94" s="11" t="n">
        <f aca="false">'Entrada da relação de nomes'!A93</f>
        <v>0</v>
      </c>
      <c r="G94" s="0" t="n">
        <v>93</v>
      </c>
    </row>
    <row r="95" customFormat="false" ht="12.75" hidden="false" customHeight="false" outlineLevel="0" collapsed="false">
      <c r="A95" s="7"/>
      <c r="B95" s="7"/>
      <c r="C95" s="12" t="s">
        <v>101</v>
      </c>
      <c r="D95" s="2" t="n">
        <f aca="false">IF(ISBLANK(C95),"",IF(ISERROR(MATCH(C95,$F$2:$F$1984,0)),2,1))</f>
        <v>2</v>
      </c>
      <c r="E95" s="9" t="str">
        <f aca="false">IF(D95=1,"1"," ")</f>
        <v> </v>
      </c>
      <c r="F95" s="13" t="n">
        <f aca="false">'Entrada da relação de nomes'!A94</f>
        <v>0</v>
      </c>
      <c r="G95" s="0" t="n">
        <v>94</v>
      </c>
    </row>
    <row r="96" customFormat="false" ht="12.75" hidden="false" customHeight="false" outlineLevel="0" collapsed="false">
      <c r="A96" s="7" t="s">
        <v>7</v>
      </c>
      <c r="B96" s="7"/>
      <c r="C96" s="8" t="s">
        <v>102</v>
      </c>
      <c r="D96" s="2"/>
      <c r="E96" s="9"/>
      <c r="F96" s="13" t="n">
        <f aca="false">'Entrada da relação de nomes'!A95</f>
        <v>0</v>
      </c>
      <c r="G96" s="0" t="n">
        <v>95</v>
      </c>
    </row>
    <row r="97" customFormat="false" ht="12.75" hidden="false" customHeight="false" outlineLevel="0" collapsed="false">
      <c r="A97" s="7"/>
      <c r="B97" s="7" t="s">
        <v>7</v>
      </c>
      <c r="C97" s="8" t="s">
        <v>103</v>
      </c>
      <c r="D97" s="2"/>
      <c r="E97" s="9"/>
      <c r="F97" s="14" t="n">
        <f aca="false">'Entrada da relação de nomes'!A96</f>
        <v>0</v>
      </c>
      <c r="G97" s="0" t="n">
        <v>96</v>
      </c>
    </row>
    <row r="98" customFormat="false" ht="12.75" hidden="false" customHeight="false" outlineLevel="0" collapsed="false">
      <c r="A98" s="7"/>
      <c r="B98" s="7"/>
      <c r="C98" s="12" t="s">
        <v>104</v>
      </c>
      <c r="D98" s="2" t="n">
        <f aca="false">IF(ISBLANK(C98),"",IF(ISERROR(MATCH(C98,$F$2:$F$1984,0)),2,1))</f>
        <v>2</v>
      </c>
      <c r="E98" s="9" t="str">
        <f aca="false">IF(D98=1,"1"," ")</f>
        <v> </v>
      </c>
      <c r="F98" s="13" t="n">
        <f aca="false">'Entrada da relação de nomes'!A97</f>
        <v>0</v>
      </c>
      <c r="G98" s="0" t="n">
        <v>97</v>
      </c>
    </row>
    <row r="99" customFormat="false" ht="12.75" hidden="false" customHeight="false" outlineLevel="0" collapsed="false">
      <c r="A99" s="7"/>
      <c r="B99" s="7"/>
      <c r="C99" s="12" t="s">
        <v>105</v>
      </c>
      <c r="D99" s="2" t="n">
        <f aca="false">IF(ISBLANK(C99),"",IF(ISERROR(MATCH(C99,$F$2:$F$1984,0)),2,1))</f>
        <v>2</v>
      </c>
      <c r="E99" s="9" t="str">
        <f aca="false">IF(D99=1,"1"," ")</f>
        <v> </v>
      </c>
      <c r="F99" s="15" t="n">
        <f aca="false">'Entrada da relação de nomes'!A98</f>
        <v>0</v>
      </c>
      <c r="G99" s="0" t="n">
        <v>98</v>
      </c>
    </row>
    <row r="100" customFormat="false" ht="12.75" hidden="false" customHeight="false" outlineLevel="0" collapsed="false">
      <c r="A100" s="7"/>
      <c r="B100" s="7"/>
      <c r="C100" s="12" t="s">
        <v>106</v>
      </c>
      <c r="D100" s="2" t="n">
        <f aca="false">IF(ISBLANK(C100),"",IF(ISERROR(MATCH(C100,$F$2:$F$1984,0)),2,1))</f>
        <v>2</v>
      </c>
      <c r="E100" s="9" t="str">
        <f aca="false">IF(D100=1,"1"," ")</f>
        <v> </v>
      </c>
      <c r="F100" s="13" t="n">
        <f aca="false">'Entrada da relação de nomes'!A99</f>
        <v>0</v>
      </c>
      <c r="G100" s="0" t="n">
        <v>99</v>
      </c>
    </row>
    <row r="101" customFormat="false" ht="12.75" hidden="false" customHeight="false" outlineLevel="0" collapsed="false">
      <c r="A101" s="7"/>
      <c r="B101" s="7"/>
      <c r="C101" s="12" t="s">
        <v>107</v>
      </c>
      <c r="D101" s="2" t="n">
        <f aca="false">IF(ISBLANK(C101),"",IF(ISERROR(MATCH(C101,$F$2:$F$1984,0)),2,1))</f>
        <v>2</v>
      </c>
      <c r="E101" s="9" t="str">
        <f aca="false">IF(D101=1,"1"," ")</f>
        <v> </v>
      </c>
      <c r="F101" s="14" t="n">
        <f aca="false">'Entrada da relação de nomes'!A100</f>
        <v>0</v>
      </c>
      <c r="G101" s="0" t="n">
        <v>100</v>
      </c>
    </row>
    <row r="102" customFormat="false" ht="12.75" hidden="false" customHeight="false" outlineLevel="0" collapsed="false">
      <c r="A102" s="7" t="s">
        <v>7</v>
      </c>
      <c r="B102" s="7"/>
      <c r="C102" s="8" t="s">
        <v>108</v>
      </c>
      <c r="D102" s="2"/>
      <c r="E102" s="9"/>
      <c r="F102" s="14" t="n">
        <f aca="false">'Entrada da relação de nomes'!A101</f>
        <v>0</v>
      </c>
      <c r="G102" s="0" t="n">
        <v>101</v>
      </c>
    </row>
    <row r="103" customFormat="false" ht="12.75" hidden="false" customHeight="false" outlineLevel="0" collapsed="false">
      <c r="A103" s="7"/>
      <c r="B103" s="7" t="s">
        <v>7</v>
      </c>
      <c r="C103" s="8" t="s">
        <v>109</v>
      </c>
      <c r="D103" s="2"/>
      <c r="E103" s="9"/>
      <c r="F103" s="16" t="n">
        <f aca="false">'Entrada da relação de nomes'!A102</f>
        <v>0</v>
      </c>
      <c r="G103" s="0" t="n">
        <v>102</v>
      </c>
    </row>
    <row r="104" customFormat="false" ht="12.75" hidden="false" customHeight="false" outlineLevel="0" collapsed="false">
      <c r="A104" s="7"/>
      <c r="B104" s="7"/>
      <c r="C104" s="12" t="s">
        <v>110</v>
      </c>
      <c r="D104" s="2" t="n">
        <f aca="false">IF(ISBLANK(C104),"",IF(ISERROR(MATCH(C104,$F$2:$F$1984,0)),2,1))</f>
        <v>2</v>
      </c>
      <c r="E104" s="9" t="str">
        <f aca="false">IF(D104=1,"1"," ")</f>
        <v> </v>
      </c>
      <c r="F104" s="13" t="n">
        <f aca="false">'Entrada da relação de nomes'!A103</f>
        <v>0</v>
      </c>
      <c r="G104" s="0" t="n">
        <v>103</v>
      </c>
    </row>
    <row r="105" customFormat="false" ht="12.75" hidden="false" customHeight="false" outlineLevel="0" collapsed="false">
      <c r="A105" s="7"/>
      <c r="B105" s="7"/>
      <c r="C105" s="12" t="s">
        <v>111</v>
      </c>
      <c r="D105" s="2" t="n">
        <f aca="false">IF(ISBLANK(C105),"",IF(ISERROR(MATCH(C105,$F$2:$F$1984,0)),2,1))</f>
        <v>2</v>
      </c>
      <c r="E105" s="9" t="str">
        <f aca="false">IF(D105=1,"1"," ")</f>
        <v> </v>
      </c>
      <c r="F105" s="17" t="n">
        <f aca="false">'Entrada da relação de nomes'!A104</f>
        <v>0</v>
      </c>
      <c r="G105" s="0" t="n">
        <v>104</v>
      </c>
    </row>
    <row r="106" customFormat="false" ht="12.75" hidden="false" customHeight="false" outlineLevel="0" collapsed="false">
      <c r="A106" s="7"/>
      <c r="B106" s="7"/>
      <c r="C106" s="12" t="s">
        <v>112</v>
      </c>
      <c r="D106" s="2" t="n">
        <f aca="false">IF(ISBLANK(C106),"",IF(ISERROR(MATCH(C106,$F$2:$F$1984,0)),2,1))</f>
        <v>2</v>
      </c>
      <c r="E106" s="9" t="str">
        <f aca="false">IF(D106=1,"1"," ")</f>
        <v> </v>
      </c>
      <c r="F106" s="18" t="n">
        <f aca="false">'Entrada da relação de nomes'!A105</f>
        <v>0</v>
      </c>
      <c r="G106" s="0" t="n">
        <v>105</v>
      </c>
    </row>
    <row r="107" customFormat="false" ht="12.75" hidden="false" customHeight="false" outlineLevel="0" collapsed="false">
      <c r="A107" s="7"/>
      <c r="B107" s="7"/>
      <c r="C107" s="12" t="s">
        <v>113</v>
      </c>
      <c r="D107" s="2" t="n">
        <f aca="false">IF(ISBLANK(C107),"",IF(ISERROR(MATCH(C107,$F$2:$F$1984,0)),2,1))</f>
        <v>2</v>
      </c>
      <c r="E107" s="9" t="str">
        <f aca="false">IF(D107=1,"1"," ")</f>
        <v> </v>
      </c>
      <c r="F107" s="13" t="n">
        <f aca="false">'Entrada da relação de nomes'!A106</f>
        <v>0</v>
      </c>
      <c r="G107" s="0" t="n">
        <v>106</v>
      </c>
    </row>
    <row r="108" customFormat="false" ht="12.75" hidden="false" customHeight="false" outlineLevel="0" collapsed="false">
      <c r="A108" s="7"/>
      <c r="B108" s="7"/>
      <c r="C108" s="12" t="s">
        <v>114</v>
      </c>
      <c r="D108" s="2" t="n">
        <f aca="false">IF(ISBLANK(C108),"",IF(ISERROR(MATCH(C108,$F$2:$F$1984,0)),2,1))</f>
        <v>2</v>
      </c>
      <c r="E108" s="9" t="str">
        <f aca="false">IF(D108=1,"1"," ")</f>
        <v> </v>
      </c>
      <c r="F108" s="19" t="n">
        <f aca="false">'Entrada da relação de nomes'!A107</f>
        <v>0</v>
      </c>
      <c r="G108" s="0" t="n">
        <v>107</v>
      </c>
    </row>
    <row r="109" customFormat="false" ht="12.75" hidden="false" customHeight="false" outlineLevel="0" collapsed="false">
      <c r="A109" s="7"/>
      <c r="B109" s="7"/>
      <c r="C109" s="12" t="s">
        <v>115</v>
      </c>
      <c r="D109" s="2" t="n">
        <f aca="false">IF(ISBLANK(C109),"",IF(ISERROR(MATCH(C109,$F$2:$F$1984,0)),2,1))</f>
        <v>2</v>
      </c>
      <c r="E109" s="9" t="str">
        <f aca="false">IF(D109=1,"1"," ")</f>
        <v> </v>
      </c>
      <c r="F109" s="20" t="n">
        <f aca="false">'Entrada da relação de nomes'!A108</f>
        <v>0</v>
      </c>
      <c r="G109" s="0" t="n">
        <v>108</v>
      </c>
    </row>
    <row r="110" customFormat="false" ht="12.75" hidden="false" customHeight="false" outlineLevel="0" collapsed="false">
      <c r="A110" s="7"/>
      <c r="B110" s="7"/>
      <c r="C110" s="12" t="s">
        <v>116</v>
      </c>
      <c r="D110" s="2" t="n">
        <f aca="false">IF(ISBLANK(C110),"",IF(ISERROR(MATCH(C110,$F$2:$F$1984,0)),2,1))</f>
        <v>2</v>
      </c>
      <c r="E110" s="9" t="str">
        <f aca="false">IF(D110=1,"1"," ")</f>
        <v> </v>
      </c>
      <c r="F110" s="13" t="n">
        <f aca="false">'Entrada da relação de nomes'!A109</f>
        <v>0</v>
      </c>
      <c r="G110" s="0" t="n">
        <v>109</v>
      </c>
    </row>
    <row r="111" customFormat="false" ht="12.75" hidden="false" customHeight="false" outlineLevel="0" collapsed="false">
      <c r="A111" s="7"/>
      <c r="B111" s="7"/>
      <c r="C111" s="12" t="s">
        <v>117</v>
      </c>
      <c r="D111" s="2" t="n">
        <f aca="false">IF(ISBLANK(C111),"",IF(ISERROR(MATCH(C111,$F$2:$F$1984,0)),2,1))</f>
        <v>2</v>
      </c>
      <c r="E111" s="9" t="str">
        <f aca="false">IF(D111=1,"1"," ")</f>
        <v> </v>
      </c>
      <c r="F111" s="13" t="n">
        <f aca="false">'Entrada da relação de nomes'!A110</f>
        <v>0</v>
      </c>
      <c r="G111" s="0" t="n">
        <v>110</v>
      </c>
    </row>
    <row r="112" customFormat="false" ht="12.75" hidden="false" customHeight="false" outlineLevel="0" collapsed="false">
      <c r="A112" s="7"/>
      <c r="B112" s="7"/>
      <c r="C112" s="12" t="s">
        <v>118</v>
      </c>
      <c r="D112" s="2" t="n">
        <f aca="false">IF(ISBLANK(C112),"",IF(ISERROR(MATCH(C112,$F$2:$F$1984,0)),2,1))</f>
        <v>2</v>
      </c>
      <c r="E112" s="9" t="str">
        <f aca="false">IF(D112=1,"1"," ")</f>
        <v> </v>
      </c>
      <c r="F112" s="13" t="n">
        <f aca="false">'Entrada da relação de nomes'!A111</f>
        <v>0</v>
      </c>
      <c r="G112" s="0" t="n">
        <v>111</v>
      </c>
    </row>
    <row r="113" customFormat="false" ht="12.75" hidden="false" customHeight="false" outlineLevel="0" collapsed="false">
      <c r="A113" s="7"/>
      <c r="B113" s="7"/>
      <c r="C113" s="12" t="s">
        <v>119</v>
      </c>
      <c r="D113" s="2" t="n">
        <f aca="false">IF(ISBLANK(C113),"",IF(ISERROR(MATCH(C113,$F$2:$F$1984,0)),2,1))</f>
        <v>2</v>
      </c>
      <c r="E113" s="9" t="str">
        <f aca="false">IF(D113=1,"1"," ")</f>
        <v> </v>
      </c>
      <c r="F113" s="15" t="n">
        <f aca="false">'Entrada da relação de nomes'!A112</f>
        <v>0</v>
      </c>
      <c r="G113" s="0" t="n">
        <v>112</v>
      </c>
    </row>
    <row r="114" customFormat="false" ht="12.75" hidden="false" customHeight="false" outlineLevel="0" collapsed="false">
      <c r="A114" s="7"/>
      <c r="B114" s="7" t="s">
        <v>7</v>
      </c>
      <c r="C114" s="8" t="s">
        <v>120</v>
      </c>
      <c r="D114" s="2"/>
      <c r="E114" s="9"/>
      <c r="F114" s="16" t="n">
        <f aca="false">'Entrada da relação de nomes'!A113</f>
        <v>0</v>
      </c>
      <c r="G114" s="0" t="n">
        <v>113</v>
      </c>
    </row>
    <row r="115" customFormat="false" ht="12.75" hidden="false" customHeight="false" outlineLevel="0" collapsed="false">
      <c r="A115" s="7"/>
      <c r="B115" s="7"/>
      <c r="C115" s="12" t="s">
        <v>121</v>
      </c>
      <c r="D115" s="2" t="n">
        <f aca="false">IF(ISBLANK(C115),"",IF(ISERROR(MATCH(C115,$F$2:$F$1984,0)),2,1))</f>
        <v>2</v>
      </c>
      <c r="E115" s="9" t="str">
        <f aca="false">IF(D115=1,"1"," ")</f>
        <v> </v>
      </c>
      <c r="F115" s="15" t="n">
        <f aca="false">'Entrada da relação de nomes'!A114</f>
        <v>0</v>
      </c>
      <c r="G115" s="0" t="n">
        <v>114</v>
      </c>
    </row>
    <row r="116" customFormat="false" ht="12.75" hidden="false" customHeight="false" outlineLevel="0" collapsed="false">
      <c r="A116" s="7"/>
      <c r="B116" s="7"/>
      <c r="C116" s="12" t="s">
        <v>122</v>
      </c>
      <c r="D116" s="2" t="n">
        <f aca="false">IF(ISBLANK(C116),"",IF(ISERROR(MATCH(C116,$F$2:$F$1984,0)),2,1))</f>
        <v>2</v>
      </c>
      <c r="E116" s="9" t="str">
        <f aca="false">IF(D116=1,"1"," ")</f>
        <v> </v>
      </c>
      <c r="F116" s="13" t="n">
        <f aca="false">'Entrada da relação de nomes'!A115</f>
        <v>0</v>
      </c>
      <c r="G116" s="0" t="n">
        <v>115</v>
      </c>
    </row>
    <row r="117" customFormat="false" ht="12.75" hidden="false" customHeight="false" outlineLevel="0" collapsed="false">
      <c r="A117" s="7"/>
      <c r="B117" s="7"/>
      <c r="C117" s="12" t="s">
        <v>123</v>
      </c>
      <c r="D117" s="2" t="n">
        <f aca="false">IF(ISBLANK(C117),"",IF(ISERROR(MATCH(C117,$F$2:$F$1984,0)),2,1))</f>
        <v>2</v>
      </c>
      <c r="E117" s="9" t="str">
        <f aca="false">IF(D117=1,"1"," ")</f>
        <v> </v>
      </c>
      <c r="F117" s="13" t="n">
        <f aca="false">'Entrada da relação de nomes'!A116</f>
        <v>0</v>
      </c>
      <c r="G117" s="0" t="n">
        <v>116</v>
      </c>
    </row>
    <row r="118" customFormat="false" ht="12.75" hidden="false" customHeight="false" outlineLevel="0" collapsed="false">
      <c r="A118" s="7"/>
      <c r="B118" s="7"/>
      <c r="C118" s="12" t="s">
        <v>124</v>
      </c>
      <c r="D118" s="2" t="n">
        <f aca="false">IF(ISBLANK(C118),"",IF(ISERROR(MATCH(C118,$F$2:$F$1984,0)),2,1))</f>
        <v>2</v>
      </c>
      <c r="E118" s="9" t="str">
        <f aca="false">IF(D118=1,"1"," ")</f>
        <v> </v>
      </c>
      <c r="F118" s="13" t="n">
        <f aca="false">'Entrada da relação de nomes'!A117</f>
        <v>0</v>
      </c>
      <c r="G118" s="0" t="n">
        <v>117</v>
      </c>
    </row>
    <row r="119" customFormat="false" ht="12.75" hidden="false" customHeight="false" outlineLevel="0" collapsed="false">
      <c r="A119" s="7"/>
      <c r="B119" s="7"/>
      <c r="C119" s="12" t="s">
        <v>125</v>
      </c>
      <c r="D119" s="2" t="n">
        <f aca="false">IF(ISBLANK(C119),"",IF(ISERROR(MATCH(C119,$F$2:$F$1984,0)),2,1))</f>
        <v>2</v>
      </c>
      <c r="E119" s="9" t="str">
        <f aca="false">IF(D119=1,"1"," ")</f>
        <v> </v>
      </c>
      <c r="F119" s="13" t="n">
        <f aca="false">'Entrada da relação de nomes'!A118</f>
        <v>0</v>
      </c>
      <c r="G119" s="0" t="n">
        <v>118</v>
      </c>
    </row>
    <row r="120" customFormat="false" ht="12.75" hidden="false" customHeight="false" outlineLevel="0" collapsed="false">
      <c r="A120" s="7"/>
      <c r="B120" s="7"/>
      <c r="C120" s="12" t="s">
        <v>126</v>
      </c>
      <c r="D120" s="2" t="n">
        <f aca="false">IF(ISBLANK(C120),"",IF(ISERROR(MATCH(C120,$F$2:$F$1984,0)),2,1))</f>
        <v>2</v>
      </c>
      <c r="E120" s="9" t="str">
        <f aca="false">IF(D120=1,"1"," ")</f>
        <v> </v>
      </c>
      <c r="F120" s="13" t="n">
        <f aca="false">'Entrada da relação de nomes'!A119</f>
        <v>0</v>
      </c>
      <c r="G120" s="0" t="n">
        <v>119</v>
      </c>
    </row>
    <row r="121" customFormat="false" ht="12.75" hidden="false" customHeight="false" outlineLevel="0" collapsed="false">
      <c r="A121" s="7"/>
      <c r="B121" s="7"/>
      <c r="C121" s="12" t="s">
        <v>127</v>
      </c>
      <c r="D121" s="2" t="n">
        <f aca="false">IF(ISBLANK(C121),"",IF(ISERROR(MATCH(C121,$F$2:$F$1984,0)),2,1))</f>
        <v>2</v>
      </c>
      <c r="E121" s="9" t="str">
        <f aca="false">IF(D121=1,"1"," ")</f>
        <v> </v>
      </c>
      <c r="F121" s="13" t="n">
        <f aca="false">'Entrada da relação de nomes'!A120</f>
        <v>0</v>
      </c>
      <c r="G121" s="0" t="n">
        <v>120</v>
      </c>
    </row>
    <row r="122" customFormat="false" ht="12.75" hidden="false" customHeight="false" outlineLevel="0" collapsed="false">
      <c r="A122" s="7"/>
      <c r="B122" s="7"/>
      <c r="C122" s="12" t="s">
        <v>128</v>
      </c>
      <c r="D122" s="2" t="n">
        <f aca="false">IF(ISBLANK(C122),"",IF(ISERROR(MATCH(C122,$F$2:$F$1984,0)),2,1))</f>
        <v>2</v>
      </c>
      <c r="E122" s="9" t="str">
        <f aca="false">IF(D122=1,"1"," ")</f>
        <v> </v>
      </c>
      <c r="F122" s="13" t="n">
        <f aca="false">'Entrada da relação de nomes'!A121</f>
        <v>0</v>
      </c>
      <c r="G122" s="0" t="n">
        <v>121</v>
      </c>
    </row>
    <row r="123" customFormat="false" ht="12.75" hidden="false" customHeight="false" outlineLevel="0" collapsed="false">
      <c r="A123" s="7"/>
      <c r="B123" s="7"/>
      <c r="C123" s="12" t="s">
        <v>129</v>
      </c>
      <c r="D123" s="2" t="n">
        <f aca="false">IF(ISBLANK(C123),"",IF(ISERROR(MATCH(C123,$F$2:$F$1984,0)),2,1))</f>
        <v>2</v>
      </c>
      <c r="E123" s="9" t="str">
        <f aca="false">IF(D123=1,"1"," ")</f>
        <v> </v>
      </c>
      <c r="F123" s="13" t="n">
        <f aca="false">'Entrada da relação de nomes'!A122</f>
        <v>0</v>
      </c>
      <c r="G123" s="0" t="n">
        <v>122</v>
      </c>
    </row>
    <row r="124" customFormat="false" ht="12.75" hidden="false" customHeight="false" outlineLevel="0" collapsed="false">
      <c r="A124" s="7"/>
      <c r="B124" s="7"/>
      <c r="C124" s="12" t="s">
        <v>130</v>
      </c>
      <c r="D124" s="2" t="n">
        <f aca="false">IF(ISBLANK(C124),"",IF(ISERROR(MATCH(C124,$F$2:$F$1984,0)),2,1))</f>
        <v>2</v>
      </c>
      <c r="E124" s="9" t="str">
        <f aca="false">IF(D124=1,"1"," ")</f>
        <v> </v>
      </c>
      <c r="F124" s="13" t="n">
        <f aca="false">'Entrada da relação de nomes'!A123</f>
        <v>0</v>
      </c>
      <c r="G124" s="0" t="n">
        <v>123</v>
      </c>
    </row>
    <row r="125" customFormat="false" ht="12.75" hidden="false" customHeight="false" outlineLevel="0" collapsed="false">
      <c r="A125" s="7"/>
      <c r="B125" s="7"/>
      <c r="C125" s="12" t="s">
        <v>131</v>
      </c>
      <c r="D125" s="2" t="n">
        <f aca="false">IF(ISBLANK(C125),"",IF(ISERROR(MATCH(C125,$F$2:$F$1984,0)),2,1))</f>
        <v>2</v>
      </c>
      <c r="E125" s="9" t="str">
        <f aca="false">IF(D125=1,"1"," ")</f>
        <v> </v>
      </c>
      <c r="F125" s="13" t="n">
        <f aca="false">'Entrada da relação de nomes'!A124</f>
        <v>0</v>
      </c>
      <c r="G125" s="0" t="n">
        <v>124</v>
      </c>
    </row>
    <row r="126" customFormat="false" ht="12.75" hidden="false" customHeight="false" outlineLevel="0" collapsed="false">
      <c r="A126" s="7"/>
      <c r="B126" s="7"/>
      <c r="C126" s="12" t="s">
        <v>132</v>
      </c>
      <c r="D126" s="2" t="n">
        <f aca="false">IF(ISBLANK(C126),"",IF(ISERROR(MATCH(C126,$F$2:$F$1984,0)),2,1))</f>
        <v>2</v>
      </c>
      <c r="E126" s="9" t="str">
        <f aca="false">IF(D126=1,"1"," ")</f>
        <v> </v>
      </c>
      <c r="F126" s="21" t="n">
        <f aca="false">'Entrada da relação de nomes'!A125</f>
        <v>0</v>
      </c>
      <c r="G126" s="0" t="n">
        <v>125</v>
      </c>
    </row>
    <row r="127" customFormat="false" ht="12.75" hidden="false" customHeight="false" outlineLevel="0" collapsed="false">
      <c r="A127" s="7"/>
      <c r="B127" s="7"/>
      <c r="C127" s="12" t="s">
        <v>133</v>
      </c>
      <c r="D127" s="2" t="n">
        <f aca="false">IF(ISBLANK(C127),"",IF(ISERROR(MATCH(C127,$F$2:$F$1984,0)),2,1))</f>
        <v>2</v>
      </c>
      <c r="E127" s="9" t="str">
        <f aca="false">IF(D127=1,"1"," ")</f>
        <v> </v>
      </c>
      <c r="F127" s="13" t="n">
        <f aca="false">'Entrada da relação de nomes'!A126</f>
        <v>0</v>
      </c>
      <c r="G127" s="0" t="n">
        <v>126</v>
      </c>
    </row>
    <row r="128" customFormat="false" ht="12.75" hidden="false" customHeight="false" outlineLevel="0" collapsed="false">
      <c r="A128" s="7"/>
      <c r="B128" s="7"/>
      <c r="C128" s="12" t="s">
        <v>134</v>
      </c>
      <c r="D128" s="2" t="n">
        <f aca="false">IF(ISBLANK(C128),"",IF(ISERROR(MATCH(C128,$F$2:$F$1984,0)),2,1))</f>
        <v>2</v>
      </c>
      <c r="E128" s="9" t="str">
        <f aca="false">IF(D128=1,"1"," ")</f>
        <v> </v>
      </c>
      <c r="F128" s="13" t="n">
        <f aca="false">'Entrada da relação de nomes'!A127</f>
        <v>0</v>
      </c>
      <c r="G128" s="0" t="n">
        <v>127</v>
      </c>
    </row>
    <row r="129" customFormat="false" ht="12.75" hidden="false" customHeight="false" outlineLevel="0" collapsed="false">
      <c r="A129" s="7"/>
      <c r="B129" s="7"/>
      <c r="C129" s="12" t="s">
        <v>135</v>
      </c>
      <c r="D129" s="2" t="n">
        <f aca="false">IF(ISBLANK(C129),"",IF(ISERROR(MATCH(C129,$F$2:$F$1984,0)),2,1))</f>
        <v>2</v>
      </c>
      <c r="E129" s="9" t="str">
        <f aca="false">IF(D129=1,"1"," ")</f>
        <v> </v>
      </c>
      <c r="F129" s="13" t="n">
        <f aca="false">'Entrada da relação de nomes'!A128</f>
        <v>0</v>
      </c>
      <c r="G129" s="0" t="n">
        <v>128</v>
      </c>
    </row>
    <row r="130" customFormat="false" ht="12.75" hidden="false" customHeight="false" outlineLevel="0" collapsed="false">
      <c r="A130" s="7"/>
      <c r="B130" s="7"/>
      <c r="C130" s="12" t="s">
        <v>136</v>
      </c>
      <c r="D130" s="2" t="n">
        <f aca="false">IF(ISBLANK(C130),"",IF(ISERROR(MATCH(C130,$F$2:$F$1984,0)),2,1))</f>
        <v>2</v>
      </c>
      <c r="E130" s="9" t="str">
        <f aca="false">IF(D130=1,"1"," ")</f>
        <v> </v>
      </c>
      <c r="F130" s="21" t="n">
        <f aca="false">'Entrada da relação de nomes'!A129</f>
        <v>0</v>
      </c>
      <c r="G130" s="0" t="n">
        <v>129</v>
      </c>
    </row>
    <row r="131" customFormat="false" ht="12.75" hidden="false" customHeight="false" outlineLevel="0" collapsed="false">
      <c r="A131" s="7"/>
      <c r="B131" s="7"/>
      <c r="C131" s="12" t="s">
        <v>137</v>
      </c>
      <c r="D131" s="2" t="n">
        <f aca="false">IF(ISBLANK(C131),"",IF(ISERROR(MATCH(C131,$F$2:$F$1984,0)),2,1))</f>
        <v>2</v>
      </c>
      <c r="E131" s="9" t="str">
        <f aca="false">IF(D131=1,"1"," ")</f>
        <v> </v>
      </c>
      <c r="F131" s="22" t="n">
        <f aca="false">'Entrada da relação de nomes'!A130</f>
        <v>0</v>
      </c>
      <c r="G131" s="0" t="n">
        <v>130</v>
      </c>
    </row>
    <row r="132" customFormat="false" ht="12.75" hidden="false" customHeight="false" outlineLevel="0" collapsed="false">
      <c r="A132" s="7"/>
      <c r="B132" s="7"/>
      <c r="C132" s="12" t="s">
        <v>138</v>
      </c>
      <c r="D132" s="2" t="n">
        <f aca="false">IF(ISBLANK(C132),"",IF(ISERROR(MATCH(C132,$F$2:$F$1984,0)),2,1))</f>
        <v>2</v>
      </c>
      <c r="E132" s="9" t="str">
        <f aca="false">IF(D132=1,"1"," ")</f>
        <v> </v>
      </c>
      <c r="F132" s="16" t="n">
        <f aca="false">'Entrada da relação de nomes'!A131</f>
        <v>0</v>
      </c>
      <c r="G132" s="0" t="n">
        <v>131</v>
      </c>
    </row>
    <row r="133" customFormat="false" ht="12.75" hidden="false" customHeight="false" outlineLevel="0" collapsed="false">
      <c r="A133" s="7"/>
      <c r="B133" s="7"/>
      <c r="C133" s="12" t="s">
        <v>139</v>
      </c>
      <c r="D133" s="2" t="n">
        <f aca="false">IF(ISBLANK(C133),"",IF(ISERROR(MATCH(C133,$F$2:$F$1984,0)),2,1))</f>
        <v>2</v>
      </c>
      <c r="E133" s="9" t="str">
        <f aca="false">IF(D133=1,"1"," ")</f>
        <v> </v>
      </c>
      <c r="F133" s="13" t="n">
        <f aca="false">'Entrada da relação de nomes'!A132</f>
        <v>0</v>
      </c>
      <c r="G133" s="0" t="n">
        <v>132</v>
      </c>
    </row>
    <row r="134" customFormat="false" ht="12.75" hidden="false" customHeight="false" outlineLevel="0" collapsed="false">
      <c r="A134" s="7"/>
      <c r="B134" s="7"/>
      <c r="C134" s="12" t="s">
        <v>140</v>
      </c>
      <c r="D134" s="2" t="n">
        <f aca="false">IF(ISBLANK(C134),"",IF(ISERROR(MATCH(C134,$F$2:$F$1984,0)),2,1))</f>
        <v>2</v>
      </c>
      <c r="E134" s="9" t="str">
        <f aca="false">IF(D134=1,"1"," ")</f>
        <v> </v>
      </c>
      <c r="F134" s="13" t="n">
        <f aca="false">'Entrada da relação de nomes'!A133</f>
        <v>0</v>
      </c>
      <c r="G134" s="0" t="n">
        <v>133</v>
      </c>
    </row>
    <row r="135" customFormat="false" ht="12.75" hidden="false" customHeight="false" outlineLevel="0" collapsed="false">
      <c r="A135" s="7"/>
      <c r="B135" s="7"/>
      <c r="C135" s="12" t="s">
        <v>141</v>
      </c>
      <c r="D135" s="2" t="n">
        <f aca="false">IF(ISBLANK(C135),"",IF(ISERROR(MATCH(C135,$F$2:$F$1984,0)),2,1))</f>
        <v>2</v>
      </c>
      <c r="E135" s="9" t="str">
        <f aca="false">IF(D135=1,"1"," ")</f>
        <v> </v>
      </c>
      <c r="F135" s="13" t="n">
        <f aca="false">'Entrada da relação de nomes'!A134</f>
        <v>0</v>
      </c>
      <c r="G135" s="0" t="n">
        <v>134</v>
      </c>
    </row>
    <row r="136" customFormat="false" ht="12.75" hidden="false" customHeight="false" outlineLevel="0" collapsed="false">
      <c r="A136" s="7"/>
      <c r="B136" s="7"/>
      <c r="C136" s="12" t="s">
        <v>142</v>
      </c>
      <c r="D136" s="2" t="n">
        <f aca="false">IF(ISBLANK(C136),"",IF(ISERROR(MATCH(C136,$F$2:$F$1984,0)),2,1))</f>
        <v>2</v>
      </c>
      <c r="E136" s="9" t="str">
        <f aca="false">IF(D136=1,"1"," ")</f>
        <v> </v>
      </c>
      <c r="F136" s="13" t="n">
        <f aca="false">'Entrada da relação de nomes'!A135</f>
        <v>0</v>
      </c>
      <c r="G136" s="0" t="n">
        <v>135</v>
      </c>
    </row>
    <row r="137" customFormat="false" ht="12.75" hidden="false" customHeight="false" outlineLevel="0" collapsed="false">
      <c r="A137" s="7"/>
      <c r="B137" s="7"/>
      <c r="C137" s="12" t="s">
        <v>143</v>
      </c>
      <c r="D137" s="2" t="n">
        <f aca="false">IF(ISBLANK(C137),"",IF(ISERROR(MATCH(C137,$F$2:$F$1984,0)),2,1))</f>
        <v>2</v>
      </c>
      <c r="E137" s="9" t="str">
        <f aca="false">IF(D137=1,"1"," ")</f>
        <v> </v>
      </c>
      <c r="F137" s="13" t="n">
        <f aca="false">'Entrada da relação de nomes'!A136</f>
        <v>0</v>
      </c>
      <c r="G137" s="0" t="n">
        <v>136</v>
      </c>
    </row>
    <row r="138" customFormat="false" ht="12.75" hidden="false" customHeight="false" outlineLevel="0" collapsed="false">
      <c r="A138" s="7"/>
      <c r="B138" s="7"/>
      <c r="C138" s="12" t="s">
        <v>144</v>
      </c>
      <c r="D138" s="2" t="n">
        <f aca="false">IF(ISBLANK(C138),"",IF(ISERROR(MATCH(C138,$F$2:$F$1984,0)),2,1))</f>
        <v>2</v>
      </c>
      <c r="E138" s="9" t="str">
        <f aca="false">IF(D138=1,"1"," ")</f>
        <v> </v>
      </c>
      <c r="F138" s="13" t="n">
        <f aca="false">'Entrada da relação de nomes'!A137</f>
        <v>0</v>
      </c>
      <c r="G138" s="0" t="n">
        <v>137</v>
      </c>
    </row>
    <row r="139" customFormat="false" ht="12.75" hidden="false" customHeight="false" outlineLevel="0" collapsed="false">
      <c r="A139" s="7"/>
      <c r="B139" s="7"/>
      <c r="C139" s="12" t="s">
        <v>145</v>
      </c>
      <c r="D139" s="2" t="n">
        <f aca="false">IF(ISBLANK(C139),"",IF(ISERROR(MATCH(C139,$F$2:$F$1984,0)),2,1))</f>
        <v>2</v>
      </c>
      <c r="E139" s="9" t="str">
        <f aca="false">IF(D139=1,"1"," ")</f>
        <v> </v>
      </c>
      <c r="F139" s="13" t="n">
        <f aca="false">'Entrada da relação de nomes'!A138</f>
        <v>0</v>
      </c>
      <c r="G139" s="0" t="n">
        <v>138</v>
      </c>
    </row>
    <row r="140" customFormat="false" ht="12.75" hidden="false" customHeight="false" outlineLevel="0" collapsed="false">
      <c r="A140" s="7"/>
      <c r="B140" s="7"/>
      <c r="C140" s="12" t="s">
        <v>146</v>
      </c>
      <c r="D140" s="2" t="n">
        <f aca="false">IF(ISBLANK(C140),"",IF(ISERROR(MATCH(C140,$F$2:$F$1984,0)),2,1))</f>
        <v>2</v>
      </c>
      <c r="E140" s="9" t="str">
        <f aca="false">IF(D140=1,"1"," ")</f>
        <v> </v>
      </c>
      <c r="F140" s="13" t="n">
        <f aca="false">'Entrada da relação de nomes'!A139</f>
        <v>0</v>
      </c>
      <c r="G140" s="0" t="n">
        <v>139</v>
      </c>
    </row>
    <row r="141" customFormat="false" ht="12.75" hidden="false" customHeight="false" outlineLevel="0" collapsed="false">
      <c r="A141" s="7"/>
      <c r="B141" s="7"/>
      <c r="C141" s="12" t="s">
        <v>147</v>
      </c>
      <c r="D141" s="2" t="n">
        <f aca="false">IF(ISBLANK(C141),"",IF(ISERROR(MATCH(C141,$F$2:$F$1984,0)),2,1))</f>
        <v>2</v>
      </c>
      <c r="E141" s="9" t="str">
        <f aca="false">IF(D141=1,"1"," ")</f>
        <v> </v>
      </c>
      <c r="F141" s="13" t="n">
        <f aca="false">'Entrada da relação de nomes'!A140</f>
        <v>0</v>
      </c>
      <c r="G141" s="0" t="n">
        <v>140</v>
      </c>
    </row>
    <row r="142" customFormat="false" ht="12.75" hidden="false" customHeight="false" outlineLevel="0" collapsed="false">
      <c r="A142" s="7"/>
      <c r="B142" s="7"/>
      <c r="C142" s="12" t="s">
        <v>148</v>
      </c>
      <c r="D142" s="2" t="n">
        <f aca="false">IF(ISBLANK(C142),"",IF(ISERROR(MATCH(C142,$F$2:$F$1984,0)),2,1))</f>
        <v>2</v>
      </c>
      <c r="E142" s="9" t="str">
        <f aca="false">IF(D142=1,"1"," ")</f>
        <v> </v>
      </c>
      <c r="F142" s="13" t="n">
        <f aca="false">'Entrada da relação de nomes'!A141</f>
        <v>0</v>
      </c>
      <c r="G142" s="0" t="n">
        <v>141</v>
      </c>
    </row>
    <row r="143" customFormat="false" ht="12.75" hidden="false" customHeight="false" outlineLevel="0" collapsed="false">
      <c r="A143" s="7"/>
      <c r="B143" s="7" t="s">
        <v>7</v>
      </c>
      <c r="C143" s="8" t="s">
        <v>149</v>
      </c>
      <c r="D143" s="2"/>
      <c r="E143" s="9"/>
      <c r="F143" s="16" t="n">
        <f aca="false">'Entrada da relação de nomes'!A142</f>
        <v>0</v>
      </c>
      <c r="G143" s="0" t="n">
        <v>142</v>
      </c>
    </row>
    <row r="144" customFormat="false" ht="12.75" hidden="false" customHeight="false" outlineLevel="0" collapsed="false">
      <c r="A144" s="7"/>
      <c r="B144" s="7"/>
      <c r="C144" s="12" t="s">
        <v>150</v>
      </c>
      <c r="D144" s="2" t="n">
        <f aca="false">IF(ISBLANK(C144),"",IF(ISERROR(MATCH(C144,$F$2:$F$1984,0)),2,1))</f>
        <v>2</v>
      </c>
      <c r="E144" s="9" t="str">
        <f aca="false">IF(D144=1,"1"," ")</f>
        <v> </v>
      </c>
      <c r="F144" s="13" t="n">
        <f aca="false">'Entrada da relação de nomes'!A143</f>
        <v>0</v>
      </c>
      <c r="G144" s="0" t="n">
        <v>143</v>
      </c>
    </row>
    <row r="145" customFormat="false" ht="12.75" hidden="false" customHeight="false" outlineLevel="0" collapsed="false">
      <c r="A145" s="7"/>
      <c r="B145" s="7"/>
      <c r="C145" s="12" t="s">
        <v>151</v>
      </c>
      <c r="D145" s="2" t="n">
        <f aca="false">IF(ISBLANK(C145),"",IF(ISERROR(MATCH(C145,$F$2:$F$1984,0)),2,1))</f>
        <v>2</v>
      </c>
      <c r="E145" s="9" t="str">
        <f aca="false">IF(D145=1,"1"," ")</f>
        <v> </v>
      </c>
      <c r="F145" s="16" t="n">
        <f aca="false">'Entrada da relação de nomes'!A144</f>
        <v>0</v>
      </c>
      <c r="G145" s="0" t="n">
        <v>144</v>
      </c>
    </row>
    <row r="146" customFormat="false" ht="12.75" hidden="false" customHeight="false" outlineLevel="0" collapsed="false">
      <c r="A146" s="7"/>
      <c r="B146" s="7"/>
      <c r="C146" s="12" t="s">
        <v>152</v>
      </c>
      <c r="D146" s="2" t="n">
        <f aca="false">IF(ISBLANK(C146),"",IF(ISERROR(MATCH(C146,$F$2:$F$1984,0)),2,1))</f>
        <v>2</v>
      </c>
      <c r="E146" s="9" t="str">
        <f aca="false">IF(D146=1,"1"," ")</f>
        <v> </v>
      </c>
      <c r="F146" s="13" t="n">
        <f aca="false">'Entrada da relação de nomes'!A145</f>
        <v>0</v>
      </c>
      <c r="G146" s="0" t="n">
        <v>145</v>
      </c>
    </row>
    <row r="147" customFormat="false" ht="12.75" hidden="false" customHeight="false" outlineLevel="0" collapsed="false">
      <c r="A147" s="7"/>
      <c r="B147" s="7"/>
      <c r="C147" s="12" t="s">
        <v>153</v>
      </c>
      <c r="D147" s="2" t="n">
        <f aca="false">IF(ISBLANK(C147),"",IF(ISERROR(MATCH(C147,$F$2:$F$1984,0)),2,1))</f>
        <v>2</v>
      </c>
      <c r="E147" s="9" t="str">
        <f aca="false">IF(D147=1,"1"," ")</f>
        <v> </v>
      </c>
      <c r="F147" s="16" t="n">
        <f aca="false">'Entrada da relação de nomes'!A146</f>
        <v>0</v>
      </c>
      <c r="G147" s="0" t="n">
        <v>146</v>
      </c>
    </row>
    <row r="148" customFormat="false" ht="12.75" hidden="false" customHeight="false" outlineLevel="0" collapsed="false">
      <c r="A148" s="7"/>
      <c r="B148" s="7"/>
      <c r="C148" s="12" t="s">
        <v>154</v>
      </c>
      <c r="D148" s="2" t="n">
        <f aca="false">IF(ISBLANK(C148),"",IF(ISERROR(MATCH(C148,$F$2:$F$1984,0)),2,1))</f>
        <v>2</v>
      </c>
      <c r="E148" s="9" t="str">
        <f aca="false">IF(D148=1,"1"," ")</f>
        <v> </v>
      </c>
      <c r="F148" s="23" t="n">
        <f aca="false">'Entrada da relação de nomes'!A147</f>
        <v>0</v>
      </c>
      <c r="G148" s="0" t="n">
        <v>147</v>
      </c>
    </row>
    <row r="149" customFormat="false" ht="12.75" hidden="false" customHeight="false" outlineLevel="0" collapsed="false">
      <c r="A149" s="7"/>
      <c r="B149" s="7"/>
      <c r="C149" s="12" t="s">
        <v>155</v>
      </c>
      <c r="D149" s="2" t="n">
        <f aca="false">IF(ISBLANK(C149),"",IF(ISERROR(MATCH(C149,$F$2:$F$1984,0)),2,1))</f>
        <v>2</v>
      </c>
      <c r="E149" s="9" t="str">
        <f aca="false">IF(D149=1,"1"," ")</f>
        <v> </v>
      </c>
      <c r="F149" s="13" t="n">
        <f aca="false">'Entrada da relação de nomes'!A148</f>
        <v>0</v>
      </c>
      <c r="G149" s="0" t="n">
        <v>148</v>
      </c>
    </row>
    <row r="150" customFormat="false" ht="12.75" hidden="false" customHeight="false" outlineLevel="0" collapsed="false">
      <c r="A150" s="7"/>
      <c r="B150" s="7" t="s">
        <v>7</v>
      </c>
      <c r="C150" s="8" t="s">
        <v>156</v>
      </c>
      <c r="D150" s="2"/>
      <c r="E150" s="9"/>
      <c r="F150" s="13" t="n">
        <f aca="false">'Entrada da relação de nomes'!A149</f>
        <v>0</v>
      </c>
      <c r="G150" s="0" t="n">
        <v>149</v>
      </c>
    </row>
    <row r="151" customFormat="false" ht="12.75" hidden="false" customHeight="false" outlineLevel="0" collapsed="false">
      <c r="A151" s="7"/>
      <c r="B151" s="7"/>
      <c r="C151" s="12" t="s">
        <v>157</v>
      </c>
      <c r="D151" s="2" t="n">
        <f aca="false">IF(ISBLANK(C151),"",IF(ISERROR(MATCH(C151,$F$2:$F$1984,0)),2,1))</f>
        <v>2</v>
      </c>
      <c r="E151" s="9" t="str">
        <f aca="false">IF(D151=1,"1"," ")</f>
        <v> </v>
      </c>
      <c r="F151" s="13" t="n">
        <f aca="false">'Entrada da relação de nomes'!A150</f>
        <v>0</v>
      </c>
      <c r="G151" s="0" t="n">
        <v>150</v>
      </c>
    </row>
    <row r="152" customFormat="false" ht="12.75" hidden="false" customHeight="false" outlineLevel="0" collapsed="false">
      <c r="A152" s="7" t="s">
        <v>7</v>
      </c>
      <c r="B152" s="7"/>
      <c r="C152" s="8" t="s">
        <v>158</v>
      </c>
      <c r="D152" s="2"/>
      <c r="E152" s="9"/>
      <c r="F152" s="13" t="n">
        <f aca="false">'Entrada da relação de nomes'!A151</f>
        <v>0</v>
      </c>
      <c r="G152" s="0" t="n">
        <v>151</v>
      </c>
    </row>
    <row r="153" customFormat="false" ht="12.75" hidden="false" customHeight="false" outlineLevel="0" collapsed="false">
      <c r="A153" s="7"/>
      <c r="B153" s="7" t="s">
        <v>7</v>
      </c>
      <c r="C153" s="8" t="s">
        <v>159</v>
      </c>
      <c r="D153" s="2"/>
      <c r="E153" s="9"/>
      <c r="F153" s="16" t="n">
        <f aca="false">'Entrada da relação de nomes'!A152</f>
        <v>0</v>
      </c>
      <c r="G153" s="0" t="n">
        <v>152</v>
      </c>
    </row>
    <row r="154" customFormat="false" ht="12.75" hidden="false" customHeight="false" outlineLevel="0" collapsed="false">
      <c r="A154" s="7"/>
      <c r="B154" s="7"/>
      <c r="C154" s="12" t="s">
        <v>160</v>
      </c>
      <c r="D154" s="2" t="n">
        <f aca="false">IF(ISBLANK(C154),"",IF(ISERROR(MATCH(C154,$F$2:$F$1984,0)),2,1))</f>
        <v>2</v>
      </c>
      <c r="E154" s="9" t="str">
        <f aca="false">IF(D154=1,"1"," ")</f>
        <v> </v>
      </c>
      <c r="F154" s="16" t="n">
        <f aca="false">'Entrada da relação de nomes'!A153</f>
        <v>0</v>
      </c>
      <c r="G154" s="0" t="n">
        <v>153</v>
      </c>
    </row>
    <row r="155" customFormat="false" ht="12.75" hidden="false" customHeight="false" outlineLevel="0" collapsed="false">
      <c r="A155" s="7"/>
      <c r="B155" s="7"/>
      <c r="C155" s="12" t="s">
        <v>161</v>
      </c>
      <c r="D155" s="2" t="n">
        <f aca="false">IF(ISBLANK(C155),"",IF(ISERROR(MATCH(C155,$F$2:$F$1984,0)),2,1))</f>
        <v>2</v>
      </c>
      <c r="E155" s="9" t="str">
        <f aca="false">IF(D155=1,"1"," ")</f>
        <v> </v>
      </c>
      <c r="F155" s="16" t="n">
        <f aca="false">'Entrada da relação de nomes'!A154</f>
        <v>0</v>
      </c>
      <c r="G155" s="0" t="n">
        <v>154</v>
      </c>
    </row>
    <row r="156" customFormat="false" ht="12.75" hidden="false" customHeight="false" outlineLevel="0" collapsed="false">
      <c r="A156" s="7"/>
      <c r="B156" s="7"/>
      <c r="C156" s="12" t="s">
        <v>162</v>
      </c>
      <c r="D156" s="2" t="n">
        <f aca="false">IF(ISBLANK(C156),"",IF(ISERROR(MATCH(C156,$F$2:$F$1984,0)),2,1))</f>
        <v>2</v>
      </c>
      <c r="E156" s="9" t="str">
        <f aca="false">IF(D156=1,"1"," ")</f>
        <v> </v>
      </c>
      <c r="F156" s="21" t="n">
        <f aca="false">'Entrada da relação de nomes'!A155</f>
        <v>0</v>
      </c>
      <c r="G156" s="0" t="n">
        <v>155</v>
      </c>
    </row>
    <row r="157" customFormat="false" ht="12.75" hidden="false" customHeight="false" outlineLevel="0" collapsed="false">
      <c r="A157" s="7" t="s">
        <v>7</v>
      </c>
      <c r="B157" s="7"/>
      <c r="C157" s="8" t="s">
        <v>163</v>
      </c>
      <c r="D157" s="2"/>
      <c r="E157" s="9"/>
      <c r="F157" s="24" t="n">
        <f aca="false">'Entrada da relação de nomes'!A156</f>
        <v>0</v>
      </c>
      <c r="G157" s="0" t="n">
        <v>156</v>
      </c>
    </row>
    <row r="158" customFormat="false" ht="12.75" hidden="false" customHeight="false" outlineLevel="0" collapsed="false">
      <c r="A158" s="7"/>
      <c r="B158" s="7" t="s">
        <v>7</v>
      </c>
      <c r="C158" s="8" t="s">
        <v>164</v>
      </c>
      <c r="D158" s="2"/>
      <c r="E158" s="9"/>
      <c r="F158" s="16" t="n">
        <f aca="false">'Entrada da relação de nomes'!A157</f>
        <v>0</v>
      </c>
      <c r="G158" s="0" t="n">
        <v>157</v>
      </c>
    </row>
    <row r="159" customFormat="false" ht="12.75" hidden="false" customHeight="false" outlineLevel="0" collapsed="false">
      <c r="A159" s="7"/>
      <c r="B159" s="7"/>
      <c r="C159" s="12" t="s">
        <v>165</v>
      </c>
      <c r="D159" s="2" t="n">
        <f aca="false">IF(ISBLANK(C159),"",IF(ISERROR(MATCH(C159,$F$2:$F$1984,0)),2,1))</f>
        <v>2</v>
      </c>
      <c r="E159" s="9" t="str">
        <f aca="false">IF(D159=1,"1"," ")</f>
        <v> </v>
      </c>
      <c r="F159" s="15" t="n">
        <f aca="false">'Entrada da relação de nomes'!A158</f>
        <v>0</v>
      </c>
      <c r="G159" s="0" t="n">
        <v>158</v>
      </c>
    </row>
    <row r="160" customFormat="false" ht="12.75" hidden="false" customHeight="false" outlineLevel="0" collapsed="false">
      <c r="A160" s="7"/>
      <c r="B160" s="7"/>
      <c r="C160" s="12" t="s">
        <v>166</v>
      </c>
      <c r="D160" s="2" t="n">
        <f aca="false">IF(ISBLANK(C160),"",IF(ISERROR(MATCH(C160,$F$2:$F$1984,0)),2,1))</f>
        <v>2</v>
      </c>
      <c r="E160" s="9" t="str">
        <f aca="false">IF(D160=1,"1"," ")</f>
        <v> </v>
      </c>
      <c r="F160" s="23" t="n">
        <f aca="false">'Entrada da relação de nomes'!A159</f>
        <v>0</v>
      </c>
      <c r="G160" s="0" t="n">
        <v>159</v>
      </c>
    </row>
    <row r="161" customFormat="false" ht="12.75" hidden="false" customHeight="false" outlineLevel="0" collapsed="false">
      <c r="A161" s="7"/>
      <c r="B161" s="7"/>
      <c r="C161" s="12" t="s">
        <v>167</v>
      </c>
      <c r="D161" s="2" t="n">
        <f aca="false">IF(ISBLANK(C161),"",IF(ISERROR(MATCH(C161,$F$2:$F$1984,0)),2,1))</f>
        <v>2</v>
      </c>
      <c r="E161" s="9" t="str">
        <f aca="false">IF(D161=1,"1"," ")</f>
        <v> </v>
      </c>
      <c r="F161" s="16" t="n">
        <f aca="false">'Entrada da relação de nomes'!A160</f>
        <v>0</v>
      </c>
      <c r="G161" s="0" t="n">
        <v>160</v>
      </c>
    </row>
    <row r="162" customFormat="false" ht="12.75" hidden="false" customHeight="false" outlineLevel="0" collapsed="false">
      <c r="A162" s="7" t="s">
        <v>7</v>
      </c>
      <c r="B162" s="7"/>
      <c r="C162" s="8" t="s">
        <v>168</v>
      </c>
      <c r="D162" s="2"/>
      <c r="E162" s="9"/>
      <c r="F162" s="13" t="n">
        <f aca="false">'Entrada da relação de nomes'!A161</f>
        <v>0</v>
      </c>
      <c r="G162" s="0" t="n">
        <v>161</v>
      </c>
    </row>
    <row r="163" customFormat="false" ht="12.75" hidden="false" customHeight="false" outlineLevel="0" collapsed="false">
      <c r="A163" s="7"/>
      <c r="B163" s="7" t="s">
        <v>7</v>
      </c>
      <c r="C163" s="8" t="s">
        <v>169</v>
      </c>
      <c r="D163" s="2"/>
      <c r="E163" s="9"/>
      <c r="F163" s="16" t="n">
        <f aca="false">'Entrada da relação de nomes'!A162</f>
        <v>0</v>
      </c>
      <c r="G163" s="0" t="n">
        <v>162</v>
      </c>
    </row>
    <row r="164" customFormat="false" ht="12.75" hidden="false" customHeight="false" outlineLevel="0" collapsed="false">
      <c r="A164" s="7"/>
      <c r="B164" s="7"/>
      <c r="C164" s="12" t="s">
        <v>170</v>
      </c>
      <c r="D164" s="2" t="n">
        <f aca="false">IF(ISBLANK(C164),"",IF(ISERROR(MATCH(C164,$F$2:$F$1984,0)),2,1))</f>
        <v>2</v>
      </c>
      <c r="E164" s="9" t="str">
        <f aca="false">IF(D164=1,"1"," ")</f>
        <v> </v>
      </c>
      <c r="F164" s="13" t="n">
        <f aca="false">'Entrada da relação de nomes'!A163</f>
        <v>0</v>
      </c>
      <c r="G164" s="0" t="n">
        <v>163</v>
      </c>
    </row>
    <row r="165" customFormat="false" ht="12.75" hidden="false" customHeight="false" outlineLevel="0" collapsed="false">
      <c r="A165" s="7"/>
      <c r="B165" s="7"/>
      <c r="C165" s="12" t="s">
        <v>171</v>
      </c>
      <c r="D165" s="2" t="n">
        <f aca="false">IF(ISBLANK(C165),"",IF(ISERROR(MATCH(C165,$F$2:$F$1984,0)),2,1))</f>
        <v>2</v>
      </c>
      <c r="E165" s="9" t="str">
        <f aca="false">IF(D165=1,"1"," ")</f>
        <v> </v>
      </c>
      <c r="F165" s="13" t="n">
        <f aca="false">'Entrada da relação de nomes'!A164</f>
        <v>0</v>
      </c>
      <c r="G165" s="0" t="n">
        <v>164</v>
      </c>
    </row>
    <row r="166" customFormat="false" ht="12.75" hidden="false" customHeight="false" outlineLevel="0" collapsed="false">
      <c r="A166" s="7"/>
      <c r="B166" s="7"/>
      <c r="C166" s="12" t="s">
        <v>172</v>
      </c>
      <c r="D166" s="2" t="n">
        <f aca="false">IF(ISBLANK(C166),"",IF(ISERROR(MATCH(C166,$F$2:$F$1984,0)),2,1))</f>
        <v>2</v>
      </c>
      <c r="E166" s="9" t="str">
        <f aca="false">IF(D166=1,"1"," ")</f>
        <v> </v>
      </c>
      <c r="F166" s="17" t="n">
        <f aca="false">'Entrada da relação de nomes'!A165</f>
        <v>0</v>
      </c>
      <c r="G166" s="0" t="n">
        <v>165</v>
      </c>
    </row>
    <row r="167" customFormat="false" ht="12.75" hidden="false" customHeight="false" outlineLevel="0" collapsed="false">
      <c r="A167" s="7"/>
      <c r="B167" s="7" t="s">
        <v>7</v>
      </c>
      <c r="C167" s="8" t="s">
        <v>173</v>
      </c>
      <c r="D167" s="2"/>
      <c r="E167" s="9"/>
      <c r="F167" s="13" t="n">
        <f aca="false">'Entrada da relação de nomes'!A166</f>
        <v>0</v>
      </c>
      <c r="G167" s="0" t="n">
        <v>166</v>
      </c>
    </row>
    <row r="168" customFormat="false" ht="12.75" hidden="false" customHeight="false" outlineLevel="0" collapsed="false">
      <c r="A168" s="7"/>
      <c r="B168" s="7"/>
      <c r="C168" s="12" t="s">
        <v>174</v>
      </c>
      <c r="D168" s="2" t="n">
        <f aca="false">IF(ISBLANK(C168),"",IF(ISERROR(MATCH(C168,$F$2:$F$1984,0)),2,1))</f>
        <v>2</v>
      </c>
      <c r="E168" s="9" t="str">
        <f aca="false">IF(D168=1,"1"," ")</f>
        <v> </v>
      </c>
      <c r="F168" s="16" t="n">
        <f aca="false">'Entrada da relação de nomes'!A167</f>
        <v>0</v>
      </c>
      <c r="G168" s="0" t="n">
        <v>167</v>
      </c>
    </row>
    <row r="169" customFormat="false" ht="12.75" hidden="false" customHeight="false" outlineLevel="0" collapsed="false">
      <c r="A169" s="7"/>
      <c r="B169" s="7"/>
      <c r="C169" s="12" t="s">
        <v>175</v>
      </c>
      <c r="D169" s="2" t="n">
        <f aca="false">IF(ISBLANK(C169),"",IF(ISERROR(MATCH(C169,$F$2:$F$1984,0)),2,1))</f>
        <v>2</v>
      </c>
      <c r="E169" s="9" t="str">
        <f aca="false">IF(D169=1,"1"," ")</f>
        <v> </v>
      </c>
      <c r="F169" s="13" t="n">
        <f aca="false">'Entrada da relação de nomes'!A168</f>
        <v>0</v>
      </c>
      <c r="G169" s="0" t="n">
        <v>168</v>
      </c>
    </row>
    <row r="170" customFormat="false" ht="12.75" hidden="false" customHeight="false" outlineLevel="0" collapsed="false">
      <c r="A170" s="7"/>
      <c r="B170" s="7"/>
      <c r="C170" s="12" t="s">
        <v>176</v>
      </c>
      <c r="D170" s="2" t="n">
        <f aca="false">IF(ISBLANK(C170),"",IF(ISERROR(MATCH(C170,$F$2:$F$1984,0)),2,1))</f>
        <v>2</v>
      </c>
      <c r="E170" s="9" t="str">
        <f aca="false">IF(D170=1,"1"," ")</f>
        <v> </v>
      </c>
      <c r="F170" s="16" t="n">
        <f aca="false">'Entrada da relação de nomes'!A169</f>
        <v>0</v>
      </c>
      <c r="G170" s="0" t="n">
        <v>169</v>
      </c>
    </row>
    <row r="171" customFormat="false" ht="12.75" hidden="false" customHeight="false" outlineLevel="0" collapsed="false">
      <c r="A171" s="7"/>
      <c r="B171" s="7"/>
      <c r="C171" s="12" t="s">
        <v>177</v>
      </c>
      <c r="D171" s="2" t="n">
        <f aca="false">IF(ISBLANK(C171),"",IF(ISERROR(MATCH(C171,$F$2:$F$1984,0)),2,1))</f>
        <v>2</v>
      </c>
      <c r="E171" s="9" t="str">
        <f aca="false">IF(D171=1,"1"," ")</f>
        <v> </v>
      </c>
      <c r="F171" s="13" t="n">
        <f aca="false">'Entrada da relação de nomes'!A170</f>
        <v>0</v>
      </c>
      <c r="G171" s="0" t="n">
        <v>170</v>
      </c>
    </row>
    <row r="172" customFormat="false" ht="12.75" hidden="false" customHeight="false" outlineLevel="0" collapsed="false">
      <c r="A172" s="7"/>
      <c r="B172" s="7"/>
      <c r="C172" s="12" t="s">
        <v>178</v>
      </c>
      <c r="D172" s="2" t="n">
        <f aca="false">IF(ISBLANK(C172),"",IF(ISERROR(MATCH(C172,$F$2:$F$1984,0)),2,1))</f>
        <v>2</v>
      </c>
      <c r="E172" s="9" t="str">
        <f aca="false">IF(D172=1,"1"," ")</f>
        <v> </v>
      </c>
      <c r="F172" s="13" t="n">
        <f aca="false">'Entrada da relação de nomes'!A171</f>
        <v>0</v>
      </c>
      <c r="G172" s="0" t="n">
        <v>171</v>
      </c>
    </row>
    <row r="173" customFormat="false" ht="12.75" hidden="false" customHeight="false" outlineLevel="0" collapsed="false">
      <c r="A173" s="7"/>
      <c r="B173" s="7" t="s">
        <v>7</v>
      </c>
      <c r="C173" s="8" t="s">
        <v>179</v>
      </c>
      <c r="D173" s="2"/>
      <c r="E173" s="9"/>
      <c r="F173" s="24" t="n">
        <f aca="false">'Entrada da relação de nomes'!A172</f>
        <v>0</v>
      </c>
      <c r="G173" s="0" t="n">
        <v>172</v>
      </c>
    </row>
    <row r="174" customFormat="false" ht="12.75" hidden="false" customHeight="false" outlineLevel="0" collapsed="false">
      <c r="A174" s="7"/>
      <c r="B174" s="7"/>
      <c r="C174" s="12" t="s">
        <v>180</v>
      </c>
      <c r="D174" s="2" t="n">
        <f aca="false">IF(ISBLANK(C174),"",IF(ISERROR(MATCH(C174,$F$2:$F$1984,0)),2,1))</f>
        <v>2</v>
      </c>
      <c r="E174" s="9" t="str">
        <f aca="false">IF(D174=1,"1"," ")</f>
        <v> </v>
      </c>
      <c r="F174" s="13" t="n">
        <f aca="false">'Entrada da relação de nomes'!A173</f>
        <v>0</v>
      </c>
      <c r="G174" s="0" t="n">
        <v>173</v>
      </c>
    </row>
    <row r="175" customFormat="false" ht="12.75" hidden="false" customHeight="false" outlineLevel="0" collapsed="false">
      <c r="A175" s="7"/>
      <c r="B175" s="7"/>
      <c r="C175" s="12" t="s">
        <v>181</v>
      </c>
      <c r="D175" s="2" t="n">
        <f aca="false">IF(ISBLANK(C175),"",IF(ISERROR(MATCH(C175,$F$2:$F$1984,0)),2,1))</f>
        <v>2</v>
      </c>
      <c r="E175" s="9" t="str">
        <f aca="false">IF(D175=1,"1"," ")</f>
        <v> </v>
      </c>
      <c r="F175" s="13" t="n">
        <f aca="false">'Entrada da relação de nomes'!A174</f>
        <v>0</v>
      </c>
      <c r="G175" s="0" t="n">
        <v>174</v>
      </c>
    </row>
    <row r="176" customFormat="false" ht="12.75" hidden="false" customHeight="false" outlineLevel="0" collapsed="false">
      <c r="A176" s="7"/>
      <c r="B176" s="7" t="s">
        <v>7</v>
      </c>
      <c r="C176" s="8" t="s">
        <v>182</v>
      </c>
      <c r="D176" s="2"/>
      <c r="E176" s="9"/>
      <c r="F176" s="13" t="n">
        <f aca="false">'Entrada da relação de nomes'!A175</f>
        <v>0</v>
      </c>
      <c r="G176" s="0" t="n">
        <v>175</v>
      </c>
    </row>
    <row r="177" customFormat="false" ht="12.75" hidden="false" customHeight="false" outlineLevel="0" collapsed="false">
      <c r="A177" s="7"/>
      <c r="B177" s="7"/>
      <c r="C177" s="12" t="s">
        <v>183</v>
      </c>
      <c r="D177" s="2" t="n">
        <f aca="false">IF(ISBLANK(C177),"",IF(ISERROR(MATCH(C177,$F$2:$F$1984,0)),2,1))</f>
        <v>2</v>
      </c>
      <c r="E177" s="9" t="str">
        <f aca="false">IF(D177=1,"1"," ")</f>
        <v> </v>
      </c>
      <c r="F177" s="16" t="n">
        <f aca="false">'Entrada da relação de nomes'!A176</f>
        <v>0</v>
      </c>
      <c r="G177" s="0" t="n">
        <v>176</v>
      </c>
    </row>
    <row r="178" customFormat="false" ht="12.75" hidden="false" customHeight="false" outlineLevel="0" collapsed="false">
      <c r="A178" s="7" t="s">
        <v>7</v>
      </c>
      <c r="B178" s="7"/>
      <c r="C178" s="8" t="s">
        <v>184</v>
      </c>
      <c r="D178" s="2"/>
      <c r="E178" s="9"/>
      <c r="F178" s="16" t="n">
        <f aca="false">'Entrada da relação de nomes'!A177</f>
        <v>0</v>
      </c>
      <c r="G178" s="0" t="n">
        <v>177</v>
      </c>
    </row>
    <row r="179" customFormat="false" ht="12.75" hidden="false" customHeight="false" outlineLevel="0" collapsed="false">
      <c r="A179" s="7"/>
      <c r="B179" s="7" t="s">
        <v>7</v>
      </c>
      <c r="C179" s="8" t="s">
        <v>185</v>
      </c>
      <c r="D179" s="2"/>
      <c r="E179" s="9"/>
      <c r="F179" s="13" t="n">
        <f aca="false">'Entrada da relação de nomes'!A178</f>
        <v>0</v>
      </c>
      <c r="G179" s="0" t="n">
        <v>178</v>
      </c>
    </row>
    <row r="180" customFormat="false" ht="12.75" hidden="false" customHeight="false" outlineLevel="0" collapsed="false">
      <c r="A180" s="7"/>
      <c r="B180" s="7"/>
      <c r="C180" s="12" t="s">
        <v>186</v>
      </c>
      <c r="D180" s="2" t="n">
        <f aca="false">IF(ISBLANK(C180),"",IF(ISERROR(MATCH(C180,$F$2:$F$1984,0)),2,1))</f>
        <v>2</v>
      </c>
      <c r="E180" s="9" t="str">
        <f aca="false">IF(D180=1,"1"," ")</f>
        <v> </v>
      </c>
      <c r="F180" s="13" t="n">
        <f aca="false">'Entrada da relação de nomes'!A179</f>
        <v>0</v>
      </c>
      <c r="G180" s="0" t="n">
        <v>179</v>
      </c>
    </row>
    <row r="181" customFormat="false" ht="12.75" hidden="false" customHeight="false" outlineLevel="0" collapsed="false">
      <c r="A181" s="7"/>
      <c r="B181" s="7" t="s">
        <v>7</v>
      </c>
      <c r="C181" s="8" t="s">
        <v>187</v>
      </c>
      <c r="D181" s="2"/>
      <c r="E181" s="9"/>
      <c r="F181" s="25" t="n">
        <f aca="false">'Entrada da relação de nomes'!A180</f>
        <v>0</v>
      </c>
      <c r="G181" s="0" t="n">
        <v>180</v>
      </c>
    </row>
    <row r="182" customFormat="false" ht="12.75" hidden="false" customHeight="false" outlineLevel="0" collapsed="false">
      <c r="A182" s="7"/>
      <c r="B182" s="7"/>
      <c r="C182" s="12" t="s">
        <v>188</v>
      </c>
      <c r="D182" s="2" t="n">
        <f aca="false">IF(ISBLANK(C182),"",IF(ISERROR(MATCH(C182,$F$2:$F$1984,0)),2,1))</f>
        <v>2</v>
      </c>
      <c r="E182" s="9" t="str">
        <f aca="false">IF(D182=1,"1"," ")</f>
        <v> </v>
      </c>
      <c r="F182" s="16" t="n">
        <f aca="false">'Entrada da relação de nomes'!A181</f>
        <v>0</v>
      </c>
      <c r="G182" s="0" t="n">
        <v>181</v>
      </c>
    </row>
    <row r="183" customFormat="false" ht="12.75" hidden="false" customHeight="false" outlineLevel="0" collapsed="false">
      <c r="A183" s="7"/>
      <c r="B183" s="7"/>
      <c r="C183" s="12" t="s">
        <v>189</v>
      </c>
      <c r="D183" s="2" t="n">
        <f aca="false">IF(ISBLANK(C183),"",IF(ISERROR(MATCH(C183,$F$2:$F$1984,0)),2,1))</f>
        <v>2</v>
      </c>
      <c r="E183" s="9" t="str">
        <f aca="false">IF(D183=1,"1"," ")</f>
        <v> </v>
      </c>
      <c r="F183" s="13" t="n">
        <f aca="false">'Entrada da relação de nomes'!A182</f>
        <v>0</v>
      </c>
      <c r="G183" s="0" t="n">
        <v>182</v>
      </c>
    </row>
    <row r="184" customFormat="false" ht="12.75" hidden="false" customHeight="false" outlineLevel="0" collapsed="false">
      <c r="A184" s="7"/>
      <c r="B184" s="7"/>
      <c r="C184" s="12" t="s">
        <v>190</v>
      </c>
      <c r="D184" s="2" t="n">
        <f aca="false">IF(ISBLANK(C184),"",IF(ISERROR(MATCH(C184,$F$2:$F$1984,0)),2,1))</f>
        <v>2</v>
      </c>
      <c r="E184" s="9" t="str">
        <f aca="false">IF(D184=1,"1"," ")</f>
        <v> </v>
      </c>
      <c r="F184" s="13" t="n">
        <f aca="false">'Entrada da relação de nomes'!A183</f>
        <v>0</v>
      </c>
      <c r="G184" s="0" t="n">
        <v>183</v>
      </c>
    </row>
    <row r="185" customFormat="false" ht="12.75" hidden="false" customHeight="false" outlineLevel="0" collapsed="false">
      <c r="A185" s="7"/>
      <c r="B185" s="7"/>
      <c r="C185" s="12" t="s">
        <v>191</v>
      </c>
      <c r="D185" s="2" t="n">
        <f aca="false">IF(ISBLANK(C185),"",IF(ISERROR(MATCH(C185,$F$2:$F$1984,0)),2,1))</f>
        <v>2</v>
      </c>
      <c r="E185" s="9" t="str">
        <f aca="false">IF(D185=1,"1"," ")</f>
        <v> </v>
      </c>
      <c r="F185" s="16" t="n">
        <f aca="false">'Entrada da relação de nomes'!A184</f>
        <v>0</v>
      </c>
      <c r="G185" s="0" t="n">
        <v>184</v>
      </c>
    </row>
    <row r="186" customFormat="false" ht="12.75" hidden="false" customHeight="false" outlineLevel="0" collapsed="false">
      <c r="A186" s="7"/>
      <c r="B186" s="7"/>
      <c r="C186" s="12" t="s">
        <v>192</v>
      </c>
      <c r="D186" s="2" t="n">
        <f aca="false">IF(ISBLANK(C186),"",IF(ISERROR(MATCH(C186,$F$2:$F$1984,0)),2,1))</f>
        <v>2</v>
      </c>
      <c r="E186" s="9" t="str">
        <f aca="false">IF(D186=1,"1"," ")</f>
        <v> </v>
      </c>
      <c r="F186" s="13" t="n">
        <f aca="false">'Entrada da relação de nomes'!A185</f>
        <v>0</v>
      </c>
      <c r="G186" s="0" t="n">
        <v>185</v>
      </c>
    </row>
    <row r="187" customFormat="false" ht="12.75" hidden="false" customHeight="false" outlineLevel="0" collapsed="false">
      <c r="A187" s="7"/>
      <c r="B187" s="7"/>
      <c r="C187" s="12" t="s">
        <v>193</v>
      </c>
      <c r="D187" s="2" t="n">
        <f aca="false">IF(ISBLANK(C187),"",IF(ISERROR(MATCH(C187,$F$2:$F$1984,0)),2,1))</f>
        <v>2</v>
      </c>
      <c r="E187" s="9" t="str">
        <f aca="false">IF(D187=1,"1"," ")</f>
        <v> </v>
      </c>
      <c r="F187" s="13" t="n">
        <f aca="false">'Entrada da relação de nomes'!A186</f>
        <v>0</v>
      </c>
      <c r="G187" s="0" t="n">
        <v>186</v>
      </c>
    </row>
    <row r="188" customFormat="false" ht="12.75" hidden="false" customHeight="false" outlineLevel="0" collapsed="false">
      <c r="A188" s="7"/>
      <c r="B188" s="7"/>
      <c r="C188" s="12" t="s">
        <v>194</v>
      </c>
      <c r="D188" s="2" t="n">
        <f aca="false">IF(ISBLANK(C188),"",IF(ISERROR(MATCH(C188,$F$2:$F$1984,0)),2,1))</f>
        <v>2</v>
      </c>
      <c r="E188" s="9" t="str">
        <f aca="false">IF(D188=1,"1"," ")</f>
        <v> </v>
      </c>
      <c r="F188" s="13" t="n">
        <f aca="false">'Entrada da relação de nomes'!A187</f>
        <v>0</v>
      </c>
      <c r="G188" s="0" t="n">
        <v>187</v>
      </c>
    </row>
    <row r="189" customFormat="false" ht="12.75" hidden="false" customHeight="false" outlineLevel="0" collapsed="false">
      <c r="A189" s="7"/>
      <c r="B189" s="7"/>
      <c r="C189" s="12" t="s">
        <v>195</v>
      </c>
      <c r="D189" s="2" t="n">
        <f aca="false">IF(ISBLANK(C189),"",IF(ISERROR(MATCH(C189,$F$2:$F$1984,0)),2,1))</f>
        <v>2</v>
      </c>
      <c r="E189" s="9" t="str">
        <f aca="false">IF(D189=1,"1"," ")</f>
        <v> </v>
      </c>
      <c r="F189" s="13" t="n">
        <f aca="false">'Entrada da relação de nomes'!A188</f>
        <v>0</v>
      </c>
      <c r="G189" s="0" t="n">
        <v>188</v>
      </c>
    </row>
    <row r="190" customFormat="false" ht="12.75" hidden="false" customHeight="false" outlineLevel="0" collapsed="false">
      <c r="A190" s="7"/>
      <c r="B190" s="7"/>
      <c r="C190" s="12" t="s">
        <v>196</v>
      </c>
      <c r="D190" s="2" t="n">
        <f aca="false">IF(ISBLANK(C190),"",IF(ISERROR(MATCH(C190,$F$2:$F$1984,0)),2,1))</f>
        <v>2</v>
      </c>
      <c r="E190" s="9" t="str">
        <f aca="false">IF(D190=1,"1"," ")</f>
        <v> </v>
      </c>
      <c r="F190" s="13" t="n">
        <f aca="false">'Entrada da relação de nomes'!A189</f>
        <v>0</v>
      </c>
      <c r="G190" s="0" t="n">
        <v>189</v>
      </c>
    </row>
    <row r="191" customFormat="false" ht="12.75" hidden="false" customHeight="false" outlineLevel="0" collapsed="false">
      <c r="A191" s="7"/>
      <c r="B191" s="7"/>
      <c r="C191" s="12" t="s">
        <v>197</v>
      </c>
      <c r="D191" s="2" t="n">
        <f aca="false">IF(ISBLANK(C191),"",IF(ISERROR(MATCH(C191,$F$2:$F$1984,0)),2,1))</f>
        <v>2</v>
      </c>
      <c r="E191" s="9" t="str">
        <f aca="false">IF(D191=1,"1"," ")</f>
        <v> </v>
      </c>
      <c r="F191" s="13" t="n">
        <f aca="false">'Entrada da relação de nomes'!A190</f>
        <v>0</v>
      </c>
      <c r="G191" s="0" t="n">
        <v>190</v>
      </c>
    </row>
    <row r="192" customFormat="false" ht="12.75" hidden="false" customHeight="false" outlineLevel="0" collapsed="false">
      <c r="A192" s="7"/>
      <c r="B192" s="7"/>
      <c r="C192" s="12" t="s">
        <v>198</v>
      </c>
      <c r="D192" s="2" t="n">
        <f aca="false">IF(ISBLANK(C192),"",IF(ISERROR(MATCH(C192,$F$2:$F$1984,0)),2,1))</f>
        <v>2</v>
      </c>
      <c r="E192" s="9" t="str">
        <f aca="false">IF(D192=1,"1"," ")</f>
        <v> </v>
      </c>
      <c r="F192" s="23" t="n">
        <f aca="false">'Entrada da relação de nomes'!A191</f>
        <v>0</v>
      </c>
      <c r="G192" s="0" t="n">
        <v>191</v>
      </c>
    </row>
    <row r="193" customFormat="false" ht="12.75" hidden="false" customHeight="false" outlineLevel="0" collapsed="false">
      <c r="A193" s="7"/>
      <c r="B193" s="7"/>
      <c r="C193" s="12" t="s">
        <v>199</v>
      </c>
      <c r="D193" s="2" t="n">
        <f aca="false">IF(ISBLANK(C193),"",IF(ISERROR(MATCH(C193,$F$2:$F$1984,0)),2,1))</f>
        <v>2</v>
      </c>
      <c r="E193" s="9" t="str">
        <f aca="false">IF(D193=1,"1"," ")</f>
        <v> </v>
      </c>
      <c r="F193" s="13" t="n">
        <f aca="false">'Entrada da relação de nomes'!A192</f>
        <v>0</v>
      </c>
      <c r="G193" s="0" t="n">
        <v>192</v>
      </c>
    </row>
    <row r="194" customFormat="false" ht="12.75" hidden="false" customHeight="false" outlineLevel="0" collapsed="false">
      <c r="A194" s="7"/>
      <c r="B194" s="7"/>
      <c r="C194" s="12" t="s">
        <v>200</v>
      </c>
      <c r="D194" s="2" t="n">
        <f aca="false">IF(ISBLANK(C194),"",IF(ISERROR(MATCH(C194,$F$2:$F$1984,0)),2,1))</f>
        <v>2</v>
      </c>
      <c r="E194" s="9" t="str">
        <f aca="false">IF(D194=1,"1"," ")</f>
        <v> </v>
      </c>
      <c r="F194" s="13" t="n">
        <f aca="false">'Entrada da relação de nomes'!A193</f>
        <v>0</v>
      </c>
      <c r="G194" s="0" t="n">
        <v>193</v>
      </c>
    </row>
    <row r="195" customFormat="false" ht="12.75" hidden="false" customHeight="false" outlineLevel="0" collapsed="false">
      <c r="A195" s="7"/>
      <c r="B195" s="7"/>
      <c r="C195" s="12" t="s">
        <v>201</v>
      </c>
      <c r="D195" s="2" t="n">
        <f aca="false">IF(ISBLANK(C195),"",IF(ISERROR(MATCH(C195,$F$2:$F$1984,0)),2,1))</f>
        <v>2</v>
      </c>
      <c r="E195" s="9" t="str">
        <f aca="false">IF(D195=1,"1"," ")</f>
        <v> </v>
      </c>
      <c r="F195" s="14" t="n">
        <f aca="false">'Entrada da relação de nomes'!A194</f>
        <v>0</v>
      </c>
      <c r="G195" s="0" t="n">
        <v>194</v>
      </c>
    </row>
    <row r="196" customFormat="false" ht="12.75" hidden="false" customHeight="false" outlineLevel="0" collapsed="false">
      <c r="A196" s="7"/>
      <c r="B196" s="7"/>
      <c r="C196" s="12" t="s">
        <v>202</v>
      </c>
      <c r="D196" s="2" t="n">
        <f aca="false">IF(ISBLANK(C196),"",IF(ISERROR(MATCH(C196,$F$2:$F$1984,0)),2,1))</f>
        <v>2</v>
      </c>
      <c r="E196" s="9" t="str">
        <f aca="false">IF(D196=1,"1"," ")</f>
        <v> </v>
      </c>
      <c r="F196" s="13" t="n">
        <f aca="false">'Entrada da relação de nomes'!A195</f>
        <v>0</v>
      </c>
      <c r="G196" s="0" t="n">
        <v>195</v>
      </c>
    </row>
    <row r="197" customFormat="false" ht="12.75" hidden="false" customHeight="false" outlineLevel="0" collapsed="false">
      <c r="A197" s="7"/>
      <c r="B197" s="7"/>
      <c r="C197" s="12" t="s">
        <v>203</v>
      </c>
      <c r="D197" s="2" t="n">
        <f aca="false">IF(ISBLANK(C197),"",IF(ISERROR(MATCH(C197,$F$2:$F$1984,0)),2,1))</f>
        <v>2</v>
      </c>
      <c r="E197" s="9" t="str">
        <f aca="false">IF(D197=1,"1"," ")</f>
        <v> </v>
      </c>
      <c r="F197" s="13" t="n">
        <f aca="false">'Entrada da relação de nomes'!A196</f>
        <v>0</v>
      </c>
      <c r="G197" s="0" t="n">
        <v>196</v>
      </c>
    </row>
    <row r="198" customFormat="false" ht="12.75" hidden="false" customHeight="false" outlineLevel="0" collapsed="false">
      <c r="A198" s="7"/>
      <c r="B198" s="7"/>
      <c r="C198" s="12" t="s">
        <v>204</v>
      </c>
      <c r="D198" s="2" t="n">
        <f aca="false">IF(ISBLANK(C198),"",IF(ISERROR(MATCH(C198,$F$2:$F$1984,0)),2,1))</f>
        <v>2</v>
      </c>
      <c r="E198" s="9" t="str">
        <f aca="false">IF(D198=1,"1"," ")</f>
        <v> </v>
      </c>
      <c r="F198" s="13" t="n">
        <f aca="false">'Entrada da relação de nomes'!A197</f>
        <v>0</v>
      </c>
      <c r="G198" s="0" t="n">
        <v>197</v>
      </c>
    </row>
    <row r="199" customFormat="false" ht="12.75" hidden="false" customHeight="false" outlineLevel="0" collapsed="false">
      <c r="A199" s="7"/>
      <c r="B199" s="7"/>
      <c r="C199" s="12" t="s">
        <v>205</v>
      </c>
      <c r="D199" s="2" t="n">
        <f aca="false">IF(ISBLANK(C199),"",IF(ISERROR(MATCH(C199,$F$2:$F$1984,0)),2,1))</f>
        <v>2</v>
      </c>
      <c r="E199" s="9" t="str">
        <f aca="false">IF(D199=1,"1"," ")</f>
        <v> </v>
      </c>
      <c r="F199" s="14" t="n">
        <f aca="false">'Entrada da relação de nomes'!A198</f>
        <v>0</v>
      </c>
      <c r="G199" s="0" t="n">
        <v>198</v>
      </c>
    </row>
    <row r="200" customFormat="false" ht="12.75" hidden="false" customHeight="false" outlineLevel="0" collapsed="false">
      <c r="A200" s="7"/>
      <c r="B200" s="7"/>
      <c r="C200" s="12" t="s">
        <v>206</v>
      </c>
      <c r="D200" s="2" t="n">
        <f aca="false">IF(ISBLANK(C200),"",IF(ISERROR(MATCH(C200,$F$2:$F$1984,0)),2,1))</f>
        <v>2</v>
      </c>
      <c r="E200" s="9" t="str">
        <f aca="false">IF(D200=1,"1"," ")</f>
        <v> </v>
      </c>
      <c r="F200" s="13" t="n">
        <f aca="false">'Entrada da relação de nomes'!A199</f>
        <v>0</v>
      </c>
      <c r="G200" s="0" t="n">
        <v>199</v>
      </c>
    </row>
    <row r="201" customFormat="false" ht="12.75" hidden="false" customHeight="false" outlineLevel="0" collapsed="false">
      <c r="A201" s="7"/>
      <c r="B201" s="7"/>
      <c r="C201" s="12" t="s">
        <v>207</v>
      </c>
      <c r="D201" s="2" t="n">
        <f aca="false">IF(ISBLANK(C201),"",IF(ISERROR(MATCH(C201,$F$2:$F$1984,0)),2,1))</f>
        <v>2</v>
      </c>
      <c r="E201" s="9" t="str">
        <f aca="false">IF(D201=1,"1"," ")</f>
        <v> </v>
      </c>
      <c r="F201" s="13" t="n">
        <f aca="false">'Entrada da relação de nomes'!A200</f>
        <v>0</v>
      </c>
      <c r="G201" s="0" t="n">
        <v>200</v>
      </c>
    </row>
    <row r="202" customFormat="false" ht="12.75" hidden="false" customHeight="false" outlineLevel="0" collapsed="false">
      <c r="A202" s="7"/>
      <c r="B202" s="7"/>
      <c r="C202" s="12" t="s">
        <v>208</v>
      </c>
      <c r="D202" s="2" t="n">
        <f aca="false">IF(ISBLANK(C202),"",IF(ISERROR(MATCH(C202,$F$2:$F$1984,0)),2,1))</f>
        <v>2</v>
      </c>
      <c r="E202" s="9" t="str">
        <f aca="false">IF(D202=1,"1"," ")</f>
        <v> </v>
      </c>
      <c r="F202" s="17" t="n">
        <f aca="false">'Entrada da relação de nomes'!A201</f>
        <v>0</v>
      </c>
      <c r="G202" s="0" t="n">
        <v>201</v>
      </c>
    </row>
    <row r="203" customFormat="false" ht="12.75" hidden="false" customHeight="false" outlineLevel="0" collapsed="false">
      <c r="A203" s="7"/>
      <c r="B203" s="7"/>
      <c r="C203" s="12" t="s">
        <v>209</v>
      </c>
      <c r="D203" s="2" t="n">
        <f aca="false">IF(ISBLANK(C203),"",IF(ISERROR(MATCH(C203,$F$2:$F$1984,0)),2,1))</f>
        <v>2</v>
      </c>
      <c r="E203" s="9" t="str">
        <f aca="false">IF(D203=1,"1"," ")</f>
        <v> </v>
      </c>
      <c r="F203" s="13" t="n">
        <f aca="false">'Entrada da relação de nomes'!A202</f>
        <v>0</v>
      </c>
      <c r="G203" s="0" t="n">
        <v>202</v>
      </c>
    </row>
    <row r="204" customFormat="false" ht="12.75" hidden="false" customHeight="false" outlineLevel="0" collapsed="false">
      <c r="A204" s="7"/>
      <c r="B204" s="7"/>
      <c r="C204" s="12" t="s">
        <v>210</v>
      </c>
      <c r="D204" s="2" t="n">
        <f aca="false">IF(ISBLANK(C204),"",IF(ISERROR(MATCH(C204,$F$2:$F$1984,0)),2,1))</f>
        <v>2</v>
      </c>
      <c r="E204" s="9" t="str">
        <f aca="false">IF(D204=1,"1"," ")</f>
        <v> </v>
      </c>
      <c r="F204" s="14" t="n">
        <f aca="false">'Entrada da relação de nomes'!A203</f>
        <v>0</v>
      </c>
      <c r="G204" s="0" t="n">
        <v>203</v>
      </c>
    </row>
    <row r="205" customFormat="false" ht="12.75" hidden="false" customHeight="false" outlineLevel="0" collapsed="false">
      <c r="A205" s="7"/>
      <c r="B205" s="7"/>
      <c r="C205" s="12" t="s">
        <v>211</v>
      </c>
      <c r="D205" s="2" t="n">
        <f aca="false">IF(ISBLANK(C205),"",IF(ISERROR(MATCH(C205,$F$2:$F$1984,0)),2,1))</f>
        <v>2</v>
      </c>
      <c r="E205" s="9" t="str">
        <f aca="false">IF(D205=1,"1"," ")</f>
        <v> </v>
      </c>
      <c r="F205" s="16" t="n">
        <f aca="false">'Entrada da relação de nomes'!A204</f>
        <v>0</v>
      </c>
      <c r="G205" s="0" t="n">
        <v>204</v>
      </c>
    </row>
    <row r="206" customFormat="false" ht="12.75" hidden="false" customHeight="false" outlineLevel="0" collapsed="false">
      <c r="A206" s="7"/>
      <c r="B206" s="7"/>
      <c r="C206" s="12" t="s">
        <v>212</v>
      </c>
      <c r="D206" s="2" t="n">
        <f aca="false">IF(ISBLANK(C206),"",IF(ISERROR(MATCH(C206,$F$2:$F$1984,0)),2,1))</f>
        <v>2</v>
      </c>
      <c r="E206" s="9" t="str">
        <f aca="false">IF(D206=1,"1"," ")</f>
        <v> </v>
      </c>
      <c r="F206" s="13" t="n">
        <f aca="false">'Entrada da relação de nomes'!A205</f>
        <v>0</v>
      </c>
      <c r="G206" s="0" t="n">
        <v>205</v>
      </c>
    </row>
    <row r="207" customFormat="false" ht="12.75" hidden="false" customHeight="false" outlineLevel="0" collapsed="false">
      <c r="A207" s="7"/>
      <c r="B207" s="7" t="s">
        <v>7</v>
      </c>
      <c r="C207" s="8" t="s">
        <v>213</v>
      </c>
      <c r="D207" s="2"/>
      <c r="E207" s="9"/>
      <c r="F207" s="13" t="n">
        <f aca="false">'Entrada da relação de nomes'!A206</f>
        <v>0</v>
      </c>
      <c r="G207" s="0" t="n">
        <v>206</v>
      </c>
    </row>
    <row r="208" customFormat="false" ht="12.75" hidden="false" customHeight="false" outlineLevel="0" collapsed="false">
      <c r="A208" s="7"/>
      <c r="B208" s="7"/>
      <c r="C208" s="12" t="s">
        <v>214</v>
      </c>
      <c r="D208" s="2" t="n">
        <f aca="false">IF(ISBLANK(C208),"",IF(ISERROR(MATCH(C208,$F$2:$F$1984,0)),2,1))</f>
        <v>2</v>
      </c>
      <c r="E208" s="9" t="str">
        <f aca="false">IF(D208=1,"1"," ")</f>
        <v> </v>
      </c>
      <c r="F208" s="13" t="n">
        <f aca="false">'Entrada da relação de nomes'!A207</f>
        <v>0</v>
      </c>
      <c r="G208" s="0" t="n">
        <v>207</v>
      </c>
    </row>
    <row r="209" customFormat="false" ht="12.75" hidden="false" customHeight="false" outlineLevel="0" collapsed="false">
      <c r="A209" s="7"/>
      <c r="B209" s="7"/>
      <c r="C209" s="12" t="s">
        <v>215</v>
      </c>
      <c r="D209" s="2" t="n">
        <f aca="false">IF(ISBLANK(C209),"",IF(ISERROR(MATCH(C209,$F$2:$F$1984,0)),2,1))</f>
        <v>2</v>
      </c>
      <c r="E209" s="9" t="str">
        <f aca="false">IF(D209=1,"1"," ")</f>
        <v> </v>
      </c>
      <c r="F209" s="16" t="n">
        <f aca="false">'Entrada da relação de nomes'!A208</f>
        <v>0</v>
      </c>
      <c r="G209" s="0" t="n">
        <v>208</v>
      </c>
    </row>
    <row r="210" customFormat="false" ht="12.75" hidden="false" customHeight="false" outlineLevel="0" collapsed="false">
      <c r="A210" s="7"/>
      <c r="B210" s="7"/>
      <c r="C210" s="12" t="s">
        <v>216</v>
      </c>
      <c r="D210" s="2" t="n">
        <f aca="false">IF(ISBLANK(C210),"",IF(ISERROR(MATCH(C210,$F$2:$F$1984,0)),2,1))</f>
        <v>2</v>
      </c>
      <c r="E210" s="9" t="str">
        <f aca="false">IF(D210=1,"1"," ")</f>
        <v> </v>
      </c>
      <c r="F210" s="14" t="n">
        <f aca="false">'Entrada da relação de nomes'!A209</f>
        <v>0</v>
      </c>
      <c r="G210" s="0" t="n">
        <v>209</v>
      </c>
    </row>
    <row r="211" customFormat="false" ht="12.75" hidden="false" customHeight="false" outlineLevel="0" collapsed="false">
      <c r="A211" s="7"/>
      <c r="B211" s="7"/>
      <c r="C211" s="12" t="s">
        <v>217</v>
      </c>
      <c r="D211" s="2" t="n">
        <f aca="false">IF(ISBLANK(C211),"",IF(ISERROR(MATCH(C211,$F$2:$F$1984,0)),2,1))</f>
        <v>2</v>
      </c>
      <c r="E211" s="9" t="str">
        <f aca="false">IF(D211=1,"1"," ")</f>
        <v> </v>
      </c>
      <c r="F211" s="13" t="n">
        <f aca="false">'Entrada da relação de nomes'!A210</f>
        <v>0</v>
      </c>
      <c r="G211" s="0" t="n">
        <v>210</v>
      </c>
    </row>
    <row r="212" customFormat="false" ht="12.75" hidden="false" customHeight="false" outlineLevel="0" collapsed="false">
      <c r="A212" s="7"/>
      <c r="B212" s="7"/>
      <c r="C212" s="12" t="s">
        <v>218</v>
      </c>
      <c r="D212" s="2" t="n">
        <f aca="false">IF(ISBLANK(C212),"",IF(ISERROR(MATCH(C212,$F$2:$F$1984,0)),2,1))</f>
        <v>2</v>
      </c>
      <c r="E212" s="9" t="str">
        <f aca="false">IF(D212=1,"1"," ")</f>
        <v> </v>
      </c>
      <c r="F212" s="13" t="n">
        <f aca="false">'Entrada da relação de nomes'!A211</f>
        <v>0</v>
      </c>
      <c r="G212" s="0" t="n">
        <v>211</v>
      </c>
    </row>
    <row r="213" customFormat="false" ht="12.75" hidden="false" customHeight="false" outlineLevel="0" collapsed="false">
      <c r="A213" s="7"/>
      <c r="B213" s="7"/>
      <c r="C213" s="12" t="s">
        <v>219</v>
      </c>
      <c r="D213" s="2" t="n">
        <f aca="false">IF(ISBLANK(C213),"",IF(ISERROR(MATCH(C213,$F$2:$F$1984,0)),2,1))</f>
        <v>2</v>
      </c>
      <c r="E213" s="9" t="str">
        <f aca="false">IF(D213=1,"1"," ")</f>
        <v> </v>
      </c>
      <c r="F213" s="14" t="n">
        <f aca="false">'Entrada da relação de nomes'!A212</f>
        <v>0</v>
      </c>
      <c r="G213" s="0" t="n">
        <v>212</v>
      </c>
    </row>
    <row r="214" customFormat="false" ht="12.75" hidden="false" customHeight="false" outlineLevel="0" collapsed="false">
      <c r="A214" s="7"/>
      <c r="B214" s="7"/>
      <c r="C214" s="12" t="s">
        <v>220</v>
      </c>
      <c r="D214" s="2" t="n">
        <f aca="false">IF(ISBLANK(C214),"",IF(ISERROR(MATCH(C214,$F$2:$F$1984,0)),2,1))</f>
        <v>2</v>
      </c>
      <c r="E214" s="9" t="str">
        <f aca="false">IF(D214=1,"1"," ")</f>
        <v> </v>
      </c>
      <c r="F214" s="16" t="n">
        <f aca="false">'Entrada da relação de nomes'!A213</f>
        <v>0</v>
      </c>
      <c r="G214" s="0" t="n">
        <v>213</v>
      </c>
    </row>
    <row r="215" customFormat="false" ht="12.75" hidden="false" customHeight="false" outlineLevel="0" collapsed="false">
      <c r="A215" s="7"/>
      <c r="B215" s="7"/>
      <c r="C215" s="12" t="s">
        <v>221</v>
      </c>
      <c r="D215" s="2" t="n">
        <f aca="false">IF(ISBLANK(C215),"",IF(ISERROR(MATCH(C215,$F$2:$F$1984,0)),2,1))</f>
        <v>2</v>
      </c>
      <c r="E215" s="9" t="str">
        <f aca="false">IF(D215=1,"1"," ")</f>
        <v> </v>
      </c>
      <c r="F215" s="14" t="n">
        <f aca="false">'Entrada da relação de nomes'!A214</f>
        <v>0</v>
      </c>
      <c r="G215" s="0" t="n">
        <v>214</v>
      </c>
    </row>
    <row r="216" customFormat="false" ht="12.75" hidden="false" customHeight="false" outlineLevel="0" collapsed="false">
      <c r="A216" s="7"/>
      <c r="B216" s="7"/>
      <c r="C216" s="12" t="s">
        <v>222</v>
      </c>
      <c r="D216" s="2" t="n">
        <f aca="false">IF(ISBLANK(C216),"",IF(ISERROR(MATCH(C216,$F$2:$F$1984,0)),2,1))</f>
        <v>2</v>
      </c>
      <c r="E216" s="9" t="str">
        <f aca="false">IF(D216=1,"1"," ")</f>
        <v> </v>
      </c>
      <c r="F216" s="13" t="n">
        <f aca="false">'Entrada da relação de nomes'!A215</f>
        <v>0</v>
      </c>
      <c r="G216" s="0" t="n">
        <v>215</v>
      </c>
    </row>
    <row r="217" customFormat="false" ht="12.75" hidden="false" customHeight="false" outlineLevel="0" collapsed="false">
      <c r="A217" s="7" t="s">
        <v>7</v>
      </c>
      <c r="B217" s="7"/>
      <c r="C217" s="8" t="s">
        <v>223</v>
      </c>
      <c r="D217" s="2"/>
      <c r="E217" s="9"/>
      <c r="F217" s="14" t="n">
        <f aca="false">'Entrada da relação de nomes'!A216</f>
        <v>0</v>
      </c>
      <c r="G217" s="0" t="n">
        <v>216</v>
      </c>
    </row>
    <row r="218" customFormat="false" ht="12.75" hidden="false" customHeight="false" outlineLevel="0" collapsed="false">
      <c r="A218" s="7"/>
      <c r="B218" s="7" t="s">
        <v>7</v>
      </c>
      <c r="C218" s="8" t="s">
        <v>224</v>
      </c>
      <c r="D218" s="2"/>
      <c r="E218" s="9"/>
      <c r="F218" s="13" t="n">
        <f aca="false">'Entrada da relação de nomes'!A217</f>
        <v>0</v>
      </c>
      <c r="G218" s="0" t="n">
        <v>217</v>
      </c>
    </row>
    <row r="219" customFormat="false" ht="12.75" hidden="false" customHeight="false" outlineLevel="0" collapsed="false">
      <c r="A219" s="7"/>
      <c r="B219" s="7"/>
      <c r="C219" s="12" t="s">
        <v>225</v>
      </c>
      <c r="D219" s="2" t="n">
        <f aca="false">IF(ISBLANK(C219),"",IF(ISERROR(MATCH(C219,$F$2:$F$1984,0)),2,1))</f>
        <v>2</v>
      </c>
      <c r="E219" s="9" t="str">
        <f aca="false">IF(D219=1,"1"," ")</f>
        <v> </v>
      </c>
      <c r="F219" s="26" t="n">
        <f aca="false">'Entrada da relação de nomes'!A218</f>
        <v>0</v>
      </c>
      <c r="G219" s="0" t="n">
        <v>218</v>
      </c>
    </row>
    <row r="220" customFormat="false" ht="12.75" hidden="false" customHeight="false" outlineLevel="0" collapsed="false">
      <c r="A220" s="7"/>
      <c r="B220" s="7"/>
      <c r="C220" s="12" t="s">
        <v>226</v>
      </c>
      <c r="D220" s="2" t="n">
        <f aca="false">IF(ISBLANK(C220),"",IF(ISERROR(MATCH(C220,$F$2:$F$1984,0)),2,1))</f>
        <v>2</v>
      </c>
      <c r="E220" s="9" t="str">
        <f aca="false">IF(D220=1,"1"," ")</f>
        <v> </v>
      </c>
      <c r="F220" s="14" t="n">
        <f aca="false">'Entrada da relação de nomes'!A219</f>
        <v>0</v>
      </c>
      <c r="G220" s="0" t="n">
        <v>219</v>
      </c>
    </row>
    <row r="221" customFormat="false" ht="12.75" hidden="false" customHeight="false" outlineLevel="0" collapsed="false">
      <c r="A221" s="7"/>
      <c r="B221" s="7"/>
      <c r="C221" s="12" t="s">
        <v>227</v>
      </c>
      <c r="D221" s="2" t="n">
        <f aca="false">IF(ISBLANK(C221),"",IF(ISERROR(MATCH(C221,$F$2:$F$1984,0)),2,1))</f>
        <v>2</v>
      </c>
      <c r="E221" s="9" t="str">
        <f aca="false">IF(D221=1,"1"," ")</f>
        <v> </v>
      </c>
      <c r="F221" s="16" t="n">
        <f aca="false">'Entrada da relação de nomes'!A220</f>
        <v>0</v>
      </c>
      <c r="G221" s="0" t="n">
        <v>220</v>
      </c>
    </row>
    <row r="222" customFormat="false" ht="12.75" hidden="false" customHeight="false" outlineLevel="0" collapsed="false">
      <c r="A222" s="7"/>
      <c r="B222" s="7"/>
      <c r="C222" s="12" t="s">
        <v>228</v>
      </c>
      <c r="D222" s="2" t="n">
        <f aca="false">IF(ISBLANK(C222),"",IF(ISERROR(MATCH(C222,$F$2:$F$1984,0)),2,1))</f>
        <v>2</v>
      </c>
      <c r="E222" s="9" t="str">
        <f aca="false">IF(D222=1,"1"," ")</f>
        <v> </v>
      </c>
      <c r="F222" s="16" t="n">
        <f aca="false">'Entrada da relação de nomes'!A221</f>
        <v>0</v>
      </c>
      <c r="G222" s="0" t="n">
        <v>221</v>
      </c>
    </row>
    <row r="223" customFormat="false" ht="12.75" hidden="false" customHeight="false" outlineLevel="0" collapsed="false">
      <c r="A223" s="7" t="s">
        <v>7</v>
      </c>
      <c r="B223" s="7"/>
      <c r="C223" s="8" t="s">
        <v>229</v>
      </c>
      <c r="D223" s="2"/>
      <c r="E223" s="9"/>
      <c r="F223" s="14" t="n">
        <f aca="false">'Entrada da relação de nomes'!A222</f>
        <v>0</v>
      </c>
      <c r="G223" s="0" t="n">
        <v>222</v>
      </c>
    </row>
    <row r="224" customFormat="false" ht="12.75" hidden="false" customHeight="false" outlineLevel="0" collapsed="false">
      <c r="A224" s="7"/>
      <c r="B224" s="7" t="s">
        <v>7</v>
      </c>
      <c r="C224" s="8" t="s">
        <v>230</v>
      </c>
      <c r="D224" s="2"/>
      <c r="E224" s="9"/>
      <c r="F224" s="20" t="n">
        <f aca="false">'Entrada da relação de nomes'!A223</f>
        <v>0</v>
      </c>
      <c r="G224" s="0" t="n">
        <v>223</v>
      </c>
    </row>
    <row r="225" customFormat="false" ht="12.75" hidden="false" customHeight="false" outlineLevel="0" collapsed="false">
      <c r="A225" s="7"/>
      <c r="B225" s="7"/>
      <c r="C225" s="12" t="s">
        <v>231</v>
      </c>
      <c r="D225" s="2" t="n">
        <f aca="false">IF(ISBLANK(C225),"",IF(ISERROR(MATCH(C225,$F$2:$F$1984,0)),2,1))</f>
        <v>2</v>
      </c>
      <c r="E225" s="9" t="str">
        <f aca="false">IF(D225=1,"1"," ")</f>
        <v> </v>
      </c>
      <c r="F225" s="16" t="n">
        <f aca="false">'Entrada da relação de nomes'!A224</f>
        <v>0</v>
      </c>
      <c r="G225" s="0" t="n">
        <v>224</v>
      </c>
    </row>
    <row r="226" customFormat="false" ht="12.75" hidden="false" customHeight="false" outlineLevel="0" collapsed="false">
      <c r="A226" s="7"/>
      <c r="B226" s="7"/>
      <c r="C226" s="12" t="s">
        <v>232</v>
      </c>
      <c r="D226" s="2" t="n">
        <f aca="false">IF(ISBLANK(C226),"",IF(ISERROR(MATCH(C226,$F$2:$F$1984,0)),2,1))</f>
        <v>2</v>
      </c>
      <c r="E226" s="9" t="str">
        <f aca="false">IF(D226=1,"1"," ")</f>
        <v> </v>
      </c>
      <c r="F226" s="13" t="n">
        <f aca="false">'Entrada da relação de nomes'!A225</f>
        <v>0</v>
      </c>
      <c r="G226" s="0" t="n">
        <v>225</v>
      </c>
    </row>
    <row r="227" customFormat="false" ht="12.75" hidden="false" customHeight="false" outlineLevel="0" collapsed="false">
      <c r="A227" s="7"/>
      <c r="B227" s="7"/>
      <c r="C227" s="12" t="s">
        <v>233</v>
      </c>
      <c r="D227" s="2" t="n">
        <f aca="false">IF(ISBLANK(C227),"",IF(ISERROR(MATCH(C227,$F$2:$F$1984,0)),2,1))</f>
        <v>2</v>
      </c>
      <c r="E227" s="9" t="str">
        <f aca="false">IF(D227=1,"1"," ")</f>
        <v> </v>
      </c>
      <c r="F227" s="13" t="n">
        <f aca="false">'Entrada da relação de nomes'!A226</f>
        <v>0</v>
      </c>
      <c r="G227" s="0" t="n">
        <v>226</v>
      </c>
    </row>
    <row r="228" customFormat="false" ht="12.75" hidden="false" customHeight="false" outlineLevel="0" collapsed="false">
      <c r="A228" s="7"/>
      <c r="B228" s="7"/>
      <c r="C228" s="12" t="s">
        <v>234</v>
      </c>
      <c r="D228" s="2" t="n">
        <f aca="false">IF(ISBLANK(C228),"",IF(ISERROR(MATCH(C228,$F$2:$F$1984,0)),2,1))</f>
        <v>2</v>
      </c>
      <c r="E228" s="9" t="str">
        <f aca="false">IF(D228=1,"1"," ")</f>
        <v> </v>
      </c>
      <c r="F228" s="16" t="n">
        <f aca="false">'Entrada da relação de nomes'!A227</f>
        <v>0</v>
      </c>
      <c r="G228" s="0" t="n">
        <v>227</v>
      </c>
    </row>
    <row r="229" customFormat="false" ht="12.75" hidden="false" customHeight="false" outlineLevel="0" collapsed="false">
      <c r="A229" s="7"/>
      <c r="B229" s="7"/>
      <c r="C229" s="12" t="s">
        <v>235</v>
      </c>
      <c r="D229" s="2" t="n">
        <f aca="false">IF(ISBLANK(C229),"",IF(ISERROR(MATCH(C229,$F$2:$F$1984,0)),2,1))</f>
        <v>2</v>
      </c>
      <c r="E229" s="9" t="str">
        <f aca="false">IF(D229=1,"1"," ")</f>
        <v> </v>
      </c>
      <c r="F229" s="21" t="n">
        <f aca="false">'Entrada da relação de nomes'!A228</f>
        <v>0</v>
      </c>
      <c r="G229" s="0" t="n">
        <v>228</v>
      </c>
    </row>
    <row r="230" customFormat="false" ht="12.75" hidden="false" customHeight="false" outlineLevel="0" collapsed="false">
      <c r="A230" s="7"/>
      <c r="B230" s="7"/>
      <c r="C230" s="12" t="s">
        <v>236</v>
      </c>
      <c r="D230" s="2" t="n">
        <f aca="false">IF(ISBLANK(C230),"",IF(ISERROR(MATCH(C230,$F$2:$F$1984,0)),2,1))</f>
        <v>2</v>
      </c>
      <c r="E230" s="9" t="str">
        <f aca="false">IF(D230=1,"1"," ")</f>
        <v> </v>
      </c>
      <c r="F230" s="13" t="n">
        <f aca="false">'Entrada da relação de nomes'!A229</f>
        <v>0</v>
      </c>
      <c r="G230" s="0" t="n">
        <v>229</v>
      </c>
    </row>
    <row r="231" customFormat="false" ht="12.75" hidden="false" customHeight="false" outlineLevel="0" collapsed="false">
      <c r="A231" s="7" t="s">
        <v>7</v>
      </c>
      <c r="B231" s="7"/>
      <c r="C231" s="8" t="s">
        <v>237</v>
      </c>
      <c r="D231" s="2"/>
      <c r="E231" s="9"/>
      <c r="F231" s="13" t="n">
        <f aca="false">'Entrada da relação de nomes'!A230</f>
        <v>0</v>
      </c>
      <c r="G231" s="0" t="n">
        <v>230</v>
      </c>
    </row>
    <row r="232" customFormat="false" ht="12.75" hidden="false" customHeight="false" outlineLevel="0" collapsed="false">
      <c r="A232" s="7"/>
      <c r="B232" s="7" t="s">
        <v>7</v>
      </c>
      <c r="C232" s="8" t="s">
        <v>238</v>
      </c>
      <c r="D232" s="2"/>
      <c r="E232" s="9"/>
      <c r="F232" s="13" t="n">
        <f aca="false">'Entrada da relação de nomes'!A231</f>
        <v>0</v>
      </c>
      <c r="G232" s="0" t="n">
        <v>231</v>
      </c>
    </row>
    <row r="233" customFormat="false" ht="12.75" hidden="false" customHeight="false" outlineLevel="0" collapsed="false">
      <c r="A233" s="7"/>
      <c r="B233" s="7"/>
      <c r="C233" s="12" t="s">
        <v>239</v>
      </c>
      <c r="D233" s="2" t="n">
        <f aca="false">IF(ISBLANK(C233),"",IF(ISERROR(MATCH(C233,$F$2:$F$1984,0)),2,1))</f>
        <v>2</v>
      </c>
      <c r="E233" s="9" t="str">
        <f aca="false">IF(D233=1,"1"," ")</f>
        <v> </v>
      </c>
      <c r="F233" s="13" t="n">
        <f aca="false">'Entrada da relação de nomes'!A232</f>
        <v>0</v>
      </c>
      <c r="G233" s="0" t="n">
        <v>232</v>
      </c>
    </row>
    <row r="234" customFormat="false" ht="12.75" hidden="false" customHeight="false" outlineLevel="0" collapsed="false">
      <c r="A234" s="7"/>
      <c r="B234" s="7" t="s">
        <v>7</v>
      </c>
      <c r="C234" s="8" t="s">
        <v>240</v>
      </c>
      <c r="D234" s="2"/>
      <c r="E234" s="9"/>
      <c r="F234" s="13" t="n">
        <f aca="false">'Entrada da relação de nomes'!A233</f>
        <v>0</v>
      </c>
      <c r="G234" s="0" t="n">
        <v>233</v>
      </c>
    </row>
    <row r="235" customFormat="false" ht="12.75" hidden="false" customHeight="false" outlineLevel="0" collapsed="false">
      <c r="A235" s="7"/>
      <c r="B235" s="7"/>
      <c r="C235" s="12" t="s">
        <v>241</v>
      </c>
      <c r="D235" s="2" t="n">
        <f aca="false">IF(ISBLANK(C235),"",IF(ISERROR(MATCH(C235,$F$2:$F$1984,0)),2,1))</f>
        <v>2</v>
      </c>
      <c r="E235" s="9" t="str">
        <f aca="false">IF(D235=1,"1"," ")</f>
        <v> </v>
      </c>
      <c r="F235" s="14" t="n">
        <f aca="false">'Entrada da relação de nomes'!A234</f>
        <v>0</v>
      </c>
      <c r="G235" s="0" t="n">
        <v>234</v>
      </c>
    </row>
    <row r="236" customFormat="false" ht="12.75" hidden="false" customHeight="false" outlineLevel="0" collapsed="false">
      <c r="A236" s="7"/>
      <c r="B236" s="7"/>
      <c r="C236" s="12" t="s">
        <v>242</v>
      </c>
      <c r="D236" s="2" t="n">
        <f aca="false">IF(ISBLANK(C236),"",IF(ISERROR(MATCH(C236,$F$2:$F$1984,0)),2,1))</f>
        <v>2</v>
      </c>
      <c r="E236" s="9" t="str">
        <f aca="false">IF(D236=1,"1"," ")</f>
        <v> </v>
      </c>
      <c r="F236" s="14" t="n">
        <f aca="false">'Entrada da relação de nomes'!A235</f>
        <v>0</v>
      </c>
      <c r="G236" s="0" t="n">
        <v>235</v>
      </c>
    </row>
    <row r="237" customFormat="false" ht="12.75" hidden="false" customHeight="false" outlineLevel="0" collapsed="false">
      <c r="A237" s="7"/>
      <c r="B237" s="7"/>
      <c r="C237" s="12" t="s">
        <v>243</v>
      </c>
      <c r="D237" s="2" t="n">
        <f aca="false">IF(ISBLANK(C237),"",IF(ISERROR(MATCH(C237,$F$2:$F$1984,0)),2,1))</f>
        <v>2</v>
      </c>
      <c r="E237" s="9" t="str">
        <f aca="false">IF(D237=1,"1"," ")</f>
        <v> </v>
      </c>
      <c r="F237" s="13" t="n">
        <f aca="false">'Entrada da relação de nomes'!A236</f>
        <v>0</v>
      </c>
      <c r="G237" s="0" t="n">
        <v>236</v>
      </c>
    </row>
    <row r="238" customFormat="false" ht="12.75" hidden="false" customHeight="false" outlineLevel="0" collapsed="false">
      <c r="A238" s="7"/>
      <c r="B238" s="7"/>
      <c r="C238" s="12" t="s">
        <v>244</v>
      </c>
      <c r="D238" s="2" t="n">
        <f aca="false">IF(ISBLANK(C238),"",IF(ISERROR(MATCH(C238,$F$2:$F$1984,0)),2,1))</f>
        <v>2</v>
      </c>
      <c r="E238" s="9" t="str">
        <f aca="false">IF(D238=1,"1"," ")</f>
        <v> </v>
      </c>
      <c r="F238" s="13" t="n">
        <f aca="false">'Entrada da relação de nomes'!A237</f>
        <v>0</v>
      </c>
      <c r="G238" s="0" t="n">
        <v>237</v>
      </c>
    </row>
    <row r="239" customFormat="false" ht="12.75" hidden="false" customHeight="false" outlineLevel="0" collapsed="false">
      <c r="A239" s="7"/>
      <c r="B239" s="7"/>
      <c r="C239" s="12" t="s">
        <v>245</v>
      </c>
      <c r="D239" s="2" t="n">
        <f aca="false">IF(ISBLANK(C239),"",IF(ISERROR(MATCH(C239,$F$2:$F$1984,0)),2,1))</f>
        <v>2</v>
      </c>
      <c r="E239" s="9" t="str">
        <f aca="false">IF(D239=1,"1"," ")</f>
        <v> </v>
      </c>
      <c r="F239" s="13" t="n">
        <f aca="false">'Entrada da relação de nomes'!A238</f>
        <v>0</v>
      </c>
      <c r="G239" s="0" t="n">
        <v>238</v>
      </c>
    </row>
    <row r="240" customFormat="false" ht="12.75" hidden="false" customHeight="false" outlineLevel="0" collapsed="false">
      <c r="A240" s="7"/>
      <c r="B240" s="7"/>
      <c r="C240" s="12" t="s">
        <v>246</v>
      </c>
      <c r="D240" s="2" t="n">
        <f aca="false">IF(ISBLANK(C240),"",IF(ISERROR(MATCH(C240,$F$2:$F$1984,0)),2,1))</f>
        <v>2</v>
      </c>
      <c r="E240" s="9" t="str">
        <f aca="false">IF(D240=1,"1"," ")</f>
        <v> </v>
      </c>
      <c r="F240" s="13" t="n">
        <f aca="false">'Entrada da relação de nomes'!A239</f>
        <v>0</v>
      </c>
      <c r="G240" s="0" t="n">
        <v>239</v>
      </c>
    </row>
    <row r="241" customFormat="false" ht="12.75" hidden="false" customHeight="false" outlineLevel="0" collapsed="false">
      <c r="A241" s="7"/>
      <c r="B241" s="7"/>
      <c r="C241" s="12" t="s">
        <v>247</v>
      </c>
      <c r="D241" s="2" t="n">
        <f aca="false">IF(ISBLANK(C241),"",IF(ISERROR(MATCH(C241,$F$2:$F$1984,0)),2,1))</f>
        <v>2</v>
      </c>
      <c r="E241" s="9" t="str">
        <f aca="false">IF(D241=1,"1"," ")</f>
        <v> </v>
      </c>
      <c r="F241" s="15" t="n">
        <f aca="false">'Entrada da relação de nomes'!A240</f>
        <v>0</v>
      </c>
      <c r="G241" s="0" t="n">
        <v>240</v>
      </c>
    </row>
    <row r="242" customFormat="false" ht="12.75" hidden="false" customHeight="false" outlineLevel="0" collapsed="false">
      <c r="A242" s="7"/>
      <c r="B242" s="7"/>
      <c r="C242" s="12" t="s">
        <v>248</v>
      </c>
      <c r="D242" s="2" t="n">
        <f aca="false">IF(ISBLANK(C242),"",IF(ISERROR(MATCH(C242,$F$2:$F$1984,0)),2,1))</f>
        <v>2</v>
      </c>
      <c r="E242" s="9" t="str">
        <f aca="false">IF(D242=1,"1"," ")</f>
        <v> </v>
      </c>
      <c r="F242" s="25" t="n">
        <f aca="false">'Entrada da relação de nomes'!A241</f>
        <v>0</v>
      </c>
      <c r="G242" s="0" t="n">
        <v>241</v>
      </c>
    </row>
    <row r="243" customFormat="false" ht="12.75" hidden="false" customHeight="false" outlineLevel="0" collapsed="false">
      <c r="A243" s="7"/>
      <c r="B243" s="7"/>
      <c r="C243" s="12" t="s">
        <v>249</v>
      </c>
      <c r="D243" s="2" t="n">
        <f aca="false">IF(ISBLANK(C243),"",IF(ISERROR(MATCH(C243,$F$2:$F$1984,0)),2,1))</f>
        <v>2</v>
      </c>
      <c r="E243" s="9" t="str">
        <f aca="false">IF(D243=1,"1"," ")</f>
        <v> </v>
      </c>
      <c r="F243" s="16" t="n">
        <f aca="false">'Entrada da relação de nomes'!A242</f>
        <v>0</v>
      </c>
      <c r="G243" s="0" t="n">
        <v>242</v>
      </c>
    </row>
    <row r="244" customFormat="false" ht="12.75" hidden="false" customHeight="false" outlineLevel="0" collapsed="false">
      <c r="A244" s="7"/>
      <c r="B244" s="7"/>
      <c r="C244" s="12" t="s">
        <v>250</v>
      </c>
      <c r="D244" s="2" t="n">
        <f aca="false">IF(ISBLANK(C244),"",IF(ISERROR(MATCH(C244,$F$2:$F$1984,0)),2,1))</f>
        <v>2</v>
      </c>
      <c r="E244" s="9" t="str">
        <f aca="false">IF(D244=1,"1"," ")</f>
        <v> </v>
      </c>
      <c r="F244" s="13" t="n">
        <f aca="false">'Entrada da relação de nomes'!A243</f>
        <v>0</v>
      </c>
      <c r="G244" s="0" t="n">
        <v>243</v>
      </c>
    </row>
    <row r="245" customFormat="false" ht="12.75" hidden="false" customHeight="false" outlineLevel="0" collapsed="false">
      <c r="A245" s="7"/>
      <c r="B245" s="7"/>
      <c r="C245" s="12" t="s">
        <v>251</v>
      </c>
      <c r="D245" s="2" t="n">
        <f aca="false">IF(ISBLANK(C245),"",IF(ISERROR(MATCH(C245,$F$2:$F$1984,0)),2,1))</f>
        <v>2</v>
      </c>
      <c r="E245" s="9" t="str">
        <f aca="false">IF(D245=1,"1"," ")</f>
        <v> </v>
      </c>
      <c r="F245" s="14" t="n">
        <f aca="false">'Entrada da relação de nomes'!A244</f>
        <v>0</v>
      </c>
      <c r="G245" s="0" t="n">
        <v>244</v>
      </c>
    </row>
    <row r="246" customFormat="false" ht="12.75" hidden="false" customHeight="false" outlineLevel="0" collapsed="false">
      <c r="A246" s="7"/>
      <c r="B246" s="7"/>
      <c r="C246" s="12" t="s">
        <v>252</v>
      </c>
      <c r="D246" s="2" t="n">
        <f aca="false">IF(ISBLANK(C246),"",IF(ISERROR(MATCH(C246,$F$2:$F$1984,0)),2,1))</f>
        <v>2</v>
      </c>
      <c r="E246" s="9" t="str">
        <f aca="false">IF(D246=1,"1"," ")</f>
        <v> </v>
      </c>
      <c r="F246" s="14" t="n">
        <f aca="false">'Entrada da relação de nomes'!A245</f>
        <v>0</v>
      </c>
      <c r="G246" s="0" t="n">
        <v>245</v>
      </c>
    </row>
    <row r="247" customFormat="false" ht="12.75" hidden="false" customHeight="false" outlineLevel="0" collapsed="false">
      <c r="A247" s="7"/>
      <c r="B247" s="7"/>
      <c r="C247" s="12" t="s">
        <v>253</v>
      </c>
      <c r="D247" s="2" t="n">
        <f aca="false">IF(ISBLANK(C247),"",IF(ISERROR(MATCH(C247,$F$2:$F$1984,0)),2,1))</f>
        <v>2</v>
      </c>
      <c r="E247" s="9" t="str">
        <f aca="false">IF(D247=1,"1"," ")</f>
        <v> </v>
      </c>
      <c r="F247" s="14" t="n">
        <f aca="false">'Entrada da relação de nomes'!A246</f>
        <v>0</v>
      </c>
      <c r="G247" s="0" t="n">
        <v>246</v>
      </c>
    </row>
    <row r="248" customFormat="false" ht="12.75" hidden="false" customHeight="false" outlineLevel="0" collapsed="false">
      <c r="A248" s="7"/>
      <c r="B248" s="7"/>
      <c r="C248" s="12" t="s">
        <v>254</v>
      </c>
      <c r="D248" s="2" t="n">
        <f aca="false">IF(ISBLANK(C248),"",IF(ISERROR(MATCH(C248,$F$2:$F$1984,0)),2,1))</f>
        <v>2</v>
      </c>
      <c r="E248" s="9" t="str">
        <f aca="false">IF(D248=1,"1"," ")</f>
        <v> </v>
      </c>
      <c r="F248" s="24" t="n">
        <f aca="false">'Entrada da relação de nomes'!A247</f>
        <v>0</v>
      </c>
      <c r="G248" s="0" t="n">
        <v>247</v>
      </c>
    </row>
    <row r="249" customFormat="false" ht="12.75" hidden="false" customHeight="false" outlineLevel="0" collapsed="false">
      <c r="A249" s="7"/>
      <c r="B249" s="7"/>
      <c r="C249" s="12" t="s">
        <v>255</v>
      </c>
      <c r="D249" s="2" t="n">
        <f aca="false">IF(ISBLANK(C249),"",IF(ISERROR(MATCH(C249,$F$2:$F$1984,0)),2,1))</f>
        <v>2</v>
      </c>
      <c r="E249" s="9" t="str">
        <f aca="false">IF(D249=1,"1"," ")</f>
        <v> </v>
      </c>
      <c r="F249" s="13" t="n">
        <f aca="false">'Entrada da relação de nomes'!A248</f>
        <v>0</v>
      </c>
      <c r="G249" s="0" t="n">
        <v>248</v>
      </c>
    </row>
    <row r="250" customFormat="false" ht="12.75" hidden="false" customHeight="false" outlineLevel="0" collapsed="false">
      <c r="A250" s="7"/>
      <c r="B250" s="7"/>
      <c r="C250" s="12" t="s">
        <v>256</v>
      </c>
      <c r="D250" s="2" t="n">
        <f aca="false">IF(ISBLANK(C250),"",IF(ISERROR(MATCH(C250,$F$2:$F$1984,0)),2,1))</f>
        <v>2</v>
      </c>
      <c r="E250" s="9" t="str">
        <f aca="false">IF(D250=1,"1"," ")</f>
        <v> </v>
      </c>
      <c r="F250" s="13" t="n">
        <f aca="false">'Entrada da relação de nomes'!A249</f>
        <v>0</v>
      </c>
      <c r="G250" s="0" t="n">
        <v>249</v>
      </c>
    </row>
    <row r="251" customFormat="false" ht="12.75" hidden="false" customHeight="false" outlineLevel="0" collapsed="false">
      <c r="A251" s="7"/>
      <c r="B251" s="7"/>
      <c r="C251" s="12" t="s">
        <v>257</v>
      </c>
      <c r="D251" s="2" t="n">
        <f aca="false">IF(ISBLANK(C251),"",IF(ISERROR(MATCH(C251,$F$2:$F$1984,0)),2,1))</f>
        <v>2</v>
      </c>
      <c r="E251" s="9" t="str">
        <f aca="false">IF(D251=1,"1"," ")</f>
        <v> </v>
      </c>
      <c r="F251" s="23" t="n">
        <f aca="false">'Entrada da relação de nomes'!A250</f>
        <v>0</v>
      </c>
      <c r="G251" s="0" t="n">
        <v>250</v>
      </c>
    </row>
    <row r="252" customFormat="false" ht="12.75" hidden="false" customHeight="false" outlineLevel="0" collapsed="false">
      <c r="A252" s="7"/>
      <c r="B252" s="7"/>
      <c r="C252" s="12" t="s">
        <v>258</v>
      </c>
      <c r="D252" s="2" t="n">
        <f aca="false">IF(ISBLANK(C252),"",IF(ISERROR(MATCH(C252,$F$2:$F$1984,0)),2,1))</f>
        <v>2</v>
      </c>
      <c r="E252" s="9" t="str">
        <f aca="false">IF(D252=1,"1"," ")</f>
        <v> </v>
      </c>
      <c r="F252" s="25" t="n">
        <f aca="false">'Entrada da relação de nomes'!A251</f>
        <v>0</v>
      </c>
      <c r="G252" s="0" t="n">
        <v>251</v>
      </c>
    </row>
    <row r="253" customFormat="false" ht="12.75" hidden="false" customHeight="false" outlineLevel="0" collapsed="false">
      <c r="A253" s="7"/>
      <c r="B253" s="7"/>
      <c r="C253" s="12" t="s">
        <v>259</v>
      </c>
      <c r="D253" s="2" t="n">
        <f aca="false">IF(ISBLANK(C253),"",IF(ISERROR(MATCH(C253,$F$2:$F$1984,0)),2,1))</f>
        <v>2</v>
      </c>
      <c r="E253" s="9" t="str">
        <f aca="false">IF(D253=1,"1"," ")</f>
        <v> </v>
      </c>
      <c r="F253" s="16" t="n">
        <f aca="false">'Entrada da relação de nomes'!A252</f>
        <v>0</v>
      </c>
      <c r="G253" s="0" t="n">
        <v>252</v>
      </c>
    </row>
    <row r="254" customFormat="false" ht="12.75" hidden="false" customHeight="false" outlineLevel="0" collapsed="false">
      <c r="A254" s="7"/>
      <c r="B254" s="7"/>
      <c r="C254" s="12" t="s">
        <v>260</v>
      </c>
      <c r="D254" s="2" t="n">
        <f aca="false">IF(ISBLANK(C254),"",IF(ISERROR(MATCH(C254,$F$2:$F$1984,0)),2,1))</f>
        <v>2</v>
      </c>
      <c r="E254" s="9" t="str">
        <f aca="false">IF(D254=1,"1"," ")</f>
        <v> </v>
      </c>
      <c r="F254" s="13" t="n">
        <f aca="false">'Entrada da relação de nomes'!A253</f>
        <v>0</v>
      </c>
      <c r="G254" s="0" t="n">
        <v>253</v>
      </c>
    </row>
    <row r="255" customFormat="false" ht="12.75" hidden="false" customHeight="false" outlineLevel="0" collapsed="false">
      <c r="A255" s="7"/>
      <c r="B255" s="7"/>
      <c r="C255" s="12" t="s">
        <v>261</v>
      </c>
      <c r="D255" s="2" t="n">
        <f aca="false">IF(ISBLANK(C255),"",IF(ISERROR(MATCH(C255,$F$2:$F$1984,0)),2,1))</f>
        <v>2</v>
      </c>
      <c r="E255" s="9" t="str">
        <f aca="false">IF(D255=1,"1"," ")</f>
        <v> </v>
      </c>
      <c r="F255" s="14" t="n">
        <f aca="false">'Entrada da relação de nomes'!A254</f>
        <v>0</v>
      </c>
      <c r="G255" s="0" t="n">
        <v>254</v>
      </c>
    </row>
    <row r="256" customFormat="false" ht="12.75" hidden="false" customHeight="false" outlineLevel="0" collapsed="false">
      <c r="A256" s="7"/>
      <c r="B256" s="7"/>
      <c r="C256" s="12" t="s">
        <v>262</v>
      </c>
      <c r="D256" s="2" t="n">
        <f aca="false">IF(ISBLANK(C256),"",IF(ISERROR(MATCH(C256,$F$2:$F$1984,0)),2,1))</f>
        <v>2</v>
      </c>
      <c r="E256" s="9" t="str">
        <f aca="false">IF(D256=1,"1"," ")</f>
        <v> </v>
      </c>
      <c r="F256" s="27" t="n">
        <f aca="false">'Entrada da relação de nomes'!A255</f>
        <v>0</v>
      </c>
      <c r="G256" s="0" t="n">
        <v>255</v>
      </c>
    </row>
    <row r="257" customFormat="false" ht="12.75" hidden="false" customHeight="false" outlineLevel="0" collapsed="false">
      <c r="A257" s="7"/>
      <c r="B257" s="7"/>
      <c r="C257" s="12" t="s">
        <v>263</v>
      </c>
      <c r="D257" s="2" t="n">
        <f aca="false">IF(ISBLANK(C257),"",IF(ISERROR(MATCH(C257,$F$2:$F$1984,0)),2,1))</f>
        <v>2</v>
      </c>
      <c r="E257" s="9" t="str">
        <f aca="false">IF(D257=1,"1"," ")</f>
        <v> </v>
      </c>
      <c r="F257" s="14" t="n">
        <f aca="false">'Entrada da relação de nomes'!A256</f>
        <v>0</v>
      </c>
      <c r="G257" s="0" t="n">
        <v>256</v>
      </c>
    </row>
    <row r="258" customFormat="false" ht="12.75" hidden="false" customHeight="false" outlineLevel="0" collapsed="false">
      <c r="A258" s="7"/>
      <c r="B258" s="7"/>
      <c r="C258" s="12" t="s">
        <v>264</v>
      </c>
      <c r="D258" s="2" t="n">
        <f aca="false">IF(ISBLANK(C258),"",IF(ISERROR(MATCH(C258,$F$2:$F$1984,0)),2,1))</f>
        <v>2</v>
      </c>
      <c r="E258" s="9" t="str">
        <f aca="false">IF(D258=1,"1"," ")</f>
        <v> </v>
      </c>
      <c r="F258" s="13" t="n">
        <f aca="false">'Entrada da relação de nomes'!A257</f>
        <v>0</v>
      </c>
      <c r="G258" s="0" t="n">
        <v>257</v>
      </c>
    </row>
    <row r="259" customFormat="false" ht="12.75" hidden="false" customHeight="false" outlineLevel="0" collapsed="false">
      <c r="A259" s="7"/>
      <c r="B259" s="7"/>
      <c r="C259" s="12" t="s">
        <v>265</v>
      </c>
      <c r="D259" s="2" t="n">
        <f aca="false">IF(ISBLANK(C259),"",IF(ISERROR(MATCH(C259,$F$2:$F$1984,0)),2,1))</f>
        <v>2</v>
      </c>
      <c r="E259" s="9" t="str">
        <f aca="false">IF(D259=1,"1"," ")</f>
        <v> </v>
      </c>
      <c r="F259" s="18" t="n">
        <f aca="false">'Entrada da relação de nomes'!A258</f>
        <v>0</v>
      </c>
      <c r="G259" s="0" t="n">
        <v>258</v>
      </c>
    </row>
    <row r="260" customFormat="false" ht="12.75" hidden="false" customHeight="false" outlineLevel="0" collapsed="false">
      <c r="A260" s="7"/>
      <c r="B260" s="7"/>
      <c r="C260" s="12" t="s">
        <v>266</v>
      </c>
      <c r="D260" s="2" t="n">
        <f aca="false">IF(ISBLANK(C260),"",IF(ISERROR(MATCH(C260,$F$2:$F$1984,0)),2,1))</f>
        <v>2</v>
      </c>
      <c r="E260" s="9" t="str">
        <f aca="false">IF(D260=1,"1"," ")</f>
        <v> </v>
      </c>
      <c r="F260" s="14" t="n">
        <f aca="false">'Entrada da relação de nomes'!A259</f>
        <v>0</v>
      </c>
      <c r="G260" s="0" t="n">
        <v>259</v>
      </c>
    </row>
    <row r="261" customFormat="false" ht="12.75" hidden="false" customHeight="false" outlineLevel="0" collapsed="false">
      <c r="A261" s="7"/>
      <c r="B261" s="7"/>
      <c r="C261" s="12" t="s">
        <v>267</v>
      </c>
      <c r="D261" s="2" t="n">
        <f aca="false">IF(ISBLANK(C261),"",IF(ISERROR(MATCH(C261,$F$2:$F$1984,0)),2,1))</f>
        <v>2</v>
      </c>
      <c r="E261" s="9" t="str">
        <f aca="false">IF(D261=1,"1"," ")</f>
        <v> </v>
      </c>
      <c r="F261" s="16" t="n">
        <f aca="false">'Entrada da relação de nomes'!A260</f>
        <v>0</v>
      </c>
      <c r="G261" s="0" t="n">
        <v>260</v>
      </c>
    </row>
    <row r="262" customFormat="false" ht="12.75" hidden="false" customHeight="false" outlineLevel="0" collapsed="false">
      <c r="A262" s="7"/>
      <c r="B262" s="7"/>
      <c r="C262" s="12" t="s">
        <v>268</v>
      </c>
      <c r="D262" s="2" t="n">
        <f aca="false">IF(ISBLANK(C262),"",IF(ISERROR(MATCH(C262,$F$2:$F$1984,0)),2,1))</f>
        <v>2</v>
      </c>
      <c r="E262" s="9" t="str">
        <f aca="false">IF(D262=1,"1"," ")</f>
        <v> </v>
      </c>
      <c r="F262" s="13" t="n">
        <f aca="false">'Entrada da relação de nomes'!A261</f>
        <v>0</v>
      </c>
      <c r="G262" s="0" t="n">
        <v>261</v>
      </c>
    </row>
    <row r="263" customFormat="false" ht="12.75" hidden="false" customHeight="false" outlineLevel="0" collapsed="false">
      <c r="A263" s="7"/>
      <c r="B263" s="7"/>
      <c r="C263" s="12" t="s">
        <v>269</v>
      </c>
      <c r="D263" s="2" t="n">
        <f aca="false">IF(ISBLANK(C263),"",IF(ISERROR(MATCH(C263,$F$2:$F$1984,0)),2,1))</f>
        <v>2</v>
      </c>
      <c r="E263" s="9" t="str">
        <f aca="false">IF(D263=1,"1"," ")</f>
        <v> </v>
      </c>
      <c r="F263" s="13" t="n">
        <f aca="false">'Entrada da relação de nomes'!A262</f>
        <v>0</v>
      </c>
      <c r="G263" s="0" t="n">
        <v>262</v>
      </c>
    </row>
    <row r="264" customFormat="false" ht="12.75" hidden="false" customHeight="false" outlineLevel="0" collapsed="false">
      <c r="A264" s="7"/>
      <c r="B264" s="7"/>
      <c r="C264" s="12" t="s">
        <v>270</v>
      </c>
      <c r="D264" s="2" t="n">
        <f aca="false">IF(ISBLANK(C264),"",IF(ISERROR(MATCH(C264,$F$2:$F$1984,0)),2,1))</f>
        <v>2</v>
      </c>
      <c r="E264" s="9" t="str">
        <f aca="false">IF(D264=1,"1"," ")</f>
        <v> </v>
      </c>
      <c r="F264" s="18" t="n">
        <f aca="false">'Entrada da relação de nomes'!A263</f>
        <v>0</v>
      </c>
      <c r="G264" s="0" t="n">
        <v>263</v>
      </c>
    </row>
    <row r="265" customFormat="false" ht="12.75" hidden="false" customHeight="false" outlineLevel="0" collapsed="false">
      <c r="A265" s="7"/>
      <c r="B265" s="7"/>
      <c r="C265" s="12" t="s">
        <v>271</v>
      </c>
      <c r="D265" s="2" t="n">
        <f aca="false">IF(ISBLANK(C265),"",IF(ISERROR(MATCH(C265,$F$2:$F$1984,0)),2,1))</f>
        <v>2</v>
      </c>
      <c r="E265" s="9" t="str">
        <f aca="false">IF(D265=1,"1"," ")</f>
        <v> </v>
      </c>
      <c r="F265" s="18" t="n">
        <f aca="false">'Entrada da relação de nomes'!A264</f>
        <v>0</v>
      </c>
      <c r="G265" s="0" t="n">
        <v>264</v>
      </c>
    </row>
    <row r="266" customFormat="false" ht="12.75" hidden="false" customHeight="false" outlineLevel="0" collapsed="false">
      <c r="A266" s="7"/>
      <c r="B266" s="7"/>
      <c r="C266" s="12" t="s">
        <v>272</v>
      </c>
      <c r="D266" s="2" t="n">
        <f aca="false">IF(ISBLANK(C266),"",IF(ISERROR(MATCH(C266,$F$2:$F$1984,0)),2,1))</f>
        <v>2</v>
      </c>
      <c r="E266" s="9" t="str">
        <f aca="false">IF(D266=1,"1"," ")</f>
        <v> </v>
      </c>
      <c r="F266" s="14" t="n">
        <f aca="false">'Entrada da relação de nomes'!A265</f>
        <v>0</v>
      </c>
      <c r="G266" s="0" t="n">
        <v>265</v>
      </c>
    </row>
    <row r="267" customFormat="false" ht="12.75" hidden="false" customHeight="false" outlineLevel="0" collapsed="false">
      <c r="A267" s="7"/>
      <c r="B267" s="7"/>
      <c r="C267" s="12" t="s">
        <v>273</v>
      </c>
      <c r="D267" s="2" t="n">
        <f aca="false">IF(ISBLANK(C267),"",IF(ISERROR(MATCH(C267,$F$2:$F$1984,0)),2,1))</f>
        <v>2</v>
      </c>
      <c r="E267" s="9" t="str">
        <f aca="false">IF(D267=1,"1"," ")</f>
        <v> </v>
      </c>
      <c r="F267" s="13" t="n">
        <f aca="false">'Entrada da relação de nomes'!A266</f>
        <v>0</v>
      </c>
      <c r="G267" s="0" t="n">
        <v>266</v>
      </c>
    </row>
    <row r="268" customFormat="false" ht="12.75" hidden="false" customHeight="false" outlineLevel="0" collapsed="false">
      <c r="A268" s="7"/>
      <c r="B268" s="7"/>
      <c r="C268" s="12" t="s">
        <v>274</v>
      </c>
      <c r="D268" s="2" t="n">
        <f aca="false">IF(ISBLANK(C268),"",IF(ISERROR(MATCH(C268,$F$2:$F$1984,0)),2,1))</f>
        <v>2</v>
      </c>
      <c r="E268" s="9" t="str">
        <f aca="false">IF(D268=1,"1"," ")</f>
        <v> </v>
      </c>
      <c r="F268" s="14" t="n">
        <f aca="false">'Entrada da relação de nomes'!A267</f>
        <v>0</v>
      </c>
      <c r="G268" s="0" t="n">
        <v>267</v>
      </c>
    </row>
    <row r="269" customFormat="false" ht="12.75" hidden="false" customHeight="false" outlineLevel="0" collapsed="false">
      <c r="A269" s="7"/>
      <c r="B269" s="7"/>
      <c r="C269" s="12" t="s">
        <v>275</v>
      </c>
      <c r="D269" s="2" t="n">
        <f aca="false">IF(ISBLANK(C269),"",IF(ISERROR(MATCH(C269,$F$2:$F$1984,0)),2,1))</f>
        <v>2</v>
      </c>
      <c r="E269" s="9" t="str">
        <f aca="false">IF(D269=1,"1"," ")</f>
        <v> </v>
      </c>
      <c r="F269" s="14" t="n">
        <f aca="false">'Entrada da relação de nomes'!A268</f>
        <v>0</v>
      </c>
      <c r="G269" s="0" t="n">
        <v>268</v>
      </c>
    </row>
    <row r="270" customFormat="false" ht="12.75" hidden="false" customHeight="false" outlineLevel="0" collapsed="false">
      <c r="A270" s="7"/>
      <c r="B270" s="7"/>
      <c r="C270" s="12" t="s">
        <v>276</v>
      </c>
      <c r="D270" s="2" t="n">
        <f aca="false">IF(ISBLANK(C270),"",IF(ISERROR(MATCH(C270,$F$2:$F$1984,0)),2,1))</f>
        <v>2</v>
      </c>
      <c r="E270" s="9" t="str">
        <f aca="false">IF(D270=1,"1"," ")</f>
        <v> </v>
      </c>
      <c r="F270" s="16" t="n">
        <f aca="false">'Entrada da relação de nomes'!A269</f>
        <v>0</v>
      </c>
      <c r="G270" s="0" t="n">
        <v>269</v>
      </c>
    </row>
    <row r="271" customFormat="false" ht="12.75" hidden="false" customHeight="false" outlineLevel="0" collapsed="false">
      <c r="A271" s="7"/>
      <c r="B271" s="7"/>
      <c r="C271" s="12" t="s">
        <v>277</v>
      </c>
      <c r="D271" s="2" t="n">
        <f aca="false">IF(ISBLANK(C271),"",IF(ISERROR(MATCH(C271,$F$2:$F$1984,0)),2,1))</f>
        <v>2</v>
      </c>
      <c r="E271" s="9" t="str">
        <f aca="false">IF(D271=1,"1"," ")</f>
        <v> </v>
      </c>
      <c r="F271" s="13" t="n">
        <f aca="false">'Entrada da relação de nomes'!A270</f>
        <v>0</v>
      </c>
      <c r="G271" s="0" t="n">
        <v>270</v>
      </c>
    </row>
    <row r="272" customFormat="false" ht="12.75" hidden="false" customHeight="false" outlineLevel="0" collapsed="false">
      <c r="A272" s="7"/>
      <c r="B272" s="7"/>
      <c r="C272" s="12" t="s">
        <v>278</v>
      </c>
      <c r="D272" s="2" t="n">
        <f aca="false">IF(ISBLANK(C272),"",IF(ISERROR(MATCH(C272,$F$2:$F$1984,0)),2,1))</f>
        <v>2</v>
      </c>
      <c r="E272" s="9" t="str">
        <f aca="false">IF(D272=1,"1"," ")</f>
        <v> </v>
      </c>
      <c r="F272" s="16" t="n">
        <f aca="false">'Entrada da relação de nomes'!A271</f>
        <v>0</v>
      </c>
      <c r="G272" s="0" t="n">
        <v>271</v>
      </c>
    </row>
    <row r="273" customFormat="false" ht="12.75" hidden="false" customHeight="false" outlineLevel="0" collapsed="false">
      <c r="A273" s="7"/>
      <c r="B273" s="7"/>
      <c r="C273" s="12" t="s">
        <v>279</v>
      </c>
      <c r="D273" s="2" t="n">
        <f aca="false">IF(ISBLANK(C273),"",IF(ISERROR(MATCH(C273,$F$2:$F$1984,0)),2,1))</f>
        <v>2</v>
      </c>
      <c r="E273" s="9" t="str">
        <f aca="false">IF(D273=1,"1"," ")</f>
        <v> </v>
      </c>
      <c r="F273" s="13" t="n">
        <f aca="false">'Entrada da relação de nomes'!A272</f>
        <v>0</v>
      </c>
      <c r="G273" s="0" t="n">
        <v>272</v>
      </c>
    </row>
    <row r="274" customFormat="false" ht="12.75" hidden="false" customHeight="false" outlineLevel="0" collapsed="false">
      <c r="A274" s="7"/>
      <c r="B274" s="7"/>
      <c r="C274" s="12" t="s">
        <v>280</v>
      </c>
      <c r="D274" s="2" t="n">
        <f aca="false">IF(ISBLANK(C274),"",IF(ISERROR(MATCH(C274,$F$2:$F$1984,0)),2,1))</f>
        <v>2</v>
      </c>
      <c r="E274" s="9" t="str">
        <f aca="false">IF(D274=1,"1"," ")</f>
        <v> </v>
      </c>
      <c r="F274" s="13" t="n">
        <f aca="false">'Entrada da relação de nomes'!A273</f>
        <v>0</v>
      </c>
      <c r="G274" s="0" t="n">
        <v>273</v>
      </c>
    </row>
    <row r="275" customFormat="false" ht="12.75" hidden="false" customHeight="false" outlineLevel="0" collapsed="false">
      <c r="A275" s="7"/>
      <c r="B275" s="7"/>
      <c r="C275" s="12" t="s">
        <v>281</v>
      </c>
      <c r="D275" s="2" t="n">
        <f aca="false">IF(ISBLANK(C275),"",IF(ISERROR(MATCH(C275,$F$2:$F$1984,0)),2,1))</f>
        <v>2</v>
      </c>
      <c r="E275" s="9" t="str">
        <f aca="false">IF(D275=1,"1"," ")</f>
        <v> </v>
      </c>
      <c r="F275" s="13" t="n">
        <f aca="false">'Entrada da relação de nomes'!A274</f>
        <v>0</v>
      </c>
      <c r="G275" s="0" t="n">
        <v>274</v>
      </c>
    </row>
    <row r="276" customFormat="false" ht="12.75" hidden="false" customHeight="false" outlineLevel="0" collapsed="false">
      <c r="A276" s="7"/>
      <c r="B276" s="7"/>
      <c r="C276" s="12" t="s">
        <v>282</v>
      </c>
      <c r="D276" s="2" t="n">
        <f aca="false">IF(ISBLANK(C276),"",IF(ISERROR(MATCH(C276,$F$2:$F$1984,0)),2,1))</f>
        <v>2</v>
      </c>
      <c r="E276" s="9" t="str">
        <f aca="false">IF(D276=1,"1"," ")</f>
        <v> </v>
      </c>
      <c r="F276" s="28" t="n">
        <f aca="false">'Entrada da relação de nomes'!A275</f>
        <v>0</v>
      </c>
      <c r="G276" s="0" t="n">
        <v>275</v>
      </c>
    </row>
    <row r="277" customFormat="false" ht="12.75" hidden="false" customHeight="false" outlineLevel="0" collapsed="false">
      <c r="A277" s="7"/>
      <c r="B277" s="7"/>
      <c r="C277" s="12" t="s">
        <v>283</v>
      </c>
      <c r="D277" s="2" t="n">
        <f aca="false">IF(ISBLANK(C277),"",IF(ISERROR(MATCH(C277,$F$2:$F$1984,0)),2,1))</f>
        <v>2</v>
      </c>
      <c r="E277" s="9" t="str">
        <f aca="false">IF(D277=1,"1"," ")</f>
        <v> </v>
      </c>
      <c r="F277" s="14" t="n">
        <f aca="false">'Entrada da relação de nomes'!A276</f>
        <v>0</v>
      </c>
      <c r="G277" s="0" t="n">
        <v>276</v>
      </c>
    </row>
    <row r="278" customFormat="false" ht="12.75" hidden="false" customHeight="false" outlineLevel="0" collapsed="false">
      <c r="A278" s="7"/>
      <c r="B278" s="7"/>
      <c r="C278" s="12" t="s">
        <v>284</v>
      </c>
      <c r="D278" s="2" t="n">
        <f aca="false">IF(ISBLANK(C278),"",IF(ISERROR(MATCH(C278,$F$2:$F$1984,0)),2,1))</f>
        <v>2</v>
      </c>
      <c r="E278" s="9" t="str">
        <f aca="false">IF(D278=1,"1"," ")</f>
        <v> </v>
      </c>
      <c r="F278" s="15" t="n">
        <f aca="false">'Entrada da relação de nomes'!A277</f>
        <v>0</v>
      </c>
      <c r="G278" s="0" t="n">
        <v>277</v>
      </c>
    </row>
    <row r="279" customFormat="false" ht="12.75" hidden="false" customHeight="false" outlineLevel="0" collapsed="false">
      <c r="A279" s="7"/>
      <c r="B279" s="7"/>
      <c r="C279" s="12" t="s">
        <v>285</v>
      </c>
      <c r="D279" s="2" t="n">
        <f aca="false">IF(ISBLANK(C279),"",IF(ISERROR(MATCH(C279,$F$2:$F$1984,0)),2,1))</f>
        <v>2</v>
      </c>
      <c r="E279" s="9" t="str">
        <f aca="false">IF(D279=1,"1"," ")</f>
        <v> </v>
      </c>
      <c r="F279" s="14" t="n">
        <f aca="false">'Entrada da relação de nomes'!A278</f>
        <v>0</v>
      </c>
      <c r="G279" s="0" t="n">
        <v>278</v>
      </c>
    </row>
    <row r="280" customFormat="false" ht="12.75" hidden="false" customHeight="false" outlineLevel="0" collapsed="false">
      <c r="A280" s="7"/>
      <c r="B280" s="7"/>
      <c r="C280" s="12" t="s">
        <v>286</v>
      </c>
      <c r="D280" s="2" t="n">
        <f aca="false">IF(ISBLANK(C280),"",IF(ISERROR(MATCH(C280,$F$2:$F$1984,0)),2,1))</f>
        <v>2</v>
      </c>
      <c r="E280" s="9" t="str">
        <f aca="false">IF(D280=1,"1"," ")</f>
        <v> </v>
      </c>
      <c r="F280" s="13" t="n">
        <f aca="false">'Entrada da relação de nomes'!A279</f>
        <v>0</v>
      </c>
      <c r="G280" s="0" t="n">
        <v>279</v>
      </c>
    </row>
    <row r="281" customFormat="false" ht="12.75" hidden="false" customHeight="false" outlineLevel="0" collapsed="false">
      <c r="A281" s="7"/>
      <c r="B281" s="7"/>
      <c r="C281" s="12" t="s">
        <v>287</v>
      </c>
      <c r="D281" s="2" t="n">
        <f aca="false">IF(ISBLANK(C281),"",IF(ISERROR(MATCH(C281,$F$2:$F$1984,0)),2,1))</f>
        <v>2</v>
      </c>
      <c r="E281" s="9" t="str">
        <f aca="false">IF(D281=1,"1"," ")</f>
        <v> </v>
      </c>
      <c r="F281" s="13" t="n">
        <f aca="false">'Entrada da relação de nomes'!A280</f>
        <v>0</v>
      </c>
      <c r="G281" s="0" t="n">
        <v>280</v>
      </c>
    </row>
    <row r="282" customFormat="false" ht="12.75" hidden="false" customHeight="false" outlineLevel="0" collapsed="false">
      <c r="A282" s="7" t="s">
        <v>7</v>
      </c>
      <c r="B282" s="7"/>
      <c r="C282" s="8" t="s">
        <v>288</v>
      </c>
      <c r="D282" s="2"/>
      <c r="E282" s="9"/>
      <c r="F282" s="16" t="n">
        <f aca="false">'Entrada da relação de nomes'!A281</f>
        <v>0</v>
      </c>
      <c r="G282" s="0" t="n">
        <v>281</v>
      </c>
    </row>
    <row r="283" customFormat="false" ht="12.75" hidden="false" customHeight="false" outlineLevel="0" collapsed="false">
      <c r="A283" s="7"/>
      <c r="B283" s="7" t="s">
        <v>7</v>
      </c>
      <c r="C283" s="8" t="s">
        <v>289</v>
      </c>
      <c r="D283" s="2"/>
      <c r="E283" s="9"/>
      <c r="F283" s="21" t="n">
        <f aca="false">'Entrada da relação de nomes'!A282</f>
        <v>0</v>
      </c>
      <c r="G283" s="0" t="n">
        <v>282</v>
      </c>
    </row>
    <row r="284" customFormat="false" ht="12.75" hidden="false" customHeight="false" outlineLevel="0" collapsed="false">
      <c r="A284" s="7"/>
      <c r="B284" s="7"/>
      <c r="C284" s="12" t="s">
        <v>290</v>
      </c>
      <c r="D284" s="2" t="n">
        <f aca="false">IF(ISBLANK(C284),"",IF(ISERROR(MATCH(C284,$F$2:$F$1984,0)),2,1))</f>
        <v>2</v>
      </c>
      <c r="E284" s="9" t="str">
        <f aca="false">IF(D284=1,"1"," ")</f>
        <v> </v>
      </c>
      <c r="F284" s="13" t="n">
        <f aca="false">'Entrada da relação de nomes'!A283</f>
        <v>0</v>
      </c>
      <c r="G284" s="0" t="n">
        <v>283</v>
      </c>
    </row>
    <row r="285" customFormat="false" ht="12.75" hidden="false" customHeight="false" outlineLevel="0" collapsed="false">
      <c r="A285" s="7"/>
      <c r="B285" s="7"/>
      <c r="C285" s="12" t="s">
        <v>291</v>
      </c>
      <c r="D285" s="2" t="n">
        <f aca="false">IF(ISBLANK(C285),"",IF(ISERROR(MATCH(C285,$F$2:$F$1984,0)),2,1))</f>
        <v>2</v>
      </c>
      <c r="E285" s="9" t="str">
        <f aca="false">IF(D285=1,"1"," ")</f>
        <v> </v>
      </c>
      <c r="F285" s="14" t="n">
        <f aca="false">'Entrada da relação de nomes'!A284</f>
        <v>0</v>
      </c>
      <c r="G285" s="0" t="n">
        <v>284</v>
      </c>
    </row>
    <row r="286" customFormat="false" ht="12.75" hidden="false" customHeight="false" outlineLevel="0" collapsed="false">
      <c r="A286" s="7"/>
      <c r="B286" s="7"/>
      <c r="C286" s="12" t="s">
        <v>292</v>
      </c>
      <c r="D286" s="2" t="n">
        <f aca="false">IF(ISBLANK(C286),"",IF(ISERROR(MATCH(C286,$F$2:$F$1984,0)),2,1))</f>
        <v>2</v>
      </c>
      <c r="E286" s="9" t="str">
        <f aca="false">IF(D286=1,"1"," ")</f>
        <v> </v>
      </c>
      <c r="F286" s="13" t="n">
        <f aca="false">'Entrada da relação de nomes'!A285</f>
        <v>0</v>
      </c>
      <c r="G286" s="0" t="n">
        <v>285</v>
      </c>
    </row>
    <row r="287" customFormat="false" ht="12.75" hidden="false" customHeight="false" outlineLevel="0" collapsed="false">
      <c r="A287" s="7"/>
      <c r="B287" s="7"/>
      <c r="C287" s="12" t="s">
        <v>293</v>
      </c>
      <c r="D287" s="2" t="n">
        <f aca="false">IF(ISBLANK(C287),"",IF(ISERROR(MATCH(C287,$F$2:$F$1984,0)),2,1))</f>
        <v>2</v>
      </c>
      <c r="E287" s="9" t="str">
        <f aca="false">IF(D287=1,"1"," ")</f>
        <v> </v>
      </c>
      <c r="F287" s="13" t="n">
        <f aca="false">'Entrada da relação de nomes'!A286</f>
        <v>0</v>
      </c>
      <c r="G287" s="0" t="n">
        <v>286</v>
      </c>
    </row>
    <row r="288" customFormat="false" ht="12.75" hidden="false" customHeight="false" outlineLevel="0" collapsed="false">
      <c r="A288" s="7"/>
      <c r="B288" s="7"/>
      <c r="C288" s="12" t="s">
        <v>294</v>
      </c>
      <c r="D288" s="2" t="n">
        <f aca="false">IF(ISBLANK(C288),"",IF(ISERROR(MATCH(C288,$F$2:$F$1984,0)),2,1))</f>
        <v>2</v>
      </c>
      <c r="E288" s="9" t="str">
        <f aca="false">IF(D288=1,"1"," ")</f>
        <v> </v>
      </c>
      <c r="F288" s="21" t="n">
        <f aca="false">'Entrada da relação de nomes'!A287</f>
        <v>0</v>
      </c>
      <c r="G288" s="0" t="n">
        <v>287</v>
      </c>
    </row>
    <row r="289" customFormat="false" ht="12.75" hidden="false" customHeight="false" outlineLevel="0" collapsed="false">
      <c r="A289" s="7"/>
      <c r="B289" s="7"/>
      <c r="C289" s="12" t="s">
        <v>295</v>
      </c>
      <c r="D289" s="2" t="n">
        <f aca="false">IF(ISBLANK(C289),"",IF(ISERROR(MATCH(C289,$F$2:$F$1984,0)),2,1))</f>
        <v>2</v>
      </c>
      <c r="E289" s="9" t="str">
        <f aca="false">IF(D289=1,"1"," ")</f>
        <v> </v>
      </c>
      <c r="F289" s="13" t="n">
        <f aca="false">'Entrada da relação de nomes'!A288</f>
        <v>0</v>
      </c>
      <c r="G289" s="0" t="n">
        <v>288</v>
      </c>
    </row>
    <row r="290" customFormat="false" ht="12.75" hidden="false" customHeight="false" outlineLevel="0" collapsed="false">
      <c r="A290" s="7"/>
      <c r="B290" s="7"/>
      <c r="C290" s="12" t="s">
        <v>296</v>
      </c>
      <c r="D290" s="2" t="n">
        <f aca="false">IF(ISBLANK(C290),"",IF(ISERROR(MATCH(C290,$F$2:$F$1984,0)),2,1))</f>
        <v>2</v>
      </c>
      <c r="E290" s="9" t="str">
        <f aca="false">IF(D290=1,"1"," ")</f>
        <v> </v>
      </c>
      <c r="F290" s="15" t="n">
        <f aca="false">'Entrada da relação de nomes'!A289</f>
        <v>0</v>
      </c>
      <c r="G290" s="0" t="n">
        <v>289</v>
      </c>
    </row>
    <row r="291" customFormat="false" ht="12.75" hidden="false" customHeight="false" outlineLevel="0" collapsed="false">
      <c r="A291" s="7"/>
      <c r="B291" s="7"/>
      <c r="C291" s="12" t="s">
        <v>297</v>
      </c>
      <c r="D291" s="2" t="n">
        <f aca="false">IF(ISBLANK(C291),"",IF(ISERROR(MATCH(C291,$F$2:$F$1984,0)),2,1))</f>
        <v>2</v>
      </c>
      <c r="E291" s="9" t="str">
        <f aca="false">IF(D291=1,"1"," ")</f>
        <v> </v>
      </c>
      <c r="F291" s="13" t="n">
        <f aca="false">'Entrada da relação de nomes'!A290</f>
        <v>0</v>
      </c>
      <c r="G291" s="0" t="n">
        <v>290</v>
      </c>
    </row>
    <row r="292" customFormat="false" ht="12.75" hidden="false" customHeight="false" outlineLevel="0" collapsed="false">
      <c r="A292" s="7"/>
      <c r="B292" s="7"/>
      <c r="C292" s="12" t="s">
        <v>298</v>
      </c>
      <c r="D292" s="2" t="n">
        <f aca="false">IF(ISBLANK(C292),"",IF(ISERROR(MATCH(C292,$F$2:$F$1984,0)),2,1))</f>
        <v>2</v>
      </c>
      <c r="E292" s="9" t="str">
        <f aca="false">IF(D292=1,"1"," ")</f>
        <v> </v>
      </c>
      <c r="F292" s="16" t="n">
        <f aca="false">'Entrada da relação de nomes'!A291</f>
        <v>0</v>
      </c>
      <c r="G292" s="0" t="n">
        <v>291</v>
      </c>
    </row>
    <row r="293" customFormat="false" ht="12.75" hidden="false" customHeight="false" outlineLevel="0" collapsed="false">
      <c r="A293" s="7"/>
      <c r="B293" s="7"/>
      <c r="C293" s="12" t="s">
        <v>299</v>
      </c>
      <c r="D293" s="2" t="n">
        <f aca="false">IF(ISBLANK(C293),"",IF(ISERROR(MATCH(C293,$F$2:$F$1984,0)),2,1))</f>
        <v>2</v>
      </c>
      <c r="E293" s="9" t="str">
        <f aca="false">IF(D293=1,"1"," ")</f>
        <v> </v>
      </c>
      <c r="F293" s="13" t="n">
        <f aca="false">'Entrada da relação de nomes'!A292</f>
        <v>0</v>
      </c>
      <c r="G293" s="0" t="n">
        <v>292</v>
      </c>
    </row>
    <row r="294" customFormat="false" ht="12.75" hidden="false" customHeight="false" outlineLevel="0" collapsed="false">
      <c r="A294" s="7"/>
      <c r="B294" s="7"/>
      <c r="C294" s="12" t="s">
        <v>300</v>
      </c>
      <c r="D294" s="2" t="n">
        <f aca="false">IF(ISBLANK(C294),"",IF(ISERROR(MATCH(C294,$F$2:$F$1984,0)),2,1))</f>
        <v>2</v>
      </c>
      <c r="E294" s="9" t="str">
        <f aca="false">IF(D294=1,"1"," ")</f>
        <v> </v>
      </c>
      <c r="F294" s="13" t="n">
        <f aca="false">'Entrada da relação de nomes'!A293</f>
        <v>0</v>
      </c>
      <c r="G294" s="0" t="n">
        <v>293</v>
      </c>
    </row>
    <row r="295" customFormat="false" ht="12.75" hidden="false" customHeight="false" outlineLevel="0" collapsed="false">
      <c r="A295" s="7"/>
      <c r="B295" s="7"/>
      <c r="C295" s="12" t="s">
        <v>301</v>
      </c>
      <c r="D295" s="2" t="n">
        <f aca="false">IF(ISBLANK(C295),"",IF(ISERROR(MATCH(C295,$F$2:$F$1984,0)),2,1))</f>
        <v>2</v>
      </c>
      <c r="E295" s="9" t="str">
        <f aca="false">IF(D295=1,"1"," ")</f>
        <v> </v>
      </c>
      <c r="F295" s="13" t="n">
        <f aca="false">'Entrada da relação de nomes'!A294</f>
        <v>0</v>
      </c>
      <c r="G295" s="0" t="n">
        <v>294</v>
      </c>
    </row>
    <row r="296" customFormat="false" ht="12.75" hidden="false" customHeight="false" outlineLevel="0" collapsed="false">
      <c r="A296" s="7"/>
      <c r="B296" s="7"/>
      <c r="C296" s="12" t="s">
        <v>302</v>
      </c>
      <c r="D296" s="2" t="n">
        <f aca="false">IF(ISBLANK(C296),"",IF(ISERROR(MATCH(C296,$F$2:$F$1984,0)),2,1))</f>
        <v>2</v>
      </c>
      <c r="E296" s="9" t="str">
        <f aca="false">IF(D296=1,"1"," ")</f>
        <v> </v>
      </c>
      <c r="F296" s="13" t="n">
        <f aca="false">'Entrada da relação de nomes'!A295</f>
        <v>0</v>
      </c>
      <c r="G296" s="0" t="n">
        <v>295</v>
      </c>
    </row>
    <row r="297" customFormat="false" ht="12.75" hidden="false" customHeight="false" outlineLevel="0" collapsed="false">
      <c r="A297" s="7"/>
      <c r="B297" s="7"/>
      <c r="C297" s="12" t="s">
        <v>303</v>
      </c>
      <c r="D297" s="2" t="n">
        <f aca="false">IF(ISBLANK(C297),"",IF(ISERROR(MATCH(C297,$F$2:$F$1984,0)),2,1))</f>
        <v>2</v>
      </c>
      <c r="E297" s="9" t="str">
        <f aca="false">IF(D297=1,"1"," ")</f>
        <v> </v>
      </c>
      <c r="F297" s="13" t="n">
        <f aca="false">'Entrada da relação de nomes'!A296</f>
        <v>0</v>
      </c>
      <c r="G297" s="0" t="n">
        <v>296</v>
      </c>
    </row>
    <row r="298" customFormat="false" ht="12.75" hidden="false" customHeight="false" outlineLevel="0" collapsed="false">
      <c r="A298" s="7"/>
      <c r="B298" s="7"/>
      <c r="C298" s="12" t="s">
        <v>304</v>
      </c>
      <c r="D298" s="2" t="n">
        <f aca="false">IF(ISBLANK(C298),"",IF(ISERROR(MATCH(C298,$F$2:$F$1984,0)),2,1))</f>
        <v>2</v>
      </c>
      <c r="E298" s="9" t="str">
        <f aca="false">IF(D298=1,"1"," ")</f>
        <v> </v>
      </c>
      <c r="F298" s="13" t="n">
        <f aca="false">'Entrada da relação de nomes'!A297</f>
        <v>0</v>
      </c>
      <c r="G298" s="0" t="n">
        <v>297</v>
      </c>
    </row>
    <row r="299" customFormat="false" ht="12.75" hidden="false" customHeight="false" outlineLevel="0" collapsed="false">
      <c r="A299" s="7"/>
      <c r="B299" s="7"/>
      <c r="C299" s="12" t="s">
        <v>305</v>
      </c>
      <c r="D299" s="2" t="n">
        <f aca="false">IF(ISBLANK(C299),"",IF(ISERROR(MATCH(C299,$F$2:$F$1984,0)),2,1))</f>
        <v>2</v>
      </c>
      <c r="E299" s="9" t="str">
        <f aca="false">IF(D299=1,"1"," ")</f>
        <v> </v>
      </c>
      <c r="F299" s="13" t="n">
        <f aca="false">'Entrada da relação de nomes'!A298</f>
        <v>0</v>
      </c>
      <c r="G299" s="0" t="n">
        <v>298</v>
      </c>
    </row>
    <row r="300" customFormat="false" ht="12.75" hidden="false" customHeight="false" outlineLevel="0" collapsed="false">
      <c r="A300" s="7"/>
      <c r="B300" s="7"/>
      <c r="C300" s="12" t="s">
        <v>306</v>
      </c>
      <c r="D300" s="2" t="n">
        <f aca="false">IF(ISBLANK(C300),"",IF(ISERROR(MATCH(C300,$F$2:$F$1984,0)),2,1))</f>
        <v>2</v>
      </c>
      <c r="E300" s="9" t="str">
        <f aca="false">IF(D300=1,"1"," ")</f>
        <v> </v>
      </c>
      <c r="F300" s="13" t="n">
        <f aca="false">'Entrada da relação de nomes'!A299</f>
        <v>0</v>
      </c>
      <c r="G300" s="0" t="n">
        <v>299</v>
      </c>
    </row>
    <row r="301" customFormat="false" ht="12.75" hidden="false" customHeight="false" outlineLevel="0" collapsed="false">
      <c r="A301" s="7"/>
      <c r="B301" s="7"/>
      <c r="C301" s="12" t="s">
        <v>307</v>
      </c>
      <c r="D301" s="2" t="n">
        <f aca="false">IF(ISBLANK(C301),"",IF(ISERROR(MATCH(C301,$F$2:$F$1984,0)),2,1))</f>
        <v>2</v>
      </c>
      <c r="E301" s="9" t="str">
        <f aca="false">IF(D301=1,"1"," ")</f>
        <v> </v>
      </c>
      <c r="F301" s="14" t="n">
        <f aca="false">'Entrada da relação de nomes'!A300</f>
        <v>0</v>
      </c>
      <c r="G301" s="0" t="n">
        <v>300</v>
      </c>
    </row>
    <row r="302" customFormat="false" ht="12.75" hidden="false" customHeight="false" outlineLevel="0" collapsed="false">
      <c r="A302" s="7"/>
      <c r="B302" s="7"/>
      <c r="C302" s="12" t="s">
        <v>308</v>
      </c>
      <c r="D302" s="2" t="n">
        <f aca="false">IF(ISBLANK(C302),"",IF(ISERROR(MATCH(C302,$F$2:$F$1984,0)),2,1))</f>
        <v>2</v>
      </c>
      <c r="E302" s="9" t="str">
        <f aca="false">IF(D302=1,"1"," ")</f>
        <v> </v>
      </c>
      <c r="F302" s="13" t="n">
        <f aca="false">'Entrada da relação de nomes'!A301</f>
        <v>0</v>
      </c>
      <c r="G302" s="0" t="n">
        <v>301</v>
      </c>
    </row>
    <row r="303" customFormat="false" ht="12.75" hidden="false" customHeight="false" outlineLevel="0" collapsed="false">
      <c r="A303" s="7"/>
      <c r="B303" s="7"/>
      <c r="C303" s="12" t="s">
        <v>309</v>
      </c>
      <c r="D303" s="2" t="n">
        <f aca="false">IF(ISBLANK(C303),"",IF(ISERROR(MATCH(C303,$F$2:$F$1984,0)),2,1))</f>
        <v>2</v>
      </c>
      <c r="E303" s="9" t="str">
        <f aca="false">IF(D303=1,"1"," ")</f>
        <v> </v>
      </c>
      <c r="F303" s="13" t="n">
        <f aca="false">'Entrada da relação de nomes'!A302</f>
        <v>0</v>
      </c>
      <c r="G303" s="0" t="n">
        <v>302</v>
      </c>
    </row>
    <row r="304" customFormat="false" ht="12.75" hidden="false" customHeight="false" outlineLevel="0" collapsed="false">
      <c r="A304" s="7"/>
      <c r="B304" s="7"/>
      <c r="C304" s="12" t="s">
        <v>310</v>
      </c>
      <c r="D304" s="2" t="n">
        <f aca="false">IF(ISBLANK(C304),"",IF(ISERROR(MATCH(C304,$F$2:$F$1984,0)),2,1))</f>
        <v>2</v>
      </c>
      <c r="E304" s="9" t="str">
        <f aca="false">IF(D304=1,"1"," ")</f>
        <v> </v>
      </c>
      <c r="F304" s="14" t="n">
        <f aca="false">'Entrada da relação de nomes'!A303</f>
        <v>0</v>
      </c>
      <c r="G304" s="0" t="n">
        <v>303</v>
      </c>
    </row>
    <row r="305" customFormat="false" ht="12.75" hidden="false" customHeight="false" outlineLevel="0" collapsed="false">
      <c r="A305" s="7" t="s">
        <v>7</v>
      </c>
      <c r="B305" s="7"/>
      <c r="C305" s="8" t="s">
        <v>311</v>
      </c>
      <c r="D305" s="2"/>
      <c r="E305" s="9"/>
      <c r="F305" s="14" t="n">
        <f aca="false">'Entrada da relação de nomes'!A304</f>
        <v>0</v>
      </c>
      <c r="G305" s="0" t="n">
        <v>304</v>
      </c>
    </row>
    <row r="306" customFormat="false" ht="12.75" hidden="false" customHeight="false" outlineLevel="0" collapsed="false">
      <c r="A306" s="7"/>
      <c r="B306" s="7" t="s">
        <v>7</v>
      </c>
      <c r="C306" s="8" t="s">
        <v>312</v>
      </c>
      <c r="D306" s="2"/>
      <c r="E306" s="9"/>
      <c r="F306" s="13" t="n">
        <f aca="false">'Entrada da relação de nomes'!A305</f>
        <v>0</v>
      </c>
      <c r="G306" s="0" t="n">
        <v>305</v>
      </c>
    </row>
    <row r="307" customFormat="false" ht="12.75" hidden="false" customHeight="false" outlineLevel="0" collapsed="false">
      <c r="A307" s="7"/>
      <c r="B307" s="7"/>
      <c r="C307" s="12" t="s">
        <v>313</v>
      </c>
      <c r="D307" s="2" t="n">
        <f aca="false">IF(ISBLANK(C307),"",IF(ISERROR(MATCH(C307,$F$2:$F$1984,0)),2,1))</f>
        <v>2</v>
      </c>
      <c r="E307" s="9" t="str">
        <f aca="false">IF(D307=1,"1"," ")</f>
        <v> </v>
      </c>
      <c r="F307" s="13" t="n">
        <f aca="false">'Entrada da relação de nomes'!A306</f>
        <v>0</v>
      </c>
      <c r="G307" s="0" t="n">
        <v>306</v>
      </c>
    </row>
    <row r="308" customFormat="false" ht="12.75" hidden="false" customHeight="false" outlineLevel="0" collapsed="false">
      <c r="A308" s="7" t="s">
        <v>7</v>
      </c>
      <c r="B308" s="7"/>
      <c r="C308" s="8" t="s">
        <v>314</v>
      </c>
      <c r="D308" s="2"/>
      <c r="E308" s="9"/>
      <c r="F308" s="16" t="n">
        <f aca="false">'Entrada da relação de nomes'!A307</f>
        <v>0</v>
      </c>
      <c r="G308" s="0" t="n">
        <v>307</v>
      </c>
    </row>
    <row r="309" customFormat="false" ht="12.75" hidden="false" customHeight="false" outlineLevel="0" collapsed="false">
      <c r="A309" s="7"/>
      <c r="B309" s="7" t="s">
        <v>7</v>
      </c>
      <c r="C309" s="8" t="s">
        <v>315</v>
      </c>
      <c r="D309" s="2"/>
      <c r="E309" s="9"/>
      <c r="F309" s="24" t="n">
        <f aca="false">'Entrada da relação de nomes'!A308</f>
        <v>0</v>
      </c>
      <c r="G309" s="0" t="n">
        <v>308</v>
      </c>
    </row>
    <row r="310" customFormat="false" ht="12.75" hidden="false" customHeight="false" outlineLevel="0" collapsed="false">
      <c r="A310" s="7"/>
      <c r="B310" s="7"/>
      <c r="C310" s="12" t="s">
        <v>316</v>
      </c>
      <c r="D310" s="2" t="n">
        <f aca="false">IF(ISBLANK(C310),"",IF(ISERROR(MATCH(C310,$F$2:$F$1984,0)),2,1))</f>
        <v>2</v>
      </c>
      <c r="E310" s="9" t="str">
        <f aca="false">IF(D310=1,"1"," ")</f>
        <v> </v>
      </c>
      <c r="F310" s="13" t="n">
        <f aca="false">'Entrada da relação de nomes'!A309</f>
        <v>0</v>
      </c>
      <c r="G310" s="0" t="n">
        <v>309</v>
      </c>
    </row>
    <row r="311" customFormat="false" ht="12.75" hidden="false" customHeight="false" outlineLevel="0" collapsed="false">
      <c r="A311" s="7"/>
      <c r="B311" s="7" t="s">
        <v>7</v>
      </c>
      <c r="C311" s="8" t="s">
        <v>317</v>
      </c>
      <c r="D311" s="2"/>
      <c r="E311" s="9"/>
      <c r="F311" s="14" t="n">
        <f aca="false">'Entrada da relação de nomes'!A310</f>
        <v>0</v>
      </c>
      <c r="G311" s="0" t="n">
        <v>310</v>
      </c>
    </row>
    <row r="312" customFormat="false" ht="12.75" hidden="false" customHeight="false" outlineLevel="0" collapsed="false">
      <c r="A312" s="7"/>
      <c r="B312" s="7"/>
      <c r="C312" s="12" t="s">
        <v>318</v>
      </c>
      <c r="D312" s="2" t="n">
        <f aca="false">IF(ISBLANK(C312),"",IF(ISERROR(MATCH(C312,$F$2:$F$1984,0)),2,1))</f>
        <v>2</v>
      </c>
      <c r="E312" s="9" t="str">
        <f aca="false">IF(D312=1,"1"," ")</f>
        <v> </v>
      </c>
      <c r="F312" s="14" t="n">
        <f aca="false">'Entrada da relação de nomes'!A311</f>
        <v>0</v>
      </c>
      <c r="G312" s="0" t="n">
        <v>311</v>
      </c>
    </row>
    <row r="313" customFormat="false" ht="12.75" hidden="false" customHeight="false" outlineLevel="0" collapsed="false">
      <c r="A313" s="7"/>
      <c r="B313" s="7"/>
      <c r="C313" s="12" t="s">
        <v>319</v>
      </c>
      <c r="D313" s="2" t="n">
        <f aca="false">IF(ISBLANK(C313),"",IF(ISERROR(MATCH(C313,$F$2:$F$1984,0)),2,1))</f>
        <v>2</v>
      </c>
      <c r="E313" s="9" t="str">
        <f aca="false">IF(D313=1,"1"," ")</f>
        <v> </v>
      </c>
      <c r="F313" s="17" t="n">
        <f aca="false">'Entrada da relação de nomes'!A312</f>
        <v>0</v>
      </c>
      <c r="G313" s="0" t="n">
        <v>312</v>
      </c>
    </row>
    <row r="314" customFormat="false" ht="12.75" hidden="false" customHeight="false" outlineLevel="0" collapsed="false">
      <c r="A314" s="7"/>
      <c r="B314" s="7"/>
      <c r="C314" s="12" t="s">
        <v>320</v>
      </c>
      <c r="D314" s="2" t="n">
        <f aca="false">IF(ISBLANK(C314),"",IF(ISERROR(MATCH(C314,$F$2:$F$1984,0)),2,1))</f>
        <v>2</v>
      </c>
      <c r="E314" s="9" t="str">
        <f aca="false">IF(D314=1,"1"," ")</f>
        <v> </v>
      </c>
      <c r="F314" s="16" t="n">
        <f aca="false">'Entrada da relação de nomes'!A313</f>
        <v>0</v>
      </c>
      <c r="G314" s="0" t="n">
        <v>313</v>
      </c>
    </row>
    <row r="315" customFormat="false" ht="12.75" hidden="false" customHeight="false" outlineLevel="0" collapsed="false">
      <c r="A315" s="7"/>
      <c r="B315" s="7"/>
      <c r="C315" s="12" t="s">
        <v>321</v>
      </c>
      <c r="D315" s="2" t="n">
        <f aca="false">IF(ISBLANK(C315),"",IF(ISERROR(MATCH(C315,$F$2:$F$1984,0)),2,1))</f>
        <v>2</v>
      </c>
      <c r="E315" s="9" t="str">
        <f aca="false">IF(D315=1,"1"," ")</f>
        <v> </v>
      </c>
      <c r="F315" s="13" t="n">
        <f aca="false">'Entrada da relação de nomes'!A314</f>
        <v>0</v>
      </c>
      <c r="G315" s="0" t="n">
        <v>314</v>
      </c>
    </row>
    <row r="316" customFormat="false" ht="12.75" hidden="false" customHeight="false" outlineLevel="0" collapsed="false">
      <c r="A316" s="7"/>
      <c r="B316" s="7"/>
      <c r="C316" s="12" t="s">
        <v>322</v>
      </c>
      <c r="D316" s="2" t="n">
        <f aca="false">IF(ISBLANK(C316),"",IF(ISERROR(MATCH(C316,$F$2:$F$1984,0)),2,1))</f>
        <v>2</v>
      </c>
      <c r="E316" s="9" t="str">
        <f aca="false">IF(D316=1,"1"," ")</f>
        <v> </v>
      </c>
      <c r="F316" s="21" t="n">
        <f aca="false">'Entrada da relação de nomes'!A315</f>
        <v>0</v>
      </c>
      <c r="G316" s="0" t="n">
        <v>315</v>
      </c>
    </row>
    <row r="317" customFormat="false" ht="12.75" hidden="false" customHeight="false" outlineLevel="0" collapsed="false">
      <c r="A317" s="7"/>
      <c r="B317" s="7" t="s">
        <v>7</v>
      </c>
      <c r="C317" s="8" t="s">
        <v>323</v>
      </c>
      <c r="D317" s="2"/>
      <c r="E317" s="9"/>
      <c r="F317" s="16" t="n">
        <f aca="false">'Entrada da relação de nomes'!A316</f>
        <v>0</v>
      </c>
      <c r="G317" s="0" t="n">
        <v>316</v>
      </c>
    </row>
    <row r="318" customFormat="false" ht="12.75" hidden="false" customHeight="false" outlineLevel="0" collapsed="false">
      <c r="A318" s="7"/>
      <c r="B318" s="7"/>
      <c r="C318" s="12" t="s">
        <v>324</v>
      </c>
      <c r="D318" s="2" t="n">
        <f aca="false">IF(ISBLANK(C318),"",IF(ISERROR(MATCH(C318,$F$2:$F$1984,0)),2,1))</f>
        <v>2</v>
      </c>
      <c r="E318" s="9" t="str">
        <f aca="false">IF(D318=1,"1"," ")</f>
        <v> </v>
      </c>
      <c r="F318" s="14" t="n">
        <f aca="false">'Entrada da relação de nomes'!A317</f>
        <v>0</v>
      </c>
      <c r="G318" s="0" t="n">
        <v>317</v>
      </c>
    </row>
    <row r="319" customFormat="false" ht="12.75" hidden="false" customHeight="false" outlineLevel="0" collapsed="false">
      <c r="A319" s="7"/>
      <c r="B319" s="7"/>
      <c r="C319" s="12" t="s">
        <v>325</v>
      </c>
      <c r="D319" s="2" t="n">
        <f aca="false">IF(ISBLANK(C319),"",IF(ISERROR(MATCH(C319,$F$2:$F$1984,0)),2,1))</f>
        <v>2</v>
      </c>
      <c r="E319" s="9" t="str">
        <f aca="false">IF(D319=1,"1"," ")</f>
        <v> </v>
      </c>
      <c r="F319" s="13" t="n">
        <f aca="false">'Entrada da relação de nomes'!A318</f>
        <v>0</v>
      </c>
      <c r="G319" s="0" t="n">
        <v>318</v>
      </c>
    </row>
    <row r="320" customFormat="false" ht="12.75" hidden="false" customHeight="false" outlineLevel="0" collapsed="false">
      <c r="A320" s="7"/>
      <c r="B320" s="7"/>
      <c r="C320" s="12" t="s">
        <v>326</v>
      </c>
      <c r="D320" s="2" t="n">
        <f aca="false">IF(ISBLANK(C320),"",IF(ISERROR(MATCH(C320,$F$2:$F$1984,0)),2,1))</f>
        <v>2</v>
      </c>
      <c r="E320" s="9" t="str">
        <f aca="false">IF(D320=1,"1"," ")</f>
        <v> </v>
      </c>
      <c r="F320" s="13" t="n">
        <f aca="false">'Entrada da relação de nomes'!A319</f>
        <v>0</v>
      </c>
      <c r="G320" s="0" t="n">
        <v>319</v>
      </c>
    </row>
    <row r="321" customFormat="false" ht="12.75" hidden="false" customHeight="false" outlineLevel="0" collapsed="false">
      <c r="A321" s="7"/>
      <c r="B321" s="7"/>
      <c r="C321" s="12" t="s">
        <v>327</v>
      </c>
      <c r="D321" s="2" t="n">
        <f aca="false">IF(ISBLANK(C321),"",IF(ISERROR(MATCH(C321,$F$2:$F$1984,0)),2,1))</f>
        <v>2</v>
      </c>
      <c r="E321" s="9" t="str">
        <f aca="false">IF(D321=1,"1"," ")</f>
        <v> </v>
      </c>
      <c r="F321" s="13" t="n">
        <f aca="false">'Entrada da relação de nomes'!A320</f>
        <v>0</v>
      </c>
      <c r="G321" s="0" t="n">
        <v>320</v>
      </c>
    </row>
    <row r="322" customFormat="false" ht="12.75" hidden="false" customHeight="false" outlineLevel="0" collapsed="false">
      <c r="A322" s="7"/>
      <c r="B322" s="7"/>
      <c r="C322" s="12" t="s">
        <v>328</v>
      </c>
      <c r="D322" s="2" t="n">
        <f aca="false">IF(ISBLANK(C322),"",IF(ISERROR(MATCH(C322,$F$2:$F$1984,0)),2,1))</f>
        <v>2</v>
      </c>
      <c r="E322" s="9" t="str">
        <f aca="false">IF(D322=1,"1"," ")</f>
        <v> </v>
      </c>
      <c r="F322" s="13" t="n">
        <f aca="false">'Entrada da relação de nomes'!A321</f>
        <v>0</v>
      </c>
      <c r="G322" s="0" t="n">
        <v>321</v>
      </c>
    </row>
    <row r="323" customFormat="false" ht="12.75" hidden="false" customHeight="false" outlineLevel="0" collapsed="false">
      <c r="A323" s="7"/>
      <c r="B323" s="7"/>
      <c r="C323" s="12" t="s">
        <v>329</v>
      </c>
      <c r="D323" s="2" t="n">
        <f aca="false">IF(ISBLANK(C323),"",IF(ISERROR(MATCH(C323,$F$2:$F$1984,0)),2,1))</f>
        <v>2</v>
      </c>
      <c r="E323" s="9" t="str">
        <f aca="false">IF(D323=1,"1"," ")</f>
        <v> </v>
      </c>
      <c r="F323" s="13" t="n">
        <f aca="false">'Entrada da relação de nomes'!A322</f>
        <v>0</v>
      </c>
      <c r="G323" s="0" t="n">
        <v>322</v>
      </c>
    </row>
    <row r="324" customFormat="false" ht="12.75" hidden="false" customHeight="false" outlineLevel="0" collapsed="false">
      <c r="A324" s="7"/>
      <c r="B324" s="7"/>
      <c r="C324" s="12" t="s">
        <v>330</v>
      </c>
      <c r="D324" s="2" t="n">
        <f aca="false">IF(ISBLANK(C324),"",IF(ISERROR(MATCH(C324,$F$2:$F$1984,0)),2,1))</f>
        <v>2</v>
      </c>
      <c r="E324" s="9" t="str">
        <f aca="false">IF(D324=1,"1"," ")</f>
        <v> </v>
      </c>
      <c r="F324" s="21" t="n">
        <f aca="false">'Entrada da relação de nomes'!A323</f>
        <v>0</v>
      </c>
      <c r="G324" s="0" t="n">
        <v>323</v>
      </c>
    </row>
    <row r="325" customFormat="false" ht="12.75" hidden="false" customHeight="false" outlineLevel="0" collapsed="false">
      <c r="A325" s="7"/>
      <c r="B325" s="7"/>
      <c r="C325" s="12" t="s">
        <v>331</v>
      </c>
      <c r="D325" s="2" t="n">
        <f aca="false">IF(ISBLANK(C325),"",IF(ISERROR(MATCH(C325,$F$2:$F$1984,0)),2,1))</f>
        <v>2</v>
      </c>
      <c r="E325" s="9" t="str">
        <f aca="false">IF(D325=1,"1"," ")</f>
        <v> </v>
      </c>
      <c r="F325" s="13" t="n">
        <f aca="false">'Entrada da relação de nomes'!A324</f>
        <v>0</v>
      </c>
      <c r="G325" s="0" t="n">
        <v>324</v>
      </c>
    </row>
    <row r="326" customFormat="false" ht="12.75" hidden="false" customHeight="false" outlineLevel="0" collapsed="false">
      <c r="A326" s="7"/>
      <c r="B326" s="7"/>
      <c r="C326" s="12" t="s">
        <v>332</v>
      </c>
      <c r="D326" s="2" t="n">
        <f aca="false">IF(ISBLANK(C326),"",IF(ISERROR(MATCH(C326,$F$2:$F$1984,0)),2,1))</f>
        <v>2</v>
      </c>
      <c r="E326" s="9" t="str">
        <f aca="false">IF(D326=1,"1"," ")</f>
        <v> </v>
      </c>
      <c r="F326" s="14" t="n">
        <f aca="false">'Entrada da relação de nomes'!A325</f>
        <v>0</v>
      </c>
      <c r="G326" s="0" t="n">
        <v>325</v>
      </c>
    </row>
    <row r="327" customFormat="false" ht="12.75" hidden="false" customHeight="false" outlineLevel="0" collapsed="false">
      <c r="A327" s="7"/>
      <c r="B327" s="7"/>
      <c r="C327" s="12" t="s">
        <v>333</v>
      </c>
      <c r="D327" s="2" t="n">
        <f aca="false">IF(ISBLANK(C327),"",IF(ISERROR(MATCH(C327,$F$2:$F$1984,0)),2,1))</f>
        <v>2</v>
      </c>
      <c r="E327" s="9" t="str">
        <f aca="false">IF(D327=1,"1"," ")</f>
        <v> </v>
      </c>
      <c r="F327" s="29" t="n">
        <f aca="false">'Entrada da relação de nomes'!A326</f>
        <v>0</v>
      </c>
      <c r="G327" s="0" t="n">
        <v>326</v>
      </c>
    </row>
    <row r="328" customFormat="false" ht="12.75" hidden="false" customHeight="false" outlineLevel="0" collapsed="false">
      <c r="A328" s="7"/>
      <c r="B328" s="7"/>
      <c r="C328" s="12" t="s">
        <v>334</v>
      </c>
      <c r="D328" s="2" t="n">
        <f aca="false">IF(ISBLANK(C328),"",IF(ISERROR(MATCH(C328,$F$2:$F$1984,0)),2,1))</f>
        <v>2</v>
      </c>
      <c r="E328" s="9" t="str">
        <f aca="false">IF(D328=1,"1"," ")</f>
        <v> </v>
      </c>
      <c r="F328" s="16" t="n">
        <f aca="false">'Entrada da relação de nomes'!A327</f>
        <v>0</v>
      </c>
      <c r="G328" s="0" t="n">
        <v>327</v>
      </c>
    </row>
    <row r="329" customFormat="false" ht="12.75" hidden="false" customHeight="false" outlineLevel="0" collapsed="false">
      <c r="A329" s="7"/>
      <c r="B329" s="7"/>
      <c r="C329" s="12" t="s">
        <v>335</v>
      </c>
      <c r="D329" s="2" t="n">
        <f aca="false">IF(ISBLANK(C329),"",IF(ISERROR(MATCH(C329,$F$2:$F$1984,0)),2,1))</f>
        <v>2</v>
      </c>
      <c r="E329" s="9" t="str">
        <f aca="false">IF(D329=1,"1"," ")</f>
        <v> </v>
      </c>
      <c r="F329" s="13" t="n">
        <f aca="false">'Entrada da relação de nomes'!A328</f>
        <v>0</v>
      </c>
      <c r="G329" s="0" t="n">
        <v>328</v>
      </c>
    </row>
    <row r="330" customFormat="false" ht="12.75" hidden="false" customHeight="false" outlineLevel="0" collapsed="false">
      <c r="A330" s="7"/>
      <c r="B330" s="7"/>
      <c r="C330" s="12" t="s">
        <v>336</v>
      </c>
      <c r="D330" s="2" t="n">
        <f aca="false">IF(ISBLANK(C330),"",IF(ISERROR(MATCH(C330,$F$2:$F$1984,0)),2,1))</f>
        <v>2</v>
      </c>
      <c r="E330" s="9" t="str">
        <f aca="false">IF(D330=1,"1"," ")</f>
        <v> </v>
      </c>
      <c r="F330" s="16" t="n">
        <f aca="false">'Entrada da relação de nomes'!A329</f>
        <v>0</v>
      </c>
      <c r="G330" s="0" t="n">
        <v>329</v>
      </c>
    </row>
    <row r="331" customFormat="false" ht="12.75" hidden="false" customHeight="false" outlineLevel="0" collapsed="false">
      <c r="A331" s="7"/>
      <c r="B331" s="7"/>
      <c r="C331" s="12" t="s">
        <v>337</v>
      </c>
      <c r="D331" s="2" t="n">
        <f aca="false">IF(ISBLANK(C331),"",IF(ISERROR(MATCH(C331,$F$2:$F$1984,0)),2,1))</f>
        <v>2</v>
      </c>
      <c r="E331" s="9" t="str">
        <f aca="false">IF(D331=1,"1"," ")</f>
        <v> </v>
      </c>
      <c r="F331" s="14" t="n">
        <f aca="false">'Entrada da relação de nomes'!A330</f>
        <v>0</v>
      </c>
      <c r="G331" s="0" t="n">
        <v>330</v>
      </c>
    </row>
    <row r="332" customFormat="false" ht="12.75" hidden="false" customHeight="false" outlineLevel="0" collapsed="false">
      <c r="A332" s="7"/>
      <c r="B332" s="7"/>
      <c r="C332" s="12" t="s">
        <v>338</v>
      </c>
      <c r="D332" s="2" t="n">
        <f aca="false">IF(ISBLANK(C332),"",IF(ISERROR(MATCH(C332,$F$2:$F$1984,0)),2,1))</f>
        <v>2</v>
      </c>
      <c r="E332" s="9" t="str">
        <f aca="false">IF(D332=1,"1"," ")</f>
        <v> </v>
      </c>
      <c r="F332" s="13" t="n">
        <f aca="false">'Entrada da relação de nomes'!A331</f>
        <v>0</v>
      </c>
      <c r="G332" s="0" t="n">
        <v>331</v>
      </c>
    </row>
    <row r="333" customFormat="false" ht="12.75" hidden="false" customHeight="false" outlineLevel="0" collapsed="false">
      <c r="A333" s="7"/>
      <c r="B333" s="7"/>
      <c r="C333" s="12" t="s">
        <v>339</v>
      </c>
      <c r="D333" s="2" t="n">
        <f aca="false">IF(ISBLANK(C333),"",IF(ISERROR(MATCH(C333,$F$2:$F$1984,0)),2,1))</f>
        <v>2</v>
      </c>
      <c r="E333" s="9" t="str">
        <f aca="false">IF(D333=1,"1"," ")</f>
        <v> </v>
      </c>
      <c r="F333" s="13" t="n">
        <f aca="false">'Entrada da relação de nomes'!A332</f>
        <v>0</v>
      </c>
      <c r="G333" s="0" t="n">
        <v>332</v>
      </c>
    </row>
    <row r="334" customFormat="false" ht="12.75" hidden="false" customHeight="false" outlineLevel="0" collapsed="false">
      <c r="A334" s="7"/>
      <c r="B334" s="7"/>
      <c r="C334" s="12" t="s">
        <v>340</v>
      </c>
      <c r="D334" s="2" t="n">
        <f aca="false">IF(ISBLANK(C334),"",IF(ISERROR(MATCH(C334,$F$2:$F$1984,0)),2,1))</f>
        <v>2</v>
      </c>
      <c r="E334" s="9" t="str">
        <f aca="false">IF(D334=1,"1"," ")</f>
        <v> </v>
      </c>
      <c r="F334" s="13" t="n">
        <f aca="false">'Entrada da relação de nomes'!A333</f>
        <v>0</v>
      </c>
      <c r="G334" s="0" t="n">
        <v>333</v>
      </c>
    </row>
    <row r="335" customFormat="false" ht="12.75" hidden="false" customHeight="false" outlineLevel="0" collapsed="false">
      <c r="A335" s="7"/>
      <c r="B335" s="7"/>
      <c r="C335" s="12" t="s">
        <v>341</v>
      </c>
      <c r="D335" s="2" t="n">
        <f aca="false">IF(ISBLANK(C335),"",IF(ISERROR(MATCH(C335,$F$2:$F$1984,0)),2,1))</f>
        <v>2</v>
      </c>
      <c r="E335" s="9" t="str">
        <f aca="false">IF(D335=1,"1"," ")</f>
        <v> </v>
      </c>
      <c r="F335" s="16" t="n">
        <f aca="false">'Entrada da relação de nomes'!A334</f>
        <v>0</v>
      </c>
      <c r="G335" s="0" t="n">
        <v>334</v>
      </c>
    </row>
    <row r="336" customFormat="false" ht="12.75" hidden="false" customHeight="false" outlineLevel="0" collapsed="false">
      <c r="A336" s="7"/>
      <c r="B336" s="7"/>
      <c r="C336" s="12" t="s">
        <v>342</v>
      </c>
      <c r="D336" s="2" t="n">
        <f aca="false">IF(ISBLANK(C336),"",IF(ISERROR(MATCH(C336,$F$2:$F$1984,0)),2,1))</f>
        <v>2</v>
      </c>
      <c r="E336" s="9" t="str">
        <f aca="false">IF(D336=1,"1"," ")</f>
        <v> </v>
      </c>
      <c r="F336" s="13" t="n">
        <f aca="false">'Entrada da relação de nomes'!A335</f>
        <v>0</v>
      </c>
      <c r="G336" s="0" t="n">
        <v>335</v>
      </c>
    </row>
    <row r="337" customFormat="false" ht="12.75" hidden="false" customHeight="false" outlineLevel="0" collapsed="false">
      <c r="A337" s="7"/>
      <c r="B337" s="7"/>
      <c r="C337" s="12" t="s">
        <v>343</v>
      </c>
      <c r="D337" s="2" t="n">
        <f aca="false">IF(ISBLANK(C337),"",IF(ISERROR(MATCH(C337,$F$2:$F$1984,0)),2,1))</f>
        <v>2</v>
      </c>
      <c r="E337" s="9" t="str">
        <f aca="false">IF(D337=1,"1"," ")</f>
        <v> </v>
      </c>
      <c r="F337" s="13" t="n">
        <f aca="false">'Entrada da relação de nomes'!A336</f>
        <v>0</v>
      </c>
      <c r="G337" s="0" t="n">
        <v>336</v>
      </c>
    </row>
    <row r="338" customFormat="false" ht="12.75" hidden="false" customHeight="false" outlineLevel="0" collapsed="false">
      <c r="A338" s="7"/>
      <c r="B338" s="7"/>
      <c r="C338" s="12" t="s">
        <v>344</v>
      </c>
      <c r="D338" s="2" t="n">
        <f aca="false">IF(ISBLANK(C338),"",IF(ISERROR(MATCH(C338,$F$2:$F$1984,0)),2,1))</f>
        <v>2</v>
      </c>
      <c r="E338" s="9" t="str">
        <f aca="false">IF(D338=1,"1"," ")</f>
        <v> </v>
      </c>
      <c r="F338" s="14" t="n">
        <f aca="false">'Entrada da relação de nomes'!A337</f>
        <v>0</v>
      </c>
      <c r="G338" s="0" t="n">
        <v>337</v>
      </c>
    </row>
    <row r="339" customFormat="false" ht="12.75" hidden="false" customHeight="false" outlineLevel="0" collapsed="false">
      <c r="A339" s="7"/>
      <c r="B339" s="7"/>
      <c r="C339" s="12" t="s">
        <v>345</v>
      </c>
      <c r="D339" s="2" t="n">
        <f aca="false">IF(ISBLANK(C339),"",IF(ISERROR(MATCH(C339,$F$2:$F$1984,0)),2,1))</f>
        <v>2</v>
      </c>
      <c r="E339" s="9" t="str">
        <f aca="false">IF(D339=1,"1"," ")</f>
        <v> </v>
      </c>
      <c r="F339" s="16" t="n">
        <f aca="false">'Entrada da relação de nomes'!A338</f>
        <v>0</v>
      </c>
      <c r="G339" s="0" t="n">
        <v>338</v>
      </c>
    </row>
    <row r="340" customFormat="false" ht="12.75" hidden="false" customHeight="false" outlineLevel="0" collapsed="false">
      <c r="A340" s="7"/>
      <c r="B340" s="7"/>
      <c r="C340" s="12" t="s">
        <v>346</v>
      </c>
      <c r="D340" s="2" t="n">
        <f aca="false">IF(ISBLANK(C340),"",IF(ISERROR(MATCH(C340,$F$2:$F$1984,0)),2,1))</f>
        <v>2</v>
      </c>
      <c r="E340" s="9" t="str">
        <f aca="false">IF(D340=1,"1"," ")</f>
        <v> </v>
      </c>
      <c r="F340" s="18" t="n">
        <f aca="false">'Entrada da relação de nomes'!A339</f>
        <v>0</v>
      </c>
      <c r="G340" s="0" t="n">
        <v>339</v>
      </c>
    </row>
    <row r="341" customFormat="false" ht="12.75" hidden="false" customHeight="false" outlineLevel="0" collapsed="false">
      <c r="A341" s="7"/>
      <c r="B341" s="7"/>
      <c r="C341" s="12" t="s">
        <v>347</v>
      </c>
      <c r="D341" s="2" t="n">
        <f aca="false">IF(ISBLANK(C341),"",IF(ISERROR(MATCH(C341,$F$2:$F$1984,0)),2,1))</f>
        <v>2</v>
      </c>
      <c r="E341" s="9" t="str">
        <f aca="false">IF(D341=1,"1"," ")</f>
        <v> </v>
      </c>
      <c r="F341" s="18" t="n">
        <f aca="false">'Entrada da relação de nomes'!A340</f>
        <v>0</v>
      </c>
      <c r="G341" s="0" t="n">
        <v>340</v>
      </c>
    </row>
    <row r="342" customFormat="false" ht="12.75" hidden="false" customHeight="false" outlineLevel="0" collapsed="false">
      <c r="A342" s="7"/>
      <c r="B342" s="7"/>
      <c r="C342" s="12" t="s">
        <v>348</v>
      </c>
      <c r="D342" s="2" t="n">
        <f aca="false">IF(ISBLANK(C342),"",IF(ISERROR(MATCH(C342,$F$2:$F$1984,0)),2,1))</f>
        <v>2</v>
      </c>
      <c r="E342" s="9" t="str">
        <f aca="false">IF(D342=1,"1"," ")</f>
        <v> </v>
      </c>
      <c r="F342" s="18" t="n">
        <f aca="false">'Entrada da relação de nomes'!A341</f>
        <v>0</v>
      </c>
      <c r="G342" s="0" t="n">
        <v>341</v>
      </c>
    </row>
    <row r="343" customFormat="false" ht="12.75" hidden="false" customHeight="false" outlineLevel="0" collapsed="false">
      <c r="A343" s="7"/>
      <c r="B343" s="7"/>
      <c r="C343" s="12" t="s">
        <v>349</v>
      </c>
      <c r="D343" s="2" t="n">
        <f aca="false">IF(ISBLANK(C343),"",IF(ISERROR(MATCH(C343,$F$2:$F$1984,0)),2,1))</f>
        <v>2</v>
      </c>
      <c r="E343" s="9" t="str">
        <f aca="false">IF(D343=1,"1"," ")</f>
        <v> </v>
      </c>
      <c r="F343" s="14" t="n">
        <f aca="false">'Entrada da relação de nomes'!A342</f>
        <v>0</v>
      </c>
      <c r="G343" s="0" t="n">
        <v>342</v>
      </c>
    </row>
    <row r="344" customFormat="false" ht="12.75" hidden="false" customHeight="false" outlineLevel="0" collapsed="false">
      <c r="A344" s="7"/>
      <c r="B344" s="7"/>
      <c r="C344" s="12" t="s">
        <v>350</v>
      </c>
      <c r="D344" s="2" t="n">
        <f aca="false">IF(ISBLANK(C344),"",IF(ISERROR(MATCH(C344,$F$2:$F$1984,0)),2,1))</f>
        <v>2</v>
      </c>
      <c r="E344" s="9" t="str">
        <f aca="false">IF(D344=1,"1"," ")</f>
        <v> </v>
      </c>
      <c r="F344" s="14" t="n">
        <f aca="false">'Entrada da relação de nomes'!A343</f>
        <v>0</v>
      </c>
      <c r="G344" s="0" t="n">
        <v>343</v>
      </c>
    </row>
    <row r="345" customFormat="false" ht="12.75" hidden="false" customHeight="false" outlineLevel="0" collapsed="false">
      <c r="A345" s="7"/>
      <c r="B345" s="7"/>
      <c r="C345" s="12" t="s">
        <v>351</v>
      </c>
      <c r="D345" s="2" t="n">
        <f aca="false">IF(ISBLANK(C345),"",IF(ISERROR(MATCH(C345,$F$2:$F$1984,0)),2,1))</f>
        <v>2</v>
      </c>
      <c r="E345" s="9" t="str">
        <f aca="false">IF(D345=1,"1"," ")</f>
        <v> </v>
      </c>
      <c r="F345" s="16" t="n">
        <f aca="false">'Entrada da relação de nomes'!A344</f>
        <v>0</v>
      </c>
      <c r="G345" s="0" t="n">
        <v>344</v>
      </c>
    </row>
    <row r="346" customFormat="false" ht="12.75" hidden="false" customHeight="false" outlineLevel="0" collapsed="false">
      <c r="A346" s="7"/>
      <c r="B346" s="7"/>
      <c r="C346" s="12" t="s">
        <v>352</v>
      </c>
      <c r="D346" s="2" t="n">
        <f aca="false">IF(ISBLANK(C346),"",IF(ISERROR(MATCH(C346,$F$2:$F$1984,0)),2,1))</f>
        <v>2</v>
      </c>
      <c r="E346" s="9" t="str">
        <f aca="false">IF(D346=1,"1"," ")</f>
        <v> </v>
      </c>
      <c r="F346" s="14" t="n">
        <f aca="false">'Entrada da relação de nomes'!A345</f>
        <v>0</v>
      </c>
      <c r="G346" s="0" t="n">
        <v>345</v>
      </c>
    </row>
    <row r="347" customFormat="false" ht="12.75" hidden="false" customHeight="false" outlineLevel="0" collapsed="false">
      <c r="A347" s="7"/>
      <c r="B347" s="7"/>
      <c r="C347" s="12" t="s">
        <v>353</v>
      </c>
      <c r="D347" s="2" t="n">
        <f aca="false">IF(ISBLANK(C347),"",IF(ISERROR(MATCH(C347,$F$2:$F$1984,0)),2,1))</f>
        <v>2</v>
      </c>
      <c r="E347" s="9" t="str">
        <f aca="false">IF(D347=1,"1"," ")</f>
        <v> </v>
      </c>
      <c r="F347" s="13" t="n">
        <f aca="false">'Entrada da relação de nomes'!A346</f>
        <v>0</v>
      </c>
      <c r="G347" s="0" t="n">
        <v>346</v>
      </c>
    </row>
    <row r="348" customFormat="false" ht="12.75" hidden="false" customHeight="false" outlineLevel="0" collapsed="false">
      <c r="A348" s="7"/>
      <c r="B348" s="7"/>
      <c r="C348" s="12" t="s">
        <v>354</v>
      </c>
      <c r="D348" s="2" t="n">
        <f aca="false">IF(ISBLANK(C348),"",IF(ISERROR(MATCH(C348,$F$2:$F$1984,0)),2,1))</f>
        <v>2</v>
      </c>
      <c r="E348" s="9" t="str">
        <f aca="false">IF(D348=1,"1"," ")</f>
        <v> </v>
      </c>
      <c r="F348" s="13" t="n">
        <f aca="false">'Entrada da relação de nomes'!A347</f>
        <v>0</v>
      </c>
      <c r="G348" s="0" t="n">
        <v>347</v>
      </c>
    </row>
    <row r="349" customFormat="false" ht="12.75" hidden="false" customHeight="false" outlineLevel="0" collapsed="false">
      <c r="A349" s="7"/>
      <c r="B349" s="7"/>
      <c r="C349" s="12" t="s">
        <v>355</v>
      </c>
      <c r="D349" s="2" t="n">
        <f aca="false">IF(ISBLANK(C349),"",IF(ISERROR(MATCH(C349,$F$2:$F$1984,0)),2,1))</f>
        <v>2</v>
      </c>
      <c r="E349" s="9" t="str">
        <f aca="false">IF(D349=1,"1"," ")</f>
        <v> </v>
      </c>
      <c r="F349" s="13" t="n">
        <f aca="false">'Entrada da relação de nomes'!A348</f>
        <v>0</v>
      </c>
      <c r="G349" s="0" t="n">
        <v>348</v>
      </c>
    </row>
    <row r="350" customFormat="false" ht="12.75" hidden="false" customHeight="false" outlineLevel="0" collapsed="false">
      <c r="A350" s="7"/>
      <c r="B350" s="7" t="s">
        <v>7</v>
      </c>
      <c r="C350" s="8" t="s">
        <v>356</v>
      </c>
      <c r="D350" s="2"/>
      <c r="E350" s="9"/>
      <c r="F350" s="13" t="n">
        <f aca="false">'Entrada da relação de nomes'!A349</f>
        <v>0</v>
      </c>
      <c r="G350" s="0" t="n">
        <v>349</v>
      </c>
    </row>
    <row r="351" customFormat="false" ht="12.75" hidden="false" customHeight="false" outlineLevel="0" collapsed="false">
      <c r="A351" s="7"/>
      <c r="B351" s="7"/>
      <c r="C351" s="12" t="s">
        <v>357</v>
      </c>
      <c r="D351" s="2" t="n">
        <f aca="false">IF(ISBLANK(C351),"",IF(ISERROR(MATCH(C351,$F$2:$F$1984,0)),2,1))</f>
        <v>2</v>
      </c>
      <c r="E351" s="9" t="str">
        <f aca="false">IF(D351=1,"1"," ")</f>
        <v> </v>
      </c>
      <c r="F351" s="13" t="n">
        <f aca="false">'Entrada da relação de nomes'!A350</f>
        <v>0</v>
      </c>
      <c r="G351" s="0" t="n">
        <v>350</v>
      </c>
    </row>
    <row r="352" customFormat="false" ht="12.75" hidden="false" customHeight="false" outlineLevel="0" collapsed="false">
      <c r="A352" s="7" t="s">
        <v>7</v>
      </c>
      <c r="B352" s="7"/>
      <c r="C352" s="8" t="s">
        <v>358</v>
      </c>
      <c r="D352" s="2"/>
      <c r="E352" s="9"/>
      <c r="F352" s="13" t="n">
        <f aca="false">'Entrada da relação de nomes'!A351</f>
        <v>0</v>
      </c>
      <c r="G352" s="0" t="n">
        <v>351</v>
      </c>
    </row>
    <row r="353" customFormat="false" ht="12.75" hidden="false" customHeight="false" outlineLevel="0" collapsed="false">
      <c r="A353" s="7"/>
      <c r="B353" s="7" t="s">
        <v>7</v>
      </c>
      <c r="C353" s="8" t="s">
        <v>359</v>
      </c>
      <c r="D353" s="2"/>
      <c r="E353" s="9"/>
      <c r="F353" s="13" t="n">
        <f aca="false">'Entrada da relação de nomes'!A352</f>
        <v>0</v>
      </c>
      <c r="G353" s="0" t="n">
        <v>352</v>
      </c>
    </row>
    <row r="354" customFormat="false" ht="12.75" hidden="false" customHeight="false" outlineLevel="0" collapsed="false">
      <c r="A354" s="7"/>
      <c r="B354" s="7"/>
      <c r="C354" s="12" t="s">
        <v>360</v>
      </c>
      <c r="D354" s="2" t="n">
        <f aca="false">IF(ISBLANK(C354),"",IF(ISERROR(MATCH(C354,$F$2:$F$1984,0)),2,1))</f>
        <v>2</v>
      </c>
      <c r="E354" s="9" t="str">
        <f aca="false">IF(D354=1,"1"," ")</f>
        <v> </v>
      </c>
      <c r="F354" s="13" t="n">
        <f aca="false">'Entrada da relação de nomes'!A353</f>
        <v>0</v>
      </c>
      <c r="G354" s="0" t="n">
        <v>353</v>
      </c>
    </row>
    <row r="355" customFormat="false" ht="12.75" hidden="false" customHeight="false" outlineLevel="0" collapsed="false">
      <c r="A355" s="7" t="s">
        <v>7</v>
      </c>
      <c r="B355" s="7"/>
      <c r="C355" s="8" t="s">
        <v>361</v>
      </c>
      <c r="D355" s="2"/>
      <c r="E355" s="9"/>
      <c r="F355" s="14" t="n">
        <f aca="false">'Entrada da relação de nomes'!A354</f>
        <v>0</v>
      </c>
      <c r="G355" s="0" t="n">
        <v>354</v>
      </c>
    </row>
    <row r="356" customFormat="false" ht="12.75" hidden="false" customHeight="false" outlineLevel="0" collapsed="false">
      <c r="A356" s="7"/>
      <c r="B356" s="7" t="s">
        <v>7</v>
      </c>
      <c r="C356" s="8" t="s">
        <v>362</v>
      </c>
      <c r="D356" s="2"/>
      <c r="E356" s="9"/>
      <c r="F356" s="14" t="n">
        <f aca="false">'Entrada da relação de nomes'!A355</f>
        <v>0</v>
      </c>
      <c r="G356" s="0" t="n">
        <v>355</v>
      </c>
    </row>
    <row r="357" customFormat="false" ht="12.75" hidden="false" customHeight="false" outlineLevel="0" collapsed="false">
      <c r="A357" s="7"/>
      <c r="B357" s="7"/>
      <c r="C357" s="12" t="s">
        <v>363</v>
      </c>
      <c r="D357" s="2" t="n">
        <f aca="false">IF(ISBLANK(C357),"",IF(ISERROR(MATCH(C357,$F$2:$F$1984,0)),2,1))</f>
        <v>2</v>
      </c>
      <c r="E357" s="9" t="str">
        <f aca="false">IF(D357=1,"1"," ")</f>
        <v> </v>
      </c>
      <c r="F357" s="20" t="n">
        <f aca="false">'Entrada da relação de nomes'!A356</f>
        <v>0</v>
      </c>
      <c r="G357" s="0" t="n">
        <v>356</v>
      </c>
    </row>
    <row r="358" customFormat="false" ht="12.75" hidden="false" customHeight="false" outlineLevel="0" collapsed="false">
      <c r="A358" s="7"/>
      <c r="B358" s="7"/>
      <c r="C358" s="12" t="s">
        <v>364</v>
      </c>
      <c r="D358" s="2" t="n">
        <f aca="false">IF(ISBLANK(C358),"",IF(ISERROR(MATCH(C358,$F$2:$F$1984,0)),2,1))</f>
        <v>2</v>
      </c>
      <c r="E358" s="9" t="str">
        <f aca="false">IF(D358=1,"1"," ")</f>
        <v> </v>
      </c>
      <c r="F358" s="14" t="n">
        <f aca="false">'Entrada da relação de nomes'!A357</f>
        <v>0</v>
      </c>
      <c r="G358" s="0" t="n">
        <v>357</v>
      </c>
    </row>
    <row r="359" customFormat="false" ht="12.75" hidden="false" customHeight="false" outlineLevel="0" collapsed="false">
      <c r="A359" s="7"/>
      <c r="B359" s="7"/>
      <c r="C359" s="12" t="s">
        <v>365</v>
      </c>
      <c r="D359" s="2" t="n">
        <f aca="false">IF(ISBLANK(C359),"",IF(ISERROR(MATCH(C359,$F$2:$F$1984,0)),2,1))</f>
        <v>2</v>
      </c>
      <c r="E359" s="9" t="str">
        <f aca="false">IF(D359=1,"1"," ")</f>
        <v> </v>
      </c>
      <c r="F359" s="14" t="n">
        <f aca="false">'Entrada da relação de nomes'!A358</f>
        <v>0</v>
      </c>
      <c r="G359" s="0" t="n">
        <v>358</v>
      </c>
    </row>
    <row r="360" customFormat="false" ht="12.75" hidden="false" customHeight="false" outlineLevel="0" collapsed="false">
      <c r="A360" s="7"/>
      <c r="B360" s="7"/>
      <c r="C360" s="12" t="s">
        <v>366</v>
      </c>
      <c r="D360" s="2" t="n">
        <f aca="false">IF(ISBLANK(C360),"",IF(ISERROR(MATCH(C360,$F$2:$F$1984,0)),2,1))</f>
        <v>2</v>
      </c>
      <c r="E360" s="9" t="str">
        <f aca="false">IF(D360=1,"1"," ")</f>
        <v> </v>
      </c>
      <c r="F360" s="14" t="n">
        <f aca="false">'Entrada da relação de nomes'!A359</f>
        <v>0</v>
      </c>
      <c r="G360" s="0" t="n">
        <v>359</v>
      </c>
    </row>
    <row r="361" customFormat="false" ht="12.75" hidden="false" customHeight="false" outlineLevel="0" collapsed="false">
      <c r="A361" s="7"/>
      <c r="B361" s="7"/>
      <c r="C361" s="12" t="s">
        <v>367</v>
      </c>
      <c r="D361" s="2" t="n">
        <f aca="false">IF(ISBLANK(C361),"",IF(ISERROR(MATCH(C361,$F$2:$F$1984,0)),2,1))</f>
        <v>2</v>
      </c>
      <c r="E361" s="9" t="str">
        <f aca="false">IF(D361=1,"1"," ")</f>
        <v> </v>
      </c>
      <c r="F361" s="14" t="n">
        <f aca="false">'Entrada da relação de nomes'!A360</f>
        <v>0</v>
      </c>
      <c r="G361" s="0" t="n">
        <v>360</v>
      </c>
    </row>
    <row r="362" customFormat="false" ht="12.75" hidden="false" customHeight="false" outlineLevel="0" collapsed="false">
      <c r="A362" s="7"/>
      <c r="B362" s="7"/>
      <c r="C362" s="12" t="s">
        <v>368</v>
      </c>
      <c r="D362" s="2" t="n">
        <f aca="false">IF(ISBLANK(C362),"",IF(ISERROR(MATCH(C362,$F$2:$F$1984,0)),2,1))</f>
        <v>2</v>
      </c>
      <c r="E362" s="9" t="str">
        <f aca="false">IF(D362=1,"1"," ")</f>
        <v> </v>
      </c>
      <c r="F362" s="30" t="n">
        <f aca="false">'Entrada da relação de nomes'!A361</f>
        <v>0</v>
      </c>
      <c r="G362" s="0" t="n">
        <v>361</v>
      </c>
    </row>
    <row r="363" customFormat="false" ht="12.75" hidden="false" customHeight="false" outlineLevel="0" collapsed="false">
      <c r="A363" s="7"/>
      <c r="B363" s="7"/>
      <c r="C363" s="12" t="s">
        <v>369</v>
      </c>
      <c r="D363" s="2" t="n">
        <f aca="false">IF(ISBLANK(C363),"",IF(ISERROR(MATCH(C363,$F$2:$F$1984,0)),2,1))</f>
        <v>2</v>
      </c>
      <c r="E363" s="9" t="str">
        <f aca="false">IF(D363=1,"1"," ")</f>
        <v> </v>
      </c>
      <c r="F363" s="31" t="n">
        <f aca="false">'Entrada da relação de nomes'!A362</f>
        <v>0</v>
      </c>
      <c r="G363" s="0" t="n">
        <v>362</v>
      </c>
    </row>
    <row r="364" customFormat="false" ht="12.75" hidden="false" customHeight="false" outlineLevel="0" collapsed="false">
      <c r="A364" s="7"/>
      <c r="B364" s="7"/>
      <c r="C364" s="12" t="s">
        <v>370</v>
      </c>
      <c r="D364" s="2" t="n">
        <f aca="false">IF(ISBLANK(C364),"",IF(ISERROR(MATCH(C364,$F$2:$F$1984,0)),2,1))</f>
        <v>2</v>
      </c>
      <c r="E364" s="9" t="str">
        <f aca="false">IF(D364=1,"1"," ")</f>
        <v> </v>
      </c>
      <c r="F364" s="30" t="n">
        <f aca="false">'Entrada da relação de nomes'!A363</f>
        <v>0</v>
      </c>
      <c r="G364" s="0" t="n">
        <v>363</v>
      </c>
    </row>
    <row r="365" customFormat="false" ht="12.75" hidden="false" customHeight="false" outlineLevel="0" collapsed="false">
      <c r="A365" s="32"/>
      <c r="B365" s="32"/>
      <c r="C365" s="12" t="s">
        <v>371</v>
      </c>
      <c r="D365" s="2" t="n">
        <f aca="false">IF(ISBLANK(C365),"",IF(ISERROR(MATCH(C365,$F$2:$F$1984,0)),2,1))</f>
        <v>2</v>
      </c>
      <c r="E365" s="9" t="str">
        <f aca="false">IF(D365=1,"1"," ")</f>
        <v> </v>
      </c>
      <c r="F365" s="30" t="n">
        <f aca="false">'Entrada da relação de nomes'!A364</f>
        <v>0</v>
      </c>
      <c r="G365" s="0" t="n">
        <v>364</v>
      </c>
    </row>
    <row r="366" customFormat="false" ht="12.75" hidden="false" customHeight="false" outlineLevel="0" collapsed="false">
      <c r="A366" s="32"/>
      <c r="B366" s="32"/>
      <c r="C366" s="12" t="s">
        <v>372</v>
      </c>
      <c r="D366" s="2" t="n">
        <f aca="false">IF(ISBLANK(C366),"",IF(ISERROR(MATCH(C366,$F$2:$F$1984,0)),2,1))</f>
        <v>2</v>
      </c>
      <c r="E366" s="9" t="str">
        <f aca="false">IF(D366=1,"1"," ")</f>
        <v> </v>
      </c>
      <c r="F366" s="30" t="n">
        <f aca="false">'Entrada da relação de nomes'!A365</f>
        <v>0</v>
      </c>
      <c r="G366" s="0" t="n">
        <v>365</v>
      </c>
    </row>
    <row r="367" customFormat="false" ht="12.75" hidden="false" customHeight="false" outlineLevel="0" collapsed="false">
      <c r="A367" s="7"/>
      <c r="B367" s="7"/>
      <c r="C367" s="12" t="s">
        <v>373</v>
      </c>
      <c r="D367" s="2" t="n">
        <f aca="false">IF(ISBLANK(C367),"",IF(ISERROR(MATCH(C367,$F$2:$F$1984,0)),2,1))</f>
        <v>2</v>
      </c>
      <c r="E367" s="9" t="str">
        <f aca="false">IF(D367=1,"1"," ")</f>
        <v> </v>
      </c>
      <c r="F367" s="30" t="n">
        <f aca="false">'Entrada da relação de nomes'!A366</f>
        <v>0</v>
      </c>
      <c r="G367" s="0" t="n">
        <v>366</v>
      </c>
    </row>
    <row r="368" customFormat="false" ht="12.75" hidden="false" customHeight="false" outlineLevel="0" collapsed="false">
      <c r="A368" s="7"/>
      <c r="B368" s="7" t="s">
        <v>7</v>
      </c>
      <c r="C368" s="8" t="s">
        <v>374</v>
      </c>
      <c r="D368" s="2"/>
      <c r="E368" s="9"/>
      <c r="F368" s="31" t="n">
        <f aca="false">'Entrada da relação de nomes'!A367</f>
        <v>0</v>
      </c>
      <c r="G368" s="0" t="n">
        <v>367</v>
      </c>
    </row>
    <row r="369" customFormat="false" ht="12.75" hidden="false" customHeight="false" outlineLevel="0" collapsed="false">
      <c r="A369" s="7"/>
      <c r="B369" s="7"/>
      <c r="C369" s="12" t="s">
        <v>375</v>
      </c>
      <c r="D369" s="2" t="n">
        <f aca="false">IF(ISBLANK(C369),"",IF(ISERROR(MATCH(C369,$F$2:$F$1984,0)),2,1))</f>
        <v>2</v>
      </c>
      <c r="E369" s="9" t="str">
        <f aca="false">IF(D369=1,"1"," ")</f>
        <v> </v>
      </c>
      <c r="F369" s="30" t="n">
        <f aca="false">'Entrada da relação de nomes'!A368</f>
        <v>0</v>
      </c>
      <c r="G369" s="0" t="n">
        <v>368</v>
      </c>
    </row>
    <row r="370" customFormat="false" ht="12.75" hidden="false" customHeight="false" outlineLevel="0" collapsed="false">
      <c r="A370" s="7"/>
      <c r="B370" s="7" t="s">
        <v>7</v>
      </c>
      <c r="C370" s="8" t="s">
        <v>376</v>
      </c>
      <c r="D370" s="2"/>
      <c r="E370" s="9"/>
      <c r="F370" s="30" t="n">
        <f aca="false">'Entrada da relação de nomes'!A369</f>
        <v>0</v>
      </c>
      <c r="G370" s="0" t="n">
        <v>369</v>
      </c>
    </row>
    <row r="371" customFormat="false" ht="12.75" hidden="false" customHeight="false" outlineLevel="0" collapsed="false">
      <c r="A371" s="7"/>
      <c r="B371" s="7"/>
      <c r="C371" s="12" t="s">
        <v>377</v>
      </c>
      <c r="D371" s="2" t="n">
        <f aca="false">IF(ISBLANK(C371),"",IF(ISERROR(MATCH(C371,$F$2:$F$1984,0)),2,1))</f>
        <v>2</v>
      </c>
      <c r="E371" s="9" t="str">
        <f aca="false">IF(D371=1,"1"," ")</f>
        <v> </v>
      </c>
      <c r="F371" s="30" t="n">
        <f aca="false">'Entrada da relação de nomes'!A370</f>
        <v>0</v>
      </c>
      <c r="G371" s="0" t="n">
        <v>370</v>
      </c>
    </row>
    <row r="372" customFormat="false" ht="12.75" hidden="false" customHeight="false" outlineLevel="0" collapsed="false">
      <c r="A372" s="7"/>
      <c r="B372" s="7"/>
      <c r="C372" s="12" t="s">
        <v>378</v>
      </c>
      <c r="D372" s="2" t="n">
        <f aca="false">IF(ISBLANK(C372),"",IF(ISERROR(MATCH(C372,$F$2:$F$1984,0)),2,1))</f>
        <v>2</v>
      </c>
      <c r="E372" s="9" t="str">
        <f aca="false">IF(D372=1,"1"," ")</f>
        <v> </v>
      </c>
      <c r="F372" s="31" t="n">
        <f aca="false">'Entrada da relação de nomes'!A371</f>
        <v>0</v>
      </c>
      <c r="G372" s="0" t="n">
        <v>371</v>
      </c>
    </row>
    <row r="373" customFormat="false" ht="12.75" hidden="false" customHeight="false" outlineLevel="0" collapsed="false">
      <c r="A373" s="7"/>
      <c r="B373" s="7" t="s">
        <v>7</v>
      </c>
      <c r="C373" s="8" t="s">
        <v>379</v>
      </c>
      <c r="D373" s="2"/>
      <c r="E373" s="9"/>
      <c r="F373" s="31" t="n">
        <f aca="false">'Entrada da relação de nomes'!A372</f>
        <v>0</v>
      </c>
      <c r="G373" s="0" t="n">
        <v>372</v>
      </c>
    </row>
    <row r="374" customFormat="false" ht="12.75" hidden="false" customHeight="false" outlineLevel="0" collapsed="false">
      <c r="A374" s="7"/>
      <c r="B374" s="7"/>
      <c r="C374" s="12" t="s">
        <v>380</v>
      </c>
      <c r="D374" s="2" t="n">
        <f aca="false">IF(ISBLANK(C374),"",IF(ISERROR(MATCH(C374,$F$2:$F$1984,0)),2,1))</f>
        <v>2</v>
      </c>
      <c r="E374" s="9" t="str">
        <f aca="false">IF(D374=1,"1"," ")</f>
        <v> </v>
      </c>
      <c r="F374" s="30" t="n">
        <f aca="false">'Entrada da relação de nomes'!A373</f>
        <v>0</v>
      </c>
      <c r="G374" s="0" t="n">
        <v>373</v>
      </c>
    </row>
    <row r="375" customFormat="false" ht="12.75" hidden="false" customHeight="false" outlineLevel="0" collapsed="false">
      <c r="A375" s="7"/>
      <c r="B375" s="7" t="s">
        <v>7</v>
      </c>
      <c r="C375" s="8" t="s">
        <v>381</v>
      </c>
      <c r="D375" s="2"/>
      <c r="E375" s="9"/>
      <c r="F375" s="31" t="n">
        <f aca="false">'Entrada da relação de nomes'!A374</f>
        <v>0</v>
      </c>
      <c r="G375" s="0" t="n">
        <v>374</v>
      </c>
    </row>
    <row r="376" customFormat="false" ht="12.75" hidden="false" customHeight="false" outlineLevel="0" collapsed="false">
      <c r="A376" s="7"/>
      <c r="B376" s="7"/>
      <c r="C376" s="12" t="s">
        <v>382</v>
      </c>
      <c r="D376" s="2" t="n">
        <f aca="false">IF(ISBLANK(C376),"",IF(ISERROR(MATCH(C376,$F$2:$F$1984,0)),2,1))</f>
        <v>2</v>
      </c>
      <c r="E376" s="9" t="str">
        <f aca="false">IF(D376=1,"1"," ")</f>
        <v> </v>
      </c>
      <c r="F376" s="30" t="n">
        <f aca="false">'Entrada da relação de nomes'!A375</f>
        <v>0</v>
      </c>
      <c r="G376" s="0" t="n">
        <v>375</v>
      </c>
    </row>
    <row r="377" customFormat="false" ht="12.75" hidden="false" customHeight="false" outlineLevel="0" collapsed="false">
      <c r="A377" s="7"/>
      <c r="B377" s="7" t="s">
        <v>7</v>
      </c>
      <c r="C377" s="8" t="s">
        <v>383</v>
      </c>
      <c r="D377" s="2"/>
      <c r="E377" s="9"/>
      <c r="F377" s="30" t="n">
        <f aca="false">'Entrada da relação de nomes'!A376</f>
        <v>0</v>
      </c>
      <c r="G377" s="0" t="n">
        <v>376</v>
      </c>
    </row>
    <row r="378" customFormat="false" ht="12.75" hidden="false" customHeight="false" outlineLevel="0" collapsed="false">
      <c r="A378" s="7"/>
      <c r="B378" s="7"/>
      <c r="C378" s="12" t="s">
        <v>384</v>
      </c>
      <c r="D378" s="2" t="n">
        <f aca="false">IF(ISBLANK(C378),"",IF(ISERROR(MATCH(C378,$F$2:$F$1984,0)),2,1))</f>
        <v>2</v>
      </c>
      <c r="E378" s="9" t="str">
        <f aca="false">IF(D378=1,"1"," ")</f>
        <v> </v>
      </c>
      <c r="F378" s="30" t="n">
        <f aca="false">'Entrada da relação de nomes'!A377</f>
        <v>0</v>
      </c>
      <c r="G378" s="0" t="n">
        <v>377</v>
      </c>
    </row>
    <row r="379" customFormat="false" ht="12.75" hidden="false" customHeight="false" outlineLevel="0" collapsed="false">
      <c r="A379" s="7"/>
      <c r="B379" s="7"/>
      <c r="C379" s="12" t="s">
        <v>385</v>
      </c>
      <c r="D379" s="2" t="n">
        <f aca="false">IF(ISBLANK(C379),"",IF(ISERROR(MATCH(C379,$F$2:$F$1984,0)),2,1))</f>
        <v>2</v>
      </c>
      <c r="E379" s="9" t="str">
        <f aca="false">IF(D379=1,"1"," ")</f>
        <v> </v>
      </c>
      <c r="F379" s="30" t="n">
        <f aca="false">'Entrada da relação de nomes'!A378</f>
        <v>0</v>
      </c>
      <c r="G379" s="0" t="n">
        <v>378</v>
      </c>
    </row>
    <row r="380" customFormat="false" ht="12.75" hidden="false" customHeight="false" outlineLevel="0" collapsed="false">
      <c r="A380" s="7"/>
      <c r="B380" s="7"/>
      <c r="C380" s="12" t="s">
        <v>386</v>
      </c>
      <c r="D380" s="2" t="n">
        <f aca="false">IF(ISBLANK(C380),"",IF(ISERROR(MATCH(C380,$F$2:$F$1984,0)),2,1))</f>
        <v>2</v>
      </c>
      <c r="E380" s="9" t="str">
        <f aca="false">IF(D380=1,"1"," ")</f>
        <v> </v>
      </c>
      <c r="F380" s="30" t="n">
        <f aca="false">'Entrada da relação de nomes'!A379</f>
        <v>0</v>
      </c>
      <c r="G380" s="0" t="n">
        <v>379</v>
      </c>
    </row>
    <row r="381" customFormat="false" ht="12.75" hidden="false" customHeight="false" outlineLevel="0" collapsed="false">
      <c r="A381" s="7"/>
      <c r="B381" s="7"/>
      <c r="C381" s="12" t="s">
        <v>387</v>
      </c>
      <c r="D381" s="2" t="n">
        <f aca="false">IF(ISBLANK(C381),"",IF(ISERROR(MATCH(C381,$F$2:$F$1984,0)),2,1))</f>
        <v>2</v>
      </c>
      <c r="E381" s="9" t="str">
        <f aca="false">IF(D381=1,"1"," ")</f>
        <v> </v>
      </c>
      <c r="F381" s="30" t="n">
        <f aca="false">'Entrada da relação de nomes'!A380</f>
        <v>0</v>
      </c>
      <c r="G381" s="0" t="n">
        <v>380</v>
      </c>
    </row>
    <row r="382" customFormat="false" ht="12.75" hidden="false" customHeight="false" outlineLevel="0" collapsed="false">
      <c r="A382" s="7"/>
      <c r="B382" s="7"/>
      <c r="C382" s="12" t="s">
        <v>388</v>
      </c>
      <c r="D382" s="2" t="n">
        <f aca="false">IF(ISBLANK(C382),"",IF(ISERROR(MATCH(C382,$F$2:$F$1984,0)),2,1))</f>
        <v>2</v>
      </c>
      <c r="E382" s="9" t="str">
        <f aca="false">IF(D382=1,"1"," ")</f>
        <v> </v>
      </c>
      <c r="F382" s="30" t="n">
        <f aca="false">'Entrada da relação de nomes'!A381</f>
        <v>0</v>
      </c>
      <c r="G382" s="0" t="n">
        <v>381</v>
      </c>
    </row>
    <row r="383" customFormat="false" ht="12.75" hidden="false" customHeight="false" outlineLevel="0" collapsed="false">
      <c r="A383" s="7"/>
      <c r="B383" s="7"/>
      <c r="C383" s="12" t="s">
        <v>389</v>
      </c>
      <c r="D383" s="2" t="n">
        <f aca="false">IF(ISBLANK(C383),"",IF(ISERROR(MATCH(C383,$F$2:$F$1984,0)),2,1))</f>
        <v>2</v>
      </c>
      <c r="E383" s="9" t="str">
        <f aca="false">IF(D383=1,"1"," ")</f>
        <v> </v>
      </c>
      <c r="F383" s="31" t="n">
        <f aca="false">'Entrada da relação de nomes'!A382</f>
        <v>0</v>
      </c>
      <c r="G383" s="0" t="n">
        <v>382</v>
      </c>
    </row>
    <row r="384" customFormat="false" ht="12.75" hidden="false" customHeight="false" outlineLevel="0" collapsed="false">
      <c r="A384" s="7"/>
      <c r="B384" s="7"/>
      <c r="C384" s="12" t="s">
        <v>390</v>
      </c>
      <c r="D384" s="2" t="n">
        <f aca="false">IF(ISBLANK(C384),"",IF(ISERROR(MATCH(C384,$F$2:$F$1984,0)),2,1))</f>
        <v>2</v>
      </c>
      <c r="E384" s="9" t="str">
        <f aca="false">IF(D384=1,"1"," ")</f>
        <v> </v>
      </c>
      <c r="F384" s="30" t="n">
        <f aca="false">'Entrada da relação de nomes'!A383</f>
        <v>0</v>
      </c>
      <c r="G384" s="0" t="n">
        <v>383</v>
      </c>
    </row>
    <row r="385" customFormat="false" ht="12.75" hidden="false" customHeight="false" outlineLevel="0" collapsed="false">
      <c r="A385" s="7"/>
      <c r="B385" s="7"/>
      <c r="C385" s="12" t="s">
        <v>391</v>
      </c>
      <c r="D385" s="2" t="n">
        <f aca="false">IF(ISBLANK(C385),"",IF(ISERROR(MATCH(C385,$F$2:$F$1984,0)),2,1))</f>
        <v>2</v>
      </c>
      <c r="E385" s="9" t="str">
        <f aca="false">IF(D385=1,"1"," ")</f>
        <v> </v>
      </c>
      <c r="F385" s="30" t="n">
        <f aca="false">'Entrada da relação de nomes'!A384</f>
        <v>0</v>
      </c>
      <c r="G385" s="0" t="n">
        <v>384</v>
      </c>
    </row>
    <row r="386" customFormat="false" ht="12.75" hidden="false" customHeight="false" outlineLevel="0" collapsed="false">
      <c r="A386" s="7"/>
      <c r="B386" s="7"/>
      <c r="C386" s="12" t="s">
        <v>392</v>
      </c>
      <c r="D386" s="2" t="n">
        <f aca="false">IF(ISBLANK(C386),"",IF(ISERROR(MATCH(C386,$F$2:$F$1984,0)),2,1))</f>
        <v>2</v>
      </c>
      <c r="E386" s="9" t="str">
        <f aca="false">IF(D386=1,"1"," ")</f>
        <v> </v>
      </c>
      <c r="F386" s="30" t="n">
        <f aca="false">'Entrada da relação de nomes'!A385</f>
        <v>0</v>
      </c>
      <c r="G386" s="0" t="n">
        <v>385</v>
      </c>
    </row>
    <row r="387" customFormat="false" ht="12.75" hidden="false" customHeight="false" outlineLevel="0" collapsed="false">
      <c r="A387" s="7"/>
      <c r="B387" s="7"/>
      <c r="C387" s="12" t="s">
        <v>393</v>
      </c>
      <c r="D387" s="2" t="n">
        <f aca="false">IF(ISBLANK(C387),"",IF(ISERROR(MATCH(C387,$F$2:$F$1984,0)),2,1))</f>
        <v>2</v>
      </c>
      <c r="E387" s="9" t="str">
        <f aca="false">IF(D387=1,"1"," ")</f>
        <v> </v>
      </c>
      <c r="F387" s="30" t="n">
        <f aca="false">'Entrada da relação de nomes'!A386</f>
        <v>0</v>
      </c>
      <c r="G387" s="0" t="n">
        <v>386</v>
      </c>
    </row>
    <row r="388" customFormat="false" ht="12.75" hidden="false" customHeight="false" outlineLevel="0" collapsed="false">
      <c r="A388" s="7"/>
      <c r="B388" s="7"/>
      <c r="C388" s="12" t="s">
        <v>394</v>
      </c>
      <c r="D388" s="2" t="n">
        <f aca="false">IF(ISBLANK(C388),"",IF(ISERROR(MATCH(C388,$F$2:$F$1984,0)),2,1))</f>
        <v>2</v>
      </c>
      <c r="E388" s="9" t="str">
        <f aca="false">IF(D388=1,"1"," ")</f>
        <v> </v>
      </c>
      <c r="F388" s="31" t="n">
        <f aca="false">'Entrada da relação de nomes'!A387</f>
        <v>0</v>
      </c>
      <c r="G388" s="0" t="n">
        <v>387</v>
      </c>
    </row>
    <row r="389" customFormat="false" ht="12.75" hidden="false" customHeight="false" outlineLevel="0" collapsed="false">
      <c r="A389" s="7"/>
      <c r="B389" s="7"/>
      <c r="C389" s="12" t="s">
        <v>395</v>
      </c>
      <c r="D389" s="2" t="n">
        <f aca="false">IF(ISBLANK(C389),"",IF(ISERROR(MATCH(C389,$F$2:$F$1984,0)),2,1))</f>
        <v>2</v>
      </c>
      <c r="E389" s="9" t="str">
        <f aca="false">IF(D389=1,"1"," ")</f>
        <v> </v>
      </c>
      <c r="F389" s="30" t="n">
        <f aca="false">'Entrada da relação de nomes'!A388</f>
        <v>0</v>
      </c>
      <c r="G389" s="0" t="n">
        <v>388</v>
      </c>
    </row>
    <row r="390" customFormat="false" ht="12.75" hidden="false" customHeight="false" outlineLevel="0" collapsed="false">
      <c r="A390" s="7"/>
      <c r="B390" s="7"/>
      <c r="C390" s="12" t="s">
        <v>396</v>
      </c>
      <c r="D390" s="2" t="n">
        <f aca="false">IF(ISBLANK(C390),"",IF(ISERROR(MATCH(C390,$F$2:$F$1984,0)),2,1))</f>
        <v>2</v>
      </c>
      <c r="E390" s="9" t="str">
        <f aca="false">IF(D390=1,"1"," ")</f>
        <v> </v>
      </c>
      <c r="F390" s="30" t="n">
        <f aca="false">'Entrada da relação de nomes'!A389</f>
        <v>0</v>
      </c>
      <c r="G390" s="0" t="n">
        <v>389</v>
      </c>
    </row>
    <row r="391" customFormat="false" ht="12.75" hidden="false" customHeight="false" outlineLevel="0" collapsed="false">
      <c r="A391" s="7"/>
      <c r="B391" s="7"/>
      <c r="C391" s="12" t="s">
        <v>397</v>
      </c>
      <c r="D391" s="2" t="n">
        <f aca="false">IF(ISBLANK(C391),"",IF(ISERROR(MATCH(C391,$F$2:$F$1984,0)),2,1))</f>
        <v>2</v>
      </c>
      <c r="E391" s="9" t="str">
        <f aca="false">IF(D391=1,"1"," ")</f>
        <v> </v>
      </c>
      <c r="F391" s="30" t="n">
        <f aca="false">'Entrada da relação de nomes'!A390</f>
        <v>0</v>
      </c>
      <c r="G391" s="0" t="n">
        <v>390</v>
      </c>
    </row>
    <row r="392" customFormat="false" ht="12.75" hidden="false" customHeight="false" outlineLevel="0" collapsed="false">
      <c r="A392" s="7"/>
      <c r="B392" s="7"/>
      <c r="C392" s="12" t="s">
        <v>398</v>
      </c>
      <c r="D392" s="2" t="n">
        <f aca="false">IF(ISBLANK(C392),"",IF(ISERROR(MATCH(C392,$F$2:$F$1984,0)),2,1))</f>
        <v>2</v>
      </c>
      <c r="E392" s="9" t="str">
        <f aca="false">IF(D392=1,"1"," ")</f>
        <v> </v>
      </c>
      <c r="F392" s="30" t="n">
        <f aca="false">'Entrada da relação de nomes'!A391</f>
        <v>0</v>
      </c>
      <c r="G392" s="0" t="n">
        <v>391</v>
      </c>
    </row>
    <row r="393" customFormat="false" ht="12.75" hidden="false" customHeight="false" outlineLevel="0" collapsed="false">
      <c r="A393" s="7"/>
      <c r="B393" s="7"/>
      <c r="C393" s="12" t="s">
        <v>399</v>
      </c>
      <c r="D393" s="2" t="n">
        <f aca="false">IF(ISBLANK(C393),"",IF(ISERROR(MATCH(C393,$F$2:$F$1984,0)),2,1))</f>
        <v>2</v>
      </c>
      <c r="E393" s="9" t="str">
        <f aca="false">IF(D393=1,"1"," ")</f>
        <v> </v>
      </c>
      <c r="F393" s="30" t="n">
        <f aca="false">'Entrada da relação de nomes'!A392</f>
        <v>0</v>
      </c>
      <c r="G393" s="0" t="n">
        <v>392</v>
      </c>
    </row>
    <row r="394" customFormat="false" ht="12.75" hidden="false" customHeight="false" outlineLevel="0" collapsed="false">
      <c r="A394" s="7"/>
      <c r="B394" s="7"/>
      <c r="C394" s="12" t="s">
        <v>400</v>
      </c>
      <c r="D394" s="2" t="n">
        <f aca="false">IF(ISBLANK(C394),"",IF(ISERROR(MATCH(C394,$F$2:$F$1984,0)),2,1))</f>
        <v>2</v>
      </c>
      <c r="E394" s="9" t="str">
        <f aca="false">IF(D394=1,"1"," ")</f>
        <v> </v>
      </c>
      <c r="F394" s="30" t="n">
        <f aca="false">'Entrada da relação de nomes'!A393</f>
        <v>0</v>
      </c>
      <c r="G394" s="0" t="n">
        <v>393</v>
      </c>
    </row>
    <row r="395" customFormat="false" ht="12.75" hidden="false" customHeight="false" outlineLevel="0" collapsed="false">
      <c r="A395" s="7"/>
      <c r="B395" s="7"/>
      <c r="C395" s="12" t="s">
        <v>401</v>
      </c>
      <c r="D395" s="2" t="n">
        <f aca="false">IF(ISBLANK(C395),"",IF(ISERROR(MATCH(C395,$F$2:$F$1984,0)),2,1))</f>
        <v>2</v>
      </c>
      <c r="E395" s="9" t="str">
        <f aca="false">IF(D395=1,"1"," ")</f>
        <v> </v>
      </c>
      <c r="F395" s="31" t="n">
        <f aca="false">'Entrada da relação de nomes'!A394</f>
        <v>0</v>
      </c>
      <c r="G395" s="0" t="n">
        <v>394</v>
      </c>
    </row>
    <row r="396" customFormat="false" ht="12.75" hidden="false" customHeight="false" outlineLevel="0" collapsed="false">
      <c r="A396" s="7"/>
      <c r="B396" s="7"/>
      <c r="C396" s="12" t="s">
        <v>402</v>
      </c>
      <c r="D396" s="2" t="n">
        <f aca="false">IF(ISBLANK(C396),"",IF(ISERROR(MATCH(C396,$F$2:$F$1984,0)),2,1))</f>
        <v>2</v>
      </c>
      <c r="E396" s="9" t="str">
        <f aca="false">IF(D396=1,"1"," ")</f>
        <v> </v>
      </c>
      <c r="F396" s="30" t="n">
        <f aca="false">'Entrada da relação de nomes'!A395</f>
        <v>0</v>
      </c>
      <c r="G396" s="0" t="n">
        <v>395</v>
      </c>
    </row>
    <row r="397" customFormat="false" ht="12.75" hidden="false" customHeight="false" outlineLevel="0" collapsed="false">
      <c r="A397" s="7"/>
      <c r="B397" s="7"/>
      <c r="C397" s="12" t="s">
        <v>403</v>
      </c>
      <c r="D397" s="2" t="n">
        <f aca="false">IF(ISBLANK(C397),"",IF(ISERROR(MATCH(C397,$F$2:$F$1984,0)),2,1))</f>
        <v>2</v>
      </c>
      <c r="E397" s="9" t="str">
        <f aca="false">IF(D397=1,"1"," ")</f>
        <v> </v>
      </c>
      <c r="F397" s="31" t="n">
        <f aca="false">'Entrada da relação de nomes'!A396</f>
        <v>0</v>
      </c>
      <c r="G397" s="0" t="n">
        <v>396</v>
      </c>
    </row>
    <row r="398" customFormat="false" ht="12.75" hidden="false" customHeight="false" outlineLevel="0" collapsed="false">
      <c r="A398" s="7"/>
      <c r="B398" s="7"/>
      <c r="C398" s="12" t="s">
        <v>404</v>
      </c>
      <c r="D398" s="2" t="n">
        <f aca="false">IF(ISBLANK(C398),"",IF(ISERROR(MATCH(C398,$F$2:$F$1984,0)),2,1))</f>
        <v>2</v>
      </c>
      <c r="E398" s="9" t="str">
        <f aca="false">IF(D398=1,"1"," ")</f>
        <v> </v>
      </c>
      <c r="F398" s="31" t="n">
        <f aca="false">'Entrada da relação de nomes'!A397</f>
        <v>0</v>
      </c>
      <c r="G398" s="0" t="n">
        <v>397</v>
      </c>
    </row>
    <row r="399" customFormat="false" ht="12.75" hidden="false" customHeight="false" outlineLevel="0" collapsed="false">
      <c r="A399" s="7"/>
      <c r="B399" s="7"/>
      <c r="C399" s="12" t="s">
        <v>405</v>
      </c>
      <c r="D399" s="2" t="n">
        <f aca="false">IF(ISBLANK(C399),"",IF(ISERROR(MATCH(C399,$F$2:$F$1984,0)),2,1))</f>
        <v>2</v>
      </c>
      <c r="E399" s="9" t="str">
        <f aca="false">IF(D399=1,"1"," ")</f>
        <v> </v>
      </c>
      <c r="F399" s="31" t="n">
        <f aca="false">'Entrada da relação de nomes'!A398</f>
        <v>0</v>
      </c>
      <c r="G399" s="0" t="n">
        <v>398</v>
      </c>
    </row>
    <row r="400" customFormat="false" ht="12.75" hidden="false" customHeight="false" outlineLevel="0" collapsed="false">
      <c r="A400" s="7"/>
      <c r="B400" s="7"/>
      <c r="C400" s="12" t="s">
        <v>406</v>
      </c>
      <c r="D400" s="2" t="n">
        <f aca="false">IF(ISBLANK(C400),"",IF(ISERROR(MATCH(C400,$F$2:$F$1984,0)),2,1))</f>
        <v>2</v>
      </c>
      <c r="E400" s="9" t="str">
        <f aca="false">IF(D400=1,"1"," ")</f>
        <v> </v>
      </c>
      <c r="F400" s="31" t="n">
        <f aca="false">'Entrada da relação de nomes'!A399</f>
        <v>0</v>
      </c>
      <c r="G400" s="0" t="n">
        <v>399</v>
      </c>
    </row>
    <row r="401" customFormat="false" ht="12.75" hidden="false" customHeight="false" outlineLevel="0" collapsed="false">
      <c r="A401" s="7"/>
      <c r="B401" s="7"/>
      <c r="C401" s="12" t="s">
        <v>407</v>
      </c>
      <c r="D401" s="2" t="n">
        <f aca="false">IF(ISBLANK(C401),"",IF(ISERROR(MATCH(C401,$F$2:$F$1984,0)),2,1))</f>
        <v>2</v>
      </c>
      <c r="E401" s="9" t="str">
        <f aca="false">IF(D401=1,"1"," ")</f>
        <v> </v>
      </c>
      <c r="F401" s="31" t="n">
        <f aca="false">'Entrada da relação de nomes'!A400</f>
        <v>0</v>
      </c>
      <c r="G401" s="0" t="n">
        <v>400</v>
      </c>
    </row>
    <row r="402" customFormat="false" ht="12.75" hidden="false" customHeight="false" outlineLevel="0" collapsed="false">
      <c r="A402" s="7"/>
      <c r="B402" s="7"/>
      <c r="C402" s="12" t="s">
        <v>408</v>
      </c>
      <c r="D402" s="2" t="n">
        <f aca="false">IF(ISBLANK(C402),"",IF(ISERROR(MATCH(C402,$F$2:$F$1984,0)),2,1))</f>
        <v>2</v>
      </c>
      <c r="E402" s="9" t="str">
        <f aca="false">IF(D402=1,"1"," ")</f>
        <v> </v>
      </c>
      <c r="F402" s="30" t="n">
        <f aca="false">'Entrada da relação de nomes'!A401</f>
        <v>0</v>
      </c>
      <c r="G402" s="0" t="n">
        <v>401</v>
      </c>
    </row>
    <row r="403" customFormat="false" ht="12.75" hidden="false" customHeight="false" outlineLevel="0" collapsed="false">
      <c r="A403" s="7"/>
      <c r="B403" s="7"/>
      <c r="C403" s="12" t="s">
        <v>409</v>
      </c>
      <c r="D403" s="2" t="n">
        <f aca="false">IF(ISBLANK(C403),"",IF(ISERROR(MATCH(C403,$F$2:$F$1984,0)),2,1))</f>
        <v>2</v>
      </c>
      <c r="E403" s="9" t="str">
        <f aca="false">IF(D403=1,"1"," ")</f>
        <v> </v>
      </c>
      <c r="F403" s="31" t="n">
        <f aca="false">'Entrada da relação de nomes'!A402</f>
        <v>0</v>
      </c>
      <c r="G403" s="0" t="n">
        <v>402</v>
      </c>
    </row>
    <row r="404" customFormat="false" ht="12.75" hidden="false" customHeight="false" outlineLevel="0" collapsed="false">
      <c r="A404" s="7"/>
      <c r="B404" s="7"/>
      <c r="C404" s="12" t="s">
        <v>410</v>
      </c>
      <c r="D404" s="2" t="n">
        <f aca="false">IF(ISBLANK(C404),"",IF(ISERROR(MATCH(C404,$F$2:$F$1984,0)),2,1))</f>
        <v>2</v>
      </c>
      <c r="E404" s="9" t="str">
        <f aca="false">IF(D404=1,"1"," ")</f>
        <v> </v>
      </c>
      <c r="F404" s="30" t="n">
        <f aca="false">'Entrada da relação de nomes'!A403</f>
        <v>0</v>
      </c>
      <c r="G404" s="0" t="n">
        <v>403</v>
      </c>
    </row>
    <row r="405" customFormat="false" ht="12.75" hidden="false" customHeight="false" outlineLevel="0" collapsed="false">
      <c r="A405" s="7"/>
      <c r="B405" s="7"/>
      <c r="C405" s="12" t="s">
        <v>411</v>
      </c>
      <c r="D405" s="2" t="n">
        <f aca="false">IF(ISBLANK(C405),"",IF(ISERROR(MATCH(C405,$F$2:$F$1984,0)),2,1))</f>
        <v>2</v>
      </c>
      <c r="E405" s="9" t="str">
        <f aca="false">IF(D405=1,"1"," ")</f>
        <v> </v>
      </c>
      <c r="F405" s="30" t="n">
        <f aca="false">'Entrada da relação de nomes'!A404</f>
        <v>0</v>
      </c>
      <c r="G405" s="0" t="n">
        <v>404</v>
      </c>
    </row>
    <row r="406" customFormat="false" ht="12.75" hidden="false" customHeight="false" outlineLevel="0" collapsed="false">
      <c r="A406" s="7"/>
      <c r="B406" s="7"/>
      <c r="C406" s="12" t="s">
        <v>412</v>
      </c>
      <c r="D406" s="2" t="n">
        <f aca="false">IF(ISBLANK(C406),"",IF(ISERROR(MATCH(C406,$F$2:$F$1984,0)),2,1))</f>
        <v>2</v>
      </c>
      <c r="E406" s="9" t="str">
        <f aca="false">IF(D406=1,"1"," ")</f>
        <v> </v>
      </c>
      <c r="F406" s="30" t="n">
        <f aca="false">'Entrada da relação de nomes'!A405</f>
        <v>0</v>
      </c>
      <c r="G406" s="0" t="n">
        <v>405</v>
      </c>
    </row>
    <row r="407" customFormat="false" ht="12.75" hidden="false" customHeight="false" outlineLevel="0" collapsed="false">
      <c r="A407" s="7"/>
      <c r="B407" s="7" t="s">
        <v>7</v>
      </c>
      <c r="C407" s="8" t="s">
        <v>413</v>
      </c>
      <c r="D407" s="2"/>
      <c r="E407" s="9"/>
      <c r="F407" s="31" t="n">
        <f aca="false">'Entrada da relação de nomes'!A406</f>
        <v>0</v>
      </c>
      <c r="G407" s="0" t="n">
        <v>406</v>
      </c>
    </row>
    <row r="408" customFormat="false" ht="12.75" hidden="false" customHeight="false" outlineLevel="0" collapsed="false">
      <c r="A408" s="7"/>
      <c r="B408" s="7"/>
      <c r="C408" s="12" t="s">
        <v>414</v>
      </c>
      <c r="D408" s="2" t="n">
        <f aca="false">IF(ISBLANK(C408),"",IF(ISERROR(MATCH(C408,$F$2:$F$1984,0)),2,1))</f>
        <v>2</v>
      </c>
      <c r="E408" s="9" t="str">
        <f aca="false">IF(D408=1,"1"," ")</f>
        <v> </v>
      </c>
      <c r="F408" s="30" t="n">
        <f aca="false">'Entrada da relação de nomes'!A407</f>
        <v>0</v>
      </c>
      <c r="G408" s="0" t="n">
        <v>407</v>
      </c>
    </row>
    <row r="409" customFormat="false" ht="12.75" hidden="false" customHeight="false" outlineLevel="0" collapsed="false">
      <c r="A409" s="7"/>
      <c r="B409" s="7" t="s">
        <v>7</v>
      </c>
      <c r="C409" s="8" t="s">
        <v>415</v>
      </c>
      <c r="D409" s="2"/>
      <c r="E409" s="9"/>
      <c r="F409" s="31" t="n">
        <f aca="false">'Entrada da relação de nomes'!A408</f>
        <v>0</v>
      </c>
      <c r="G409" s="0" t="n">
        <v>408</v>
      </c>
    </row>
    <row r="410" customFormat="false" ht="12.75" hidden="false" customHeight="false" outlineLevel="0" collapsed="false">
      <c r="A410" s="7"/>
      <c r="B410" s="7"/>
      <c r="C410" s="12" t="s">
        <v>416</v>
      </c>
      <c r="D410" s="2" t="n">
        <f aca="false">IF(ISBLANK(C410),"",IF(ISERROR(MATCH(C410,$F$2:$F$1984,0)),2,1))</f>
        <v>2</v>
      </c>
      <c r="E410" s="9" t="str">
        <f aca="false">IF(D410=1,"1"," ")</f>
        <v> </v>
      </c>
      <c r="F410" s="30" t="n">
        <f aca="false">'Entrada da relação de nomes'!A409</f>
        <v>0</v>
      </c>
      <c r="G410" s="0" t="n">
        <v>409</v>
      </c>
    </row>
    <row r="411" customFormat="false" ht="12.75" hidden="false" customHeight="false" outlineLevel="0" collapsed="false">
      <c r="A411" s="7"/>
      <c r="B411" s="7" t="s">
        <v>7</v>
      </c>
      <c r="C411" s="8" t="s">
        <v>417</v>
      </c>
      <c r="D411" s="2"/>
      <c r="E411" s="9"/>
      <c r="F411" s="30" t="n">
        <f aca="false">'Entrada da relação de nomes'!A410</f>
        <v>0</v>
      </c>
      <c r="G411" s="0" t="n">
        <v>410</v>
      </c>
    </row>
    <row r="412" customFormat="false" ht="12.75" hidden="false" customHeight="false" outlineLevel="0" collapsed="false">
      <c r="A412" s="7"/>
      <c r="B412" s="7"/>
      <c r="C412" s="12" t="s">
        <v>418</v>
      </c>
      <c r="D412" s="2" t="n">
        <f aca="false">IF(ISBLANK(C412),"",IF(ISERROR(MATCH(C412,$F$2:$F$1984,0)),2,1))</f>
        <v>2</v>
      </c>
      <c r="E412" s="9" t="str">
        <f aca="false">IF(D412=1,"1"," ")</f>
        <v> </v>
      </c>
      <c r="F412" s="30" t="n">
        <f aca="false">'Entrada da relação de nomes'!A411</f>
        <v>0</v>
      </c>
      <c r="G412" s="0" t="n">
        <v>411</v>
      </c>
    </row>
    <row r="413" customFormat="false" ht="12.75" hidden="false" customHeight="false" outlineLevel="0" collapsed="false">
      <c r="A413" s="7"/>
      <c r="B413" s="7" t="s">
        <v>7</v>
      </c>
      <c r="C413" s="8" t="s">
        <v>419</v>
      </c>
      <c r="D413" s="2"/>
      <c r="E413" s="9"/>
      <c r="F413" s="30" t="n">
        <f aca="false">'Entrada da relação de nomes'!A412</f>
        <v>0</v>
      </c>
      <c r="G413" s="0" t="n">
        <v>412</v>
      </c>
    </row>
    <row r="414" customFormat="false" ht="12.75" hidden="false" customHeight="false" outlineLevel="0" collapsed="false">
      <c r="A414" s="7"/>
      <c r="B414" s="7"/>
      <c r="C414" s="12" t="s">
        <v>420</v>
      </c>
      <c r="D414" s="2" t="n">
        <f aca="false">IF(ISBLANK(C414),"",IF(ISERROR(MATCH(C414,$F$2:$F$1984,0)),2,1))</f>
        <v>2</v>
      </c>
      <c r="E414" s="9" t="str">
        <f aca="false">IF(D414=1,"1"," ")</f>
        <v> </v>
      </c>
      <c r="F414" s="30" t="n">
        <f aca="false">'Entrada da relação de nomes'!A413</f>
        <v>0</v>
      </c>
      <c r="G414" s="0" t="n">
        <v>413</v>
      </c>
    </row>
    <row r="415" customFormat="false" ht="12.75" hidden="false" customHeight="false" outlineLevel="0" collapsed="false">
      <c r="A415" s="7"/>
      <c r="B415" s="7" t="s">
        <v>7</v>
      </c>
      <c r="C415" s="8" t="s">
        <v>421</v>
      </c>
      <c r="D415" s="2"/>
      <c r="E415" s="9"/>
      <c r="F415" s="30" t="n">
        <f aca="false">'Entrada da relação de nomes'!A414</f>
        <v>0</v>
      </c>
      <c r="G415" s="0" t="n">
        <v>414</v>
      </c>
    </row>
    <row r="416" customFormat="false" ht="12.75" hidden="false" customHeight="false" outlineLevel="0" collapsed="false">
      <c r="A416" s="7"/>
      <c r="B416" s="7"/>
      <c r="C416" s="12" t="s">
        <v>422</v>
      </c>
      <c r="D416" s="2" t="n">
        <f aca="false">IF(ISBLANK(C416),"",IF(ISERROR(MATCH(C416,$F$2:$F$1984,0)),2,1))</f>
        <v>2</v>
      </c>
      <c r="E416" s="9" t="str">
        <f aca="false">IF(D416=1,"1"," ")</f>
        <v> </v>
      </c>
      <c r="F416" s="30" t="n">
        <f aca="false">'Entrada da relação de nomes'!A415</f>
        <v>0</v>
      </c>
      <c r="G416" s="0" t="n">
        <v>415</v>
      </c>
    </row>
    <row r="417" customFormat="false" ht="12.75" hidden="false" customHeight="false" outlineLevel="0" collapsed="false">
      <c r="A417" s="7"/>
      <c r="B417" s="7"/>
      <c r="C417" s="12" t="s">
        <v>423</v>
      </c>
      <c r="D417" s="2" t="n">
        <f aca="false">IF(ISBLANK(C417),"",IF(ISERROR(MATCH(C417,$F$2:$F$1984,0)),2,1))</f>
        <v>2</v>
      </c>
      <c r="E417" s="9" t="str">
        <f aca="false">IF(D417=1,"1"," ")</f>
        <v> </v>
      </c>
      <c r="F417" s="31" t="n">
        <f aca="false">'Entrada da relação de nomes'!A416</f>
        <v>0</v>
      </c>
      <c r="G417" s="0" t="n">
        <v>416</v>
      </c>
    </row>
    <row r="418" customFormat="false" ht="12.75" hidden="false" customHeight="false" outlineLevel="0" collapsed="false">
      <c r="A418" s="7"/>
      <c r="B418" s="7"/>
      <c r="C418" s="12" t="s">
        <v>424</v>
      </c>
      <c r="D418" s="2" t="n">
        <f aca="false">IF(ISBLANK(C418),"",IF(ISERROR(MATCH(C418,$F$2:$F$1984,0)),2,1))</f>
        <v>2</v>
      </c>
      <c r="E418" s="9" t="str">
        <f aca="false">IF(D418=1,"1"," ")</f>
        <v> </v>
      </c>
      <c r="F418" s="31" t="n">
        <f aca="false">'Entrada da relação de nomes'!A417</f>
        <v>0</v>
      </c>
      <c r="G418" s="0" t="n">
        <v>417</v>
      </c>
    </row>
    <row r="419" customFormat="false" ht="12.75" hidden="false" customHeight="false" outlineLevel="0" collapsed="false">
      <c r="A419" s="7"/>
      <c r="B419" s="7"/>
      <c r="C419" s="12" t="s">
        <v>425</v>
      </c>
      <c r="D419" s="2" t="n">
        <f aca="false">IF(ISBLANK(C419),"",IF(ISERROR(MATCH(C419,$F$2:$F$1984,0)),2,1))</f>
        <v>2</v>
      </c>
      <c r="E419" s="9" t="str">
        <f aca="false">IF(D419=1,"1"," ")</f>
        <v> </v>
      </c>
      <c r="F419" s="31" t="n">
        <f aca="false">'Entrada da relação de nomes'!A418</f>
        <v>0</v>
      </c>
      <c r="G419" s="0" t="n">
        <v>418</v>
      </c>
    </row>
    <row r="420" customFormat="false" ht="12.75" hidden="false" customHeight="false" outlineLevel="0" collapsed="false">
      <c r="A420" s="7"/>
      <c r="B420" s="7"/>
      <c r="C420" s="12" t="s">
        <v>426</v>
      </c>
      <c r="D420" s="2" t="n">
        <f aca="false">IF(ISBLANK(C420),"",IF(ISERROR(MATCH(C420,$F$2:$F$1984,0)),2,1))</f>
        <v>2</v>
      </c>
      <c r="E420" s="9" t="str">
        <f aca="false">IF(D420=1,"1"," ")</f>
        <v> </v>
      </c>
      <c r="F420" s="31" t="n">
        <f aca="false">'Entrada da relação de nomes'!A419</f>
        <v>0</v>
      </c>
      <c r="G420" s="0" t="n">
        <v>419</v>
      </c>
    </row>
    <row r="421" customFormat="false" ht="12.75" hidden="false" customHeight="false" outlineLevel="0" collapsed="false">
      <c r="A421" s="7"/>
      <c r="B421" s="7"/>
      <c r="C421" s="12" t="s">
        <v>427</v>
      </c>
      <c r="D421" s="2" t="n">
        <f aca="false">IF(ISBLANK(C421),"",IF(ISERROR(MATCH(C421,$F$2:$F$1984,0)),2,1))</f>
        <v>2</v>
      </c>
      <c r="E421" s="9" t="str">
        <f aca="false">IF(D421=1,"1"," ")</f>
        <v> </v>
      </c>
      <c r="F421" s="31" t="n">
        <f aca="false">'Entrada da relação de nomes'!A420</f>
        <v>0</v>
      </c>
      <c r="G421" s="0" t="n">
        <v>420</v>
      </c>
    </row>
    <row r="422" customFormat="false" ht="12.75" hidden="false" customHeight="false" outlineLevel="0" collapsed="false">
      <c r="A422" s="7"/>
      <c r="B422" s="7"/>
      <c r="C422" s="12" t="s">
        <v>428</v>
      </c>
      <c r="D422" s="2" t="n">
        <f aca="false">IF(ISBLANK(C422),"",IF(ISERROR(MATCH(C422,$F$2:$F$1984,0)),2,1))</f>
        <v>2</v>
      </c>
      <c r="E422" s="9" t="str">
        <f aca="false">IF(D422=1,"1"," ")</f>
        <v> </v>
      </c>
      <c r="F422" s="31" t="n">
        <f aca="false">'Entrada da relação de nomes'!A421</f>
        <v>0</v>
      </c>
      <c r="G422" s="0" t="n">
        <v>421</v>
      </c>
    </row>
    <row r="423" customFormat="false" ht="12.75" hidden="false" customHeight="false" outlineLevel="0" collapsed="false">
      <c r="A423" s="7"/>
      <c r="B423" s="7" t="s">
        <v>7</v>
      </c>
      <c r="C423" s="8" t="s">
        <v>429</v>
      </c>
      <c r="D423" s="2"/>
      <c r="E423" s="9"/>
      <c r="F423" s="30" t="n">
        <f aca="false">'Entrada da relação de nomes'!A422</f>
        <v>0</v>
      </c>
      <c r="G423" s="0" t="n">
        <v>422</v>
      </c>
    </row>
    <row r="424" customFormat="false" ht="12.75" hidden="false" customHeight="false" outlineLevel="0" collapsed="false">
      <c r="A424" s="7"/>
      <c r="B424" s="7"/>
      <c r="C424" s="12" t="s">
        <v>430</v>
      </c>
      <c r="D424" s="2" t="n">
        <f aca="false">IF(ISBLANK(C424),"",IF(ISERROR(MATCH(C424,$F$2:$F$1984,0)),2,1))</f>
        <v>2</v>
      </c>
      <c r="E424" s="9" t="str">
        <f aca="false">IF(D424=1,"1"," ")</f>
        <v> </v>
      </c>
      <c r="F424" s="31" t="n">
        <f aca="false">'Entrada da relação de nomes'!A423</f>
        <v>0</v>
      </c>
      <c r="G424" s="0" t="n">
        <v>423</v>
      </c>
    </row>
    <row r="425" customFormat="false" ht="12.75" hidden="false" customHeight="false" outlineLevel="0" collapsed="false">
      <c r="A425" s="7"/>
      <c r="B425" s="7"/>
      <c r="C425" s="12" t="s">
        <v>431</v>
      </c>
      <c r="D425" s="2" t="n">
        <f aca="false">IF(ISBLANK(C425),"",IF(ISERROR(MATCH(C425,$F$2:$F$1984,0)),2,1))</f>
        <v>2</v>
      </c>
      <c r="E425" s="9" t="str">
        <f aca="false">IF(D425=1,"1"," ")</f>
        <v> </v>
      </c>
      <c r="F425" s="31" t="n">
        <f aca="false">'Entrada da relação de nomes'!A424</f>
        <v>0</v>
      </c>
      <c r="G425" s="0" t="n">
        <v>424</v>
      </c>
    </row>
    <row r="426" customFormat="false" ht="12.75" hidden="false" customHeight="false" outlineLevel="0" collapsed="false">
      <c r="A426" s="7"/>
      <c r="B426" s="7"/>
      <c r="C426" s="12" t="s">
        <v>432</v>
      </c>
      <c r="D426" s="2" t="n">
        <f aca="false">IF(ISBLANK(C426),"",IF(ISERROR(MATCH(C426,$F$2:$F$1984,0)),2,1))</f>
        <v>2</v>
      </c>
      <c r="E426" s="9" t="str">
        <f aca="false">IF(D426=1,"1"," ")</f>
        <v> </v>
      </c>
      <c r="F426" s="31" t="n">
        <f aca="false">'Entrada da relação de nomes'!A425</f>
        <v>0</v>
      </c>
      <c r="G426" s="0" t="n">
        <v>425</v>
      </c>
    </row>
    <row r="427" customFormat="false" ht="12.75" hidden="false" customHeight="false" outlineLevel="0" collapsed="false">
      <c r="A427" s="7"/>
      <c r="B427" s="7"/>
      <c r="C427" s="12" t="s">
        <v>433</v>
      </c>
      <c r="D427" s="2" t="n">
        <f aca="false">IF(ISBLANK(C427),"",IF(ISERROR(MATCH(C427,$F$2:$F$1984,0)),2,1))</f>
        <v>2</v>
      </c>
      <c r="E427" s="9" t="str">
        <f aca="false">IF(D427=1,"1"," ")</f>
        <v> </v>
      </c>
      <c r="F427" s="31" t="n">
        <f aca="false">'Entrada da relação de nomes'!A426</f>
        <v>0</v>
      </c>
      <c r="G427" s="0" t="n">
        <v>426</v>
      </c>
    </row>
    <row r="428" customFormat="false" ht="12.75" hidden="false" customHeight="false" outlineLevel="0" collapsed="false">
      <c r="A428" s="7"/>
      <c r="B428" s="7"/>
      <c r="C428" s="12" t="s">
        <v>434</v>
      </c>
      <c r="D428" s="2" t="n">
        <f aca="false">IF(ISBLANK(C428),"",IF(ISERROR(MATCH(C428,$F$2:$F$1984,0)),2,1))</f>
        <v>2</v>
      </c>
      <c r="E428" s="9" t="str">
        <f aca="false">IF(D428=1,"1"," ")</f>
        <v> </v>
      </c>
      <c r="F428" s="31" t="n">
        <f aca="false">'Entrada da relação de nomes'!A427</f>
        <v>0</v>
      </c>
      <c r="G428" s="0" t="n">
        <v>427</v>
      </c>
    </row>
    <row r="429" customFormat="false" ht="12.75" hidden="false" customHeight="false" outlineLevel="0" collapsed="false">
      <c r="A429" s="7"/>
      <c r="B429" s="7"/>
      <c r="C429" s="12" t="s">
        <v>435</v>
      </c>
      <c r="D429" s="2" t="n">
        <f aca="false">IF(ISBLANK(C429),"",IF(ISERROR(MATCH(C429,$F$2:$F$1984,0)),2,1))</f>
        <v>2</v>
      </c>
      <c r="E429" s="9" t="str">
        <f aca="false">IF(D429=1,"1"," ")</f>
        <v> </v>
      </c>
      <c r="F429" s="31" t="n">
        <f aca="false">'Entrada da relação de nomes'!A428</f>
        <v>0</v>
      </c>
      <c r="G429" s="0" t="n">
        <v>428</v>
      </c>
    </row>
    <row r="430" customFormat="false" ht="12.75" hidden="false" customHeight="false" outlineLevel="0" collapsed="false">
      <c r="A430" s="7"/>
      <c r="B430" s="7"/>
      <c r="C430" s="12" t="s">
        <v>436</v>
      </c>
      <c r="D430" s="2" t="n">
        <f aca="false">IF(ISBLANK(C430),"",IF(ISERROR(MATCH(C430,$F$2:$F$1984,0)),2,1))</f>
        <v>2</v>
      </c>
      <c r="E430" s="9" t="str">
        <f aca="false">IF(D430=1,"1"," ")</f>
        <v> </v>
      </c>
      <c r="F430" s="31" t="n">
        <f aca="false">'Entrada da relação de nomes'!A429</f>
        <v>0</v>
      </c>
      <c r="G430" s="0" t="n">
        <v>429</v>
      </c>
    </row>
    <row r="431" customFormat="false" ht="12.75" hidden="false" customHeight="false" outlineLevel="0" collapsed="false">
      <c r="A431" s="7"/>
      <c r="B431" s="7"/>
      <c r="C431" s="12" t="s">
        <v>437</v>
      </c>
      <c r="D431" s="2" t="n">
        <f aca="false">IF(ISBLANK(C431),"",IF(ISERROR(MATCH(C431,$F$2:$F$1984,0)),2,1))</f>
        <v>2</v>
      </c>
      <c r="E431" s="9" t="str">
        <f aca="false">IF(D431=1,"1"," ")</f>
        <v> </v>
      </c>
      <c r="F431" s="31" t="n">
        <f aca="false">'Entrada da relação de nomes'!A430</f>
        <v>0</v>
      </c>
      <c r="G431" s="0" t="n">
        <v>430</v>
      </c>
    </row>
    <row r="432" customFormat="false" ht="12.75" hidden="false" customHeight="false" outlineLevel="0" collapsed="false">
      <c r="A432" s="7"/>
      <c r="B432" s="7"/>
      <c r="C432" s="12" t="s">
        <v>438</v>
      </c>
      <c r="D432" s="2" t="n">
        <f aca="false">IF(ISBLANK(C432),"",IF(ISERROR(MATCH(C432,$F$2:$F$1984,0)),2,1))</f>
        <v>2</v>
      </c>
      <c r="E432" s="9" t="str">
        <f aca="false">IF(D432=1,"1"," ")</f>
        <v> </v>
      </c>
      <c r="F432" s="31" t="n">
        <f aca="false">'Entrada da relação de nomes'!A431</f>
        <v>0</v>
      </c>
      <c r="G432" s="0" t="n">
        <v>431</v>
      </c>
    </row>
    <row r="433" customFormat="false" ht="12.75" hidden="false" customHeight="false" outlineLevel="0" collapsed="false">
      <c r="A433" s="7"/>
      <c r="B433" s="7" t="s">
        <v>7</v>
      </c>
      <c r="C433" s="8" t="s">
        <v>439</v>
      </c>
      <c r="D433" s="2"/>
      <c r="E433" s="9"/>
      <c r="F433" s="30" t="n">
        <f aca="false">'Entrada da relação de nomes'!A432</f>
        <v>0</v>
      </c>
      <c r="G433" s="0" t="n">
        <v>432</v>
      </c>
    </row>
    <row r="434" customFormat="false" ht="12.75" hidden="false" customHeight="false" outlineLevel="0" collapsed="false">
      <c r="A434" s="7"/>
      <c r="B434" s="7"/>
      <c r="C434" s="12" t="s">
        <v>440</v>
      </c>
      <c r="D434" s="2" t="n">
        <f aca="false">IF(ISBLANK(C434),"",IF(ISERROR(MATCH(C434,$F$2:$F$1984,0)),2,1))</f>
        <v>2</v>
      </c>
      <c r="E434" s="9" t="str">
        <f aca="false">IF(D434=1,"1"," ")</f>
        <v> </v>
      </c>
      <c r="F434" s="31" t="n">
        <f aca="false">'Entrada da relação de nomes'!A433</f>
        <v>0</v>
      </c>
      <c r="G434" s="0" t="n">
        <v>433</v>
      </c>
    </row>
    <row r="435" customFormat="false" ht="12.75" hidden="false" customHeight="false" outlineLevel="0" collapsed="false">
      <c r="A435" s="7"/>
      <c r="B435" s="7"/>
      <c r="C435" s="12" t="s">
        <v>441</v>
      </c>
      <c r="D435" s="2" t="n">
        <f aca="false">IF(ISBLANK(C435),"",IF(ISERROR(MATCH(C435,$F$2:$F$1984,0)),2,1))</f>
        <v>2</v>
      </c>
      <c r="E435" s="9" t="str">
        <f aca="false">IF(D435=1,"1"," ")</f>
        <v> </v>
      </c>
      <c r="F435" s="31" t="n">
        <f aca="false">'Entrada da relação de nomes'!A434</f>
        <v>0</v>
      </c>
      <c r="G435" s="0" t="n">
        <v>434</v>
      </c>
    </row>
    <row r="436" customFormat="false" ht="12.75" hidden="false" customHeight="false" outlineLevel="0" collapsed="false">
      <c r="A436" s="7"/>
      <c r="B436" s="7"/>
      <c r="C436" s="12" t="s">
        <v>442</v>
      </c>
      <c r="D436" s="2" t="n">
        <f aca="false">IF(ISBLANK(C436),"",IF(ISERROR(MATCH(C436,$F$2:$F$1984,0)),2,1))</f>
        <v>2</v>
      </c>
      <c r="E436" s="9" t="str">
        <f aca="false">IF(D436=1,"1"," ")</f>
        <v> </v>
      </c>
      <c r="F436" s="31" t="n">
        <f aca="false">'Entrada da relação de nomes'!A435</f>
        <v>0</v>
      </c>
      <c r="G436" s="0" t="n">
        <v>435</v>
      </c>
    </row>
    <row r="437" customFormat="false" ht="12.75" hidden="false" customHeight="false" outlineLevel="0" collapsed="false">
      <c r="A437" s="7"/>
      <c r="B437" s="7"/>
      <c r="C437" s="12" t="s">
        <v>443</v>
      </c>
      <c r="D437" s="2" t="n">
        <f aca="false">IF(ISBLANK(C437),"",IF(ISERROR(MATCH(C437,$F$2:$F$1984,0)),2,1))</f>
        <v>2</v>
      </c>
      <c r="E437" s="9" t="str">
        <f aca="false">IF(D437=1,"1"," ")</f>
        <v> </v>
      </c>
      <c r="F437" s="31" t="n">
        <f aca="false">'Entrada da relação de nomes'!A436</f>
        <v>0</v>
      </c>
      <c r="G437" s="0" t="n">
        <v>436</v>
      </c>
    </row>
    <row r="438" customFormat="false" ht="12.75" hidden="false" customHeight="false" outlineLevel="0" collapsed="false">
      <c r="A438" s="7"/>
      <c r="B438" s="7"/>
      <c r="C438" s="12" t="s">
        <v>444</v>
      </c>
      <c r="D438" s="2" t="n">
        <f aca="false">IF(ISBLANK(C438),"",IF(ISERROR(MATCH(C438,$F$2:$F$1984,0)),2,1))</f>
        <v>2</v>
      </c>
      <c r="E438" s="9" t="str">
        <f aca="false">IF(D438=1,"1"," ")</f>
        <v> </v>
      </c>
      <c r="F438" s="31" t="n">
        <f aca="false">'Entrada da relação de nomes'!A437</f>
        <v>0</v>
      </c>
      <c r="G438" s="0" t="n">
        <v>437</v>
      </c>
    </row>
    <row r="439" customFormat="false" ht="12.75" hidden="false" customHeight="false" outlineLevel="0" collapsed="false">
      <c r="A439" s="7"/>
      <c r="B439" s="7"/>
      <c r="C439" s="12" t="s">
        <v>445</v>
      </c>
      <c r="D439" s="2" t="n">
        <f aca="false">IF(ISBLANK(C439),"",IF(ISERROR(MATCH(C439,$F$2:$F$1984,0)),2,1))</f>
        <v>2</v>
      </c>
      <c r="E439" s="9" t="str">
        <f aca="false">IF(D439=1,"1"," ")</f>
        <v> </v>
      </c>
      <c r="F439" s="31" t="n">
        <f aca="false">'Entrada da relação de nomes'!A438</f>
        <v>0</v>
      </c>
      <c r="G439" s="0" t="n">
        <v>438</v>
      </c>
    </row>
    <row r="440" customFormat="false" ht="12.75" hidden="false" customHeight="false" outlineLevel="0" collapsed="false">
      <c r="A440" s="7"/>
      <c r="B440" s="7"/>
      <c r="C440" s="12" t="s">
        <v>446</v>
      </c>
      <c r="D440" s="2" t="n">
        <f aca="false">IF(ISBLANK(C440),"",IF(ISERROR(MATCH(C440,$F$2:$F$1984,0)),2,1))</f>
        <v>2</v>
      </c>
      <c r="E440" s="9" t="str">
        <f aca="false">IF(D440=1,"1"," ")</f>
        <v> </v>
      </c>
      <c r="F440" s="31" t="n">
        <f aca="false">'Entrada da relação de nomes'!A439</f>
        <v>0</v>
      </c>
      <c r="G440" s="0" t="n">
        <v>439</v>
      </c>
    </row>
    <row r="441" customFormat="false" ht="12.75" hidden="false" customHeight="false" outlineLevel="0" collapsed="false">
      <c r="A441" s="7"/>
      <c r="B441" s="7"/>
      <c r="C441" s="12" t="s">
        <v>447</v>
      </c>
      <c r="D441" s="2" t="n">
        <f aca="false">IF(ISBLANK(C441),"",IF(ISERROR(MATCH(C441,$F$2:$F$1984,0)),2,1))</f>
        <v>2</v>
      </c>
      <c r="E441" s="9" t="str">
        <f aca="false">IF(D441=1,"1"," ")</f>
        <v> </v>
      </c>
      <c r="F441" s="31" t="n">
        <f aca="false">'Entrada da relação de nomes'!A440</f>
        <v>0</v>
      </c>
      <c r="G441" s="0" t="n">
        <v>440</v>
      </c>
    </row>
    <row r="442" customFormat="false" ht="12.75" hidden="false" customHeight="false" outlineLevel="0" collapsed="false">
      <c r="A442" s="7"/>
      <c r="B442" s="7"/>
      <c r="C442" s="12" t="s">
        <v>448</v>
      </c>
      <c r="D442" s="2" t="n">
        <f aca="false">IF(ISBLANK(C442),"",IF(ISERROR(MATCH(C442,$F$2:$F$1984,0)),2,1))</f>
        <v>2</v>
      </c>
      <c r="E442" s="9" t="str">
        <f aca="false">IF(D442=1,"1"," ")</f>
        <v> </v>
      </c>
      <c r="F442" s="31" t="n">
        <f aca="false">'Entrada da relação de nomes'!A441</f>
        <v>0</v>
      </c>
      <c r="G442" s="0" t="n">
        <v>441</v>
      </c>
    </row>
    <row r="443" customFormat="false" ht="12.75" hidden="false" customHeight="false" outlineLevel="0" collapsed="false">
      <c r="A443" s="7"/>
      <c r="B443" s="7"/>
      <c r="C443" s="12" t="s">
        <v>449</v>
      </c>
      <c r="D443" s="2" t="n">
        <f aca="false">IF(ISBLANK(C443),"",IF(ISERROR(MATCH(C443,$F$2:$F$1984,0)),2,1))</f>
        <v>2</v>
      </c>
      <c r="E443" s="9" t="str">
        <f aca="false">IF(D443=1,"1"," ")</f>
        <v> </v>
      </c>
      <c r="F443" s="31" t="n">
        <f aca="false">'Entrada da relação de nomes'!A442</f>
        <v>0</v>
      </c>
      <c r="G443" s="0" t="n">
        <v>442</v>
      </c>
    </row>
    <row r="444" customFormat="false" ht="12.75" hidden="false" customHeight="false" outlineLevel="0" collapsed="false">
      <c r="A444" s="7"/>
      <c r="B444" s="7"/>
      <c r="C444" s="12" t="s">
        <v>450</v>
      </c>
      <c r="D444" s="2" t="n">
        <f aca="false">IF(ISBLANK(C444),"",IF(ISERROR(MATCH(C444,$F$2:$F$1984,0)),2,1))</f>
        <v>2</v>
      </c>
      <c r="E444" s="9" t="str">
        <f aca="false">IF(D444=1,"1"," ")</f>
        <v> </v>
      </c>
      <c r="F444" s="31" t="n">
        <f aca="false">'Entrada da relação de nomes'!A443</f>
        <v>0</v>
      </c>
      <c r="G444" s="0" t="n">
        <v>443</v>
      </c>
    </row>
    <row r="445" customFormat="false" ht="12.75" hidden="false" customHeight="false" outlineLevel="0" collapsed="false">
      <c r="A445" s="7"/>
      <c r="B445" s="7"/>
      <c r="C445" s="12" t="s">
        <v>451</v>
      </c>
      <c r="D445" s="2" t="n">
        <f aca="false">IF(ISBLANK(C445),"",IF(ISERROR(MATCH(C445,$F$2:$F$1984,0)),2,1))</f>
        <v>2</v>
      </c>
      <c r="E445" s="9" t="str">
        <f aca="false">IF(D445=1,"1"," ")</f>
        <v> </v>
      </c>
      <c r="F445" s="31" t="n">
        <f aca="false">'Entrada da relação de nomes'!A444</f>
        <v>0</v>
      </c>
      <c r="G445" s="0" t="n">
        <v>444</v>
      </c>
    </row>
    <row r="446" customFormat="false" ht="12.75" hidden="false" customHeight="false" outlineLevel="0" collapsed="false">
      <c r="A446" s="7"/>
      <c r="B446" s="7"/>
      <c r="C446" s="12" t="s">
        <v>452</v>
      </c>
      <c r="D446" s="2" t="n">
        <f aca="false">IF(ISBLANK(C446),"",IF(ISERROR(MATCH(C446,$F$2:$F$1984,0)),2,1))</f>
        <v>2</v>
      </c>
      <c r="E446" s="9" t="str">
        <f aca="false">IF(D446=1,"1"," ")</f>
        <v> </v>
      </c>
      <c r="F446" s="31" t="n">
        <f aca="false">'Entrada da relação de nomes'!A445</f>
        <v>0</v>
      </c>
      <c r="G446" s="0" t="n">
        <v>445</v>
      </c>
    </row>
    <row r="447" customFormat="false" ht="12.75" hidden="false" customHeight="false" outlineLevel="0" collapsed="false">
      <c r="A447" s="7"/>
      <c r="B447" s="7"/>
      <c r="C447" s="12" t="s">
        <v>453</v>
      </c>
      <c r="D447" s="2" t="n">
        <f aca="false">IF(ISBLANK(C447),"",IF(ISERROR(MATCH(C447,$F$2:$F$1984,0)),2,1))</f>
        <v>2</v>
      </c>
      <c r="E447" s="9" t="str">
        <f aca="false">IF(D447=1,"1"," ")</f>
        <v> </v>
      </c>
      <c r="F447" s="31" t="n">
        <f aca="false">'Entrada da relação de nomes'!A446</f>
        <v>0</v>
      </c>
      <c r="G447" s="0" t="n">
        <v>446</v>
      </c>
    </row>
    <row r="448" customFormat="false" ht="12.75" hidden="false" customHeight="false" outlineLevel="0" collapsed="false">
      <c r="A448" s="7"/>
      <c r="B448" s="7"/>
      <c r="C448" s="12" t="s">
        <v>454</v>
      </c>
      <c r="D448" s="2" t="n">
        <f aca="false">IF(ISBLANK(C448),"",IF(ISERROR(MATCH(C448,$F$2:$F$1984,0)),2,1))</f>
        <v>2</v>
      </c>
      <c r="E448" s="9" t="str">
        <f aca="false">IF(D448=1,"1"," ")</f>
        <v> </v>
      </c>
      <c r="F448" s="31" t="n">
        <f aca="false">'Entrada da relação de nomes'!A447</f>
        <v>0</v>
      </c>
      <c r="G448" s="0" t="n">
        <v>447</v>
      </c>
    </row>
    <row r="449" customFormat="false" ht="12.75" hidden="false" customHeight="false" outlineLevel="0" collapsed="false">
      <c r="A449" s="7"/>
      <c r="B449" s="7"/>
      <c r="C449" s="12" t="s">
        <v>455</v>
      </c>
      <c r="D449" s="2" t="n">
        <f aca="false">IF(ISBLANK(C449),"",IF(ISERROR(MATCH(C449,$F$2:$F$1984,0)),2,1))</f>
        <v>2</v>
      </c>
      <c r="E449" s="9" t="str">
        <f aca="false">IF(D449=1,"1"," ")</f>
        <v> </v>
      </c>
      <c r="F449" s="31" t="n">
        <f aca="false">'Entrada da relação de nomes'!A448</f>
        <v>0</v>
      </c>
      <c r="G449" s="0" t="n">
        <v>448</v>
      </c>
    </row>
    <row r="450" customFormat="false" ht="12.75" hidden="false" customHeight="false" outlineLevel="0" collapsed="false">
      <c r="A450" s="7"/>
      <c r="B450" s="7"/>
      <c r="C450" s="12" t="s">
        <v>456</v>
      </c>
      <c r="D450" s="2" t="n">
        <f aca="false">IF(ISBLANK(C450),"",IF(ISERROR(MATCH(C450,$F$2:$F$1984,0)),2,1))</f>
        <v>2</v>
      </c>
      <c r="E450" s="9" t="str">
        <f aca="false">IF(D450=1,"1"," ")</f>
        <v> </v>
      </c>
      <c r="F450" s="31" t="n">
        <f aca="false">'Entrada da relação de nomes'!A449</f>
        <v>0</v>
      </c>
      <c r="G450" s="0" t="n">
        <v>449</v>
      </c>
    </row>
    <row r="451" customFormat="false" ht="12.75" hidden="false" customHeight="false" outlineLevel="0" collapsed="false">
      <c r="A451" s="7"/>
      <c r="B451" s="7"/>
      <c r="C451" s="12" t="s">
        <v>457</v>
      </c>
      <c r="D451" s="2" t="n">
        <f aca="false">IF(ISBLANK(C451),"",IF(ISERROR(MATCH(C451,$F$2:$F$1984,0)),2,1))</f>
        <v>2</v>
      </c>
      <c r="E451" s="9" t="str">
        <f aca="false">IF(D451=1,"1"," ")</f>
        <v> </v>
      </c>
      <c r="F451" s="31" t="n">
        <f aca="false">'Entrada da relação de nomes'!A450</f>
        <v>0</v>
      </c>
      <c r="G451" s="0" t="n">
        <v>450</v>
      </c>
    </row>
    <row r="452" customFormat="false" ht="12.75" hidden="false" customHeight="false" outlineLevel="0" collapsed="false">
      <c r="A452" s="7"/>
      <c r="B452" s="7" t="s">
        <v>7</v>
      </c>
      <c r="C452" s="8" t="s">
        <v>458</v>
      </c>
      <c r="D452" s="2"/>
      <c r="E452" s="9"/>
      <c r="F452" s="31" t="n">
        <f aca="false">'Entrada da relação de nomes'!A451</f>
        <v>0</v>
      </c>
      <c r="G452" s="0" t="n">
        <v>451</v>
      </c>
    </row>
    <row r="453" customFormat="false" ht="12.75" hidden="false" customHeight="false" outlineLevel="0" collapsed="false">
      <c r="A453" s="7"/>
      <c r="B453" s="7"/>
      <c r="C453" s="12" t="s">
        <v>459</v>
      </c>
      <c r="D453" s="2" t="n">
        <f aca="false">IF(ISBLANK(C453),"",IF(ISERROR(MATCH(C453,$F$2:$F$1984,0)),2,1))</f>
        <v>2</v>
      </c>
      <c r="E453" s="9" t="str">
        <f aca="false">IF(D453=1,"1"," ")</f>
        <v> </v>
      </c>
      <c r="F453" s="31" t="n">
        <f aca="false">'Entrada da relação de nomes'!A452</f>
        <v>0</v>
      </c>
      <c r="G453" s="0" t="n">
        <v>452</v>
      </c>
    </row>
    <row r="454" customFormat="false" ht="12.75" hidden="false" customHeight="false" outlineLevel="0" collapsed="false">
      <c r="A454" s="7" t="s">
        <v>7</v>
      </c>
      <c r="B454" s="7"/>
      <c r="C454" s="8" t="s">
        <v>460</v>
      </c>
      <c r="D454" s="2"/>
      <c r="E454" s="9"/>
      <c r="F454" s="30" t="n">
        <f aca="false">'Entrada da relação de nomes'!A453</f>
        <v>0</v>
      </c>
      <c r="G454" s="0" t="n">
        <v>453</v>
      </c>
    </row>
    <row r="455" customFormat="false" ht="12.75" hidden="false" customHeight="false" outlineLevel="0" collapsed="false">
      <c r="A455" s="7"/>
      <c r="B455" s="7" t="s">
        <v>7</v>
      </c>
      <c r="C455" s="8" t="s">
        <v>461</v>
      </c>
      <c r="D455" s="2"/>
      <c r="E455" s="9"/>
      <c r="F455" s="30" t="n">
        <f aca="false">'Entrada da relação de nomes'!A454</f>
        <v>0</v>
      </c>
      <c r="G455" s="0" t="n">
        <v>454</v>
      </c>
    </row>
    <row r="456" customFormat="false" ht="12.75" hidden="false" customHeight="false" outlineLevel="0" collapsed="false">
      <c r="A456" s="7"/>
      <c r="B456" s="7"/>
      <c r="C456" s="12" t="s">
        <v>462</v>
      </c>
      <c r="D456" s="2" t="n">
        <f aca="false">IF(ISBLANK(C456),"",IF(ISERROR(MATCH(C456,$F$2:$F$1984,0)),2,1))</f>
        <v>2</v>
      </c>
      <c r="E456" s="9" t="str">
        <f aca="false">IF(D456=1,"1"," ")</f>
        <v> </v>
      </c>
      <c r="F456" s="31" t="n">
        <f aca="false">'Entrada da relação de nomes'!A455</f>
        <v>0</v>
      </c>
      <c r="G456" s="0" t="n">
        <v>455</v>
      </c>
    </row>
    <row r="457" customFormat="false" ht="12.75" hidden="false" customHeight="false" outlineLevel="0" collapsed="false">
      <c r="A457" s="7"/>
      <c r="B457" s="7"/>
      <c r="C457" s="12" t="s">
        <v>463</v>
      </c>
      <c r="D457" s="2" t="n">
        <f aca="false">IF(ISBLANK(C457),"",IF(ISERROR(MATCH(C457,$F$2:$F$1984,0)),2,1))</f>
        <v>2</v>
      </c>
      <c r="E457" s="9" t="str">
        <f aca="false">IF(D457=1,"1"," ")</f>
        <v> </v>
      </c>
      <c r="F457" s="31" t="n">
        <f aca="false">'Entrada da relação de nomes'!A456</f>
        <v>0</v>
      </c>
      <c r="G457" s="0" t="n">
        <v>456</v>
      </c>
    </row>
    <row r="458" customFormat="false" ht="12.75" hidden="false" customHeight="false" outlineLevel="0" collapsed="false">
      <c r="A458" s="7"/>
      <c r="B458" s="7"/>
      <c r="C458" s="12" t="s">
        <v>464</v>
      </c>
      <c r="D458" s="2" t="n">
        <f aca="false">IF(ISBLANK(C458),"",IF(ISERROR(MATCH(C458,$F$2:$F$1984,0)),2,1))</f>
        <v>2</v>
      </c>
      <c r="E458" s="9" t="str">
        <f aca="false">IF(D458=1,"1"," ")</f>
        <v> </v>
      </c>
      <c r="F458" s="30" t="n">
        <f aca="false">'Entrada da relação de nomes'!A457</f>
        <v>0</v>
      </c>
      <c r="G458" s="0" t="n">
        <v>457</v>
      </c>
    </row>
    <row r="459" customFormat="false" ht="12.75" hidden="false" customHeight="false" outlineLevel="0" collapsed="false">
      <c r="A459" s="7"/>
      <c r="B459" s="7"/>
      <c r="C459" s="12" t="s">
        <v>465</v>
      </c>
      <c r="D459" s="2" t="n">
        <f aca="false">IF(ISBLANK(C459),"",IF(ISERROR(MATCH(C459,$F$2:$F$1984,0)),2,1))</f>
        <v>2</v>
      </c>
      <c r="E459" s="9" t="str">
        <f aca="false">IF(D459=1,"1"," ")</f>
        <v> </v>
      </c>
      <c r="F459" s="31" t="n">
        <f aca="false">'Entrada da relação de nomes'!A458</f>
        <v>0</v>
      </c>
      <c r="G459" s="0" t="n">
        <v>458</v>
      </c>
    </row>
    <row r="460" customFormat="false" ht="12.75" hidden="false" customHeight="false" outlineLevel="0" collapsed="false">
      <c r="A460" s="7"/>
      <c r="B460" s="7"/>
      <c r="C460" s="12" t="s">
        <v>466</v>
      </c>
      <c r="D460" s="2" t="n">
        <f aca="false">IF(ISBLANK(C460),"",IF(ISERROR(MATCH(C460,$F$2:$F$1984,0)),2,1))</f>
        <v>2</v>
      </c>
      <c r="E460" s="9" t="str">
        <f aca="false">IF(D460=1,"1"," ")</f>
        <v> </v>
      </c>
      <c r="F460" s="31" t="n">
        <f aca="false">'Entrada da relação de nomes'!A459</f>
        <v>0</v>
      </c>
      <c r="G460" s="0" t="n">
        <v>459</v>
      </c>
    </row>
    <row r="461" customFormat="false" ht="12.75" hidden="false" customHeight="false" outlineLevel="0" collapsed="false">
      <c r="A461" s="7"/>
      <c r="B461" s="7"/>
      <c r="C461" s="12" t="s">
        <v>467</v>
      </c>
      <c r="D461" s="2" t="n">
        <f aca="false">IF(ISBLANK(C461),"",IF(ISERROR(MATCH(C461,$F$2:$F$1984,0)),2,1))</f>
        <v>2</v>
      </c>
      <c r="E461" s="9" t="str">
        <f aca="false">IF(D461=1,"1"," ")</f>
        <v> </v>
      </c>
      <c r="F461" s="31" t="n">
        <f aca="false">'Entrada da relação de nomes'!A460</f>
        <v>0</v>
      </c>
      <c r="G461" s="0" t="n">
        <v>460</v>
      </c>
    </row>
    <row r="462" customFormat="false" ht="12.75" hidden="false" customHeight="false" outlineLevel="0" collapsed="false">
      <c r="A462" s="7"/>
      <c r="B462" s="7"/>
      <c r="C462" s="12" t="s">
        <v>468</v>
      </c>
      <c r="D462" s="2" t="n">
        <f aca="false">IF(ISBLANK(C462),"",IF(ISERROR(MATCH(C462,$F$2:$F$1984,0)),2,1))</f>
        <v>2</v>
      </c>
      <c r="E462" s="9" t="str">
        <f aca="false">IF(D462=1,"1"," ")</f>
        <v> </v>
      </c>
      <c r="F462" s="31" t="n">
        <f aca="false">'Entrada da relação de nomes'!A461</f>
        <v>0</v>
      </c>
      <c r="G462" s="0" t="n">
        <v>461</v>
      </c>
    </row>
    <row r="463" customFormat="false" ht="12.75" hidden="false" customHeight="false" outlineLevel="0" collapsed="false">
      <c r="A463" s="7"/>
      <c r="B463" s="7"/>
      <c r="C463" s="12" t="s">
        <v>469</v>
      </c>
      <c r="D463" s="2" t="n">
        <f aca="false">IF(ISBLANK(C463),"",IF(ISERROR(MATCH(C463,$F$2:$F$1984,0)),2,1))</f>
        <v>2</v>
      </c>
      <c r="E463" s="9" t="str">
        <f aca="false">IF(D463=1,"1"," ")</f>
        <v> </v>
      </c>
      <c r="F463" s="31" t="n">
        <f aca="false">'Entrada da relação de nomes'!A462</f>
        <v>0</v>
      </c>
      <c r="G463" s="0" t="n">
        <v>462</v>
      </c>
    </row>
    <row r="464" customFormat="false" ht="12.75" hidden="false" customHeight="false" outlineLevel="0" collapsed="false">
      <c r="A464" s="7"/>
      <c r="B464" s="7"/>
      <c r="C464" s="12" t="s">
        <v>470</v>
      </c>
      <c r="D464" s="2" t="n">
        <f aca="false">IF(ISBLANK(C464),"",IF(ISERROR(MATCH(C464,$F$2:$F$1984,0)),2,1))</f>
        <v>2</v>
      </c>
      <c r="E464" s="9" t="str">
        <f aca="false">IF(D464=1,"1"," ")</f>
        <v> </v>
      </c>
      <c r="F464" s="31" t="n">
        <f aca="false">'Entrada da relação de nomes'!A463</f>
        <v>0</v>
      </c>
      <c r="G464" s="0" t="n">
        <v>463</v>
      </c>
    </row>
    <row r="465" customFormat="false" ht="12.75" hidden="false" customHeight="false" outlineLevel="0" collapsed="false">
      <c r="A465" s="7"/>
      <c r="B465" s="7"/>
      <c r="C465" s="12" t="s">
        <v>471</v>
      </c>
      <c r="D465" s="2" t="n">
        <f aca="false">IF(ISBLANK(C465),"",IF(ISERROR(MATCH(C465,$F$2:$F$1984,0)),2,1))</f>
        <v>2</v>
      </c>
      <c r="E465" s="9" t="str">
        <f aca="false">IF(D465=1,"1"," ")</f>
        <v> </v>
      </c>
      <c r="F465" s="31" t="n">
        <f aca="false">'Entrada da relação de nomes'!A464</f>
        <v>0</v>
      </c>
      <c r="G465" s="0" t="n">
        <v>464</v>
      </c>
    </row>
    <row r="466" customFormat="false" ht="12.75" hidden="false" customHeight="false" outlineLevel="0" collapsed="false">
      <c r="A466" s="7"/>
      <c r="B466" s="7"/>
      <c r="C466" s="12" t="s">
        <v>472</v>
      </c>
      <c r="D466" s="2" t="n">
        <f aca="false">IF(ISBLANK(C466),"",IF(ISERROR(MATCH(C466,$F$2:$F$1984,0)),2,1))</f>
        <v>2</v>
      </c>
      <c r="E466" s="9" t="str">
        <f aca="false">IF(D466=1,"1"," ")</f>
        <v> </v>
      </c>
      <c r="F466" s="31" t="n">
        <f aca="false">'Entrada da relação de nomes'!A465</f>
        <v>0</v>
      </c>
      <c r="G466" s="0" t="n">
        <v>465</v>
      </c>
    </row>
    <row r="467" customFormat="false" ht="12.75" hidden="false" customHeight="false" outlineLevel="0" collapsed="false">
      <c r="A467" s="7"/>
      <c r="B467" s="7"/>
      <c r="C467" s="12" t="s">
        <v>473</v>
      </c>
      <c r="D467" s="2" t="n">
        <f aca="false">IF(ISBLANK(C467),"",IF(ISERROR(MATCH(C467,$F$2:$F$1984,0)),2,1))</f>
        <v>2</v>
      </c>
      <c r="E467" s="9" t="str">
        <f aca="false">IF(D467=1,"1"," ")</f>
        <v> </v>
      </c>
      <c r="F467" s="30" t="n">
        <f aca="false">'Entrada da relação de nomes'!A466</f>
        <v>0</v>
      </c>
      <c r="G467" s="0" t="n">
        <v>466</v>
      </c>
    </row>
    <row r="468" customFormat="false" ht="12.75" hidden="false" customHeight="false" outlineLevel="0" collapsed="false">
      <c r="A468" s="7"/>
      <c r="B468" s="7"/>
      <c r="C468" s="12" t="s">
        <v>474</v>
      </c>
      <c r="D468" s="2" t="n">
        <f aca="false">IF(ISBLANK(C468),"",IF(ISERROR(MATCH(C468,$F$2:$F$1984,0)),2,1))</f>
        <v>2</v>
      </c>
      <c r="E468" s="9" t="str">
        <f aca="false">IF(D468=1,"1"," ")</f>
        <v> </v>
      </c>
      <c r="F468" s="31" t="n">
        <f aca="false">'Entrada da relação de nomes'!A467</f>
        <v>0</v>
      </c>
      <c r="G468" s="0" t="n">
        <v>467</v>
      </c>
    </row>
    <row r="469" customFormat="false" ht="12.75" hidden="false" customHeight="false" outlineLevel="0" collapsed="false">
      <c r="A469" s="7"/>
      <c r="B469" s="7"/>
      <c r="C469" s="12" t="s">
        <v>475</v>
      </c>
      <c r="D469" s="2" t="n">
        <f aca="false">IF(ISBLANK(C469),"",IF(ISERROR(MATCH(C469,$F$2:$F$1984,0)),2,1))</f>
        <v>2</v>
      </c>
      <c r="E469" s="9" t="str">
        <f aca="false">IF(D469=1,"1"," ")</f>
        <v> </v>
      </c>
      <c r="F469" s="31" t="n">
        <f aca="false">'Entrada da relação de nomes'!A468</f>
        <v>0</v>
      </c>
      <c r="G469" s="0" t="n">
        <v>468</v>
      </c>
    </row>
    <row r="470" customFormat="false" ht="12.75" hidden="false" customHeight="false" outlineLevel="0" collapsed="false">
      <c r="A470" s="7"/>
      <c r="B470" s="7"/>
      <c r="C470" s="12" t="s">
        <v>476</v>
      </c>
      <c r="D470" s="2" t="n">
        <f aca="false">IF(ISBLANK(C470),"",IF(ISERROR(MATCH(C470,$F$2:$F$1984,0)),2,1))</f>
        <v>2</v>
      </c>
      <c r="E470" s="9" t="str">
        <f aca="false">IF(D470=1,"1"," ")</f>
        <v> </v>
      </c>
      <c r="F470" s="31" t="n">
        <f aca="false">'Entrada da relação de nomes'!A469</f>
        <v>0</v>
      </c>
      <c r="G470" s="0" t="n">
        <v>469</v>
      </c>
    </row>
    <row r="471" customFormat="false" ht="12.75" hidden="false" customHeight="false" outlineLevel="0" collapsed="false">
      <c r="A471" s="7"/>
      <c r="B471" s="7"/>
      <c r="C471" s="12" t="s">
        <v>477</v>
      </c>
      <c r="D471" s="2" t="n">
        <f aca="false">IF(ISBLANK(C471),"",IF(ISERROR(MATCH(C471,$F$2:$F$1984,0)),2,1))</f>
        <v>2</v>
      </c>
      <c r="E471" s="9" t="str">
        <f aca="false">IF(D471=1,"1"," ")</f>
        <v> </v>
      </c>
      <c r="F471" s="31" t="n">
        <f aca="false">'Entrada da relação de nomes'!A470</f>
        <v>0</v>
      </c>
      <c r="G471" s="0" t="n">
        <v>470</v>
      </c>
    </row>
    <row r="472" customFormat="false" ht="12.75" hidden="false" customHeight="false" outlineLevel="0" collapsed="false">
      <c r="A472" s="7"/>
      <c r="B472" s="7"/>
      <c r="C472" s="12" t="s">
        <v>478</v>
      </c>
      <c r="D472" s="2" t="n">
        <f aca="false">IF(ISBLANK(C472),"",IF(ISERROR(MATCH(C472,$F$2:$F$1984,0)),2,1))</f>
        <v>2</v>
      </c>
      <c r="E472" s="9" t="str">
        <f aca="false">IF(D472=1,"1"," ")</f>
        <v> </v>
      </c>
      <c r="F472" s="31" t="n">
        <f aca="false">'Entrada da relação de nomes'!A471</f>
        <v>0</v>
      </c>
      <c r="G472" s="0" t="n">
        <v>471</v>
      </c>
    </row>
    <row r="473" customFormat="false" ht="12.75" hidden="false" customHeight="false" outlineLevel="0" collapsed="false">
      <c r="A473" s="7"/>
      <c r="B473" s="7"/>
      <c r="C473" s="12" t="s">
        <v>479</v>
      </c>
      <c r="D473" s="2" t="n">
        <f aca="false">IF(ISBLANK(C473),"",IF(ISERROR(MATCH(C473,$F$2:$F$1984,0)),2,1))</f>
        <v>2</v>
      </c>
      <c r="E473" s="9" t="str">
        <f aca="false">IF(D473=1,"1"," ")</f>
        <v> </v>
      </c>
      <c r="F473" s="30" t="n">
        <f aca="false">'Entrada da relação de nomes'!A472</f>
        <v>0</v>
      </c>
      <c r="G473" s="0" t="n">
        <v>472</v>
      </c>
    </row>
    <row r="474" customFormat="false" ht="12.75" hidden="false" customHeight="false" outlineLevel="0" collapsed="false">
      <c r="A474" s="7"/>
      <c r="B474" s="7"/>
      <c r="C474" s="12" t="s">
        <v>480</v>
      </c>
      <c r="D474" s="2" t="n">
        <f aca="false">IF(ISBLANK(C474),"",IF(ISERROR(MATCH(C474,$F$2:$F$1984,0)),2,1))</f>
        <v>2</v>
      </c>
      <c r="E474" s="9" t="str">
        <f aca="false">IF(D474=1,"1"," ")</f>
        <v> </v>
      </c>
      <c r="F474" s="30" t="n">
        <f aca="false">'Entrada da relação de nomes'!A473</f>
        <v>0</v>
      </c>
      <c r="G474" s="0" t="n">
        <v>473</v>
      </c>
    </row>
    <row r="475" customFormat="false" ht="12.75" hidden="false" customHeight="false" outlineLevel="0" collapsed="false">
      <c r="A475" s="7"/>
      <c r="B475" s="7"/>
      <c r="C475" s="12" t="s">
        <v>481</v>
      </c>
      <c r="D475" s="2" t="n">
        <f aca="false">IF(ISBLANK(C475),"",IF(ISERROR(MATCH(C475,$F$2:$F$1984,0)),2,1))</f>
        <v>2</v>
      </c>
      <c r="E475" s="9" t="str">
        <f aca="false">IF(D475=1,"1"," ")</f>
        <v> </v>
      </c>
      <c r="F475" s="30" t="n">
        <f aca="false">'Entrada da relação de nomes'!A474</f>
        <v>0</v>
      </c>
      <c r="G475" s="0" t="n">
        <v>474</v>
      </c>
    </row>
    <row r="476" customFormat="false" ht="12.75" hidden="false" customHeight="false" outlineLevel="0" collapsed="false">
      <c r="A476" s="7"/>
      <c r="B476" s="7"/>
      <c r="C476" s="12" t="s">
        <v>482</v>
      </c>
      <c r="D476" s="2" t="n">
        <f aca="false">IF(ISBLANK(C476),"",IF(ISERROR(MATCH(C476,$F$2:$F$1984,0)),2,1))</f>
        <v>2</v>
      </c>
      <c r="E476" s="9" t="str">
        <f aca="false">IF(D476=1,"1"," ")</f>
        <v> </v>
      </c>
      <c r="F476" s="31" t="n">
        <f aca="false">'Entrada da relação de nomes'!A475</f>
        <v>0</v>
      </c>
      <c r="G476" s="0" t="n">
        <v>475</v>
      </c>
    </row>
    <row r="477" customFormat="false" ht="12.75" hidden="false" customHeight="false" outlineLevel="0" collapsed="false">
      <c r="A477" s="7"/>
      <c r="B477" s="7"/>
      <c r="C477" s="12" t="s">
        <v>483</v>
      </c>
      <c r="D477" s="2" t="n">
        <f aca="false">IF(ISBLANK(C477),"",IF(ISERROR(MATCH(C477,$F$2:$F$1984,0)),2,1))</f>
        <v>2</v>
      </c>
      <c r="E477" s="9" t="str">
        <f aca="false">IF(D477=1,"1"," ")</f>
        <v> </v>
      </c>
      <c r="F477" s="31" t="n">
        <f aca="false">'Entrada da relação de nomes'!A476</f>
        <v>0</v>
      </c>
      <c r="G477" s="0" t="n">
        <v>476</v>
      </c>
    </row>
    <row r="478" customFormat="false" ht="12.75" hidden="false" customHeight="false" outlineLevel="0" collapsed="false">
      <c r="A478" s="7"/>
      <c r="B478" s="7"/>
      <c r="C478" s="12" t="s">
        <v>484</v>
      </c>
      <c r="D478" s="2" t="n">
        <f aca="false">IF(ISBLANK(C478),"",IF(ISERROR(MATCH(C478,$F$2:$F$1984,0)),2,1))</f>
        <v>2</v>
      </c>
      <c r="E478" s="9" t="str">
        <f aca="false">IF(D478=1,"1"," ")</f>
        <v> </v>
      </c>
      <c r="F478" s="31" t="n">
        <f aca="false">'Entrada da relação de nomes'!A477</f>
        <v>0</v>
      </c>
      <c r="G478" s="0" t="n">
        <v>477</v>
      </c>
    </row>
    <row r="479" customFormat="false" ht="12.75" hidden="false" customHeight="false" outlineLevel="0" collapsed="false">
      <c r="A479" s="7" t="s">
        <v>7</v>
      </c>
      <c r="B479" s="7"/>
      <c r="C479" s="8" t="s">
        <v>485</v>
      </c>
      <c r="D479" s="2"/>
      <c r="E479" s="9"/>
      <c r="F479" s="30" t="n">
        <f aca="false">'Entrada da relação de nomes'!A478</f>
        <v>0</v>
      </c>
      <c r="G479" s="0" t="n">
        <v>478</v>
      </c>
    </row>
    <row r="480" customFormat="false" ht="12.75" hidden="false" customHeight="false" outlineLevel="0" collapsed="false">
      <c r="A480" s="7"/>
      <c r="B480" s="7" t="s">
        <v>7</v>
      </c>
      <c r="C480" s="8" t="s">
        <v>486</v>
      </c>
      <c r="D480" s="2"/>
      <c r="E480" s="9"/>
      <c r="F480" s="30" t="n">
        <f aca="false">'Entrada da relação de nomes'!A479</f>
        <v>0</v>
      </c>
      <c r="G480" s="0" t="n">
        <v>479</v>
      </c>
    </row>
    <row r="481" customFormat="false" ht="12.75" hidden="false" customHeight="false" outlineLevel="0" collapsed="false">
      <c r="A481" s="7"/>
      <c r="B481" s="7"/>
      <c r="C481" s="12" t="s">
        <v>487</v>
      </c>
      <c r="D481" s="2" t="n">
        <f aca="false">IF(ISBLANK(C481),"",IF(ISERROR(MATCH(C481,$F$2:$F$1984,0)),2,1))</f>
        <v>2</v>
      </c>
      <c r="E481" s="9" t="str">
        <f aca="false">IF(D481=1,"1"," ")</f>
        <v> </v>
      </c>
      <c r="F481" s="30" t="n">
        <f aca="false">'Entrada da relação de nomes'!A480</f>
        <v>0</v>
      </c>
      <c r="G481" s="0" t="n">
        <v>480</v>
      </c>
    </row>
    <row r="482" customFormat="false" ht="12.75" hidden="false" customHeight="false" outlineLevel="0" collapsed="false">
      <c r="A482" s="7"/>
      <c r="B482" s="7"/>
      <c r="C482" s="12" t="s">
        <v>488</v>
      </c>
      <c r="D482" s="2" t="n">
        <f aca="false">IF(ISBLANK(C482),"",IF(ISERROR(MATCH(C482,$F$2:$F$1984,0)),2,1))</f>
        <v>2</v>
      </c>
      <c r="E482" s="9" t="str">
        <f aca="false">IF(D482=1,"1"," ")</f>
        <v> </v>
      </c>
      <c r="F482" s="30" t="n">
        <f aca="false">'Entrada da relação de nomes'!A481</f>
        <v>0</v>
      </c>
      <c r="G482" s="0" t="n">
        <v>481</v>
      </c>
    </row>
    <row r="483" customFormat="false" ht="12.75" hidden="false" customHeight="false" outlineLevel="0" collapsed="false">
      <c r="A483" s="7"/>
      <c r="B483" s="7"/>
      <c r="C483" s="12" t="s">
        <v>489</v>
      </c>
      <c r="D483" s="2" t="n">
        <f aca="false">IF(ISBLANK(C483),"",IF(ISERROR(MATCH(C483,$F$2:$F$1984,0)),2,1))</f>
        <v>2</v>
      </c>
      <c r="E483" s="9" t="str">
        <f aca="false">IF(D483=1,"1"," ")</f>
        <v> </v>
      </c>
      <c r="F483" s="30" t="n">
        <f aca="false">'Entrada da relação de nomes'!A482</f>
        <v>0</v>
      </c>
      <c r="G483" s="0" t="n">
        <v>482</v>
      </c>
    </row>
    <row r="484" customFormat="false" ht="12.75" hidden="false" customHeight="false" outlineLevel="0" collapsed="false">
      <c r="A484" s="7"/>
      <c r="B484" s="7"/>
      <c r="C484" s="12" t="s">
        <v>490</v>
      </c>
      <c r="D484" s="2" t="n">
        <f aca="false">IF(ISBLANK(C484),"",IF(ISERROR(MATCH(C484,$F$2:$F$1984,0)),2,1))</f>
        <v>2</v>
      </c>
      <c r="E484" s="9" t="str">
        <f aca="false">IF(D484=1,"1"," ")</f>
        <v> </v>
      </c>
      <c r="F484" s="30" t="n">
        <f aca="false">'Entrada da relação de nomes'!A483</f>
        <v>0</v>
      </c>
      <c r="G484" s="0" t="n">
        <v>483</v>
      </c>
    </row>
    <row r="485" customFormat="false" ht="12.75" hidden="false" customHeight="false" outlineLevel="0" collapsed="false">
      <c r="A485" s="7"/>
      <c r="B485" s="7"/>
      <c r="C485" s="12" t="s">
        <v>491</v>
      </c>
      <c r="D485" s="2" t="n">
        <f aca="false">IF(ISBLANK(C485),"",IF(ISERROR(MATCH(C485,$F$2:$F$1984,0)),2,1))</f>
        <v>2</v>
      </c>
      <c r="E485" s="9" t="str">
        <f aca="false">IF(D485=1,"1"," ")</f>
        <v> </v>
      </c>
      <c r="F485" s="30" t="n">
        <f aca="false">'Entrada da relação de nomes'!A484</f>
        <v>0</v>
      </c>
      <c r="G485" s="0" t="n">
        <v>484</v>
      </c>
    </row>
    <row r="486" customFormat="false" ht="12.75" hidden="false" customHeight="false" outlineLevel="0" collapsed="false">
      <c r="A486" s="7"/>
      <c r="B486" s="7"/>
      <c r="C486" s="12" t="s">
        <v>492</v>
      </c>
      <c r="D486" s="2" t="n">
        <f aca="false">IF(ISBLANK(C486),"",IF(ISERROR(MATCH(C486,$F$2:$F$1984,0)),2,1))</f>
        <v>2</v>
      </c>
      <c r="E486" s="9" t="str">
        <f aca="false">IF(D486=1,"1"," ")</f>
        <v> </v>
      </c>
      <c r="F486" s="30" t="n">
        <f aca="false">'Entrada da relação de nomes'!A485</f>
        <v>0</v>
      </c>
      <c r="G486" s="0" t="n">
        <v>485</v>
      </c>
    </row>
    <row r="487" customFormat="false" ht="12.75" hidden="false" customHeight="false" outlineLevel="0" collapsed="false">
      <c r="A487" s="7"/>
      <c r="B487" s="7"/>
      <c r="C487" s="12" t="s">
        <v>493</v>
      </c>
      <c r="D487" s="2" t="n">
        <f aca="false">IF(ISBLANK(C487),"",IF(ISERROR(MATCH(C487,$F$2:$F$1984,0)),2,1))</f>
        <v>2</v>
      </c>
      <c r="E487" s="9" t="str">
        <f aca="false">IF(D487=1,"1"," ")</f>
        <v> </v>
      </c>
      <c r="F487" s="30" t="n">
        <f aca="false">'Entrada da relação de nomes'!A486</f>
        <v>0</v>
      </c>
      <c r="G487" s="0" t="n">
        <v>486</v>
      </c>
    </row>
    <row r="488" customFormat="false" ht="12.75" hidden="false" customHeight="false" outlineLevel="0" collapsed="false">
      <c r="A488" s="7"/>
      <c r="B488" s="7"/>
      <c r="C488" s="12" t="s">
        <v>494</v>
      </c>
      <c r="D488" s="2" t="n">
        <f aca="false">IF(ISBLANK(C488),"",IF(ISERROR(MATCH(C488,$F$2:$F$1984,0)),2,1))</f>
        <v>2</v>
      </c>
      <c r="E488" s="9" t="str">
        <f aca="false">IF(D488=1,"1"," ")</f>
        <v> </v>
      </c>
      <c r="F488" s="31" t="n">
        <f aca="false">'Entrada da relação de nomes'!A487</f>
        <v>0</v>
      </c>
      <c r="G488" s="0" t="n">
        <v>487</v>
      </c>
    </row>
    <row r="489" customFormat="false" ht="12.75" hidden="false" customHeight="false" outlineLevel="0" collapsed="false">
      <c r="A489" s="7"/>
      <c r="B489" s="7"/>
      <c r="C489" s="12" t="s">
        <v>495</v>
      </c>
      <c r="D489" s="2" t="n">
        <f aca="false">IF(ISBLANK(C489),"",IF(ISERROR(MATCH(C489,$F$2:$F$1984,0)),2,1))</f>
        <v>2</v>
      </c>
      <c r="E489" s="9" t="str">
        <f aca="false">IF(D489=1,"1"," ")</f>
        <v> </v>
      </c>
      <c r="F489" s="31" t="n">
        <f aca="false">'Entrada da relação de nomes'!A488</f>
        <v>0</v>
      </c>
      <c r="G489" s="0" t="n">
        <v>488</v>
      </c>
    </row>
    <row r="490" customFormat="false" ht="12.75" hidden="false" customHeight="false" outlineLevel="0" collapsed="false">
      <c r="A490" s="7"/>
      <c r="B490" s="7"/>
      <c r="C490" s="12" t="s">
        <v>496</v>
      </c>
      <c r="D490" s="2" t="n">
        <f aca="false">IF(ISBLANK(C490),"",IF(ISERROR(MATCH(C490,$F$2:$F$1984,0)),2,1))</f>
        <v>2</v>
      </c>
      <c r="E490" s="9" t="str">
        <f aca="false">IF(D490=1,"1"," ")</f>
        <v> </v>
      </c>
      <c r="F490" s="31" t="n">
        <f aca="false">'Entrada da relação de nomes'!A489</f>
        <v>0</v>
      </c>
      <c r="G490" s="0" t="n">
        <v>489</v>
      </c>
    </row>
    <row r="491" customFormat="false" ht="12.75" hidden="false" customHeight="false" outlineLevel="0" collapsed="false">
      <c r="A491" s="7"/>
      <c r="B491" s="7"/>
      <c r="C491" s="12" t="s">
        <v>497</v>
      </c>
      <c r="D491" s="2" t="n">
        <f aca="false">IF(ISBLANK(C491),"",IF(ISERROR(MATCH(C491,$F$2:$F$1984,0)),2,1))</f>
        <v>2</v>
      </c>
      <c r="E491" s="9" t="str">
        <f aca="false">IF(D491=1,"1"," ")</f>
        <v> </v>
      </c>
      <c r="F491" s="31" t="n">
        <f aca="false">'Entrada da relação de nomes'!A490</f>
        <v>0</v>
      </c>
      <c r="G491" s="0" t="n">
        <v>490</v>
      </c>
    </row>
    <row r="492" customFormat="false" ht="12.75" hidden="false" customHeight="false" outlineLevel="0" collapsed="false">
      <c r="A492" s="7"/>
      <c r="B492" s="7"/>
      <c r="C492" s="12" t="s">
        <v>498</v>
      </c>
      <c r="D492" s="2" t="n">
        <f aca="false">IF(ISBLANK(C492),"",IF(ISERROR(MATCH(C492,$F$2:$F$1984,0)),2,1))</f>
        <v>2</v>
      </c>
      <c r="E492" s="9" t="str">
        <f aca="false">IF(D492=1,"1"," ")</f>
        <v> </v>
      </c>
      <c r="F492" s="31" t="n">
        <f aca="false">'Entrada da relação de nomes'!A491</f>
        <v>0</v>
      </c>
      <c r="G492" s="0" t="n">
        <v>491</v>
      </c>
    </row>
    <row r="493" customFormat="false" ht="12.75" hidden="false" customHeight="false" outlineLevel="0" collapsed="false">
      <c r="A493" s="7"/>
      <c r="B493" s="7"/>
      <c r="C493" s="12" t="s">
        <v>499</v>
      </c>
      <c r="D493" s="2" t="n">
        <f aca="false">IF(ISBLANK(C493),"",IF(ISERROR(MATCH(C493,$F$2:$F$1984,0)),2,1))</f>
        <v>2</v>
      </c>
      <c r="E493" s="9" t="str">
        <f aca="false">IF(D493=1,"1"," ")</f>
        <v> </v>
      </c>
      <c r="F493" s="31" t="n">
        <f aca="false">'Entrada da relação de nomes'!A492</f>
        <v>0</v>
      </c>
      <c r="G493" s="0" t="n">
        <v>492</v>
      </c>
    </row>
    <row r="494" customFormat="false" ht="12.75" hidden="false" customHeight="false" outlineLevel="0" collapsed="false">
      <c r="A494" s="7"/>
      <c r="B494" s="7"/>
      <c r="C494" s="12" t="s">
        <v>500</v>
      </c>
      <c r="D494" s="2" t="n">
        <f aca="false">IF(ISBLANK(C494),"",IF(ISERROR(MATCH(C494,$F$2:$F$1984,0)),2,1))</f>
        <v>2</v>
      </c>
      <c r="E494" s="9" t="str">
        <f aca="false">IF(D494=1,"1"," ")</f>
        <v> </v>
      </c>
      <c r="F494" s="30" t="n">
        <f aca="false">'Entrada da relação de nomes'!A493</f>
        <v>0</v>
      </c>
      <c r="G494" s="0" t="n">
        <v>493</v>
      </c>
    </row>
    <row r="495" customFormat="false" ht="12.75" hidden="false" customHeight="false" outlineLevel="0" collapsed="false">
      <c r="A495" s="7"/>
      <c r="B495" s="7"/>
      <c r="C495" s="12" t="s">
        <v>501</v>
      </c>
      <c r="D495" s="2" t="n">
        <f aca="false">IF(ISBLANK(C495),"",IF(ISERROR(MATCH(C495,$F$2:$F$1984,0)),2,1))</f>
        <v>2</v>
      </c>
      <c r="E495" s="9" t="str">
        <f aca="false">IF(D495=1,"1"," ")</f>
        <v> </v>
      </c>
      <c r="F495" s="30" t="n">
        <f aca="false">'Entrada da relação de nomes'!A494</f>
        <v>0</v>
      </c>
      <c r="G495" s="0" t="n">
        <v>494</v>
      </c>
    </row>
    <row r="496" customFormat="false" ht="12.75" hidden="false" customHeight="false" outlineLevel="0" collapsed="false">
      <c r="A496" s="7"/>
      <c r="B496" s="7"/>
      <c r="C496" s="12" t="s">
        <v>502</v>
      </c>
      <c r="D496" s="2" t="n">
        <f aca="false">IF(ISBLANK(C496),"",IF(ISERROR(MATCH(C496,$F$2:$F$1984,0)),2,1))</f>
        <v>2</v>
      </c>
      <c r="E496" s="9" t="str">
        <f aca="false">IF(D496=1,"1"," ")</f>
        <v> </v>
      </c>
      <c r="F496" s="31" t="n">
        <f aca="false">'Entrada da relação de nomes'!A495</f>
        <v>0</v>
      </c>
      <c r="G496" s="0" t="n">
        <v>495</v>
      </c>
    </row>
    <row r="497" customFormat="false" ht="12.75" hidden="false" customHeight="false" outlineLevel="0" collapsed="false">
      <c r="A497" s="7"/>
      <c r="B497" s="7"/>
      <c r="C497" s="12" t="s">
        <v>503</v>
      </c>
      <c r="D497" s="2" t="n">
        <f aca="false">IF(ISBLANK(C497),"",IF(ISERROR(MATCH(C497,$F$2:$F$1984,0)),2,1))</f>
        <v>2</v>
      </c>
      <c r="E497" s="9" t="str">
        <f aca="false">IF(D497=1,"1"," ")</f>
        <v> </v>
      </c>
      <c r="F497" s="31" t="n">
        <f aca="false">'Entrada da relação de nomes'!A496</f>
        <v>0</v>
      </c>
      <c r="G497" s="0" t="n">
        <v>496</v>
      </c>
    </row>
    <row r="498" customFormat="false" ht="12.75" hidden="false" customHeight="false" outlineLevel="0" collapsed="false">
      <c r="A498" s="7"/>
      <c r="B498" s="7"/>
      <c r="C498" s="12" t="s">
        <v>504</v>
      </c>
      <c r="D498" s="2" t="n">
        <f aca="false">IF(ISBLANK(C498),"",IF(ISERROR(MATCH(C498,$F$2:$F$1984,0)),2,1))</f>
        <v>2</v>
      </c>
      <c r="E498" s="9" t="str">
        <f aca="false">IF(D498=1,"1"," ")</f>
        <v> </v>
      </c>
      <c r="F498" s="31" t="n">
        <f aca="false">'Entrada da relação de nomes'!A497</f>
        <v>0</v>
      </c>
      <c r="G498" s="0" t="n">
        <v>497</v>
      </c>
    </row>
    <row r="499" customFormat="false" ht="12.75" hidden="false" customHeight="false" outlineLevel="0" collapsed="false">
      <c r="A499" s="7"/>
      <c r="B499" s="7"/>
      <c r="C499" s="12" t="s">
        <v>505</v>
      </c>
      <c r="D499" s="2" t="n">
        <f aca="false">IF(ISBLANK(C499),"",IF(ISERROR(MATCH(C499,$F$2:$F$1984,0)),2,1))</f>
        <v>2</v>
      </c>
      <c r="E499" s="9" t="str">
        <f aca="false">IF(D499=1,"1"," ")</f>
        <v> </v>
      </c>
      <c r="F499" s="31" t="n">
        <f aca="false">'Entrada da relação de nomes'!A498</f>
        <v>0</v>
      </c>
      <c r="G499" s="0" t="n">
        <v>498</v>
      </c>
    </row>
    <row r="500" customFormat="false" ht="12.75" hidden="false" customHeight="false" outlineLevel="0" collapsed="false">
      <c r="A500" s="7"/>
      <c r="B500" s="7"/>
      <c r="C500" s="12" t="s">
        <v>506</v>
      </c>
      <c r="D500" s="2" t="n">
        <f aca="false">IF(ISBLANK(C500),"",IF(ISERROR(MATCH(C500,$F$2:$F$1984,0)),2,1))</f>
        <v>2</v>
      </c>
      <c r="E500" s="9" t="str">
        <f aca="false">IF(D500=1,"1"," ")</f>
        <v> </v>
      </c>
      <c r="F500" s="31" t="n">
        <f aca="false">'Entrada da relação de nomes'!A499</f>
        <v>0</v>
      </c>
      <c r="G500" s="0" t="n">
        <v>499</v>
      </c>
    </row>
    <row r="501" customFormat="false" ht="12.75" hidden="false" customHeight="false" outlineLevel="0" collapsed="false">
      <c r="A501" s="7"/>
      <c r="B501" s="7"/>
      <c r="C501" s="12" t="s">
        <v>507</v>
      </c>
      <c r="D501" s="2" t="n">
        <f aca="false">IF(ISBLANK(C501),"",IF(ISERROR(MATCH(C501,$F$2:$F$1984,0)),2,1))</f>
        <v>2</v>
      </c>
      <c r="E501" s="9" t="str">
        <f aca="false">IF(D501=1,"1"," ")</f>
        <v> </v>
      </c>
      <c r="F501" s="31" t="n">
        <f aca="false">'Entrada da relação de nomes'!A500</f>
        <v>0</v>
      </c>
      <c r="G501" s="0" t="n">
        <v>500</v>
      </c>
    </row>
    <row r="502" customFormat="false" ht="12.75" hidden="false" customHeight="false" outlineLevel="0" collapsed="false">
      <c r="A502" s="7"/>
      <c r="B502" s="7"/>
      <c r="C502" s="12" t="s">
        <v>508</v>
      </c>
      <c r="D502" s="2" t="n">
        <f aca="false">IF(ISBLANK(C502),"",IF(ISERROR(MATCH(C502,$F$2:$F$1984,0)),2,1))</f>
        <v>2</v>
      </c>
      <c r="E502" s="9" t="str">
        <f aca="false">IF(D502=1,"1"," ")</f>
        <v> </v>
      </c>
      <c r="F502" s="31" t="n">
        <f aca="false">'Entrada da relação de nomes'!A501</f>
        <v>0</v>
      </c>
      <c r="G502" s="0" t="n">
        <v>501</v>
      </c>
    </row>
    <row r="503" customFormat="false" ht="12.75" hidden="false" customHeight="false" outlineLevel="0" collapsed="false">
      <c r="A503" s="7"/>
      <c r="B503" s="7"/>
      <c r="C503" s="12" t="s">
        <v>509</v>
      </c>
      <c r="D503" s="2" t="n">
        <f aca="false">IF(ISBLANK(C503),"",IF(ISERROR(MATCH(C503,$F$2:$F$1984,0)),2,1))</f>
        <v>2</v>
      </c>
      <c r="E503" s="9" t="str">
        <f aca="false">IF(D503=1,"1"," ")</f>
        <v> </v>
      </c>
      <c r="F503" s="31" t="n">
        <f aca="false">'Entrada da relação de nomes'!A502</f>
        <v>0</v>
      </c>
      <c r="G503" s="0" t="n">
        <v>502</v>
      </c>
    </row>
    <row r="504" customFormat="false" ht="12.75" hidden="false" customHeight="false" outlineLevel="0" collapsed="false">
      <c r="A504" s="7"/>
      <c r="B504" s="7"/>
      <c r="C504" s="12" t="s">
        <v>510</v>
      </c>
      <c r="D504" s="2" t="n">
        <f aca="false">IF(ISBLANK(C504),"",IF(ISERROR(MATCH(C504,$F$2:$F$1984,0)),2,1))</f>
        <v>2</v>
      </c>
      <c r="E504" s="9" t="str">
        <f aca="false">IF(D504=1,"1"," ")</f>
        <v> </v>
      </c>
      <c r="F504" s="31" t="n">
        <f aca="false">'Entrada da relação de nomes'!A503</f>
        <v>0</v>
      </c>
      <c r="G504" s="0" t="n">
        <v>503</v>
      </c>
    </row>
    <row r="505" customFormat="false" ht="12.75" hidden="false" customHeight="false" outlineLevel="0" collapsed="false">
      <c r="A505" s="7"/>
      <c r="B505" s="7"/>
      <c r="C505" s="12" t="s">
        <v>511</v>
      </c>
      <c r="D505" s="2" t="n">
        <f aca="false">IF(ISBLANK(C505),"",IF(ISERROR(MATCH(C505,$F$2:$F$1984,0)),2,1))</f>
        <v>2</v>
      </c>
      <c r="E505" s="9" t="str">
        <f aca="false">IF(D505=1,"1"," ")</f>
        <v> </v>
      </c>
      <c r="F505" s="31" t="n">
        <f aca="false">'Entrada da relação de nomes'!A504</f>
        <v>0</v>
      </c>
      <c r="G505" s="0" t="n">
        <v>504</v>
      </c>
    </row>
    <row r="506" customFormat="false" ht="12.75" hidden="false" customHeight="false" outlineLevel="0" collapsed="false">
      <c r="A506" s="7"/>
      <c r="B506" s="7"/>
      <c r="C506" s="12" t="s">
        <v>512</v>
      </c>
      <c r="D506" s="2" t="n">
        <f aca="false">IF(ISBLANK(C506),"",IF(ISERROR(MATCH(C506,$F$2:$F$1984,0)),2,1))</f>
        <v>2</v>
      </c>
      <c r="E506" s="9" t="str">
        <f aca="false">IF(D506=1,"1"," ")</f>
        <v> </v>
      </c>
      <c r="F506" s="31" t="n">
        <f aca="false">'Entrada da relação de nomes'!A505</f>
        <v>0</v>
      </c>
      <c r="G506" s="0" t="n">
        <v>505</v>
      </c>
    </row>
    <row r="507" customFormat="false" ht="12.75" hidden="false" customHeight="false" outlineLevel="0" collapsed="false">
      <c r="A507" s="7"/>
      <c r="B507" s="7"/>
      <c r="C507" s="12" t="s">
        <v>513</v>
      </c>
      <c r="D507" s="2" t="n">
        <f aca="false">IF(ISBLANK(C507),"",IF(ISERROR(MATCH(C507,$F$2:$F$1984,0)),2,1))</f>
        <v>2</v>
      </c>
      <c r="E507" s="9" t="str">
        <f aca="false">IF(D507=1,"1"," ")</f>
        <v> </v>
      </c>
      <c r="F507" s="31" t="n">
        <f aca="false">'Entrada da relação de nomes'!A506</f>
        <v>0</v>
      </c>
      <c r="G507" s="0" t="n">
        <v>506</v>
      </c>
    </row>
    <row r="508" customFormat="false" ht="12.75" hidden="false" customHeight="false" outlineLevel="0" collapsed="false">
      <c r="A508" s="7"/>
      <c r="B508" s="7"/>
      <c r="C508" s="12" t="s">
        <v>514</v>
      </c>
      <c r="D508" s="2" t="n">
        <f aca="false">IF(ISBLANK(C508),"",IF(ISERROR(MATCH(C508,$F$2:$F$1984,0)),2,1))</f>
        <v>2</v>
      </c>
      <c r="E508" s="9" t="str">
        <f aca="false">IF(D508=1,"1"," ")</f>
        <v> </v>
      </c>
      <c r="F508" s="31" t="n">
        <f aca="false">'Entrada da relação de nomes'!A507</f>
        <v>0</v>
      </c>
      <c r="G508" s="0" t="n">
        <v>507</v>
      </c>
    </row>
    <row r="509" customFormat="false" ht="12.75" hidden="false" customHeight="false" outlineLevel="0" collapsed="false">
      <c r="A509" s="7"/>
      <c r="B509" s="7"/>
      <c r="C509" s="12" t="s">
        <v>515</v>
      </c>
      <c r="D509" s="2" t="n">
        <f aca="false">IF(ISBLANK(C509),"",IF(ISERROR(MATCH(C509,$F$2:$F$1984,0)),2,1))</f>
        <v>2</v>
      </c>
      <c r="E509" s="9" t="str">
        <f aca="false">IF(D509=1,"1"," ")</f>
        <v> </v>
      </c>
      <c r="F509" s="31" t="n">
        <f aca="false">'Entrada da relação de nomes'!A508</f>
        <v>0</v>
      </c>
      <c r="G509" s="0" t="n">
        <v>508</v>
      </c>
    </row>
    <row r="510" customFormat="false" ht="12.75" hidden="false" customHeight="false" outlineLevel="0" collapsed="false">
      <c r="A510" s="7"/>
      <c r="B510" s="7"/>
      <c r="C510" s="12" t="s">
        <v>516</v>
      </c>
      <c r="D510" s="2" t="n">
        <f aca="false">IF(ISBLANK(C510),"",IF(ISERROR(MATCH(C510,$F$2:$F$1984,0)),2,1))</f>
        <v>2</v>
      </c>
      <c r="E510" s="9" t="str">
        <f aca="false">IF(D510=1,"1"," ")</f>
        <v> </v>
      </c>
      <c r="F510" s="31" t="n">
        <f aca="false">'Entrada da relação de nomes'!A509</f>
        <v>0</v>
      </c>
      <c r="G510" s="0" t="n">
        <v>509</v>
      </c>
    </row>
    <row r="511" customFormat="false" ht="12.75" hidden="false" customHeight="false" outlineLevel="0" collapsed="false">
      <c r="A511" s="7"/>
      <c r="B511" s="7"/>
      <c r="C511" s="12" t="s">
        <v>517</v>
      </c>
      <c r="D511" s="2" t="n">
        <f aca="false">IF(ISBLANK(C511),"",IF(ISERROR(MATCH(C511,$F$2:$F$1984,0)),2,1))</f>
        <v>2</v>
      </c>
      <c r="E511" s="9" t="str">
        <f aca="false">IF(D511=1,"1"," ")</f>
        <v> </v>
      </c>
      <c r="F511" s="31" t="n">
        <f aca="false">'Entrada da relação de nomes'!A510</f>
        <v>0</v>
      </c>
      <c r="G511" s="0" t="n">
        <v>510</v>
      </c>
    </row>
    <row r="512" customFormat="false" ht="12.75" hidden="false" customHeight="false" outlineLevel="0" collapsed="false">
      <c r="A512" s="7"/>
      <c r="B512" s="7"/>
      <c r="C512" s="12" t="s">
        <v>518</v>
      </c>
      <c r="D512" s="2" t="n">
        <f aca="false">IF(ISBLANK(C512),"",IF(ISERROR(MATCH(C512,$F$2:$F$1984,0)),2,1))</f>
        <v>2</v>
      </c>
      <c r="E512" s="9" t="str">
        <f aca="false">IF(D512=1,"1"," ")</f>
        <v> </v>
      </c>
      <c r="F512" s="31" t="n">
        <f aca="false">'Entrada da relação de nomes'!A511</f>
        <v>0</v>
      </c>
      <c r="G512" s="0" t="n">
        <v>511</v>
      </c>
    </row>
    <row r="513" customFormat="false" ht="12.75" hidden="false" customHeight="false" outlineLevel="0" collapsed="false">
      <c r="A513" s="7"/>
      <c r="B513" s="7"/>
      <c r="C513" s="12" t="s">
        <v>519</v>
      </c>
      <c r="D513" s="2" t="n">
        <f aca="false">IF(ISBLANK(C513),"",IF(ISERROR(MATCH(C513,$F$2:$F$1984,0)),2,1))</f>
        <v>2</v>
      </c>
      <c r="E513" s="9" t="str">
        <f aca="false">IF(D513=1,"1"," ")</f>
        <v> </v>
      </c>
      <c r="F513" s="31" t="n">
        <f aca="false">'Entrada da relação de nomes'!A512</f>
        <v>0</v>
      </c>
      <c r="G513" s="0" t="n">
        <v>512</v>
      </c>
    </row>
    <row r="514" customFormat="false" ht="12.75" hidden="false" customHeight="false" outlineLevel="0" collapsed="false">
      <c r="A514" s="7"/>
      <c r="B514" s="7"/>
      <c r="C514" s="12" t="s">
        <v>520</v>
      </c>
      <c r="D514" s="2" t="n">
        <f aca="false">IF(ISBLANK(C514),"",IF(ISERROR(MATCH(C514,$F$2:$F$1984,0)),2,1))</f>
        <v>2</v>
      </c>
      <c r="E514" s="9" t="str">
        <f aca="false">IF(D514=1,"1"," ")</f>
        <v> </v>
      </c>
      <c r="F514" s="31" t="n">
        <f aca="false">'Entrada da relação de nomes'!A513</f>
        <v>0</v>
      </c>
      <c r="G514" s="0" t="n">
        <v>513</v>
      </c>
    </row>
    <row r="515" customFormat="false" ht="12.75" hidden="false" customHeight="false" outlineLevel="0" collapsed="false">
      <c r="A515" s="7"/>
      <c r="B515" s="7"/>
      <c r="C515" s="12" t="s">
        <v>521</v>
      </c>
      <c r="D515" s="2" t="n">
        <f aca="false">IF(ISBLANK(C515),"",IF(ISERROR(MATCH(C515,$F$2:$F$1984,0)),2,1))</f>
        <v>2</v>
      </c>
      <c r="E515" s="9" t="str">
        <f aca="false">IF(D515=1,"1"," ")</f>
        <v> </v>
      </c>
      <c r="F515" s="31" t="n">
        <f aca="false">'Entrada da relação de nomes'!A514</f>
        <v>0</v>
      </c>
      <c r="G515" s="0" t="n">
        <v>514</v>
      </c>
    </row>
    <row r="516" customFormat="false" ht="12.75" hidden="false" customHeight="false" outlineLevel="0" collapsed="false">
      <c r="A516" s="7"/>
      <c r="B516" s="7"/>
      <c r="C516" s="12" t="s">
        <v>522</v>
      </c>
      <c r="D516" s="2" t="n">
        <f aca="false">IF(ISBLANK(C516),"",IF(ISERROR(MATCH(C516,$F$2:$F$1984,0)),2,1))</f>
        <v>2</v>
      </c>
      <c r="E516" s="9" t="str">
        <f aca="false">IF(D516=1,"1"," ")</f>
        <v> </v>
      </c>
      <c r="F516" s="31" t="n">
        <f aca="false">'Entrada da relação de nomes'!A515</f>
        <v>0</v>
      </c>
      <c r="G516" s="0" t="n">
        <v>515</v>
      </c>
    </row>
    <row r="517" customFormat="false" ht="12.75" hidden="false" customHeight="false" outlineLevel="0" collapsed="false">
      <c r="A517" s="7"/>
      <c r="B517" s="7"/>
      <c r="C517" s="12" t="s">
        <v>523</v>
      </c>
      <c r="D517" s="2" t="n">
        <f aca="false">IF(ISBLANK(C517),"",IF(ISERROR(MATCH(C517,$F$2:$F$1984,0)),2,1))</f>
        <v>2</v>
      </c>
      <c r="E517" s="9" t="str">
        <f aca="false">IF(D517=1,"1"," ")</f>
        <v> </v>
      </c>
      <c r="F517" s="31" t="n">
        <f aca="false">'Entrada da relação de nomes'!A516</f>
        <v>0</v>
      </c>
      <c r="G517" s="0" t="n">
        <v>516</v>
      </c>
    </row>
    <row r="518" customFormat="false" ht="12.75" hidden="false" customHeight="false" outlineLevel="0" collapsed="false">
      <c r="A518" s="7"/>
      <c r="B518" s="7"/>
      <c r="C518" s="12" t="s">
        <v>524</v>
      </c>
      <c r="D518" s="2" t="n">
        <f aca="false">IF(ISBLANK(C518),"",IF(ISERROR(MATCH(C518,$F$2:$F$1984,0)),2,1))</f>
        <v>2</v>
      </c>
      <c r="E518" s="9" t="str">
        <f aca="false">IF(D518=1,"1"," ")</f>
        <v> </v>
      </c>
      <c r="F518" s="31" t="n">
        <f aca="false">'Entrada da relação de nomes'!A517</f>
        <v>0</v>
      </c>
      <c r="G518" s="0" t="n">
        <v>517</v>
      </c>
    </row>
    <row r="519" customFormat="false" ht="12.75" hidden="false" customHeight="false" outlineLevel="0" collapsed="false">
      <c r="A519" s="7"/>
      <c r="B519" s="7"/>
      <c r="C519" s="12" t="s">
        <v>525</v>
      </c>
      <c r="D519" s="2" t="n">
        <f aca="false">IF(ISBLANK(C519),"",IF(ISERROR(MATCH(C519,$F$2:$F$1984,0)),2,1))</f>
        <v>2</v>
      </c>
      <c r="E519" s="9" t="str">
        <f aca="false">IF(D519=1,"1"," ")</f>
        <v> </v>
      </c>
      <c r="F519" s="31" t="n">
        <f aca="false">'Entrada da relação de nomes'!A518</f>
        <v>0</v>
      </c>
      <c r="G519" s="0" t="n">
        <v>518</v>
      </c>
    </row>
    <row r="520" customFormat="false" ht="12.75" hidden="false" customHeight="false" outlineLevel="0" collapsed="false">
      <c r="A520" s="7"/>
      <c r="B520" s="7"/>
      <c r="C520" s="12" t="s">
        <v>526</v>
      </c>
      <c r="D520" s="2" t="n">
        <f aca="false">IF(ISBLANK(C520),"",IF(ISERROR(MATCH(C520,$F$2:$F$1984,0)),2,1))</f>
        <v>2</v>
      </c>
      <c r="E520" s="9" t="str">
        <f aca="false">IF(D520=1,"1"," ")</f>
        <v> </v>
      </c>
      <c r="F520" s="31" t="n">
        <f aca="false">'Entrada da relação de nomes'!A519</f>
        <v>0</v>
      </c>
      <c r="G520" s="0" t="n">
        <v>519</v>
      </c>
    </row>
    <row r="521" customFormat="false" ht="12.75" hidden="false" customHeight="false" outlineLevel="0" collapsed="false">
      <c r="A521" s="7"/>
      <c r="B521" s="7"/>
      <c r="C521" s="12" t="s">
        <v>527</v>
      </c>
      <c r="D521" s="2" t="n">
        <f aca="false">IF(ISBLANK(C521),"",IF(ISERROR(MATCH(C521,$F$2:$F$1984,0)),2,1))</f>
        <v>2</v>
      </c>
      <c r="E521" s="9" t="str">
        <f aca="false">IF(D521=1,"1"," ")</f>
        <v> </v>
      </c>
      <c r="F521" s="31" t="n">
        <f aca="false">'Entrada da relação de nomes'!A520</f>
        <v>0</v>
      </c>
      <c r="G521" s="0" t="n">
        <v>520</v>
      </c>
    </row>
    <row r="522" customFormat="false" ht="12.75" hidden="false" customHeight="false" outlineLevel="0" collapsed="false">
      <c r="A522" s="7"/>
      <c r="B522" s="7"/>
      <c r="C522" s="12" t="s">
        <v>528</v>
      </c>
      <c r="D522" s="2" t="n">
        <f aca="false">IF(ISBLANK(C522),"",IF(ISERROR(MATCH(C522,$F$2:$F$1984,0)),2,1))</f>
        <v>2</v>
      </c>
      <c r="E522" s="9" t="str">
        <f aca="false">IF(D522=1,"1"," ")</f>
        <v> </v>
      </c>
      <c r="F522" s="31" t="n">
        <f aca="false">'Entrada da relação de nomes'!A521</f>
        <v>0</v>
      </c>
      <c r="G522" s="0" t="n">
        <v>521</v>
      </c>
    </row>
    <row r="523" customFormat="false" ht="12.75" hidden="false" customHeight="false" outlineLevel="0" collapsed="false">
      <c r="A523" s="7"/>
      <c r="B523" s="7"/>
      <c r="C523" s="12" t="s">
        <v>529</v>
      </c>
      <c r="D523" s="2" t="n">
        <f aca="false">IF(ISBLANK(C523),"",IF(ISERROR(MATCH(C523,$F$2:$F$1984,0)),2,1))</f>
        <v>2</v>
      </c>
      <c r="E523" s="9" t="str">
        <f aca="false">IF(D523=1,"1"," ")</f>
        <v> </v>
      </c>
      <c r="F523" s="31" t="n">
        <f aca="false">'Entrada da relação de nomes'!A522</f>
        <v>0</v>
      </c>
      <c r="G523" s="0" t="n">
        <v>522</v>
      </c>
    </row>
    <row r="524" customFormat="false" ht="12.75" hidden="false" customHeight="false" outlineLevel="0" collapsed="false">
      <c r="A524" s="7"/>
      <c r="B524" s="7"/>
      <c r="C524" s="12" t="s">
        <v>530</v>
      </c>
      <c r="D524" s="2" t="n">
        <f aca="false">IF(ISBLANK(C524),"",IF(ISERROR(MATCH(C524,$F$2:$F$1984,0)),2,1))</f>
        <v>2</v>
      </c>
      <c r="E524" s="9" t="str">
        <f aca="false">IF(D524=1,"1"," ")</f>
        <v> </v>
      </c>
      <c r="F524" s="31" t="n">
        <f aca="false">'Entrada da relação de nomes'!A523</f>
        <v>0</v>
      </c>
      <c r="G524" s="0" t="n">
        <v>523</v>
      </c>
    </row>
    <row r="525" customFormat="false" ht="12.75" hidden="false" customHeight="false" outlineLevel="0" collapsed="false">
      <c r="A525" s="7"/>
      <c r="B525" s="7"/>
      <c r="C525" s="12" t="s">
        <v>531</v>
      </c>
      <c r="D525" s="2" t="n">
        <f aca="false">IF(ISBLANK(C525),"",IF(ISERROR(MATCH(C525,$F$2:$F$1984,0)),2,1))</f>
        <v>2</v>
      </c>
      <c r="E525" s="9" t="str">
        <f aca="false">IF(D525=1,"1"," ")</f>
        <v> </v>
      </c>
      <c r="F525" s="30" t="n">
        <f aca="false">'Entrada da relação de nomes'!A524</f>
        <v>0</v>
      </c>
      <c r="G525" s="0" t="n">
        <v>524</v>
      </c>
    </row>
    <row r="526" customFormat="false" ht="12.75" hidden="false" customHeight="false" outlineLevel="0" collapsed="false">
      <c r="A526" s="7"/>
      <c r="B526" s="7"/>
      <c r="C526" s="12" t="s">
        <v>532</v>
      </c>
      <c r="D526" s="2" t="n">
        <f aca="false">IF(ISBLANK(C526),"",IF(ISERROR(MATCH(C526,$F$2:$F$1984,0)),2,1))</f>
        <v>2</v>
      </c>
      <c r="E526" s="9" t="str">
        <f aca="false">IF(D526=1,"1"," ")</f>
        <v> </v>
      </c>
      <c r="F526" s="31" t="n">
        <f aca="false">'Entrada da relação de nomes'!A525</f>
        <v>0</v>
      </c>
      <c r="G526" s="0" t="n">
        <v>525</v>
      </c>
    </row>
    <row r="527" customFormat="false" ht="12.75" hidden="false" customHeight="false" outlineLevel="0" collapsed="false">
      <c r="A527" s="7"/>
      <c r="B527" s="7"/>
      <c r="C527" s="12" t="s">
        <v>533</v>
      </c>
      <c r="D527" s="2" t="n">
        <f aca="false">IF(ISBLANK(C527),"",IF(ISERROR(MATCH(C527,$F$2:$F$1984,0)),2,1))</f>
        <v>2</v>
      </c>
      <c r="E527" s="9" t="str">
        <f aca="false">IF(D527=1,"1"," ")</f>
        <v> </v>
      </c>
      <c r="F527" s="30" t="n">
        <f aca="false">'Entrada da relação de nomes'!A526</f>
        <v>0</v>
      </c>
      <c r="G527" s="0" t="n">
        <v>526</v>
      </c>
    </row>
    <row r="528" customFormat="false" ht="12.75" hidden="false" customHeight="false" outlineLevel="0" collapsed="false">
      <c r="A528" s="7"/>
      <c r="B528" s="7"/>
      <c r="C528" s="12" t="s">
        <v>534</v>
      </c>
      <c r="D528" s="2" t="n">
        <f aca="false">IF(ISBLANK(C528),"",IF(ISERROR(MATCH(C528,$F$2:$F$1984,0)),2,1))</f>
        <v>2</v>
      </c>
      <c r="E528" s="9" t="str">
        <f aca="false">IF(D528=1,"1"," ")</f>
        <v> </v>
      </c>
      <c r="F528" s="31" t="n">
        <f aca="false">'Entrada da relação de nomes'!A527</f>
        <v>0</v>
      </c>
      <c r="G528" s="0" t="n">
        <v>527</v>
      </c>
    </row>
    <row r="529" customFormat="false" ht="12.75" hidden="false" customHeight="false" outlineLevel="0" collapsed="false">
      <c r="A529" s="7"/>
      <c r="B529" s="7"/>
      <c r="C529" s="12" t="s">
        <v>535</v>
      </c>
      <c r="D529" s="2" t="n">
        <f aca="false">IF(ISBLANK(C529),"",IF(ISERROR(MATCH(C529,$F$2:$F$1984,0)),2,1))</f>
        <v>2</v>
      </c>
      <c r="E529" s="9" t="str">
        <f aca="false">IF(D529=1,"1"," ")</f>
        <v> </v>
      </c>
      <c r="F529" s="31" t="n">
        <f aca="false">'Entrada da relação de nomes'!A528</f>
        <v>0</v>
      </c>
      <c r="G529" s="0" t="n">
        <v>528</v>
      </c>
    </row>
    <row r="530" customFormat="false" ht="12.75" hidden="false" customHeight="false" outlineLevel="0" collapsed="false">
      <c r="A530" s="7"/>
      <c r="B530" s="7"/>
      <c r="C530" s="12" t="s">
        <v>536</v>
      </c>
      <c r="D530" s="2" t="n">
        <f aca="false">IF(ISBLANK(C530),"",IF(ISERROR(MATCH(C530,$F$2:$F$1984,0)),2,1))</f>
        <v>2</v>
      </c>
      <c r="E530" s="9" t="str">
        <f aca="false">IF(D530=1,"1"," ")</f>
        <v> </v>
      </c>
      <c r="F530" s="31" t="n">
        <f aca="false">'Entrada da relação de nomes'!A529</f>
        <v>0</v>
      </c>
      <c r="G530" s="0" t="n">
        <v>529</v>
      </c>
    </row>
    <row r="531" customFormat="false" ht="12.75" hidden="false" customHeight="false" outlineLevel="0" collapsed="false">
      <c r="A531" s="7"/>
      <c r="B531" s="7"/>
      <c r="C531" s="12" t="s">
        <v>537</v>
      </c>
      <c r="D531" s="2" t="n">
        <f aca="false">IF(ISBLANK(C531),"",IF(ISERROR(MATCH(C531,$F$2:$F$1984,0)),2,1))</f>
        <v>2</v>
      </c>
      <c r="E531" s="9" t="str">
        <f aca="false">IF(D531=1,"1"," ")</f>
        <v> </v>
      </c>
      <c r="F531" s="31" t="n">
        <f aca="false">'Entrada da relação de nomes'!A530</f>
        <v>0</v>
      </c>
      <c r="G531" s="0" t="n">
        <v>530</v>
      </c>
    </row>
    <row r="532" customFormat="false" ht="12.75" hidden="false" customHeight="false" outlineLevel="0" collapsed="false">
      <c r="A532" s="7"/>
      <c r="B532" s="7"/>
      <c r="C532" s="12" t="s">
        <v>538</v>
      </c>
      <c r="D532" s="2" t="n">
        <f aca="false">IF(ISBLANK(C532),"",IF(ISERROR(MATCH(C532,$F$2:$F$1984,0)),2,1))</f>
        <v>2</v>
      </c>
      <c r="E532" s="9" t="str">
        <f aca="false">IF(D532=1,"1"," ")</f>
        <v> </v>
      </c>
      <c r="F532" s="31" t="n">
        <f aca="false">'Entrada da relação de nomes'!A531</f>
        <v>0</v>
      </c>
      <c r="G532" s="0" t="n">
        <v>531</v>
      </c>
    </row>
    <row r="533" customFormat="false" ht="12.75" hidden="false" customHeight="false" outlineLevel="0" collapsed="false">
      <c r="A533" s="7"/>
      <c r="B533" s="7"/>
      <c r="C533" s="12" t="s">
        <v>539</v>
      </c>
      <c r="D533" s="2" t="n">
        <f aca="false">IF(ISBLANK(C533),"",IF(ISERROR(MATCH(C533,$F$2:$F$1984,0)),2,1))</f>
        <v>2</v>
      </c>
      <c r="E533" s="9" t="str">
        <f aca="false">IF(D533=1,"1"," ")</f>
        <v> </v>
      </c>
      <c r="F533" s="31" t="n">
        <f aca="false">'Entrada da relação de nomes'!A532</f>
        <v>0</v>
      </c>
      <c r="G533" s="0" t="n">
        <v>532</v>
      </c>
    </row>
    <row r="534" customFormat="false" ht="12.75" hidden="false" customHeight="false" outlineLevel="0" collapsed="false">
      <c r="A534" s="7"/>
      <c r="B534" s="7"/>
      <c r="C534" s="12" t="s">
        <v>540</v>
      </c>
      <c r="D534" s="2" t="n">
        <f aca="false">IF(ISBLANK(C534),"",IF(ISERROR(MATCH(C534,$F$2:$F$1984,0)),2,1))</f>
        <v>2</v>
      </c>
      <c r="E534" s="9" t="str">
        <f aca="false">IF(D534=1,"1"," ")</f>
        <v> </v>
      </c>
      <c r="F534" s="31" t="n">
        <f aca="false">'Entrada da relação de nomes'!A533</f>
        <v>0</v>
      </c>
      <c r="G534" s="0" t="n">
        <v>533</v>
      </c>
    </row>
    <row r="535" customFormat="false" ht="12.75" hidden="false" customHeight="false" outlineLevel="0" collapsed="false">
      <c r="A535" s="7"/>
      <c r="B535" s="7"/>
      <c r="C535" s="12" t="s">
        <v>541</v>
      </c>
      <c r="D535" s="2" t="n">
        <f aca="false">IF(ISBLANK(C535),"",IF(ISERROR(MATCH(C535,$F$2:$F$1984,0)),2,1))</f>
        <v>2</v>
      </c>
      <c r="E535" s="9" t="str">
        <f aca="false">IF(D535=1,"1"," ")</f>
        <v> </v>
      </c>
      <c r="F535" s="30" t="n">
        <f aca="false">'Entrada da relação de nomes'!A534</f>
        <v>0</v>
      </c>
      <c r="G535" s="0" t="n">
        <v>534</v>
      </c>
    </row>
    <row r="536" customFormat="false" ht="12.75" hidden="false" customHeight="false" outlineLevel="0" collapsed="false">
      <c r="A536" s="7"/>
      <c r="B536" s="7"/>
      <c r="C536" s="12" t="s">
        <v>542</v>
      </c>
      <c r="D536" s="2" t="n">
        <f aca="false">IF(ISBLANK(C536),"",IF(ISERROR(MATCH(C536,$F$2:$F$1984,0)),2,1))</f>
        <v>2</v>
      </c>
      <c r="E536" s="9" t="str">
        <f aca="false">IF(D536=1,"1"," ")</f>
        <v> </v>
      </c>
      <c r="F536" s="30" t="n">
        <f aca="false">'Entrada da relação de nomes'!A535</f>
        <v>0</v>
      </c>
      <c r="G536" s="0" t="n">
        <v>535</v>
      </c>
    </row>
    <row r="537" customFormat="false" ht="12.75" hidden="false" customHeight="false" outlineLevel="0" collapsed="false">
      <c r="A537" s="7"/>
      <c r="B537" s="7"/>
      <c r="C537" s="12" t="s">
        <v>543</v>
      </c>
      <c r="D537" s="2" t="n">
        <f aca="false">IF(ISBLANK(C537),"",IF(ISERROR(MATCH(C537,$F$2:$F$1984,0)),2,1))</f>
        <v>2</v>
      </c>
      <c r="E537" s="9" t="str">
        <f aca="false">IF(D537=1,"1"," ")</f>
        <v> </v>
      </c>
      <c r="F537" s="30" t="n">
        <f aca="false">'Entrada da relação de nomes'!A536</f>
        <v>0</v>
      </c>
      <c r="G537" s="0" t="n">
        <v>536</v>
      </c>
    </row>
    <row r="538" customFormat="false" ht="12.75" hidden="false" customHeight="false" outlineLevel="0" collapsed="false">
      <c r="A538" s="7"/>
      <c r="B538" s="7"/>
      <c r="C538" s="12" t="s">
        <v>544</v>
      </c>
      <c r="D538" s="2" t="n">
        <f aca="false">IF(ISBLANK(C538),"",IF(ISERROR(MATCH(C538,$F$2:$F$1984,0)),2,1))</f>
        <v>2</v>
      </c>
      <c r="E538" s="9" t="str">
        <f aca="false">IF(D538=1,"1"," ")</f>
        <v> </v>
      </c>
      <c r="F538" s="30" t="n">
        <f aca="false">'Entrada da relação de nomes'!A537</f>
        <v>0</v>
      </c>
      <c r="G538" s="0" t="n">
        <v>537</v>
      </c>
    </row>
    <row r="539" customFormat="false" ht="12.75" hidden="false" customHeight="false" outlineLevel="0" collapsed="false">
      <c r="A539" s="7"/>
      <c r="B539" s="7"/>
      <c r="C539" s="12" t="s">
        <v>545</v>
      </c>
      <c r="D539" s="2" t="n">
        <f aca="false">IF(ISBLANK(C539),"",IF(ISERROR(MATCH(C539,$F$2:$F$1984,0)),2,1))</f>
        <v>2</v>
      </c>
      <c r="E539" s="9" t="str">
        <f aca="false">IF(D539=1,"1"," ")</f>
        <v> </v>
      </c>
      <c r="F539" s="31" t="n">
        <f aca="false">'Entrada da relação de nomes'!A538</f>
        <v>0</v>
      </c>
      <c r="G539" s="0" t="n">
        <v>538</v>
      </c>
    </row>
    <row r="540" customFormat="false" ht="12.75" hidden="false" customHeight="false" outlineLevel="0" collapsed="false">
      <c r="A540" s="7"/>
      <c r="B540" s="7"/>
      <c r="C540" s="12" t="s">
        <v>546</v>
      </c>
      <c r="D540" s="2" t="n">
        <f aca="false">IF(ISBLANK(C540),"",IF(ISERROR(MATCH(C540,$F$2:$F$1984,0)),2,1))</f>
        <v>2</v>
      </c>
      <c r="E540" s="9" t="str">
        <f aca="false">IF(D540=1,"1"," ")</f>
        <v> </v>
      </c>
      <c r="F540" s="31" t="n">
        <f aca="false">'Entrada da relação de nomes'!A539</f>
        <v>0</v>
      </c>
      <c r="G540" s="0" t="n">
        <v>539</v>
      </c>
    </row>
    <row r="541" customFormat="false" ht="12.75" hidden="false" customHeight="false" outlineLevel="0" collapsed="false">
      <c r="A541" s="7"/>
      <c r="B541" s="7"/>
      <c r="C541" s="12" t="s">
        <v>547</v>
      </c>
      <c r="D541" s="2" t="n">
        <f aca="false">IF(ISBLANK(C541),"",IF(ISERROR(MATCH(C541,$F$2:$F$1984,0)),2,1))</f>
        <v>2</v>
      </c>
      <c r="E541" s="9" t="str">
        <f aca="false">IF(D541=1,"1"," ")</f>
        <v> </v>
      </c>
      <c r="F541" s="31" t="n">
        <f aca="false">'Entrada da relação de nomes'!A540</f>
        <v>0</v>
      </c>
      <c r="G541" s="0" t="n">
        <v>540</v>
      </c>
    </row>
    <row r="542" customFormat="false" ht="12.75" hidden="false" customHeight="false" outlineLevel="0" collapsed="false">
      <c r="A542" s="7"/>
      <c r="B542" s="7"/>
      <c r="C542" s="12" t="s">
        <v>548</v>
      </c>
      <c r="D542" s="2" t="n">
        <f aca="false">IF(ISBLANK(C542),"",IF(ISERROR(MATCH(C542,$F$2:$F$1984,0)),2,1))</f>
        <v>2</v>
      </c>
      <c r="E542" s="9" t="str">
        <f aca="false">IF(D542=1,"1"," ")</f>
        <v> </v>
      </c>
      <c r="F542" s="31" t="n">
        <f aca="false">'Entrada da relação de nomes'!A541</f>
        <v>0</v>
      </c>
      <c r="G542" s="0" t="n">
        <v>541</v>
      </c>
    </row>
    <row r="543" customFormat="false" ht="12.75" hidden="false" customHeight="false" outlineLevel="0" collapsed="false">
      <c r="A543" s="7"/>
      <c r="B543" s="7"/>
      <c r="C543" s="12" t="s">
        <v>549</v>
      </c>
      <c r="D543" s="2" t="n">
        <f aca="false">IF(ISBLANK(C543),"",IF(ISERROR(MATCH(C543,$F$2:$F$1984,0)),2,1))</f>
        <v>2</v>
      </c>
      <c r="E543" s="9" t="str">
        <f aca="false">IF(D543=1,"1"," ")</f>
        <v> </v>
      </c>
      <c r="F543" s="31" t="n">
        <f aca="false">'Entrada da relação de nomes'!A542</f>
        <v>0</v>
      </c>
      <c r="G543" s="0" t="n">
        <v>542</v>
      </c>
    </row>
    <row r="544" customFormat="false" ht="12.75" hidden="false" customHeight="false" outlineLevel="0" collapsed="false">
      <c r="A544" s="7"/>
      <c r="B544" s="7"/>
      <c r="C544" s="12" t="s">
        <v>550</v>
      </c>
      <c r="D544" s="2" t="n">
        <f aca="false">IF(ISBLANK(C544),"",IF(ISERROR(MATCH(C544,$F$2:$F$1984,0)),2,1))</f>
        <v>2</v>
      </c>
      <c r="E544" s="9" t="str">
        <f aca="false">IF(D544=1,"1"," ")</f>
        <v> </v>
      </c>
      <c r="F544" s="31" t="n">
        <f aca="false">'Entrada da relação de nomes'!A543</f>
        <v>0</v>
      </c>
      <c r="G544" s="0" t="n">
        <v>543</v>
      </c>
    </row>
    <row r="545" customFormat="false" ht="12.75" hidden="false" customHeight="false" outlineLevel="0" collapsed="false">
      <c r="A545" s="7"/>
      <c r="B545" s="7"/>
      <c r="C545" s="12" t="s">
        <v>551</v>
      </c>
      <c r="D545" s="2" t="n">
        <f aca="false">IF(ISBLANK(C545),"",IF(ISERROR(MATCH(C545,$F$2:$F$1984,0)),2,1))</f>
        <v>2</v>
      </c>
      <c r="E545" s="9" t="str">
        <f aca="false">IF(D545=1,"1"," ")</f>
        <v> </v>
      </c>
      <c r="F545" s="31" t="n">
        <f aca="false">'Entrada da relação de nomes'!A544</f>
        <v>0</v>
      </c>
      <c r="G545" s="0" t="n">
        <v>544</v>
      </c>
    </row>
    <row r="546" customFormat="false" ht="12.75" hidden="false" customHeight="false" outlineLevel="0" collapsed="false">
      <c r="A546" s="7"/>
      <c r="B546" s="7"/>
      <c r="C546" s="12" t="s">
        <v>552</v>
      </c>
      <c r="D546" s="2" t="n">
        <f aca="false">IF(ISBLANK(C546),"",IF(ISERROR(MATCH(C546,$F$2:$F$1984,0)),2,1))</f>
        <v>2</v>
      </c>
      <c r="E546" s="9" t="str">
        <f aca="false">IF(D546=1,"1"," ")</f>
        <v> </v>
      </c>
      <c r="F546" s="31" t="n">
        <f aca="false">'Entrada da relação de nomes'!A545</f>
        <v>0</v>
      </c>
      <c r="G546" s="0" t="n">
        <v>545</v>
      </c>
    </row>
    <row r="547" customFormat="false" ht="12.75" hidden="false" customHeight="false" outlineLevel="0" collapsed="false">
      <c r="A547" s="7"/>
      <c r="B547" s="7"/>
      <c r="C547" s="12" t="s">
        <v>553</v>
      </c>
      <c r="D547" s="2" t="n">
        <f aca="false">IF(ISBLANK(C547),"",IF(ISERROR(MATCH(C547,$F$2:$F$1984,0)),2,1))</f>
        <v>2</v>
      </c>
      <c r="E547" s="9" t="str">
        <f aca="false">IF(D547=1,"1"," ")</f>
        <v> </v>
      </c>
      <c r="F547" s="31" t="n">
        <f aca="false">'Entrada da relação de nomes'!A546</f>
        <v>0</v>
      </c>
      <c r="G547" s="0" t="n">
        <v>546</v>
      </c>
    </row>
    <row r="548" customFormat="false" ht="12.75" hidden="false" customHeight="false" outlineLevel="0" collapsed="false">
      <c r="A548" s="7"/>
      <c r="B548" s="7"/>
      <c r="C548" s="12" t="s">
        <v>554</v>
      </c>
      <c r="D548" s="2" t="n">
        <f aca="false">IF(ISBLANK(C548),"",IF(ISERROR(MATCH(C548,$F$2:$F$1984,0)),2,1))</f>
        <v>2</v>
      </c>
      <c r="E548" s="9" t="str">
        <f aca="false">IF(D548=1,"1"," ")</f>
        <v> </v>
      </c>
      <c r="F548" s="31" t="n">
        <f aca="false">'Entrada da relação de nomes'!A547</f>
        <v>0</v>
      </c>
      <c r="G548" s="0" t="n">
        <v>547</v>
      </c>
    </row>
    <row r="549" customFormat="false" ht="12.75" hidden="false" customHeight="false" outlineLevel="0" collapsed="false">
      <c r="A549" s="7"/>
      <c r="B549" s="7"/>
      <c r="C549" s="12" t="s">
        <v>555</v>
      </c>
      <c r="D549" s="2" t="n">
        <f aca="false">IF(ISBLANK(C549),"",IF(ISERROR(MATCH(C549,$F$2:$F$1984,0)),2,1))</f>
        <v>2</v>
      </c>
      <c r="E549" s="9" t="str">
        <f aca="false">IF(D549=1,"1"," ")</f>
        <v> </v>
      </c>
      <c r="F549" s="31" t="n">
        <f aca="false">'Entrada da relação de nomes'!A548</f>
        <v>0</v>
      </c>
      <c r="G549" s="0" t="n">
        <v>548</v>
      </c>
    </row>
    <row r="550" customFormat="false" ht="12.75" hidden="false" customHeight="false" outlineLevel="0" collapsed="false">
      <c r="A550" s="7"/>
      <c r="B550" s="7"/>
      <c r="C550" s="12" t="s">
        <v>556</v>
      </c>
      <c r="D550" s="2" t="n">
        <f aca="false">IF(ISBLANK(C550),"",IF(ISERROR(MATCH(C550,$F$2:$F$1984,0)),2,1))</f>
        <v>2</v>
      </c>
      <c r="E550" s="9" t="str">
        <f aca="false">IF(D550=1,"1"," ")</f>
        <v> </v>
      </c>
      <c r="F550" s="31" t="n">
        <f aca="false">'Entrada da relação de nomes'!A549</f>
        <v>0</v>
      </c>
      <c r="G550" s="0" t="n">
        <v>549</v>
      </c>
    </row>
    <row r="551" customFormat="false" ht="12.75" hidden="false" customHeight="false" outlineLevel="0" collapsed="false">
      <c r="A551" s="7"/>
      <c r="B551" s="7"/>
      <c r="C551" s="12" t="s">
        <v>557</v>
      </c>
      <c r="D551" s="2" t="n">
        <f aca="false">IF(ISBLANK(C551),"",IF(ISERROR(MATCH(C551,$F$2:$F$1984,0)),2,1))</f>
        <v>2</v>
      </c>
      <c r="E551" s="9" t="str">
        <f aca="false">IF(D551=1,"1"," ")</f>
        <v> </v>
      </c>
      <c r="F551" s="31" t="n">
        <f aca="false">'Entrada da relação de nomes'!A550</f>
        <v>0</v>
      </c>
      <c r="G551" s="0" t="n">
        <v>550</v>
      </c>
    </row>
    <row r="552" customFormat="false" ht="12.75" hidden="false" customHeight="false" outlineLevel="0" collapsed="false">
      <c r="A552" s="7"/>
      <c r="B552" s="7"/>
      <c r="C552" s="12" t="s">
        <v>558</v>
      </c>
      <c r="D552" s="2" t="n">
        <f aca="false">IF(ISBLANK(C552),"",IF(ISERROR(MATCH(C552,$F$2:$F$1984,0)),2,1))</f>
        <v>2</v>
      </c>
      <c r="E552" s="9" t="str">
        <f aca="false">IF(D552=1,"1"," ")</f>
        <v> </v>
      </c>
      <c r="F552" s="31" t="n">
        <f aca="false">'Entrada da relação de nomes'!A551</f>
        <v>0</v>
      </c>
      <c r="G552" s="0" t="n">
        <v>551</v>
      </c>
    </row>
    <row r="553" customFormat="false" ht="12.75" hidden="false" customHeight="false" outlineLevel="0" collapsed="false">
      <c r="A553" s="7"/>
      <c r="B553" s="7"/>
      <c r="C553" s="12" t="s">
        <v>559</v>
      </c>
      <c r="D553" s="2" t="n">
        <f aca="false">IF(ISBLANK(C553),"",IF(ISERROR(MATCH(C553,$F$2:$F$1984,0)),2,1))</f>
        <v>2</v>
      </c>
      <c r="E553" s="9" t="str">
        <f aca="false">IF(D553=1,"1"," ")</f>
        <v> </v>
      </c>
      <c r="F553" s="31" t="n">
        <f aca="false">'Entrada da relação de nomes'!A552</f>
        <v>0</v>
      </c>
      <c r="G553" s="0" t="n">
        <v>552</v>
      </c>
    </row>
    <row r="554" customFormat="false" ht="12.75" hidden="false" customHeight="false" outlineLevel="0" collapsed="false">
      <c r="A554" s="7"/>
      <c r="B554" s="7"/>
      <c r="C554" s="12" t="s">
        <v>560</v>
      </c>
      <c r="D554" s="2" t="n">
        <f aca="false">IF(ISBLANK(C554),"",IF(ISERROR(MATCH(C554,$F$2:$F$1984,0)),2,1))</f>
        <v>2</v>
      </c>
      <c r="E554" s="9" t="str">
        <f aca="false">IF(D554=1,"1"," ")</f>
        <v> </v>
      </c>
      <c r="F554" s="31" t="n">
        <f aca="false">'Entrada da relação de nomes'!A553</f>
        <v>0</v>
      </c>
      <c r="G554" s="0" t="n">
        <v>553</v>
      </c>
    </row>
    <row r="555" customFormat="false" ht="12.75" hidden="false" customHeight="false" outlineLevel="0" collapsed="false">
      <c r="A555" s="7"/>
      <c r="B555" s="7"/>
      <c r="C555" s="12" t="s">
        <v>561</v>
      </c>
      <c r="D555" s="2" t="n">
        <f aca="false">IF(ISBLANK(C555),"",IF(ISERROR(MATCH(C555,$F$2:$F$1984,0)),2,1))</f>
        <v>2</v>
      </c>
      <c r="E555" s="9" t="str">
        <f aca="false">IF(D555=1,"1"," ")</f>
        <v> </v>
      </c>
      <c r="F555" s="31" t="n">
        <f aca="false">'Entrada da relação de nomes'!A554</f>
        <v>0</v>
      </c>
      <c r="G555" s="0" t="n">
        <v>554</v>
      </c>
    </row>
    <row r="556" customFormat="false" ht="12.75" hidden="false" customHeight="false" outlineLevel="0" collapsed="false">
      <c r="A556" s="7"/>
      <c r="B556" s="7"/>
      <c r="C556" s="12" t="s">
        <v>562</v>
      </c>
      <c r="D556" s="2" t="n">
        <f aca="false">IF(ISBLANK(C556),"",IF(ISERROR(MATCH(C556,$F$2:$F$1984,0)),2,1))</f>
        <v>2</v>
      </c>
      <c r="E556" s="9" t="str">
        <f aca="false">IF(D556=1,"1"," ")</f>
        <v> </v>
      </c>
      <c r="F556" s="31" t="n">
        <f aca="false">'Entrada da relação de nomes'!A555</f>
        <v>0</v>
      </c>
      <c r="G556" s="0" t="n">
        <v>555</v>
      </c>
    </row>
    <row r="557" customFormat="false" ht="12.75" hidden="false" customHeight="false" outlineLevel="0" collapsed="false">
      <c r="A557" s="7"/>
      <c r="B557" s="7"/>
      <c r="C557" s="12" t="s">
        <v>563</v>
      </c>
      <c r="D557" s="2" t="n">
        <f aca="false">IF(ISBLANK(C557),"",IF(ISERROR(MATCH(C557,$F$2:$F$1984,0)),2,1))</f>
        <v>2</v>
      </c>
      <c r="E557" s="9" t="str">
        <f aca="false">IF(D557=1,"1"," ")</f>
        <v> </v>
      </c>
      <c r="F557" s="31" t="n">
        <f aca="false">'Entrada da relação de nomes'!A556</f>
        <v>0</v>
      </c>
      <c r="G557" s="0" t="n">
        <v>556</v>
      </c>
    </row>
    <row r="558" customFormat="false" ht="12.75" hidden="false" customHeight="false" outlineLevel="0" collapsed="false">
      <c r="A558" s="7"/>
      <c r="B558" s="7"/>
      <c r="C558" s="12" t="s">
        <v>564</v>
      </c>
      <c r="D558" s="2" t="n">
        <f aca="false">IF(ISBLANK(C558),"",IF(ISERROR(MATCH(C558,$F$2:$F$1984,0)),2,1))</f>
        <v>2</v>
      </c>
      <c r="E558" s="9" t="str">
        <f aca="false">IF(D558=1,"1"," ")</f>
        <v> </v>
      </c>
      <c r="F558" s="31" t="n">
        <f aca="false">'Entrada da relação de nomes'!A557</f>
        <v>0</v>
      </c>
      <c r="G558" s="0" t="n">
        <v>557</v>
      </c>
    </row>
    <row r="559" customFormat="false" ht="12.75" hidden="false" customHeight="false" outlineLevel="0" collapsed="false">
      <c r="A559" s="7"/>
      <c r="B559" s="7"/>
      <c r="C559" s="12" t="s">
        <v>565</v>
      </c>
      <c r="D559" s="2" t="n">
        <f aca="false">IF(ISBLANK(C559),"",IF(ISERROR(MATCH(C559,$F$2:$F$1984,0)),2,1))</f>
        <v>2</v>
      </c>
      <c r="E559" s="9" t="str">
        <f aca="false">IF(D559=1,"1"," ")</f>
        <v> </v>
      </c>
      <c r="F559" s="31" t="n">
        <f aca="false">'Entrada da relação de nomes'!A558</f>
        <v>0</v>
      </c>
      <c r="G559" s="0" t="n">
        <v>558</v>
      </c>
    </row>
    <row r="560" customFormat="false" ht="12.75" hidden="false" customHeight="false" outlineLevel="0" collapsed="false">
      <c r="A560" s="7"/>
      <c r="B560" s="7"/>
      <c r="C560" s="12" t="s">
        <v>566</v>
      </c>
      <c r="D560" s="2" t="n">
        <f aca="false">IF(ISBLANK(C560),"",IF(ISERROR(MATCH(C560,$F$2:$F$1984,0)),2,1))</f>
        <v>2</v>
      </c>
      <c r="E560" s="9" t="str">
        <f aca="false">IF(D560=1,"1"," ")</f>
        <v> </v>
      </c>
      <c r="F560" s="31" t="n">
        <f aca="false">'Entrada da relação de nomes'!A559</f>
        <v>0</v>
      </c>
      <c r="G560" s="0" t="n">
        <v>559</v>
      </c>
    </row>
    <row r="561" customFormat="false" ht="12.75" hidden="false" customHeight="false" outlineLevel="0" collapsed="false">
      <c r="A561" s="7"/>
      <c r="B561" s="7"/>
      <c r="C561" s="12" t="s">
        <v>567</v>
      </c>
      <c r="D561" s="2" t="n">
        <f aca="false">IF(ISBLANK(C561),"",IF(ISERROR(MATCH(C561,$F$2:$F$1984,0)),2,1))</f>
        <v>2</v>
      </c>
      <c r="E561" s="9" t="str">
        <f aca="false">IF(D561=1,"1"," ")</f>
        <v> </v>
      </c>
      <c r="F561" s="31" t="n">
        <f aca="false">'Entrada da relação de nomes'!A560</f>
        <v>0</v>
      </c>
      <c r="G561" s="0" t="n">
        <v>560</v>
      </c>
    </row>
    <row r="562" customFormat="false" ht="12.75" hidden="false" customHeight="false" outlineLevel="0" collapsed="false">
      <c r="A562" s="7"/>
      <c r="B562" s="7"/>
      <c r="C562" s="12" t="s">
        <v>568</v>
      </c>
      <c r="D562" s="2" t="n">
        <f aca="false">IF(ISBLANK(C562),"",IF(ISERROR(MATCH(C562,$F$2:$F$1984,0)),2,1))</f>
        <v>2</v>
      </c>
      <c r="E562" s="9" t="str">
        <f aca="false">IF(D562=1,"1"," ")</f>
        <v> </v>
      </c>
      <c r="F562" s="31" t="n">
        <f aca="false">'Entrada da relação de nomes'!A561</f>
        <v>0</v>
      </c>
      <c r="G562" s="0" t="n">
        <v>561</v>
      </c>
    </row>
    <row r="563" customFormat="false" ht="12.75" hidden="false" customHeight="false" outlineLevel="0" collapsed="false">
      <c r="A563" s="7"/>
      <c r="B563" s="7"/>
      <c r="C563" s="12" t="s">
        <v>569</v>
      </c>
      <c r="D563" s="2" t="n">
        <f aca="false">IF(ISBLANK(C563),"",IF(ISERROR(MATCH(C563,$F$2:$F$1984,0)),2,1))</f>
        <v>2</v>
      </c>
      <c r="E563" s="9" t="str">
        <f aca="false">IF(D563=1,"1"," ")</f>
        <v> </v>
      </c>
      <c r="F563" s="31" t="n">
        <f aca="false">'Entrada da relação de nomes'!A562</f>
        <v>0</v>
      </c>
      <c r="G563" s="0" t="n">
        <v>562</v>
      </c>
    </row>
    <row r="564" customFormat="false" ht="12.75" hidden="false" customHeight="false" outlineLevel="0" collapsed="false">
      <c r="A564" s="7"/>
      <c r="B564" s="7"/>
      <c r="C564" s="12" t="s">
        <v>570</v>
      </c>
      <c r="D564" s="2" t="n">
        <f aca="false">IF(ISBLANK(C564),"",IF(ISERROR(MATCH(C564,$F$2:$F$1984,0)),2,1))</f>
        <v>2</v>
      </c>
      <c r="E564" s="9" t="str">
        <f aca="false">IF(D564=1,"1"," ")</f>
        <v> </v>
      </c>
      <c r="F564" s="30" t="n">
        <f aca="false">'Entrada da relação de nomes'!A563</f>
        <v>0</v>
      </c>
      <c r="G564" s="0" t="n">
        <v>563</v>
      </c>
    </row>
    <row r="565" customFormat="false" ht="12.75" hidden="false" customHeight="false" outlineLevel="0" collapsed="false">
      <c r="A565" s="7"/>
      <c r="B565" s="7"/>
      <c r="C565" s="12" t="s">
        <v>571</v>
      </c>
      <c r="D565" s="2" t="n">
        <f aca="false">IF(ISBLANK(C565),"",IF(ISERROR(MATCH(C565,$F$2:$F$1984,0)),2,1))</f>
        <v>2</v>
      </c>
      <c r="E565" s="9" t="str">
        <f aca="false">IF(D565=1,"1"," ")</f>
        <v> </v>
      </c>
      <c r="F565" s="31" t="n">
        <f aca="false">'Entrada da relação de nomes'!A564</f>
        <v>0</v>
      </c>
      <c r="G565" s="0" t="n">
        <v>564</v>
      </c>
    </row>
    <row r="566" customFormat="false" ht="12.75" hidden="false" customHeight="false" outlineLevel="0" collapsed="false">
      <c r="A566" s="7" t="s">
        <v>7</v>
      </c>
      <c r="B566" s="7"/>
      <c r="C566" s="8" t="s">
        <v>572</v>
      </c>
      <c r="D566" s="2"/>
      <c r="E566" s="9"/>
      <c r="F566" s="30" t="n">
        <f aca="false">'Entrada da relação de nomes'!A565</f>
        <v>0</v>
      </c>
      <c r="G566" s="0" t="n">
        <v>565</v>
      </c>
    </row>
    <row r="567" customFormat="false" ht="12.75" hidden="false" customHeight="false" outlineLevel="0" collapsed="false">
      <c r="A567" s="7"/>
      <c r="B567" s="7" t="s">
        <v>7</v>
      </c>
      <c r="C567" s="8" t="s">
        <v>573</v>
      </c>
      <c r="D567" s="2"/>
      <c r="E567" s="9"/>
      <c r="F567" s="30" t="n">
        <f aca="false">'Entrada da relação de nomes'!A566</f>
        <v>0</v>
      </c>
      <c r="G567" s="0" t="n">
        <v>566</v>
      </c>
    </row>
    <row r="568" customFormat="false" ht="12.75" hidden="false" customHeight="false" outlineLevel="0" collapsed="false">
      <c r="A568" s="7"/>
      <c r="B568" s="7"/>
      <c r="C568" s="12" t="s">
        <v>574</v>
      </c>
      <c r="D568" s="2" t="n">
        <f aca="false">IF(ISBLANK(C568),"",IF(ISERROR(MATCH(C568,$F$2:$F$1984,0)),2,1))</f>
        <v>2</v>
      </c>
      <c r="E568" s="9" t="str">
        <f aca="false">IF(D568=1,"1"," ")</f>
        <v> </v>
      </c>
      <c r="F568" s="31" t="n">
        <f aca="false">'Entrada da relação de nomes'!A567</f>
        <v>0</v>
      </c>
      <c r="G568" s="0" t="n">
        <v>567</v>
      </c>
    </row>
    <row r="569" customFormat="false" ht="12.75" hidden="false" customHeight="false" outlineLevel="0" collapsed="false">
      <c r="A569" s="7" t="s">
        <v>7</v>
      </c>
      <c r="B569" s="7"/>
      <c r="C569" s="8" t="s">
        <v>575</v>
      </c>
      <c r="D569" s="2"/>
      <c r="E569" s="9"/>
      <c r="F569" s="30" t="n">
        <f aca="false">'Entrada da relação de nomes'!A568</f>
        <v>0</v>
      </c>
      <c r="G569" s="0" t="n">
        <v>568</v>
      </c>
    </row>
    <row r="570" customFormat="false" ht="12.75" hidden="false" customHeight="false" outlineLevel="0" collapsed="false">
      <c r="A570" s="7"/>
      <c r="B570" s="7" t="s">
        <v>7</v>
      </c>
      <c r="C570" s="8" t="s">
        <v>576</v>
      </c>
      <c r="D570" s="2"/>
      <c r="E570" s="9"/>
      <c r="F570" s="30" t="n">
        <f aca="false">'Entrada da relação de nomes'!A569</f>
        <v>0</v>
      </c>
      <c r="G570" s="0" t="n">
        <v>569</v>
      </c>
    </row>
    <row r="571" customFormat="false" ht="12.75" hidden="false" customHeight="false" outlineLevel="0" collapsed="false">
      <c r="A571" s="7"/>
      <c r="B571" s="7"/>
      <c r="C571" s="12" t="s">
        <v>577</v>
      </c>
      <c r="D571" s="2" t="n">
        <f aca="false">IF(ISBLANK(C571),"",IF(ISERROR(MATCH(C571,$F$2:$F$1984,0)),2,1))</f>
        <v>2</v>
      </c>
      <c r="E571" s="9" t="str">
        <f aca="false">IF(D571=1,"1"," ")</f>
        <v> </v>
      </c>
      <c r="F571" s="31" t="n">
        <f aca="false">'Entrada da relação de nomes'!A570</f>
        <v>0</v>
      </c>
      <c r="G571" s="0" t="n">
        <v>570</v>
      </c>
    </row>
    <row r="572" customFormat="false" ht="12.75" hidden="false" customHeight="false" outlineLevel="0" collapsed="false">
      <c r="A572" s="7"/>
      <c r="B572" s="7"/>
      <c r="C572" s="12" t="s">
        <v>578</v>
      </c>
      <c r="D572" s="2" t="n">
        <f aca="false">IF(ISBLANK(C572),"",IF(ISERROR(MATCH(C572,$F$2:$F$1984,0)),2,1))</f>
        <v>2</v>
      </c>
      <c r="E572" s="9" t="str">
        <f aca="false">IF(D572=1,"1"," ")</f>
        <v> </v>
      </c>
      <c r="F572" s="31" t="n">
        <f aca="false">'Entrada da relação de nomes'!A571</f>
        <v>0</v>
      </c>
      <c r="G572" s="0" t="n">
        <v>571</v>
      </c>
    </row>
    <row r="573" customFormat="false" ht="12.75" hidden="false" customHeight="false" outlineLevel="0" collapsed="false">
      <c r="A573" s="7"/>
      <c r="B573" s="7"/>
      <c r="C573" s="12" t="s">
        <v>579</v>
      </c>
      <c r="D573" s="2" t="n">
        <f aca="false">IF(ISBLANK(C573),"",IF(ISERROR(MATCH(C573,$F$2:$F$1984,0)),2,1))</f>
        <v>2</v>
      </c>
      <c r="E573" s="9" t="str">
        <f aca="false">IF(D573=1,"1"," ")</f>
        <v> </v>
      </c>
      <c r="F573" s="31" t="n">
        <f aca="false">'Entrada da relação de nomes'!A572</f>
        <v>0</v>
      </c>
      <c r="G573" s="0" t="n">
        <v>572</v>
      </c>
    </row>
    <row r="574" customFormat="false" ht="12.75" hidden="false" customHeight="false" outlineLevel="0" collapsed="false">
      <c r="A574" s="7"/>
      <c r="B574" s="7"/>
      <c r="C574" s="12" t="s">
        <v>580</v>
      </c>
      <c r="D574" s="2" t="n">
        <f aca="false">IF(ISBLANK(C574),"",IF(ISERROR(MATCH(C574,$F$2:$F$1984,0)),2,1))</f>
        <v>2</v>
      </c>
      <c r="E574" s="9" t="str">
        <f aca="false">IF(D574=1,"1"," ")</f>
        <v> </v>
      </c>
      <c r="F574" s="30" t="n">
        <f aca="false">'Entrada da relação de nomes'!A573</f>
        <v>0</v>
      </c>
      <c r="G574" s="0" t="n">
        <v>573</v>
      </c>
    </row>
    <row r="575" customFormat="false" ht="12.75" hidden="false" customHeight="false" outlineLevel="0" collapsed="false">
      <c r="A575" s="7"/>
      <c r="B575" s="7"/>
      <c r="C575" s="12" t="s">
        <v>581</v>
      </c>
      <c r="D575" s="2" t="n">
        <f aca="false">IF(ISBLANK(C575),"",IF(ISERROR(MATCH(C575,$F$2:$F$1984,0)),2,1))</f>
        <v>2</v>
      </c>
      <c r="E575" s="9" t="str">
        <f aca="false">IF(D575=1,"1"," ")</f>
        <v> </v>
      </c>
      <c r="F575" s="31" t="n">
        <f aca="false">'Entrada da relação de nomes'!A574</f>
        <v>0</v>
      </c>
      <c r="G575" s="0" t="n">
        <v>574</v>
      </c>
    </row>
    <row r="576" customFormat="false" ht="12.75" hidden="false" customHeight="false" outlineLevel="0" collapsed="false">
      <c r="A576" s="7"/>
      <c r="B576" s="7"/>
      <c r="C576" s="12" t="s">
        <v>582</v>
      </c>
      <c r="D576" s="2" t="n">
        <f aca="false">IF(ISBLANK(C576),"",IF(ISERROR(MATCH(C576,$F$2:$F$1984,0)),2,1))</f>
        <v>2</v>
      </c>
      <c r="E576" s="9" t="str">
        <f aca="false">IF(D576=1,"1"," ")</f>
        <v> </v>
      </c>
      <c r="F576" s="31" t="n">
        <f aca="false">'Entrada da relação de nomes'!A575</f>
        <v>0</v>
      </c>
      <c r="G576" s="0" t="n">
        <v>575</v>
      </c>
    </row>
    <row r="577" customFormat="false" ht="12.75" hidden="false" customHeight="false" outlineLevel="0" collapsed="false">
      <c r="A577" s="7"/>
      <c r="B577" s="7"/>
      <c r="C577" s="12" t="s">
        <v>583</v>
      </c>
      <c r="D577" s="2" t="n">
        <f aca="false">IF(ISBLANK(C577),"",IF(ISERROR(MATCH(C577,$F$2:$F$1984,0)),2,1))</f>
        <v>2</v>
      </c>
      <c r="E577" s="9" t="str">
        <f aca="false">IF(D577=1,"1"," ")</f>
        <v> </v>
      </c>
      <c r="F577" s="31" t="n">
        <f aca="false">'Entrada da relação de nomes'!A576</f>
        <v>0</v>
      </c>
      <c r="G577" s="0" t="n">
        <v>576</v>
      </c>
    </row>
    <row r="578" customFormat="false" ht="12.75" hidden="false" customHeight="false" outlineLevel="0" collapsed="false">
      <c r="A578" s="7"/>
      <c r="B578" s="7"/>
      <c r="C578" s="12" t="s">
        <v>584</v>
      </c>
      <c r="D578" s="2" t="n">
        <f aca="false">IF(ISBLANK(C578),"",IF(ISERROR(MATCH(C578,$F$2:$F$1984,0)),2,1))</f>
        <v>2</v>
      </c>
      <c r="E578" s="9" t="str">
        <f aca="false">IF(D578=1,"1"," ")</f>
        <v> </v>
      </c>
      <c r="F578" s="31" t="n">
        <f aca="false">'Entrada da relação de nomes'!A577</f>
        <v>0</v>
      </c>
      <c r="G578" s="0" t="n">
        <v>577</v>
      </c>
    </row>
    <row r="579" customFormat="false" ht="12.75" hidden="false" customHeight="false" outlineLevel="0" collapsed="false">
      <c r="A579" s="7"/>
      <c r="B579" s="7"/>
      <c r="C579" s="12" t="s">
        <v>585</v>
      </c>
      <c r="D579" s="2" t="n">
        <f aca="false">IF(ISBLANK(C579),"",IF(ISERROR(MATCH(C579,$F$2:$F$1984,0)),2,1))</f>
        <v>2</v>
      </c>
      <c r="E579" s="9" t="str">
        <f aca="false">IF(D579=1,"1"," ")</f>
        <v> </v>
      </c>
      <c r="F579" s="31" t="n">
        <f aca="false">'Entrada da relação de nomes'!A578</f>
        <v>0</v>
      </c>
      <c r="G579" s="0" t="n">
        <v>578</v>
      </c>
    </row>
    <row r="580" customFormat="false" ht="12.75" hidden="false" customHeight="false" outlineLevel="0" collapsed="false">
      <c r="A580" s="7"/>
      <c r="B580" s="7"/>
      <c r="C580" s="12" t="s">
        <v>586</v>
      </c>
      <c r="D580" s="2" t="n">
        <f aca="false">IF(ISBLANK(C580),"",IF(ISERROR(MATCH(C580,$F$2:$F$1984,0)),2,1))</f>
        <v>2</v>
      </c>
      <c r="E580" s="9" t="str">
        <f aca="false">IF(D580=1,"1"," ")</f>
        <v> </v>
      </c>
      <c r="F580" s="31" t="n">
        <f aca="false">'Entrada da relação de nomes'!A579</f>
        <v>0</v>
      </c>
      <c r="G580" s="0" t="n">
        <v>579</v>
      </c>
    </row>
    <row r="581" customFormat="false" ht="12.75" hidden="false" customHeight="false" outlineLevel="0" collapsed="false">
      <c r="A581" s="7"/>
      <c r="B581" s="7"/>
      <c r="C581" s="12" t="s">
        <v>587</v>
      </c>
      <c r="D581" s="2" t="n">
        <f aca="false">IF(ISBLANK(C581),"",IF(ISERROR(MATCH(C581,$F$2:$F$1984,0)),2,1))</f>
        <v>2</v>
      </c>
      <c r="E581" s="9" t="str">
        <f aca="false">IF(D581=1,"1"," ")</f>
        <v> </v>
      </c>
      <c r="F581" s="30" t="n">
        <f aca="false">'Entrada da relação de nomes'!A580</f>
        <v>0</v>
      </c>
      <c r="G581" s="0" t="n">
        <v>580</v>
      </c>
    </row>
    <row r="582" customFormat="false" ht="12.75" hidden="false" customHeight="false" outlineLevel="0" collapsed="false">
      <c r="A582" s="7"/>
      <c r="B582" s="7"/>
      <c r="C582" s="12" t="s">
        <v>588</v>
      </c>
      <c r="D582" s="2" t="n">
        <f aca="false">IF(ISBLANK(C582),"",IF(ISERROR(MATCH(C582,$F$2:$F$1984,0)),2,1))</f>
        <v>2</v>
      </c>
      <c r="E582" s="9" t="str">
        <f aca="false">IF(D582=1,"1"," ")</f>
        <v> </v>
      </c>
      <c r="F582" s="30" t="n">
        <f aca="false">'Entrada da relação de nomes'!A581</f>
        <v>0</v>
      </c>
      <c r="G582" s="0" t="n">
        <v>581</v>
      </c>
    </row>
    <row r="583" customFormat="false" ht="12.75" hidden="false" customHeight="false" outlineLevel="0" collapsed="false">
      <c r="A583" s="7"/>
      <c r="B583" s="7"/>
      <c r="C583" s="12" t="s">
        <v>589</v>
      </c>
      <c r="D583" s="2" t="n">
        <f aca="false">IF(ISBLANK(C583),"",IF(ISERROR(MATCH(C583,$F$2:$F$1984,0)),2,1))</f>
        <v>2</v>
      </c>
      <c r="E583" s="9" t="str">
        <f aca="false">IF(D583=1,"1"," ")</f>
        <v> </v>
      </c>
      <c r="F583" s="30" t="n">
        <f aca="false">'Entrada da relação de nomes'!A582</f>
        <v>0</v>
      </c>
      <c r="G583" s="0" t="n">
        <v>582</v>
      </c>
    </row>
    <row r="584" customFormat="false" ht="12.75" hidden="false" customHeight="false" outlineLevel="0" collapsed="false">
      <c r="A584" s="7"/>
      <c r="B584" s="7"/>
      <c r="C584" s="12" t="s">
        <v>590</v>
      </c>
      <c r="D584" s="2" t="n">
        <f aca="false">IF(ISBLANK(C584),"",IF(ISERROR(MATCH(C584,$F$2:$F$1984,0)),2,1))</f>
        <v>2</v>
      </c>
      <c r="E584" s="9" t="str">
        <f aca="false">IF(D584=1,"1"," ")</f>
        <v> </v>
      </c>
      <c r="F584" s="30" t="n">
        <f aca="false">'Entrada da relação de nomes'!A583</f>
        <v>0</v>
      </c>
      <c r="G584" s="0" t="n">
        <v>583</v>
      </c>
    </row>
    <row r="585" customFormat="false" ht="12.75" hidden="false" customHeight="false" outlineLevel="0" collapsed="false">
      <c r="A585" s="7"/>
      <c r="B585" s="7"/>
      <c r="C585" s="12" t="s">
        <v>591</v>
      </c>
      <c r="D585" s="2" t="n">
        <f aca="false">IF(ISBLANK(C585),"",IF(ISERROR(MATCH(C585,$F$2:$F$1984,0)),2,1))</f>
        <v>2</v>
      </c>
      <c r="E585" s="9" t="str">
        <f aca="false">IF(D585=1,"1"," ")</f>
        <v> </v>
      </c>
      <c r="F585" s="31" t="n">
        <f aca="false">'Entrada da relação de nomes'!A584</f>
        <v>0</v>
      </c>
      <c r="G585" s="0" t="n">
        <v>584</v>
      </c>
    </row>
    <row r="586" customFormat="false" ht="12.75" hidden="false" customHeight="false" outlineLevel="0" collapsed="false">
      <c r="A586" s="7"/>
      <c r="B586" s="7"/>
      <c r="C586" s="12" t="s">
        <v>592</v>
      </c>
      <c r="D586" s="2" t="n">
        <f aca="false">IF(ISBLANK(C586),"",IF(ISERROR(MATCH(C586,$F$2:$F$1984,0)),2,1))</f>
        <v>2</v>
      </c>
      <c r="E586" s="9" t="str">
        <f aca="false">IF(D586=1,"1"," ")</f>
        <v> </v>
      </c>
      <c r="F586" s="31" t="n">
        <f aca="false">'Entrada da relação de nomes'!A585</f>
        <v>0</v>
      </c>
      <c r="G586" s="0" t="n">
        <v>585</v>
      </c>
    </row>
    <row r="587" customFormat="false" ht="12.75" hidden="false" customHeight="false" outlineLevel="0" collapsed="false">
      <c r="A587" s="7"/>
      <c r="B587" s="7"/>
      <c r="C587" s="12" t="s">
        <v>593</v>
      </c>
      <c r="D587" s="2" t="n">
        <f aca="false">IF(ISBLANK(C587),"",IF(ISERROR(MATCH(C587,$F$2:$F$1984,0)),2,1))</f>
        <v>2</v>
      </c>
      <c r="E587" s="9" t="str">
        <f aca="false">IF(D587=1,"1"," ")</f>
        <v> </v>
      </c>
      <c r="F587" s="31" t="n">
        <f aca="false">'Entrada da relação de nomes'!A586</f>
        <v>0</v>
      </c>
      <c r="G587" s="0" t="n">
        <v>586</v>
      </c>
    </row>
    <row r="588" customFormat="false" ht="12.75" hidden="false" customHeight="false" outlineLevel="0" collapsed="false">
      <c r="A588" s="7"/>
      <c r="B588" s="7"/>
      <c r="C588" s="12" t="s">
        <v>594</v>
      </c>
      <c r="D588" s="2" t="n">
        <f aca="false">IF(ISBLANK(C588),"",IF(ISERROR(MATCH(C588,$F$2:$F$1984,0)),2,1))</f>
        <v>2</v>
      </c>
      <c r="E588" s="9" t="str">
        <f aca="false">IF(D588=1,"1"," ")</f>
        <v> </v>
      </c>
      <c r="F588" s="31" t="n">
        <f aca="false">'Entrada da relação de nomes'!A587</f>
        <v>0</v>
      </c>
      <c r="G588" s="0" t="n">
        <v>587</v>
      </c>
    </row>
    <row r="589" customFormat="false" ht="12.75" hidden="false" customHeight="false" outlineLevel="0" collapsed="false">
      <c r="A589" s="7"/>
      <c r="B589" s="7"/>
      <c r="C589" s="12" t="s">
        <v>595</v>
      </c>
      <c r="D589" s="2" t="n">
        <f aca="false">IF(ISBLANK(C589),"",IF(ISERROR(MATCH(C589,$F$2:$F$1984,0)),2,1))</f>
        <v>2</v>
      </c>
      <c r="E589" s="9" t="str">
        <f aca="false">IF(D589=1,"1"," ")</f>
        <v> </v>
      </c>
      <c r="F589" s="31" t="n">
        <f aca="false">'Entrada da relação de nomes'!A588</f>
        <v>0</v>
      </c>
      <c r="G589" s="0" t="n">
        <v>588</v>
      </c>
    </row>
    <row r="590" customFormat="false" ht="12.75" hidden="false" customHeight="false" outlineLevel="0" collapsed="false">
      <c r="A590" s="7"/>
      <c r="B590" s="7"/>
      <c r="C590" s="12" t="s">
        <v>596</v>
      </c>
      <c r="D590" s="2" t="n">
        <f aca="false">IF(ISBLANK(C590),"",IF(ISERROR(MATCH(C590,$F$2:$F$1984,0)),2,1))</f>
        <v>2</v>
      </c>
      <c r="E590" s="9" t="str">
        <f aca="false">IF(D590=1,"1"," ")</f>
        <v> </v>
      </c>
      <c r="F590" s="31" t="n">
        <f aca="false">'Entrada da relação de nomes'!A589</f>
        <v>0</v>
      </c>
      <c r="G590" s="0" t="n">
        <v>589</v>
      </c>
    </row>
    <row r="591" customFormat="false" ht="12.75" hidden="false" customHeight="false" outlineLevel="0" collapsed="false">
      <c r="A591" s="7" t="s">
        <v>7</v>
      </c>
      <c r="B591" s="7"/>
      <c r="C591" s="8" t="s">
        <v>597</v>
      </c>
      <c r="D591" s="2"/>
      <c r="E591" s="9"/>
      <c r="F591" s="30" t="n">
        <f aca="false">'Entrada da relação de nomes'!A590</f>
        <v>0</v>
      </c>
      <c r="G591" s="0" t="n">
        <v>590</v>
      </c>
    </row>
    <row r="592" customFormat="false" ht="12.75" hidden="false" customHeight="false" outlineLevel="0" collapsed="false">
      <c r="A592" s="7"/>
      <c r="B592" s="7" t="s">
        <v>7</v>
      </c>
      <c r="C592" s="8" t="s">
        <v>598</v>
      </c>
      <c r="D592" s="2"/>
      <c r="E592" s="9"/>
      <c r="F592" s="30" t="n">
        <f aca="false">'Entrada da relação de nomes'!A591</f>
        <v>0</v>
      </c>
      <c r="G592" s="0" t="n">
        <v>591</v>
      </c>
    </row>
    <row r="593" customFormat="false" ht="12.75" hidden="false" customHeight="false" outlineLevel="0" collapsed="false">
      <c r="A593" s="7"/>
      <c r="B593" s="7"/>
      <c r="C593" s="12" t="s">
        <v>599</v>
      </c>
      <c r="D593" s="2" t="n">
        <f aca="false">IF(ISBLANK(C593),"",IF(ISERROR(MATCH(C593,$F$2:$F$1984,0)),2,1))</f>
        <v>2</v>
      </c>
      <c r="E593" s="9" t="str">
        <f aca="false">IF(D593=1,"1"," ")</f>
        <v> </v>
      </c>
      <c r="F593" s="31" t="n">
        <f aca="false">'Entrada da relação de nomes'!A592</f>
        <v>0</v>
      </c>
      <c r="G593" s="0" t="n">
        <v>592</v>
      </c>
    </row>
    <row r="594" customFormat="false" ht="12.75" hidden="false" customHeight="false" outlineLevel="0" collapsed="false">
      <c r="A594" s="7"/>
      <c r="B594" s="7" t="s">
        <v>7</v>
      </c>
      <c r="C594" s="8" t="s">
        <v>600</v>
      </c>
      <c r="D594" s="2"/>
      <c r="E594" s="9"/>
      <c r="F594" s="30" t="n">
        <f aca="false">'Entrada da relação de nomes'!A593</f>
        <v>0</v>
      </c>
      <c r="G594" s="0" t="n">
        <v>593</v>
      </c>
    </row>
    <row r="595" customFormat="false" ht="12.75" hidden="false" customHeight="false" outlineLevel="0" collapsed="false">
      <c r="A595" s="7"/>
      <c r="B595" s="7"/>
      <c r="C595" s="12" t="s">
        <v>601</v>
      </c>
      <c r="D595" s="2" t="n">
        <f aca="false">IF(ISBLANK(C595),"",IF(ISERROR(MATCH(C595,$F$2:$F$1984,0)),2,1))</f>
        <v>2</v>
      </c>
      <c r="E595" s="9" t="str">
        <f aca="false">IF(D595=1,"1"," ")</f>
        <v> </v>
      </c>
      <c r="F595" s="31" t="n">
        <f aca="false">'Entrada da relação de nomes'!A594</f>
        <v>0</v>
      </c>
      <c r="G595" s="0" t="n">
        <v>594</v>
      </c>
    </row>
    <row r="596" customFormat="false" ht="12.75" hidden="false" customHeight="false" outlineLevel="0" collapsed="false">
      <c r="A596" s="7"/>
      <c r="B596" s="7"/>
      <c r="C596" s="12" t="s">
        <v>602</v>
      </c>
      <c r="D596" s="2" t="n">
        <f aca="false">IF(ISBLANK(C596),"",IF(ISERROR(MATCH(C596,$F$2:$F$1984,0)),2,1))</f>
        <v>2</v>
      </c>
      <c r="E596" s="9" t="str">
        <f aca="false">IF(D596=1,"1"," ")</f>
        <v> </v>
      </c>
      <c r="F596" s="31" t="n">
        <f aca="false">'Entrada da relação de nomes'!A595</f>
        <v>0</v>
      </c>
      <c r="G596" s="0" t="n">
        <v>595</v>
      </c>
    </row>
    <row r="597" customFormat="false" ht="12.75" hidden="false" customHeight="false" outlineLevel="0" collapsed="false">
      <c r="A597" s="7"/>
      <c r="B597" s="7"/>
      <c r="C597" s="12" t="s">
        <v>603</v>
      </c>
      <c r="D597" s="2" t="n">
        <f aca="false">IF(ISBLANK(C597),"",IF(ISERROR(MATCH(C597,$F$2:$F$1984,0)),2,1))</f>
        <v>2</v>
      </c>
      <c r="E597" s="9" t="str">
        <f aca="false">IF(D597=1,"1"," ")</f>
        <v> </v>
      </c>
      <c r="F597" s="31" t="n">
        <f aca="false">'Entrada da relação de nomes'!A596</f>
        <v>0</v>
      </c>
      <c r="G597" s="0" t="n">
        <v>596</v>
      </c>
    </row>
    <row r="598" customFormat="false" ht="12.75" hidden="false" customHeight="false" outlineLevel="0" collapsed="false">
      <c r="A598" s="7"/>
      <c r="B598" s="7"/>
      <c r="C598" s="12" t="s">
        <v>604</v>
      </c>
      <c r="D598" s="2" t="n">
        <f aca="false">IF(ISBLANK(C598),"",IF(ISERROR(MATCH(C598,$F$2:$F$1984,0)),2,1))</f>
        <v>2</v>
      </c>
      <c r="E598" s="9" t="str">
        <f aca="false">IF(D598=1,"1"," ")</f>
        <v> </v>
      </c>
      <c r="F598" s="31" t="n">
        <f aca="false">'Entrada da relação de nomes'!A597</f>
        <v>0</v>
      </c>
      <c r="G598" s="0" t="n">
        <v>597</v>
      </c>
    </row>
    <row r="599" customFormat="false" ht="12.75" hidden="false" customHeight="false" outlineLevel="0" collapsed="false">
      <c r="A599" s="7"/>
      <c r="B599" s="7"/>
      <c r="C599" s="12" t="s">
        <v>605</v>
      </c>
      <c r="D599" s="2" t="n">
        <f aca="false">IF(ISBLANK(C599),"",IF(ISERROR(MATCH(C599,$F$2:$F$1984,0)),2,1))</f>
        <v>2</v>
      </c>
      <c r="E599" s="9" t="str">
        <f aca="false">IF(D599=1,"1"," ")</f>
        <v> </v>
      </c>
      <c r="F599" s="31" t="n">
        <f aca="false">'Entrada da relação de nomes'!A598</f>
        <v>0</v>
      </c>
      <c r="G599" s="0" t="n">
        <v>598</v>
      </c>
    </row>
    <row r="600" customFormat="false" ht="12.75" hidden="false" customHeight="false" outlineLevel="0" collapsed="false">
      <c r="A600" s="7"/>
      <c r="B600" s="7"/>
      <c r="C600" s="12" t="s">
        <v>606</v>
      </c>
      <c r="D600" s="2" t="n">
        <f aca="false">IF(ISBLANK(C600),"",IF(ISERROR(MATCH(C600,$F$2:$F$1984,0)),2,1))</f>
        <v>2</v>
      </c>
      <c r="E600" s="9" t="str">
        <f aca="false">IF(D600=1,"1"," ")</f>
        <v> </v>
      </c>
      <c r="F600" s="31" t="n">
        <f aca="false">'Entrada da relação de nomes'!A599</f>
        <v>0</v>
      </c>
      <c r="G600" s="0" t="n">
        <v>599</v>
      </c>
    </row>
    <row r="601" customFormat="false" ht="12.75" hidden="false" customHeight="false" outlineLevel="0" collapsed="false">
      <c r="A601" s="7"/>
      <c r="B601" s="7"/>
      <c r="C601" s="12" t="s">
        <v>607</v>
      </c>
      <c r="D601" s="2" t="n">
        <f aca="false">IF(ISBLANK(C601),"",IF(ISERROR(MATCH(C601,$F$2:$F$1984,0)),2,1))</f>
        <v>2</v>
      </c>
      <c r="E601" s="9" t="str">
        <f aca="false">IF(D601=1,"1"," ")</f>
        <v> </v>
      </c>
      <c r="F601" s="31" t="n">
        <f aca="false">'Entrada da relação de nomes'!A600</f>
        <v>0</v>
      </c>
      <c r="G601" s="0" t="n">
        <v>600</v>
      </c>
    </row>
    <row r="602" customFormat="false" ht="12.75" hidden="false" customHeight="false" outlineLevel="0" collapsed="false">
      <c r="A602" s="7"/>
      <c r="B602" s="7"/>
      <c r="C602" s="12" t="s">
        <v>608</v>
      </c>
      <c r="D602" s="2" t="n">
        <f aca="false">IF(ISBLANK(C602),"",IF(ISERROR(MATCH(C602,$F$2:$F$1984,0)),2,1))</f>
        <v>2</v>
      </c>
      <c r="E602" s="9" t="str">
        <f aca="false">IF(D602=1,"1"," ")</f>
        <v> </v>
      </c>
      <c r="F602" s="31" t="n">
        <f aca="false">'Entrada da relação de nomes'!A601</f>
        <v>0</v>
      </c>
      <c r="G602" s="0" t="n">
        <v>601</v>
      </c>
    </row>
    <row r="603" customFormat="false" ht="12.75" hidden="false" customHeight="false" outlineLevel="0" collapsed="false">
      <c r="A603" s="7"/>
      <c r="B603" s="7"/>
      <c r="C603" s="12" t="s">
        <v>609</v>
      </c>
      <c r="D603" s="2" t="n">
        <f aca="false">IF(ISBLANK(C603),"",IF(ISERROR(MATCH(C603,$F$2:$F$1984,0)),2,1))</f>
        <v>2</v>
      </c>
      <c r="E603" s="9" t="str">
        <f aca="false">IF(D603=1,"1"," ")</f>
        <v> </v>
      </c>
      <c r="F603" s="31" t="n">
        <f aca="false">'Entrada da relação de nomes'!A602</f>
        <v>0</v>
      </c>
      <c r="G603" s="0" t="n">
        <v>602</v>
      </c>
    </row>
    <row r="604" customFormat="false" ht="12.75" hidden="false" customHeight="false" outlineLevel="0" collapsed="false">
      <c r="A604" s="7"/>
      <c r="B604" s="7"/>
      <c r="C604" s="12" t="s">
        <v>610</v>
      </c>
      <c r="D604" s="2" t="n">
        <f aca="false">IF(ISBLANK(C604),"",IF(ISERROR(MATCH(C604,$F$2:$F$1984,0)),2,1))</f>
        <v>2</v>
      </c>
      <c r="E604" s="9" t="str">
        <f aca="false">IF(D604=1,"1"," ")</f>
        <v> </v>
      </c>
      <c r="F604" s="31" t="n">
        <f aca="false">'Entrada da relação de nomes'!A603</f>
        <v>0</v>
      </c>
      <c r="G604" s="0" t="n">
        <v>603</v>
      </c>
    </row>
    <row r="605" customFormat="false" ht="12.75" hidden="false" customHeight="false" outlineLevel="0" collapsed="false">
      <c r="A605" s="7"/>
      <c r="B605" s="7"/>
      <c r="C605" s="12" t="s">
        <v>611</v>
      </c>
      <c r="D605" s="2" t="n">
        <f aca="false">IF(ISBLANK(C605),"",IF(ISERROR(MATCH(C605,$F$2:$F$1984,0)),2,1))</f>
        <v>2</v>
      </c>
      <c r="E605" s="9" t="str">
        <f aca="false">IF(D605=1,"1"," ")</f>
        <v> </v>
      </c>
      <c r="F605" s="31" t="n">
        <f aca="false">'Entrada da relação de nomes'!A604</f>
        <v>0</v>
      </c>
      <c r="G605" s="0" t="n">
        <v>604</v>
      </c>
    </row>
    <row r="606" customFormat="false" ht="12.75" hidden="false" customHeight="false" outlineLevel="0" collapsed="false">
      <c r="A606" s="7"/>
      <c r="B606" s="7"/>
      <c r="C606" s="12" t="s">
        <v>612</v>
      </c>
      <c r="D606" s="2" t="n">
        <f aca="false">IF(ISBLANK(C606),"",IF(ISERROR(MATCH(C606,$F$2:$F$1984,0)),2,1))</f>
        <v>2</v>
      </c>
      <c r="E606" s="9" t="str">
        <f aca="false">IF(D606=1,"1"," ")</f>
        <v> </v>
      </c>
      <c r="F606" s="31" t="n">
        <f aca="false">'Entrada da relação de nomes'!A605</f>
        <v>0</v>
      </c>
      <c r="G606" s="0" t="n">
        <v>605</v>
      </c>
    </row>
    <row r="607" customFormat="false" ht="12.75" hidden="false" customHeight="false" outlineLevel="0" collapsed="false">
      <c r="A607" s="7"/>
      <c r="B607" s="7"/>
      <c r="C607" s="12" t="s">
        <v>613</v>
      </c>
      <c r="D607" s="2" t="n">
        <f aca="false">IF(ISBLANK(C607),"",IF(ISERROR(MATCH(C607,$F$2:$F$1984,0)),2,1))</f>
        <v>2</v>
      </c>
      <c r="E607" s="9" t="str">
        <f aca="false">IF(D607=1,"1"," ")</f>
        <v> </v>
      </c>
      <c r="F607" s="31" t="n">
        <f aca="false">'Entrada da relação de nomes'!A606</f>
        <v>0</v>
      </c>
      <c r="G607" s="0" t="n">
        <v>606</v>
      </c>
    </row>
    <row r="608" customFormat="false" ht="12.75" hidden="false" customHeight="false" outlineLevel="0" collapsed="false">
      <c r="A608" s="7"/>
      <c r="B608" s="7"/>
      <c r="C608" s="12" t="s">
        <v>614</v>
      </c>
      <c r="D608" s="2" t="n">
        <f aca="false">IF(ISBLANK(C608),"",IF(ISERROR(MATCH(C608,$F$2:$F$1984,0)),2,1))</f>
        <v>2</v>
      </c>
      <c r="E608" s="9" t="str">
        <f aca="false">IF(D608=1,"1"," ")</f>
        <v> </v>
      </c>
      <c r="F608" s="31" t="n">
        <f aca="false">'Entrada da relação de nomes'!A607</f>
        <v>0</v>
      </c>
      <c r="G608" s="0" t="n">
        <v>607</v>
      </c>
    </row>
    <row r="609" customFormat="false" ht="12.75" hidden="false" customHeight="false" outlineLevel="0" collapsed="false">
      <c r="A609" s="7"/>
      <c r="B609" s="7"/>
      <c r="C609" s="12" t="s">
        <v>615</v>
      </c>
      <c r="D609" s="2" t="n">
        <f aca="false">IF(ISBLANK(C609),"",IF(ISERROR(MATCH(C609,$F$2:$F$1984,0)),2,1))</f>
        <v>2</v>
      </c>
      <c r="E609" s="9" t="str">
        <f aca="false">IF(D609=1,"1"," ")</f>
        <v> </v>
      </c>
      <c r="F609" s="31" t="n">
        <f aca="false">'Entrada da relação de nomes'!A608</f>
        <v>0</v>
      </c>
      <c r="G609" s="0" t="n">
        <v>608</v>
      </c>
    </row>
    <row r="610" customFormat="false" ht="12.75" hidden="false" customHeight="false" outlineLevel="0" collapsed="false">
      <c r="A610" s="7"/>
      <c r="B610" s="7"/>
      <c r="C610" s="12" t="s">
        <v>616</v>
      </c>
      <c r="D610" s="2" t="n">
        <f aca="false">IF(ISBLANK(C610),"",IF(ISERROR(MATCH(C610,$F$2:$F$1984,0)),2,1))</f>
        <v>2</v>
      </c>
      <c r="E610" s="9" t="str">
        <f aca="false">IF(D610=1,"1"," ")</f>
        <v> </v>
      </c>
      <c r="F610" s="31" t="n">
        <f aca="false">'Entrada da relação de nomes'!A609</f>
        <v>0</v>
      </c>
      <c r="G610" s="0" t="n">
        <v>609</v>
      </c>
    </row>
    <row r="611" customFormat="false" ht="12.75" hidden="false" customHeight="false" outlineLevel="0" collapsed="false">
      <c r="A611" s="7"/>
      <c r="B611" s="7"/>
      <c r="C611" s="12" t="s">
        <v>617</v>
      </c>
      <c r="D611" s="2" t="n">
        <f aca="false">IF(ISBLANK(C611),"",IF(ISERROR(MATCH(C611,$F$2:$F$1984,0)),2,1))</f>
        <v>2</v>
      </c>
      <c r="E611" s="9" t="str">
        <f aca="false">IF(D611=1,"1"," ")</f>
        <v> </v>
      </c>
      <c r="F611" s="31" t="n">
        <f aca="false">'Entrada da relação de nomes'!A610</f>
        <v>0</v>
      </c>
      <c r="G611" s="0" t="n">
        <v>610</v>
      </c>
    </row>
    <row r="612" customFormat="false" ht="12.75" hidden="false" customHeight="false" outlineLevel="0" collapsed="false">
      <c r="A612" s="7"/>
      <c r="B612" s="7"/>
      <c r="C612" s="12" t="s">
        <v>618</v>
      </c>
      <c r="D612" s="2" t="n">
        <f aca="false">IF(ISBLANK(C612),"",IF(ISERROR(MATCH(C612,$F$2:$F$1984,0)),2,1))</f>
        <v>2</v>
      </c>
      <c r="E612" s="9" t="str">
        <f aca="false">IF(D612=1,"1"," ")</f>
        <v> </v>
      </c>
      <c r="F612" s="30" t="n">
        <f aca="false">'Entrada da relação de nomes'!A611</f>
        <v>0</v>
      </c>
      <c r="G612" s="0" t="n">
        <v>611</v>
      </c>
    </row>
    <row r="613" customFormat="false" ht="12.75" hidden="false" customHeight="false" outlineLevel="0" collapsed="false">
      <c r="A613" s="7"/>
      <c r="B613" s="7"/>
      <c r="C613" s="12" t="s">
        <v>619</v>
      </c>
      <c r="D613" s="2" t="n">
        <f aca="false">IF(ISBLANK(C613),"",IF(ISERROR(MATCH(C613,$F$2:$F$1984,0)),2,1))</f>
        <v>2</v>
      </c>
      <c r="E613" s="9" t="str">
        <f aca="false">IF(D613=1,"1"," ")</f>
        <v> </v>
      </c>
      <c r="F613" s="31" t="n">
        <f aca="false">'Entrada da relação de nomes'!A612</f>
        <v>0</v>
      </c>
      <c r="G613" s="0" t="n">
        <v>612</v>
      </c>
    </row>
    <row r="614" customFormat="false" ht="12.75" hidden="false" customHeight="false" outlineLevel="0" collapsed="false">
      <c r="A614" s="7"/>
      <c r="B614" s="7"/>
      <c r="C614" s="12" t="s">
        <v>620</v>
      </c>
      <c r="D614" s="2" t="n">
        <f aca="false">IF(ISBLANK(C614),"",IF(ISERROR(MATCH(C614,$F$2:$F$1984,0)),2,1))</f>
        <v>2</v>
      </c>
      <c r="E614" s="9" t="str">
        <f aca="false">IF(D614=1,"1"," ")</f>
        <v> </v>
      </c>
      <c r="F614" s="31" t="n">
        <f aca="false">'Entrada da relação de nomes'!A613</f>
        <v>0</v>
      </c>
      <c r="G614" s="0" t="n">
        <v>613</v>
      </c>
    </row>
    <row r="615" customFormat="false" ht="12.75" hidden="false" customHeight="false" outlineLevel="0" collapsed="false">
      <c r="A615" s="7"/>
      <c r="B615" s="7"/>
      <c r="C615" s="12" t="s">
        <v>621</v>
      </c>
      <c r="D615" s="2" t="n">
        <f aca="false">IF(ISBLANK(C615),"",IF(ISERROR(MATCH(C615,$F$2:$F$1984,0)),2,1))</f>
        <v>2</v>
      </c>
      <c r="E615" s="9" t="str">
        <f aca="false">IF(D615=1,"1"," ")</f>
        <v> </v>
      </c>
      <c r="F615" s="31" t="n">
        <f aca="false">'Entrada da relação de nomes'!A614</f>
        <v>0</v>
      </c>
      <c r="G615" s="0" t="n">
        <v>614</v>
      </c>
    </row>
    <row r="616" customFormat="false" ht="12.75" hidden="false" customHeight="false" outlineLevel="0" collapsed="false">
      <c r="A616" s="7"/>
      <c r="B616" s="7"/>
      <c r="C616" s="12" t="s">
        <v>622</v>
      </c>
      <c r="D616" s="2" t="n">
        <f aca="false">IF(ISBLANK(C616),"",IF(ISERROR(MATCH(C616,$F$2:$F$1984,0)),2,1))</f>
        <v>2</v>
      </c>
      <c r="E616" s="9" t="str">
        <f aca="false">IF(D616=1,"1"," ")</f>
        <v> </v>
      </c>
      <c r="F616" s="31" t="n">
        <f aca="false">'Entrada da relação de nomes'!A615</f>
        <v>0</v>
      </c>
      <c r="G616" s="0" t="n">
        <v>615</v>
      </c>
    </row>
    <row r="617" customFormat="false" ht="12.75" hidden="false" customHeight="false" outlineLevel="0" collapsed="false">
      <c r="A617" s="7" t="s">
        <v>7</v>
      </c>
      <c r="B617" s="7"/>
      <c r="C617" s="8" t="s">
        <v>623</v>
      </c>
      <c r="D617" s="2"/>
      <c r="E617" s="9"/>
      <c r="F617" s="30" t="n">
        <f aca="false">'Entrada da relação de nomes'!A616</f>
        <v>0</v>
      </c>
      <c r="G617" s="0" t="n">
        <v>616</v>
      </c>
    </row>
    <row r="618" customFormat="false" ht="12.75" hidden="false" customHeight="false" outlineLevel="0" collapsed="false">
      <c r="A618" s="7"/>
      <c r="B618" s="7" t="s">
        <v>7</v>
      </c>
      <c r="C618" s="8" t="s">
        <v>624</v>
      </c>
      <c r="D618" s="2"/>
      <c r="E618" s="9"/>
      <c r="F618" s="30" t="n">
        <f aca="false">'Entrada da relação de nomes'!A617</f>
        <v>0</v>
      </c>
      <c r="G618" s="0" t="n">
        <v>617</v>
      </c>
    </row>
    <row r="619" customFormat="false" ht="12.75" hidden="false" customHeight="false" outlineLevel="0" collapsed="false">
      <c r="A619" s="7"/>
      <c r="B619" s="7"/>
      <c r="C619" s="12" t="s">
        <v>625</v>
      </c>
      <c r="D619" s="2" t="n">
        <f aca="false">IF(ISBLANK(C619),"",IF(ISERROR(MATCH(C619,$F$2:$F$1984,0)),2,1))</f>
        <v>2</v>
      </c>
      <c r="E619" s="9" t="str">
        <f aca="false">IF(D619=1,"1"," ")</f>
        <v> </v>
      </c>
      <c r="F619" s="31" t="n">
        <f aca="false">'Entrada da relação de nomes'!A618</f>
        <v>0</v>
      </c>
      <c r="G619" s="0" t="n">
        <v>618</v>
      </c>
    </row>
    <row r="620" customFormat="false" ht="12.75" hidden="false" customHeight="false" outlineLevel="0" collapsed="false">
      <c r="A620" s="7"/>
      <c r="B620" s="7" t="s">
        <v>7</v>
      </c>
      <c r="C620" s="8" t="s">
        <v>626</v>
      </c>
      <c r="D620" s="2"/>
      <c r="E620" s="9"/>
      <c r="F620" s="31" t="n">
        <f aca="false">'Entrada da relação de nomes'!A619</f>
        <v>0</v>
      </c>
      <c r="G620" s="0" t="n">
        <v>619</v>
      </c>
    </row>
    <row r="621" customFormat="false" ht="12.75" hidden="false" customHeight="false" outlineLevel="0" collapsed="false">
      <c r="A621" s="7"/>
      <c r="B621" s="7"/>
      <c r="C621" s="12" t="s">
        <v>627</v>
      </c>
      <c r="D621" s="2" t="n">
        <f aca="false">IF(ISBLANK(C621),"",IF(ISERROR(MATCH(C621,$F$2:$F$1984,0)),2,1))</f>
        <v>2</v>
      </c>
      <c r="E621" s="9" t="str">
        <f aca="false">IF(D621=1,"1"," ")</f>
        <v> </v>
      </c>
      <c r="F621" s="31" t="n">
        <f aca="false">'Entrada da relação de nomes'!A620</f>
        <v>0</v>
      </c>
      <c r="G621" s="0" t="n">
        <v>620</v>
      </c>
    </row>
    <row r="622" customFormat="false" ht="12.75" hidden="false" customHeight="false" outlineLevel="0" collapsed="false">
      <c r="A622" s="7"/>
      <c r="B622" s="7"/>
      <c r="C622" s="12" t="s">
        <v>628</v>
      </c>
      <c r="D622" s="2" t="n">
        <f aca="false">IF(ISBLANK(C622),"",IF(ISERROR(MATCH(C622,$F$2:$F$1984,0)),2,1))</f>
        <v>2</v>
      </c>
      <c r="E622" s="9" t="str">
        <f aca="false">IF(D622=1,"1"," ")</f>
        <v> </v>
      </c>
      <c r="F622" s="31" t="n">
        <f aca="false">'Entrada da relação de nomes'!A621</f>
        <v>0</v>
      </c>
      <c r="G622" s="0" t="n">
        <v>621</v>
      </c>
    </row>
    <row r="623" customFormat="false" ht="12.75" hidden="false" customHeight="false" outlineLevel="0" collapsed="false">
      <c r="A623" s="7"/>
      <c r="B623" s="7"/>
      <c r="C623" s="12" t="s">
        <v>629</v>
      </c>
      <c r="D623" s="2" t="n">
        <f aca="false">IF(ISBLANK(C623),"",IF(ISERROR(MATCH(C623,$F$2:$F$1984,0)),2,1))</f>
        <v>2</v>
      </c>
      <c r="E623" s="9" t="str">
        <f aca="false">IF(D623=1,"1"," ")</f>
        <v> </v>
      </c>
      <c r="F623" s="31" t="n">
        <f aca="false">'Entrada da relação de nomes'!A622</f>
        <v>0</v>
      </c>
      <c r="G623" s="0" t="n">
        <v>622</v>
      </c>
    </row>
    <row r="624" customFormat="false" ht="12.75" hidden="false" customHeight="false" outlineLevel="0" collapsed="false">
      <c r="A624" s="7"/>
      <c r="B624" s="7"/>
      <c r="C624" s="12" t="s">
        <v>630</v>
      </c>
      <c r="D624" s="2" t="n">
        <f aca="false">IF(ISBLANK(C624),"",IF(ISERROR(MATCH(C624,$F$2:$F$1984,0)),2,1))</f>
        <v>2</v>
      </c>
      <c r="E624" s="9" t="str">
        <f aca="false">IF(D624=1,"1"," ")</f>
        <v> </v>
      </c>
      <c r="F624" s="31" t="n">
        <f aca="false">'Entrada da relação de nomes'!A623</f>
        <v>0</v>
      </c>
      <c r="G624" s="0" t="n">
        <v>623</v>
      </c>
    </row>
    <row r="625" customFormat="false" ht="12.75" hidden="false" customHeight="false" outlineLevel="0" collapsed="false">
      <c r="A625" s="7"/>
      <c r="B625" s="7"/>
      <c r="C625" s="12" t="s">
        <v>631</v>
      </c>
      <c r="D625" s="2" t="n">
        <f aca="false">IF(ISBLANK(C625),"",IF(ISERROR(MATCH(C625,$F$2:$F$1984,0)),2,1))</f>
        <v>2</v>
      </c>
      <c r="E625" s="9" t="str">
        <f aca="false">IF(D625=1,"1"," ")</f>
        <v> </v>
      </c>
      <c r="F625" s="31" t="n">
        <f aca="false">'Entrada da relação de nomes'!A624</f>
        <v>0</v>
      </c>
      <c r="G625" s="0" t="n">
        <v>624</v>
      </c>
    </row>
    <row r="626" customFormat="false" ht="12.75" hidden="false" customHeight="false" outlineLevel="0" collapsed="false">
      <c r="A626" s="7"/>
      <c r="B626" s="7" t="s">
        <v>7</v>
      </c>
      <c r="C626" s="8" t="s">
        <v>632</v>
      </c>
      <c r="D626" s="2"/>
      <c r="E626" s="9"/>
      <c r="F626" s="31" t="n">
        <f aca="false">'Entrada da relação de nomes'!A625</f>
        <v>0</v>
      </c>
      <c r="G626" s="0" t="n">
        <v>625</v>
      </c>
    </row>
    <row r="627" customFormat="false" ht="12.75" hidden="false" customHeight="false" outlineLevel="0" collapsed="false">
      <c r="A627" s="7"/>
      <c r="B627" s="7"/>
      <c r="C627" s="12" t="s">
        <v>633</v>
      </c>
      <c r="D627" s="2" t="n">
        <f aca="false">IF(ISBLANK(C627),"",IF(ISERROR(MATCH(C627,$F$2:$F$1984,0)),2,1))</f>
        <v>2</v>
      </c>
      <c r="E627" s="9" t="str">
        <f aca="false">IF(D627=1,"1"," ")</f>
        <v> </v>
      </c>
      <c r="F627" s="30" t="n">
        <f aca="false">'Entrada da relação de nomes'!A626</f>
        <v>0</v>
      </c>
      <c r="G627" s="0" t="n">
        <v>626</v>
      </c>
    </row>
    <row r="628" customFormat="false" ht="12.75" hidden="false" customHeight="false" outlineLevel="0" collapsed="false">
      <c r="A628" s="7"/>
      <c r="B628" s="7"/>
      <c r="C628" s="12" t="s">
        <v>634</v>
      </c>
      <c r="D628" s="2" t="n">
        <f aca="false">IF(ISBLANK(C628),"",IF(ISERROR(MATCH(C628,$F$2:$F$1984,0)),2,1))</f>
        <v>2</v>
      </c>
      <c r="E628" s="9" t="str">
        <f aca="false">IF(D628=1,"1"," ")</f>
        <v> </v>
      </c>
      <c r="F628" s="31" t="n">
        <f aca="false">'Entrada da relação de nomes'!A627</f>
        <v>0</v>
      </c>
      <c r="G628" s="0" t="n">
        <v>627</v>
      </c>
    </row>
    <row r="629" customFormat="false" ht="12.75" hidden="false" customHeight="false" outlineLevel="0" collapsed="false">
      <c r="A629" s="7"/>
      <c r="B629" s="7"/>
      <c r="C629" s="12" t="s">
        <v>635</v>
      </c>
      <c r="D629" s="2" t="n">
        <f aca="false">IF(ISBLANK(C629),"",IF(ISERROR(MATCH(C629,$F$2:$F$1984,0)),2,1))</f>
        <v>2</v>
      </c>
      <c r="E629" s="9" t="str">
        <f aca="false">IF(D629=1,"1"," ")</f>
        <v> </v>
      </c>
      <c r="F629" s="30" t="n">
        <f aca="false">'Entrada da relação de nomes'!A628</f>
        <v>0</v>
      </c>
      <c r="G629" s="0" t="n">
        <v>628</v>
      </c>
    </row>
    <row r="630" customFormat="false" ht="12.75" hidden="false" customHeight="false" outlineLevel="0" collapsed="false">
      <c r="A630" s="7"/>
      <c r="B630" s="7"/>
      <c r="C630" s="12" t="s">
        <v>636</v>
      </c>
      <c r="D630" s="2" t="n">
        <f aca="false">IF(ISBLANK(C630),"",IF(ISERROR(MATCH(C630,$F$2:$F$1984,0)),2,1))</f>
        <v>2</v>
      </c>
      <c r="E630" s="9" t="str">
        <f aca="false">IF(D630=1,"1"," ")</f>
        <v> </v>
      </c>
      <c r="F630" s="31" t="n">
        <f aca="false">'Entrada da relação de nomes'!A629</f>
        <v>0</v>
      </c>
      <c r="G630" s="0" t="n">
        <v>629</v>
      </c>
    </row>
    <row r="631" customFormat="false" ht="12.75" hidden="false" customHeight="false" outlineLevel="0" collapsed="false">
      <c r="A631" s="7"/>
      <c r="B631" s="7"/>
      <c r="C631" s="12" t="s">
        <v>637</v>
      </c>
      <c r="D631" s="2" t="n">
        <f aca="false">IF(ISBLANK(C631),"",IF(ISERROR(MATCH(C631,$F$2:$F$1984,0)),2,1))</f>
        <v>2</v>
      </c>
      <c r="E631" s="9" t="str">
        <f aca="false">IF(D631=1,"1"," ")</f>
        <v> </v>
      </c>
      <c r="F631" s="31" t="n">
        <f aca="false">'Entrada da relação de nomes'!A630</f>
        <v>0</v>
      </c>
      <c r="G631" s="0" t="n">
        <v>630</v>
      </c>
    </row>
    <row r="632" customFormat="false" ht="12.75" hidden="false" customHeight="false" outlineLevel="0" collapsed="false">
      <c r="A632" s="7"/>
      <c r="B632" s="7"/>
      <c r="C632" s="12" t="s">
        <v>638</v>
      </c>
      <c r="D632" s="2" t="n">
        <f aca="false">IF(ISBLANK(C632),"",IF(ISERROR(MATCH(C632,$F$2:$F$1984,0)),2,1))</f>
        <v>2</v>
      </c>
      <c r="E632" s="9" t="str">
        <f aca="false">IF(D632=1,"1"," ")</f>
        <v> </v>
      </c>
      <c r="F632" s="31" t="n">
        <f aca="false">'Entrada da relação de nomes'!A631</f>
        <v>0</v>
      </c>
      <c r="G632" s="0" t="n">
        <v>631</v>
      </c>
    </row>
    <row r="633" customFormat="false" ht="12.75" hidden="false" customHeight="false" outlineLevel="0" collapsed="false">
      <c r="A633" s="7"/>
      <c r="B633" s="7"/>
      <c r="C633" s="12" t="s">
        <v>639</v>
      </c>
      <c r="D633" s="2" t="n">
        <f aca="false">IF(ISBLANK(C633),"",IF(ISERROR(MATCH(C633,$F$2:$F$1984,0)),2,1))</f>
        <v>2</v>
      </c>
      <c r="E633" s="9" t="str">
        <f aca="false">IF(D633=1,"1"," ")</f>
        <v> </v>
      </c>
      <c r="F633" s="30" t="n">
        <f aca="false">'Entrada da relação de nomes'!A632</f>
        <v>0</v>
      </c>
      <c r="G633" s="0" t="n">
        <v>632</v>
      </c>
    </row>
    <row r="634" customFormat="false" ht="12.75" hidden="false" customHeight="false" outlineLevel="0" collapsed="false">
      <c r="A634" s="7"/>
      <c r="B634" s="7"/>
      <c r="C634" s="12" t="s">
        <v>640</v>
      </c>
      <c r="D634" s="2" t="n">
        <f aca="false">IF(ISBLANK(C634),"",IF(ISERROR(MATCH(C634,$F$2:$F$1984,0)),2,1))</f>
        <v>2</v>
      </c>
      <c r="E634" s="9" t="str">
        <f aca="false">IF(D634=1,"1"," ")</f>
        <v> </v>
      </c>
      <c r="F634" s="30" t="n">
        <f aca="false">'Entrada da relação de nomes'!A633</f>
        <v>0</v>
      </c>
      <c r="G634" s="0" t="n">
        <v>633</v>
      </c>
    </row>
    <row r="635" customFormat="false" ht="12.75" hidden="false" customHeight="false" outlineLevel="0" collapsed="false">
      <c r="A635" s="7"/>
      <c r="B635" s="7"/>
      <c r="C635" s="12" t="s">
        <v>641</v>
      </c>
      <c r="D635" s="2" t="n">
        <f aca="false">IF(ISBLANK(C635),"",IF(ISERROR(MATCH(C635,$F$2:$F$1984,0)),2,1))</f>
        <v>2</v>
      </c>
      <c r="E635" s="9" t="str">
        <f aca="false">IF(D635=1,"1"," ")</f>
        <v> </v>
      </c>
      <c r="F635" s="31" t="n">
        <f aca="false">'Entrada da relação de nomes'!A634</f>
        <v>0</v>
      </c>
      <c r="G635" s="0" t="n">
        <v>634</v>
      </c>
    </row>
    <row r="636" customFormat="false" ht="12.75" hidden="false" customHeight="false" outlineLevel="0" collapsed="false">
      <c r="A636" s="7"/>
      <c r="B636" s="7"/>
      <c r="C636" s="12" t="s">
        <v>642</v>
      </c>
      <c r="D636" s="2" t="n">
        <f aca="false">IF(ISBLANK(C636),"",IF(ISERROR(MATCH(C636,$F$2:$F$1984,0)),2,1))</f>
        <v>2</v>
      </c>
      <c r="E636" s="9" t="str">
        <f aca="false">IF(D636=1,"1"," ")</f>
        <v> </v>
      </c>
      <c r="F636" s="30" t="n">
        <f aca="false">'Entrada da relação de nomes'!A635</f>
        <v>0</v>
      </c>
      <c r="G636" s="0" t="n">
        <v>635</v>
      </c>
    </row>
    <row r="637" customFormat="false" ht="12.75" hidden="false" customHeight="false" outlineLevel="0" collapsed="false">
      <c r="A637" s="7"/>
      <c r="B637" s="7"/>
      <c r="C637" s="12" t="s">
        <v>643</v>
      </c>
      <c r="D637" s="2" t="n">
        <f aca="false">IF(ISBLANK(C637),"",IF(ISERROR(MATCH(C637,$F$2:$F$1984,0)),2,1))</f>
        <v>2</v>
      </c>
      <c r="E637" s="9" t="str">
        <f aca="false">IF(D637=1,"1"," ")</f>
        <v> </v>
      </c>
      <c r="F637" s="30" t="n">
        <f aca="false">'Entrada da relação de nomes'!A636</f>
        <v>0</v>
      </c>
      <c r="G637" s="0" t="n">
        <v>636</v>
      </c>
    </row>
    <row r="638" customFormat="false" ht="12.75" hidden="false" customHeight="false" outlineLevel="0" collapsed="false">
      <c r="A638" s="7"/>
      <c r="B638" s="7"/>
      <c r="C638" s="12" t="s">
        <v>644</v>
      </c>
      <c r="D638" s="2" t="n">
        <f aca="false">IF(ISBLANK(C638),"",IF(ISERROR(MATCH(C638,$F$2:$F$1984,0)),2,1))</f>
        <v>2</v>
      </c>
      <c r="E638" s="9" t="str">
        <f aca="false">IF(D638=1,"1"," ")</f>
        <v> </v>
      </c>
      <c r="F638" s="31" t="n">
        <f aca="false">'Entrada da relação de nomes'!A637</f>
        <v>0</v>
      </c>
      <c r="G638" s="0" t="n">
        <v>637</v>
      </c>
    </row>
    <row r="639" customFormat="false" ht="12.75" hidden="false" customHeight="false" outlineLevel="0" collapsed="false">
      <c r="A639" s="7"/>
      <c r="B639" s="7"/>
      <c r="C639" s="12" t="s">
        <v>645</v>
      </c>
      <c r="D639" s="2" t="n">
        <f aca="false">IF(ISBLANK(C639),"",IF(ISERROR(MATCH(C639,$F$2:$F$1984,0)),2,1))</f>
        <v>2</v>
      </c>
      <c r="E639" s="9" t="str">
        <f aca="false">IF(D639=1,"1"," ")</f>
        <v> </v>
      </c>
      <c r="F639" s="31" t="n">
        <f aca="false">'Entrada da relação de nomes'!A638</f>
        <v>0</v>
      </c>
      <c r="G639" s="0" t="n">
        <v>638</v>
      </c>
    </row>
    <row r="640" customFormat="false" ht="12.75" hidden="false" customHeight="false" outlineLevel="0" collapsed="false">
      <c r="A640" s="7"/>
      <c r="B640" s="7"/>
      <c r="C640" s="12" t="s">
        <v>646</v>
      </c>
      <c r="D640" s="2" t="n">
        <f aca="false">IF(ISBLANK(C640),"",IF(ISERROR(MATCH(C640,$F$2:$F$1984,0)),2,1))</f>
        <v>2</v>
      </c>
      <c r="E640" s="9" t="str">
        <f aca="false">IF(D640=1,"1"," ")</f>
        <v> </v>
      </c>
      <c r="F640" s="30" t="n">
        <f aca="false">'Entrada da relação de nomes'!A639</f>
        <v>0</v>
      </c>
      <c r="G640" s="0" t="n">
        <v>639</v>
      </c>
    </row>
    <row r="641" customFormat="false" ht="12.75" hidden="false" customHeight="false" outlineLevel="0" collapsed="false">
      <c r="A641" s="7"/>
      <c r="B641" s="7"/>
      <c r="C641" s="12" t="s">
        <v>647</v>
      </c>
      <c r="D641" s="2" t="n">
        <f aca="false">IF(ISBLANK(C641),"",IF(ISERROR(MATCH(C641,$F$2:$F$1984,0)),2,1))</f>
        <v>2</v>
      </c>
      <c r="E641" s="9" t="str">
        <f aca="false">IF(D641=1,"1"," ")</f>
        <v> </v>
      </c>
      <c r="F641" s="30" t="n">
        <f aca="false">'Entrada da relação de nomes'!A640</f>
        <v>0</v>
      </c>
      <c r="G641" s="0" t="n">
        <v>640</v>
      </c>
    </row>
    <row r="642" customFormat="false" ht="12.75" hidden="false" customHeight="false" outlineLevel="0" collapsed="false">
      <c r="A642" s="7"/>
      <c r="B642" s="7"/>
      <c r="C642" s="12" t="s">
        <v>648</v>
      </c>
      <c r="D642" s="2" t="n">
        <f aca="false">IF(ISBLANK(C642),"",IF(ISERROR(MATCH(C642,$F$2:$F$1984,0)),2,1))</f>
        <v>2</v>
      </c>
      <c r="E642" s="9" t="str">
        <f aca="false">IF(D642=1,"1"," ")</f>
        <v> </v>
      </c>
      <c r="F642" s="30" t="n">
        <f aca="false">'Entrada da relação de nomes'!A641</f>
        <v>0</v>
      </c>
      <c r="G642" s="0" t="n">
        <v>641</v>
      </c>
    </row>
    <row r="643" customFormat="false" ht="12.75" hidden="false" customHeight="false" outlineLevel="0" collapsed="false">
      <c r="A643" s="7"/>
      <c r="B643" s="7"/>
      <c r="C643" s="12" t="s">
        <v>649</v>
      </c>
      <c r="D643" s="2" t="n">
        <f aca="false">IF(ISBLANK(C643),"",IF(ISERROR(MATCH(C643,$F$2:$F$1984,0)),2,1))</f>
        <v>2</v>
      </c>
      <c r="E643" s="9" t="str">
        <f aca="false">IF(D643=1,"1"," ")</f>
        <v> </v>
      </c>
      <c r="F643" s="30" t="n">
        <f aca="false">'Entrada da relação de nomes'!A642</f>
        <v>0</v>
      </c>
      <c r="G643" s="0" t="n">
        <v>642</v>
      </c>
    </row>
    <row r="644" customFormat="false" ht="12.75" hidden="false" customHeight="false" outlineLevel="0" collapsed="false">
      <c r="A644" s="7"/>
      <c r="B644" s="7"/>
      <c r="C644" s="12" t="s">
        <v>650</v>
      </c>
      <c r="D644" s="2" t="n">
        <f aca="false">IF(ISBLANK(C644),"",IF(ISERROR(MATCH(C644,$F$2:$F$1984,0)),2,1))</f>
        <v>2</v>
      </c>
      <c r="E644" s="9" t="str">
        <f aca="false">IF(D644=1,"1"," ")</f>
        <v> </v>
      </c>
      <c r="F644" s="30" t="n">
        <f aca="false">'Entrada da relação de nomes'!A643</f>
        <v>0</v>
      </c>
      <c r="G644" s="0" t="n">
        <v>643</v>
      </c>
    </row>
    <row r="645" customFormat="false" ht="12.75" hidden="false" customHeight="false" outlineLevel="0" collapsed="false">
      <c r="A645" s="7"/>
      <c r="B645" s="7"/>
      <c r="C645" s="12" t="s">
        <v>651</v>
      </c>
      <c r="D645" s="2" t="n">
        <f aca="false">IF(ISBLANK(C645),"",IF(ISERROR(MATCH(C645,$F$2:$F$1984,0)),2,1))</f>
        <v>2</v>
      </c>
      <c r="E645" s="9" t="str">
        <f aca="false">IF(D645=1,"1"," ")</f>
        <v> </v>
      </c>
      <c r="F645" s="31" t="n">
        <f aca="false">'Entrada da relação de nomes'!A644</f>
        <v>0</v>
      </c>
      <c r="G645" s="0" t="n">
        <v>644</v>
      </c>
    </row>
    <row r="646" customFormat="false" ht="12.75" hidden="false" customHeight="false" outlineLevel="0" collapsed="false">
      <c r="A646" s="7"/>
      <c r="B646" s="7"/>
      <c r="C646" s="12" t="s">
        <v>652</v>
      </c>
      <c r="D646" s="2" t="n">
        <f aca="false">IF(ISBLANK(C646),"",IF(ISERROR(MATCH(C646,$F$2:$F$1984,0)),2,1))</f>
        <v>2</v>
      </c>
      <c r="E646" s="9" t="str">
        <f aca="false">IF(D646=1,"1"," ")</f>
        <v> </v>
      </c>
      <c r="F646" s="30" t="n">
        <f aca="false">'Entrada da relação de nomes'!A645</f>
        <v>0</v>
      </c>
      <c r="G646" s="0" t="n">
        <v>645</v>
      </c>
    </row>
    <row r="647" customFormat="false" ht="12.75" hidden="false" customHeight="false" outlineLevel="0" collapsed="false">
      <c r="A647" s="7"/>
      <c r="B647" s="7"/>
      <c r="C647" s="12" t="s">
        <v>653</v>
      </c>
      <c r="D647" s="2" t="n">
        <f aca="false">IF(ISBLANK(C647),"",IF(ISERROR(MATCH(C647,$F$2:$F$1984,0)),2,1))</f>
        <v>2</v>
      </c>
      <c r="E647" s="9" t="str">
        <f aca="false">IF(D647=1,"1"," ")</f>
        <v> </v>
      </c>
      <c r="F647" s="31" t="n">
        <f aca="false">'Entrada da relação de nomes'!A646</f>
        <v>0</v>
      </c>
      <c r="G647" s="0" t="n">
        <v>646</v>
      </c>
    </row>
    <row r="648" customFormat="false" ht="12.75" hidden="false" customHeight="false" outlineLevel="0" collapsed="false">
      <c r="A648" s="7"/>
      <c r="B648" s="7"/>
      <c r="C648" s="12" t="s">
        <v>654</v>
      </c>
      <c r="D648" s="2" t="n">
        <f aca="false">IF(ISBLANK(C648),"",IF(ISERROR(MATCH(C648,$F$2:$F$1984,0)),2,1))</f>
        <v>2</v>
      </c>
      <c r="E648" s="9" t="str">
        <f aca="false">IF(D648=1,"1"," ")</f>
        <v> </v>
      </c>
      <c r="F648" s="30" t="n">
        <f aca="false">'Entrada da relação de nomes'!A647</f>
        <v>0</v>
      </c>
      <c r="G648" s="0" t="n">
        <v>647</v>
      </c>
    </row>
    <row r="649" customFormat="false" ht="12.75" hidden="false" customHeight="false" outlineLevel="0" collapsed="false">
      <c r="A649" s="7"/>
      <c r="B649" s="7"/>
      <c r="C649" s="12" t="s">
        <v>655</v>
      </c>
      <c r="D649" s="2" t="n">
        <f aca="false">IF(ISBLANK(C649),"",IF(ISERROR(MATCH(C649,$F$2:$F$1984,0)),2,1))</f>
        <v>2</v>
      </c>
      <c r="E649" s="9" t="str">
        <f aca="false">IF(D649=1,"1"," ")</f>
        <v> </v>
      </c>
      <c r="F649" s="30" t="n">
        <f aca="false">'Entrada da relação de nomes'!A648</f>
        <v>0</v>
      </c>
      <c r="G649" s="0" t="n">
        <v>648</v>
      </c>
    </row>
    <row r="650" customFormat="false" ht="12.75" hidden="false" customHeight="false" outlineLevel="0" collapsed="false">
      <c r="A650" s="7"/>
      <c r="B650" s="7"/>
      <c r="C650" s="12" t="s">
        <v>656</v>
      </c>
      <c r="D650" s="2" t="n">
        <f aca="false">IF(ISBLANK(C650),"",IF(ISERROR(MATCH(C650,$F$2:$F$1984,0)),2,1))</f>
        <v>2</v>
      </c>
      <c r="E650" s="9" t="str">
        <f aca="false">IF(D650=1,"1"," ")</f>
        <v> </v>
      </c>
      <c r="F650" s="30" t="n">
        <f aca="false">'Entrada da relação de nomes'!A649</f>
        <v>0</v>
      </c>
      <c r="G650" s="0" t="n">
        <v>649</v>
      </c>
    </row>
    <row r="651" customFormat="false" ht="12.75" hidden="false" customHeight="false" outlineLevel="0" collapsed="false">
      <c r="A651" s="7" t="s">
        <v>7</v>
      </c>
      <c r="B651" s="7"/>
      <c r="C651" s="8" t="s">
        <v>657</v>
      </c>
      <c r="D651" s="2"/>
      <c r="E651" s="9"/>
      <c r="F651" s="31" t="n">
        <f aca="false">'Entrada da relação de nomes'!A650</f>
        <v>0</v>
      </c>
      <c r="G651" s="0" t="n">
        <v>650</v>
      </c>
    </row>
    <row r="652" customFormat="false" ht="12.75" hidden="false" customHeight="false" outlineLevel="0" collapsed="false">
      <c r="A652" s="7"/>
      <c r="B652" s="7" t="s">
        <v>7</v>
      </c>
      <c r="C652" s="8" t="s">
        <v>658</v>
      </c>
      <c r="D652" s="2"/>
      <c r="E652" s="9"/>
      <c r="F652" s="31" t="n">
        <f aca="false">'Entrada da relação de nomes'!A651</f>
        <v>0</v>
      </c>
      <c r="G652" s="0" t="n">
        <v>651</v>
      </c>
    </row>
    <row r="653" customFormat="false" ht="12.75" hidden="false" customHeight="false" outlineLevel="0" collapsed="false">
      <c r="A653" s="7"/>
      <c r="B653" s="7"/>
      <c r="C653" s="12" t="s">
        <v>659</v>
      </c>
      <c r="D653" s="2" t="n">
        <f aca="false">IF(ISBLANK(C653),"",IF(ISERROR(MATCH(C653,$F$2:$F$1984,0)),2,1))</f>
        <v>2</v>
      </c>
      <c r="E653" s="9" t="str">
        <f aca="false">IF(D653=1,"1"," ")</f>
        <v> </v>
      </c>
      <c r="F653" s="31" t="n">
        <f aca="false">'Entrada da relação de nomes'!A652</f>
        <v>0</v>
      </c>
      <c r="G653" s="0" t="n">
        <v>652</v>
      </c>
    </row>
    <row r="654" customFormat="false" ht="12.75" hidden="false" customHeight="false" outlineLevel="0" collapsed="false">
      <c r="A654" s="7"/>
      <c r="B654" s="7"/>
      <c r="C654" s="12" t="s">
        <v>660</v>
      </c>
      <c r="D654" s="2" t="n">
        <f aca="false">IF(ISBLANK(C654),"",IF(ISERROR(MATCH(C654,$F$2:$F$1984,0)),2,1))</f>
        <v>2</v>
      </c>
      <c r="E654" s="9" t="str">
        <f aca="false">IF(D654=1,"1"," ")</f>
        <v> </v>
      </c>
      <c r="F654" s="31" t="n">
        <f aca="false">'Entrada da relação de nomes'!A653</f>
        <v>0</v>
      </c>
      <c r="G654" s="0" t="n">
        <v>653</v>
      </c>
    </row>
    <row r="655" customFormat="false" ht="12.75" hidden="false" customHeight="false" outlineLevel="0" collapsed="false">
      <c r="A655" s="7"/>
      <c r="B655" s="7"/>
      <c r="C655" s="12" t="s">
        <v>661</v>
      </c>
      <c r="D655" s="2" t="n">
        <f aca="false">IF(ISBLANK(C655),"",IF(ISERROR(MATCH(C655,$F$2:$F$1984,0)),2,1))</f>
        <v>2</v>
      </c>
      <c r="E655" s="9" t="str">
        <f aca="false">IF(D655=1,"1"," ")</f>
        <v> </v>
      </c>
      <c r="F655" s="31" t="n">
        <f aca="false">'Entrada da relação de nomes'!A654</f>
        <v>0</v>
      </c>
      <c r="G655" s="0" t="n">
        <v>654</v>
      </c>
    </row>
    <row r="656" customFormat="false" ht="12.75" hidden="false" customHeight="false" outlineLevel="0" collapsed="false">
      <c r="A656" s="7"/>
      <c r="B656" s="7"/>
      <c r="C656" s="12" t="s">
        <v>662</v>
      </c>
      <c r="D656" s="2" t="n">
        <f aca="false">IF(ISBLANK(C656),"",IF(ISERROR(MATCH(C656,$F$2:$F$1984,0)),2,1))</f>
        <v>2</v>
      </c>
      <c r="E656" s="9" t="str">
        <f aca="false">IF(D656=1,"1"," ")</f>
        <v> </v>
      </c>
      <c r="F656" s="31" t="n">
        <f aca="false">'Entrada da relação de nomes'!A655</f>
        <v>0</v>
      </c>
      <c r="G656" s="0" t="n">
        <v>655</v>
      </c>
    </row>
    <row r="657" customFormat="false" ht="12.75" hidden="false" customHeight="false" outlineLevel="0" collapsed="false">
      <c r="A657" s="7"/>
      <c r="B657" s="7"/>
      <c r="C657" s="12" t="s">
        <v>663</v>
      </c>
      <c r="D657" s="2" t="n">
        <f aca="false">IF(ISBLANK(C657),"",IF(ISERROR(MATCH(C657,$F$2:$F$1984,0)),2,1))</f>
        <v>2</v>
      </c>
      <c r="E657" s="9" t="str">
        <f aca="false">IF(D657=1,"1"," ")</f>
        <v> </v>
      </c>
      <c r="F657" s="31" t="n">
        <f aca="false">'Entrada da relação de nomes'!A656</f>
        <v>0</v>
      </c>
      <c r="G657" s="0" t="n">
        <v>656</v>
      </c>
    </row>
    <row r="658" customFormat="false" ht="12.75" hidden="false" customHeight="false" outlineLevel="0" collapsed="false">
      <c r="A658" s="7"/>
      <c r="B658" s="7"/>
      <c r="C658" s="12" t="s">
        <v>664</v>
      </c>
      <c r="D658" s="2" t="n">
        <f aca="false">IF(ISBLANK(C658),"",IF(ISERROR(MATCH(C658,$F$2:$F$1984,0)),2,1))</f>
        <v>2</v>
      </c>
      <c r="E658" s="9" t="str">
        <f aca="false">IF(D658=1,"1"," ")</f>
        <v> </v>
      </c>
      <c r="F658" s="31" t="n">
        <f aca="false">'Entrada da relação de nomes'!A657</f>
        <v>0</v>
      </c>
      <c r="G658" s="0" t="n">
        <v>657</v>
      </c>
    </row>
    <row r="659" customFormat="false" ht="12.75" hidden="false" customHeight="false" outlineLevel="0" collapsed="false">
      <c r="A659" s="7"/>
      <c r="B659" s="7"/>
      <c r="C659" s="12" t="s">
        <v>665</v>
      </c>
      <c r="D659" s="2" t="n">
        <f aca="false">IF(ISBLANK(C659),"",IF(ISERROR(MATCH(C659,$F$2:$F$1984,0)),2,1))</f>
        <v>2</v>
      </c>
      <c r="E659" s="9" t="str">
        <f aca="false">IF(D659=1,"1"," ")</f>
        <v> </v>
      </c>
      <c r="F659" s="31" t="n">
        <f aca="false">'Entrada da relação de nomes'!A658</f>
        <v>0</v>
      </c>
      <c r="G659" s="0" t="n">
        <v>658</v>
      </c>
    </row>
    <row r="660" customFormat="false" ht="12.75" hidden="false" customHeight="false" outlineLevel="0" collapsed="false">
      <c r="A660" s="7"/>
      <c r="B660" s="7"/>
      <c r="C660" s="12" t="s">
        <v>666</v>
      </c>
      <c r="D660" s="2" t="n">
        <f aca="false">IF(ISBLANK(C660),"",IF(ISERROR(MATCH(C660,$F$2:$F$1984,0)),2,1))</f>
        <v>2</v>
      </c>
      <c r="E660" s="9" t="str">
        <f aca="false">IF(D660=1,"1"," ")</f>
        <v> </v>
      </c>
      <c r="F660" s="30" t="n">
        <f aca="false">'Entrada da relação de nomes'!A659</f>
        <v>0</v>
      </c>
      <c r="G660" s="0" t="n">
        <v>659</v>
      </c>
    </row>
    <row r="661" customFormat="false" ht="12.75" hidden="false" customHeight="false" outlineLevel="0" collapsed="false">
      <c r="A661" s="7"/>
      <c r="B661" s="7"/>
      <c r="C661" s="12" t="s">
        <v>667</v>
      </c>
      <c r="D661" s="2" t="n">
        <f aca="false">IF(ISBLANK(C661),"",IF(ISERROR(MATCH(C661,$F$2:$F$1984,0)),2,1))</f>
        <v>2</v>
      </c>
      <c r="E661" s="9" t="str">
        <f aca="false">IF(D661=1,"1"," ")</f>
        <v> </v>
      </c>
      <c r="F661" s="31" t="n">
        <f aca="false">'Entrada da relação de nomes'!A660</f>
        <v>0</v>
      </c>
      <c r="G661" s="0" t="n">
        <v>660</v>
      </c>
    </row>
    <row r="662" customFormat="false" ht="12.75" hidden="false" customHeight="false" outlineLevel="0" collapsed="false">
      <c r="A662" s="7"/>
      <c r="B662" s="7"/>
      <c r="C662" s="12" t="s">
        <v>668</v>
      </c>
      <c r="D662" s="2" t="n">
        <f aca="false">IF(ISBLANK(C662),"",IF(ISERROR(MATCH(C662,$F$2:$F$1984,0)),2,1))</f>
        <v>2</v>
      </c>
      <c r="E662" s="9" t="str">
        <f aca="false">IF(D662=1,"1"," ")</f>
        <v> </v>
      </c>
      <c r="F662" s="31" t="n">
        <f aca="false">'Entrada da relação de nomes'!A661</f>
        <v>0</v>
      </c>
      <c r="G662" s="0" t="n">
        <v>661</v>
      </c>
    </row>
    <row r="663" customFormat="false" ht="12.75" hidden="false" customHeight="false" outlineLevel="0" collapsed="false">
      <c r="A663" s="7"/>
      <c r="B663" s="7"/>
      <c r="C663" s="12" t="s">
        <v>669</v>
      </c>
      <c r="D663" s="2" t="n">
        <f aca="false">IF(ISBLANK(C663),"",IF(ISERROR(MATCH(C663,$F$2:$F$1984,0)),2,1))</f>
        <v>2</v>
      </c>
      <c r="E663" s="9" t="str">
        <f aca="false">IF(D663=1,"1"," ")</f>
        <v> </v>
      </c>
      <c r="F663" s="31" t="n">
        <f aca="false">'Entrada da relação de nomes'!A662</f>
        <v>0</v>
      </c>
      <c r="G663" s="0" t="n">
        <v>662</v>
      </c>
    </row>
    <row r="664" customFormat="false" ht="12.75" hidden="false" customHeight="false" outlineLevel="0" collapsed="false">
      <c r="A664" s="7"/>
      <c r="B664" s="7"/>
      <c r="C664" s="12" t="s">
        <v>670</v>
      </c>
      <c r="D664" s="2" t="n">
        <f aca="false">IF(ISBLANK(C664),"",IF(ISERROR(MATCH(C664,$F$2:$F$1984,0)),2,1))</f>
        <v>2</v>
      </c>
      <c r="E664" s="9" t="str">
        <f aca="false">IF(D664=1,"1"," ")</f>
        <v> </v>
      </c>
      <c r="F664" s="30" t="n">
        <f aca="false">'Entrada da relação de nomes'!A663</f>
        <v>0</v>
      </c>
      <c r="G664" s="0" t="n">
        <v>663</v>
      </c>
    </row>
    <row r="665" customFormat="false" ht="12.75" hidden="false" customHeight="false" outlineLevel="0" collapsed="false">
      <c r="A665" s="7"/>
      <c r="B665" s="7"/>
      <c r="C665" s="12" t="s">
        <v>671</v>
      </c>
      <c r="D665" s="2" t="n">
        <f aca="false">IF(ISBLANK(C665),"",IF(ISERROR(MATCH(C665,$F$2:$F$1984,0)),2,1))</f>
        <v>2</v>
      </c>
      <c r="E665" s="9" t="str">
        <f aca="false">IF(D665=1,"1"," ")</f>
        <v> </v>
      </c>
      <c r="F665" s="31" t="n">
        <f aca="false">'Entrada da relação de nomes'!A664</f>
        <v>0</v>
      </c>
      <c r="G665" s="0" t="n">
        <v>664</v>
      </c>
    </row>
    <row r="666" customFormat="false" ht="12.75" hidden="false" customHeight="false" outlineLevel="0" collapsed="false">
      <c r="A666" s="7"/>
      <c r="B666" s="7"/>
      <c r="C666" s="12" t="s">
        <v>672</v>
      </c>
      <c r="D666" s="2" t="n">
        <f aca="false">IF(ISBLANK(C666),"",IF(ISERROR(MATCH(C666,$F$2:$F$1984,0)),2,1))</f>
        <v>2</v>
      </c>
      <c r="E666" s="9" t="str">
        <f aca="false">IF(D666=1,"1"," ")</f>
        <v> </v>
      </c>
      <c r="F666" s="30" t="n">
        <f aca="false">'Entrada da relação de nomes'!A665</f>
        <v>0</v>
      </c>
      <c r="G666" s="0" t="n">
        <v>665</v>
      </c>
    </row>
    <row r="667" customFormat="false" ht="12.75" hidden="false" customHeight="false" outlineLevel="0" collapsed="false">
      <c r="A667" s="7"/>
      <c r="B667" s="7"/>
      <c r="C667" s="12" t="s">
        <v>673</v>
      </c>
      <c r="D667" s="2" t="n">
        <f aca="false">IF(ISBLANK(C667),"",IF(ISERROR(MATCH(C667,$F$2:$F$1984,0)),2,1))</f>
        <v>2</v>
      </c>
      <c r="E667" s="9" t="str">
        <f aca="false">IF(D667=1,"1"," ")</f>
        <v> </v>
      </c>
      <c r="F667" s="31" t="n">
        <f aca="false">'Entrada da relação de nomes'!A666</f>
        <v>0</v>
      </c>
      <c r="G667" s="0" t="n">
        <v>666</v>
      </c>
    </row>
    <row r="668" customFormat="false" ht="12.75" hidden="false" customHeight="false" outlineLevel="0" collapsed="false">
      <c r="A668" s="7"/>
      <c r="B668" s="7"/>
      <c r="C668" s="12" t="s">
        <v>674</v>
      </c>
      <c r="D668" s="2" t="n">
        <f aca="false">IF(ISBLANK(C668),"",IF(ISERROR(MATCH(C668,$F$2:$F$1984,0)),2,1))</f>
        <v>2</v>
      </c>
      <c r="E668" s="9" t="str">
        <f aca="false">IF(D668=1,"1"," ")</f>
        <v> </v>
      </c>
      <c r="F668" s="31" t="n">
        <f aca="false">'Entrada da relação de nomes'!A667</f>
        <v>0</v>
      </c>
      <c r="G668" s="0" t="n">
        <v>667</v>
      </c>
    </row>
    <row r="669" customFormat="false" ht="12.75" hidden="false" customHeight="false" outlineLevel="0" collapsed="false">
      <c r="A669" s="7"/>
      <c r="B669" s="7"/>
      <c r="C669" s="12" t="s">
        <v>675</v>
      </c>
      <c r="D669" s="2" t="n">
        <f aca="false">IF(ISBLANK(C669),"",IF(ISERROR(MATCH(C669,$F$2:$F$1984,0)),2,1))</f>
        <v>2</v>
      </c>
      <c r="E669" s="9" t="str">
        <f aca="false">IF(D669=1,"1"," ")</f>
        <v> </v>
      </c>
      <c r="F669" s="31" t="n">
        <f aca="false">'Entrada da relação de nomes'!A668</f>
        <v>0</v>
      </c>
      <c r="G669" s="0" t="n">
        <v>668</v>
      </c>
    </row>
    <row r="670" customFormat="false" ht="12.75" hidden="false" customHeight="false" outlineLevel="0" collapsed="false">
      <c r="A670" s="7"/>
      <c r="B670" s="7"/>
      <c r="C670" s="12" t="s">
        <v>676</v>
      </c>
      <c r="D670" s="2" t="n">
        <f aca="false">IF(ISBLANK(C670),"",IF(ISERROR(MATCH(C670,$F$2:$F$1984,0)),2,1))</f>
        <v>2</v>
      </c>
      <c r="E670" s="9" t="str">
        <f aca="false">IF(D670=1,"1"," ")</f>
        <v> </v>
      </c>
      <c r="F670" s="31" t="n">
        <f aca="false">'Entrada da relação de nomes'!A669</f>
        <v>0</v>
      </c>
      <c r="G670" s="0" t="n">
        <v>669</v>
      </c>
    </row>
    <row r="671" customFormat="false" ht="12.75" hidden="false" customHeight="false" outlineLevel="0" collapsed="false">
      <c r="A671" s="7"/>
      <c r="B671" s="7" t="s">
        <v>7</v>
      </c>
      <c r="C671" s="8" t="s">
        <v>677</v>
      </c>
      <c r="D671" s="2"/>
      <c r="E671" s="9"/>
      <c r="F671" s="31" t="n">
        <f aca="false">'Entrada da relação de nomes'!A670</f>
        <v>0</v>
      </c>
      <c r="G671" s="0" t="n">
        <v>670</v>
      </c>
    </row>
    <row r="672" customFormat="false" ht="12.75" hidden="false" customHeight="false" outlineLevel="0" collapsed="false">
      <c r="A672" s="7"/>
      <c r="B672" s="7"/>
      <c r="C672" s="12" t="s">
        <v>678</v>
      </c>
      <c r="D672" s="2" t="n">
        <f aca="false">IF(ISBLANK(C672),"",IF(ISERROR(MATCH(C672,$F$2:$F$1984,0)),2,1))</f>
        <v>2</v>
      </c>
      <c r="E672" s="9" t="str">
        <f aca="false">IF(D672=1,"1"," ")</f>
        <v> </v>
      </c>
      <c r="F672" s="30" t="n">
        <f aca="false">'Entrada da relação de nomes'!A671</f>
        <v>0</v>
      </c>
      <c r="G672" s="0" t="n">
        <v>671</v>
      </c>
    </row>
    <row r="673" customFormat="false" ht="12.75" hidden="false" customHeight="false" outlineLevel="0" collapsed="false">
      <c r="A673" s="7"/>
      <c r="B673" s="7"/>
      <c r="C673" s="12" t="s">
        <v>679</v>
      </c>
      <c r="D673" s="2" t="n">
        <f aca="false">IF(ISBLANK(C673),"",IF(ISERROR(MATCH(C673,$F$2:$F$1984,0)),2,1))</f>
        <v>2</v>
      </c>
      <c r="E673" s="9" t="str">
        <f aca="false">IF(D673=1,"1"," ")</f>
        <v> </v>
      </c>
      <c r="F673" s="31" t="n">
        <f aca="false">'Entrada da relação de nomes'!A672</f>
        <v>0</v>
      </c>
      <c r="G673" s="0" t="n">
        <v>672</v>
      </c>
    </row>
    <row r="674" customFormat="false" ht="12.75" hidden="false" customHeight="false" outlineLevel="0" collapsed="false">
      <c r="A674" s="7"/>
      <c r="B674" s="7"/>
      <c r="C674" s="12" t="s">
        <v>680</v>
      </c>
      <c r="D674" s="2" t="n">
        <f aca="false">IF(ISBLANK(C674),"",IF(ISERROR(MATCH(C674,$F$2:$F$1984,0)),2,1))</f>
        <v>2</v>
      </c>
      <c r="E674" s="9" t="str">
        <f aca="false">IF(D674=1,"1"," ")</f>
        <v> </v>
      </c>
      <c r="F674" s="30" t="n">
        <f aca="false">'Entrada da relação de nomes'!A673</f>
        <v>0</v>
      </c>
      <c r="G674" s="0" t="n">
        <v>673</v>
      </c>
    </row>
    <row r="675" customFormat="false" ht="12.75" hidden="false" customHeight="false" outlineLevel="0" collapsed="false">
      <c r="A675" s="7"/>
      <c r="B675" s="7"/>
      <c r="C675" s="12" t="s">
        <v>681</v>
      </c>
      <c r="D675" s="2" t="n">
        <f aca="false">IF(ISBLANK(C675),"",IF(ISERROR(MATCH(C675,$F$2:$F$1984,0)),2,1))</f>
        <v>2</v>
      </c>
      <c r="E675" s="9" t="str">
        <f aca="false">IF(D675=1,"1"," ")</f>
        <v> </v>
      </c>
      <c r="F675" s="30" t="n">
        <f aca="false">'Entrada da relação de nomes'!A674</f>
        <v>0</v>
      </c>
      <c r="G675" s="0" t="n">
        <v>674</v>
      </c>
    </row>
    <row r="676" customFormat="false" ht="12.75" hidden="false" customHeight="false" outlineLevel="0" collapsed="false">
      <c r="A676" s="7"/>
      <c r="B676" s="7"/>
      <c r="C676" s="12" t="s">
        <v>682</v>
      </c>
      <c r="D676" s="2" t="n">
        <f aca="false">IF(ISBLANK(C676),"",IF(ISERROR(MATCH(C676,$F$2:$F$1984,0)),2,1))</f>
        <v>2</v>
      </c>
      <c r="E676" s="9" t="str">
        <f aca="false">IF(D676=1,"1"," ")</f>
        <v> </v>
      </c>
      <c r="F676" s="30" t="n">
        <f aca="false">'Entrada da relação de nomes'!A675</f>
        <v>0</v>
      </c>
      <c r="G676" s="0" t="n">
        <v>675</v>
      </c>
    </row>
    <row r="677" customFormat="false" ht="12.75" hidden="false" customHeight="false" outlineLevel="0" collapsed="false">
      <c r="A677" s="7"/>
      <c r="B677" s="7"/>
      <c r="C677" s="12" t="s">
        <v>683</v>
      </c>
      <c r="D677" s="2" t="n">
        <f aca="false">IF(ISBLANK(C677),"",IF(ISERROR(MATCH(C677,$F$2:$F$1984,0)),2,1))</f>
        <v>2</v>
      </c>
      <c r="E677" s="9" t="str">
        <f aca="false">IF(D677=1,"1"," ")</f>
        <v> </v>
      </c>
      <c r="F677" s="31" t="n">
        <f aca="false">'Entrada da relação de nomes'!A676</f>
        <v>0</v>
      </c>
      <c r="G677" s="0" t="n">
        <v>676</v>
      </c>
    </row>
    <row r="678" customFormat="false" ht="12.75" hidden="false" customHeight="false" outlineLevel="0" collapsed="false">
      <c r="A678" s="7"/>
      <c r="B678" s="7"/>
      <c r="C678" s="12" t="s">
        <v>684</v>
      </c>
      <c r="D678" s="2" t="n">
        <f aca="false">IF(ISBLANK(C678),"",IF(ISERROR(MATCH(C678,$F$2:$F$1984,0)),2,1))</f>
        <v>2</v>
      </c>
      <c r="E678" s="9" t="str">
        <f aca="false">IF(D678=1,"1"," ")</f>
        <v> </v>
      </c>
      <c r="F678" s="31" t="n">
        <f aca="false">'Entrada da relação de nomes'!A677</f>
        <v>0</v>
      </c>
      <c r="G678" s="0" t="n">
        <v>677</v>
      </c>
    </row>
    <row r="679" customFormat="false" ht="12.75" hidden="false" customHeight="false" outlineLevel="0" collapsed="false">
      <c r="A679" s="7"/>
      <c r="B679" s="7"/>
      <c r="C679" s="12" t="s">
        <v>685</v>
      </c>
      <c r="D679" s="2" t="n">
        <f aca="false">IF(ISBLANK(C679),"",IF(ISERROR(MATCH(C679,$F$2:$F$1984,0)),2,1))</f>
        <v>2</v>
      </c>
      <c r="E679" s="9" t="str">
        <f aca="false">IF(D679=1,"1"," ")</f>
        <v> </v>
      </c>
      <c r="F679" s="31" t="n">
        <f aca="false">'Entrada da relação de nomes'!A678</f>
        <v>0</v>
      </c>
      <c r="G679" s="0" t="n">
        <v>678</v>
      </c>
    </row>
    <row r="680" customFormat="false" ht="12.75" hidden="false" customHeight="false" outlineLevel="0" collapsed="false">
      <c r="A680" s="7"/>
      <c r="B680" s="7"/>
      <c r="C680" s="12" t="s">
        <v>686</v>
      </c>
      <c r="D680" s="2" t="n">
        <f aca="false">IF(ISBLANK(C680),"",IF(ISERROR(MATCH(C680,$F$2:$F$1984,0)),2,1))</f>
        <v>2</v>
      </c>
      <c r="E680" s="9" t="str">
        <f aca="false">IF(D680=1,"1"," ")</f>
        <v> </v>
      </c>
      <c r="F680" s="31" t="n">
        <f aca="false">'Entrada da relação de nomes'!A679</f>
        <v>0</v>
      </c>
      <c r="G680" s="0" t="n">
        <v>679</v>
      </c>
    </row>
    <row r="681" customFormat="false" ht="12.75" hidden="false" customHeight="false" outlineLevel="0" collapsed="false">
      <c r="A681" s="7"/>
      <c r="B681" s="7"/>
      <c r="C681" s="12" t="s">
        <v>687</v>
      </c>
      <c r="D681" s="2" t="n">
        <f aca="false">IF(ISBLANK(C681),"",IF(ISERROR(MATCH(C681,$F$2:$F$1984,0)),2,1))</f>
        <v>2</v>
      </c>
      <c r="E681" s="9" t="str">
        <f aca="false">IF(D681=1,"1"," ")</f>
        <v> </v>
      </c>
      <c r="F681" s="31" t="n">
        <f aca="false">'Entrada da relação de nomes'!A680</f>
        <v>0</v>
      </c>
      <c r="G681" s="0" t="n">
        <v>680</v>
      </c>
    </row>
    <row r="682" customFormat="false" ht="12.75" hidden="false" customHeight="false" outlineLevel="0" collapsed="false">
      <c r="A682" s="7"/>
      <c r="B682" s="7"/>
      <c r="C682" s="12" t="s">
        <v>688</v>
      </c>
      <c r="D682" s="2" t="n">
        <f aca="false">IF(ISBLANK(C682),"",IF(ISERROR(MATCH(C682,$F$2:$F$1984,0)),2,1))</f>
        <v>2</v>
      </c>
      <c r="E682" s="9" t="str">
        <f aca="false">IF(D682=1,"1"," ")</f>
        <v> </v>
      </c>
      <c r="F682" s="31" t="n">
        <f aca="false">'Entrada da relação de nomes'!A681</f>
        <v>0</v>
      </c>
      <c r="G682" s="0" t="n">
        <v>681</v>
      </c>
    </row>
    <row r="683" customFormat="false" ht="12.75" hidden="false" customHeight="false" outlineLevel="0" collapsed="false">
      <c r="A683" s="7"/>
      <c r="B683" s="7"/>
      <c r="C683" s="12" t="s">
        <v>689</v>
      </c>
      <c r="D683" s="2" t="n">
        <f aca="false">IF(ISBLANK(C683),"",IF(ISERROR(MATCH(C683,$F$2:$F$1984,0)),2,1))</f>
        <v>2</v>
      </c>
      <c r="E683" s="9" t="str">
        <f aca="false">IF(D683=1,"1"," ")</f>
        <v> </v>
      </c>
      <c r="F683" s="30" t="n">
        <f aca="false">'Entrada da relação de nomes'!A682</f>
        <v>0</v>
      </c>
      <c r="G683" s="0" t="n">
        <v>682</v>
      </c>
    </row>
    <row r="684" customFormat="false" ht="12.75" hidden="false" customHeight="false" outlineLevel="0" collapsed="false">
      <c r="A684" s="7"/>
      <c r="B684" s="7"/>
      <c r="C684" s="12" t="s">
        <v>690</v>
      </c>
      <c r="D684" s="2" t="n">
        <f aca="false">IF(ISBLANK(C684),"",IF(ISERROR(MATCH(C684,$F$2:$F$1984,0)),2,1))</f>
        <v>2</v>
      </c>
      <c r="E684" s="9" t="str">
        <f aca="false">IF(D684=1,"1"," ")</f>
        <v> </v>
      </c>
      <c r="F684" s="31" t="n">
        <f aca="false">'Entrada da relação de nomes'!A683</f>
        <v>0</v>
      </c>
      <c r="G684" s="0" t="n">
        <v>683</v>
      </c>
    </row>
    <row r="685" customFormat="false" ht="12.75" hidden="false" customHeight="false" outlineLevel="0" collapsed="false">
      <c r="A685" s="7"/>
      <c r="B685" s="7"/>
      <c r="C685" s="12" t="s">
        <v>691</v>
      </c>
      <c r="D685" s="2" t="n">
        <f aca="false">IF(ISBLANK(C685),"",IF(ISERROR(MATCH(C685,$F$2:$F$1984,0)),2,1))</f>
        <v>2</v>
      </c>
      <c r="E685" s="9" t="str">
        <f aca="false">IF(D685=1,"1"," ")</f>
        <v> </v>
      </c>
      <c r="F685" s="31" t="n">
        <f aca="false">'Entrada da relação de nomes'!A684</f>
        <v>0</v>
      </c>
      <c r="G685" s="0" t="n">
        <v>684</v>
      </c>
    </row>
    <row r="686" customFormat="false" ht="12.75" hidden="false" customHeight="false" outlineLevel="0" collapsed="false">
      <c r="A686" s="7"/>
      <c r="B686" s="7"/>
      <c r="C686" s="12" t="s">
        <v>692</v>
      </c>
      <c r="D686" s="2" t="n">
        <f aca="false">IF(ISBLANK(C686),"",IF(ISERROR(MATCH(C686,$F$2:$F$1984,0)),2,1))</f>
        <v>2</v>
      </c>
      <c r="E686" s="9" t="str">
        <f aca="false">IF(D686=1,"1"," ")</f>
        <v> </v>
      </c>
      <c r="F686" s="31" t="n">
        <f aca="false">'Entrada da relação de nomes'!A685</f>
        <v>0</v>
      </c>
      <c r="G686" s="0" t="n">
        <v>685</v>
      </c>
    </row>
    <row r="687" customFormat="false" ht="12.75" hidden="false" customHeight="false" outlineLevel="0" collapsed="false">
      <c r="A687" s="7"/>
      <c r="B687" s="7"/>
      <c r="C687" s="12" t="s">
        <v>693</v>
      </c>
      <c r="D687" s="2" t="n">
        <f aca="false">IF(ISBLANK(C687),"",IF(ISERROR(MATCH(C687,$F$2:$F$1984,0)),2,1))</f>
        <v>2</v>
      </c>
      <c r="E687" s="9" t="str">
        <f aca="false">IF(D687=1,"1"," ")</f>
        <v> </v>
      </c>
      <c r="F687" s="31" t="n">
        <f aca="false">'Entrada da relação de nomes'!A686</f>
        <v>0</v>
      </c>
      <c r="G687" s="0" t="n">
        <v>686</v>
      </c>
    </row>
    <row r="688" customFormat="false" ht="12.75" hidden="false" customHeight="false" outlineLevel="0" collapsed="false">
      <c r="A688" s="7"/>
      <c r="B688" s="7"/>
      <c r="C688" s="12" t="s">
        <v>694</v>
      </c>
      <c r="D688" s="2" t="n">
        <f aca="false">IF(ISBLANK(C688),"",IF(ISERROR(MATCH(C688,$F$2:$F$1984,0)),2,1))</f>
        <v>2</v>
      </c>
      <c r="E688" s="9" t="str">
        <f aca="false">IF(D688=1,"1"," ")</f>
        <v> </v>
      </c>
      <c r="F688" s="31" t="n">
        <f aca="false">'Entrada da relação de nomes'!A687</f>
        <v>0</v>
      </c>
      <c r="G688" s="0" t="n">
        <v>687</v>
      </c>
    </row>
    <row r="689" customFormat="false" ht="12.75" hidden="false" customHeight="false" outlineLevel="0" collapsed="false">
      <c r="A689" s="7"/>
      <c r="B689" s="7"/>
      <c r="C689" s="12" t="s">
        <v>695</v>
      </c>
      <c r="D689" s="2" t="n">
        <f aca="false">IF(ISBLANK(C689),"",IF(ISERROR(MATCH(C689,$F$2:$F$1984,0)),2,1))</f>
        <v>2</v>
      </c>
      <c r="E689" s="9" t="str">
        <f aca="false">IF(D689=1,"1"," ")</f>
        <v> </v>
      </c>
      <c r="F689" s="31" t="n">
        <f aca="false">'Entrada da relação de nomes'!A688</f>
        <v>0</v>
      </c>
      <c r="G689" s="0" t="n">
        <v>688</v>
      </c>
    </row>
    <row r="690" customFormat="false" ht="12.75" hidden="false" customHeight="false" outlineLevel="0" collapsed="false">
      <c r="A690" s="7"/>
      <c r="B690" s="7"/>
      <c r="C690" s="12" t="s">
        <v>696</v>
      </c>
      <c r="D690" s="2" t="n">
        <f aca="false">IF(ISBLANK(C690),"",IF(ISERROR(MATCH(C690,$F$2:$F$1984,0)),2,1))</f>
        <v>2</v>
      </c>
      <c r="E690" s="9" t="str">
        <f aca="false">IF(D690=1,"1"," ")</f>
        <v> </v>
      </c>
      <c r="F690" s="31" t="n">
        <f aca="false">'Entrada da relação de nomes'!A689</f>
        <v>0</v>
      </c>
      <c r="G690" s="0" t="n">
        <v>689</v>
      </c>
    </row>
    <row r="691" customFormat="false" ht="12.75" hidden="false" customHeight="false" outlineLevel="0" collapsed="false">
      <c r="A691" s="7"/>
      <c r="B691" s="7"/>
      <c r="C691" s="12" t="s">
        <v>697</v>
      </c>
      <c r="D691" s="2" t="n">
        <f aca="false">IF(ISBLANK(C691),"",IF(ISERROR(MATCH(C691,$F$2:$F$1984,0)),2,1))</f>
        <v>2</v>
      </c>
      <c r="E691" s="9" t="str">
        <f aca="false">IF(D691=1,"1"," ")</f>
        <v> </v>
      </c>
      <c r="F691" s="31" t="n">
        <f aca="false">'Entrada da relação de nomes'!A690</f>
        <v>0</v>
      </c>
      <c r="G691" s="0" t="n">
        <v>690</v>
      </c>
    </row>
    <row r="692" customFormat="false" ht="12.75" hidden="false" customHeight="false" outlineLevel="0" collapsed="false">
      <c r="A692" s="7"/>
      <c r="B692" s="7"/>
      <c r="C692" s="12" t="s">
        <v>698</v>
      </c>
      <c r="D692" s="2" t="n">
        <f aca="false">IF(ISBLANK(C692),"",IF(ISERROR(MATCH(C692,$F$2:$F$1984,0)),2,1))</f>
        <v>2</v>
      </c>
      <c r="E692" s="9" t="str">
        <f aca="false">IF(D692=1,"1"," ")</f>
        <v> </v>
      </c>
      <c r="F692" s="31" t="n">
        <f aca="false">'Entrada da relação de nomes'!A691</f>
        <v>0</v>
      </c>
      <c r="G692" s="0" t="n">
        <v>691</v>
      </c>
    </row>
    <row r="693" customFormat="false" ht="12.75" hidden="false" customHeight="false" outlineLevel="0" collapsed="false">
      <c r="A693" s="7"/>
      <c r="B693" s="7"/>
      <c r="C693" s="12" t="s">
        <v>699</v>
      </c>
      <c r="D693" s="2" t="n">
        <f aca="false">IF(ISBLANK(C693),"",IF(ISERROR(MATCH(C693,$F$2:$F$1984,0)),2,1))</f>
        <v>2</v>
      </c>
      <c r="E693" s="9" t="str">
        <f aca="false">IF(D693=1,"1"," ")</f>
        <v> </v>
      </c>
      <c r="F693" s="31" t="n">
        <f aca="false">'Entrada da relação de nomes'!A692</f>
        <v>0</v>
      </c>
      <c r="G693" s="0" t="n">
        <v>692</v>
      </c>
    </row>
    <row r="694" customFormat="false" ht="12.75" hidden="false" customHeight="false" outlineLevel="0" collapsed="false">
      <c r="A694" s="7"/>
      <c r="B694" s="7"/>
      <c r="C694" s="12" t="s">
        <v>700</v>
      </c>
      <c r="D694" s="2" t="n">
        <f aca="false">IF(ISBLANK(C694),"",IF(ISERROR(MATCH(C694,$F$2:$F$1984,0)),2,1))</f>
        <v>2</v>
      </c>
      <c r="E694" s="9" t="str">
        <f aca="false">IF(D694=1,"1"," ")</f>
        <v> </v>
      </c>
      <c r="F694" s="30" t="n">
        <f aca="false">'Entrada da relação de nomes'!A693</f>
        <v>0</v>
      </c>
      <c r="G694" s="0" t="n">
        <v>693</v>
      </c>
    </row>
    <row r="695" customFormat="false" ht="12.75" hidden="false" customHeight="false" outlineLevel="0" collapsed="false">
      <c r="A695" s="7"/>
      <c r="B695" s="7"/>
      <c r="C695" s="12" t="s">
        <v>701</v>
      </c>
      <c r="D695" s="2" t="n">
        <f aca="false">IF(ISBLANK(C695),"",IF(ISERROR(MATCH(C695,$F$2:$F$1984,0)),2,1))</f>
        <v>2</v>
      </c>
      <c r="E695" s="9" t="str">
        <f aca="false">IF(D695=1,"1"," ")</f>
        <v> </v>
      </c>
      <c r="F695" s="31" t="n">
        <f aca="false">'Entrada da relação de nomes'!A694</f>
        <v>0</v>
      </c>
      <c r="G695" s="0" t="n">
        <v>694</v>
      </c>
    </row>
    <row r="696" customFormat="false" ht="12.75" hidden="false" customHeight="false" outlineLevel="0" collapsed="false">
      <c r="A696" s="7"/>
      <c r="B696" s="7"/>
      <c r="C696" s="12" t="s">
        <v>702</v>
      </c>
      <c r="D696" s="2" t="n">
        <f aca="false">IF(ISBLANK(C696),"",IF(ISERROR(MATCH(C696,$F$2:$F$1984,0)),2,1))</f>
        <v>2</v>
      </c>
      <c r="E696" s="9" t="str">
        <f aca="false">IF(D696=1,"1"," ")</f>
        <v> </v>
      </c>
      <c r="F696" s="30" t="n">
        <f aca="false">'Entrada da relação de nomes'!A695</f>
        <v>0</v>
      </c>
      <c r="G696" s="0" t="n">
        <v>695</v>
      </c>
    </row>
    <row r="697" customFormat="false" ht="12.75" hidden="false" customHeight="false" outlineLevel="0" collapsed="false">
      <c r="A697" s="7"/>
      <c r="B697" s="7"/>
      <c r="C697" s="12" t="s">
        <v>703</v>
      </c>
      <c r="D697" s="2" t="n">
        <f aca="false">IF(ISBLANK(C697),"",IF(ISERROR(MATCH(C697,$F$2:$F$1984,0)),2,1))</f>
        <v>2</v>
      </c>
      <c r="E697" s="9" t="str">
        <f aca="false">IF(D697=1,"1"," ")</f>
        <v> </v>
      </c>
      <c r="F697" s="30" t="n">
        <f aca="false">'Entrada da relação de nomes'!A696</f>
        <v>0</v>
      </c>
      <c r="G697" s="0" t="n">
        <v>696</v>
      </c>
    </row>
    <row r="698" customFormat="false" ht="12.75" hidden="false" customHeight="false" outlineLevel="0" collapsed="false">
      <c r="A698" s="7"/>
      <c r="B698" s="7"/>
      <c r="C698" s="12" t="s">
        <v>704</v>
      </c>
      <c r="D698" s="2" t="n">
        <f aca="false">IF(ISBLANK(C698),"",IF(ISERROR(MATCH(C698,$F$2:$F$1984,0)),2,1))</f>
        <v>2</v>
      </c>
      <c r="E698" s="9" t="str">
        <f aca="false">IF(D698=1,"1"," ")</f>
        <v> </v>
      </c>
      <c r="F698" s="30" t="n">
        <f aca="false">'Entrada da relação de nomes'!A697</f>
        <v>0</v>
      </c>
      <c r="G698" s="0" t="n">
        <v>697</v>
      </c>
    </row>
    <row r="699" customFormat="false" ht="12.75" hidden="false" customHeight="false" outlineLevel="0" collapsed="false">
      <c r="A699" s="7"/>
      <c r="B699" s="7"/>
      <c r="C699" s="12" t="s">
        <v>705</v>
      </c>
      <c r="D699" s="2" t="n">
        <f aca="false">IF(ISBLANK(C699),"",IF(ISERROR(MATCH(C699,$F$2:$F$1984,0)),2,1))</f>
        <v>2</v>
      </c>
      <c r="E699" s="9" t="str">
        <f aca="false">IF(D699=1,"1"," ")</f>
        <v> </v>
      </c>
      <c r="F699" s="30" t="n">
        <f aca="false">'Entrada da relação de nomes'!A698</f>
        <v>0</v>
      </c>
      <c r="G699" s="0" t="n">
        <v>698</v>
      </c>
    </row>
    <row r="700" customFormat="false" ht="12.75" hidden="false" customHeight="false" outlineLevel="0" collapsed="false">
      <c r="A700" s="7"/>
      <c r="B700" s="7"/>
      <c r="C700" s="12" t="s">
        <v>706</v>
      </c>
      <c r="D700" s="2" t="n">
        <f aca="false">IF(ISBLANK(C700),"",IF(ISERROR(MATCH(C700,$F$2:$F$1984,0)),2,1))</f>
        <v>2</v>
      </c>
      <c r="E700" s="9" t="str">
        <f aca="false">IF(D700=1,"1"," ")</f>
        <v> </v>
      </c>
      <c r="F700" s="30" t="n">
        <f aca="false">'Entrada da relação de nomes'!A699</f>
        <v>0</v>
      </c>
      <c r="G700" s="0" t="n">
        <v>699</v>
      </c>
    </row>
    <row r="701" customFormat="false" ht="12.75" hidden="false" customHeight="false" outlineLevel="0" collapsed="false">
      <c r="A701" s="7"/>
      <c r="B701" s="7"/>
      <c r="C701" s="12" t="s">
        <v>707</v>
      </c>
      <c r="D701" s="2" t="n">
        <f aca="false">IF(ISBLANK(C701),"",IF(ISERROR(MATCH(C701,$F$2:$F$1984,0)),2,1))</f>
        <v>2</v>
      </c>
      <c r="E701" s="9" t="str">
        <f aca="false">IF(D701=1,"1"," ")</f>
        <v> </v>
      </c>
      <c r="F701" s="30" t="n">
        <f aca="false">'Entrada da relação de nomes'!A700</f>
        <v>0</v>
      </c>
      <c r="G701" s="0" t="n">
        <v>700</v>
      </c>
    </row>
    <row r="702" customFormat="false" ht="12.75" hidden="false" customHeight="false" outlineLevel="0" collapsed="false">
      <c r="A702" s="7"/>
      <c r="B702" s="7"/>
      <c r="C702" s="12" t="s">
        <v>708</v>
      </c>
      <c r="D702" s="2" t="n">
        <f aca="false">IF(ISBLANK(C702),"",IF(ISERROR(MATCH(C702,$F$2:$F$1984,0)),2,1))</f>
        <v>2</v>
      </c>
      <c r="E702" s="9" t="str">
        <f aca="false">IF(D702=1,"1"," ")</f>
        <v> </v>
      </c>
      <c r="F702" s="31" t="n">
        <f aca="false">'Entrada da relação de nomes'!A701</f>
        <v>0</v>
      </c>
      <c r="G702" s="0" t="n">
        <v>701</v>
      </c>
    </row>
    <row r="703" customFormat="false" ht="12.75" hidden="false" customHeight="false" outlineLevel="0" collapsed="false">
      <c r="A703" s="7"/>
      <c r="B703" s="7"/>
      <c r="C703" s="12" t="s">
        <v>709</v>
      </c>
      <c r="D703" s="2" t="n">
        <f aca="false">IF(ISBLANK(C703),"",IF(ISERROR(MATCH(C703,$F$2:$F$1984,0)),2,1))</f>
        <v>2</v>
      </c>
      <c r="E703" s="9" t="str">
        <f aca="false">IF(D703=1,"1"," ")</f>
        <v> </v>
      </c>
      <c r="F703" s="31" t="n">
        <f aca="false">'Entrada da relação de nomes'!A702</f>
        <v>0</v>
      </c>
      <c r="G703" s="0" t="n">
        <v>702</v>
      </c>
    </row>
    <row r="704" customFormat="false" ht="12.75" hidden="false" customHeight="false" outlineLevel="0" collapsed="false">
      <c r="A704" s="7"/>
      <c r="B704" s="7"/>
      <c r="C704" s="12" t="s">
        <v>710</v>
      </c>
      <c r="D704" s="2" t="n">
        <f aca="false">IF(ISBLANK(C704),"",IF(ISERROR(MATCH(C704,$F$2:$F$1984,0)),2,1))</f>
        <v>2</v>
      </c>
      <c r="E704" s="9" t="str">
        <f aca="false">IF(D704=1,"1"," ")</f>
        <v> </v>
      </c>
      <c r="F704" s="30" t="n">
        <f aca="false">'Entrada da relação de nomes'!A703</f>
        <v>0</v>
      </c>
      <c r="G704" s="0" t="n">
        <v>703</v>
      </c>
    </row>
    <row r="705" customFormat="false" ht="12.75" hidden="false" customHeight="false" outlineLevel="0" collapsed="false">
      <c r="A705" s="7"/>
      <c r="B705" s="7"/>
      <c r="C705" s="12" t="s">
        <v>711</v>
      </c>
      <c r="D705" s="2" t="n">
        <f aca="false">IF(ISBLANK(C705),"",IF(ISERROR(MATCH(C705,$F$2:$F$1984,0)),2,1))</f>
        <v>2</v>
      </c>
      <c r="E705" s="9" t="str">
        <f aca="false">IF(D705=1,"1"," ")</f>
        <v> </v>
      </c>
      <c r="F705" s="30" t="n">
        <f aca="false">'Entrada da relação de nomes'!A704</f>
        <v>0</v>
      </c>
      <c r="G705" s="0" t="n">
        <v>704</v>
      </c>
    </row>
    <row r="706" customFormat="false" ht="12.75" hidden="false" customHeight="false" outlineLevel="0" collapsed="false">
      <c r="A706" s="7"/>
      <c r="B706" s="7"/>
      <c r="C706" s="12" t="s">
        <v>712</v>
      </c>
      <c r="D706" s="2" t="n">
        <f aca="false">IF(ISBLANK(C706),"",IF(ISERROR(MATCH(C706,$F$2:$F$1984,0)),2,1))</f>
        <v>2</v>
      </c>
      <c r="E706" s="9" t="str">
        <f aca="false">IF(D706=1,"1"," ")</f>
        <v> </v>
      </c>
      <c r="F706" s="30" t="n">
        <f aca="false">'Entrada da relação de nomes'!A705</f>
        <v>0</v>
      </c>
      <c r="G706" s="0" t="n">
        <v>705</v>
      </c>
    </row>
    <row r="707" customFormat="false" ht="12.75" hidden="false" customHeight="false" outlineLevel="0" collapsed="false">
      <c r="A707" s="7"/>
      <c r="B707" s="7"/>
      <c r="C707" s="12" t="s">
        <v>713</v>
      </c>
      <c r="D707" s="2" t="n">
        <f aca="false">IF(ISBLANK(C707),"",IF(ISERROR(MATCH(C707,$F$2:$F$1984,0)),2,1))</f>
        <v>2</v>
      </c>
      <c r="E707" s="9" t="str">
        <f aca="false">IF(D707=1,"1"," ")</f>
        <v> </v>
      </c>
      <c r="F707" s="30" t="n">
        <f aca="false">'Entrada da relação de nomes'!A706</f>
        <v>0</v>
      </c>
      <c r="G707" s="0" t="n">
        <v>706</v>
      </c>
    </row>
    <row r="708" customFormat="false" ht="12.75" hidden="false" customHeight="false" outlineLevel="0" collapsed="false">
      <c r="A708" s="7"/>
      <c r="B708" s="7"/>
      <c r="C708" s="12" t="s">
        <v>714</v>
      </c>
      <c r="D708" s="2" t="n">
        <f aca="false">IF(ISBLANK(C708),"",IF(ISERROR(MATCH(C708,$F$2:$F$1984,0)),2,1))</f>
        <v>2</v>
      </c>
      <c r="E708" s="9" t="str">
        <f aca="false">IF(D708=1,"1"," ")</f>
        <v> </v>
      </c>
      <c r="F708" s="31" t="n">
        <f aca="false">'Entrada da relação de nomes'!A707</f>
        <v>0</v>
      </c>
      <c r="G708" s="0" t="n">
        <v>707</v>
      </c>
    </row>
    <row r="709" customFormat="false" ht="12.75" hidden="false" customHeight="false" outlineLevel="0" collapsed="false">
      <c r="A709" s="7"/>
      <c r="B709" s="7"/>
      <c r="C709" s="12" t="s">
        <v>715</v>
      </c>
      <c r="D709" s="2" t="n">
        <f aca="false">IF(ISBLANK(C709),"",IF(ISERROR(MATCH(C709,$F$2:$F$1984,0)),2,1))</f>
        <v>2</v>
      </c>
      <c r="E709" s="9" t="str">
        <f aca="false">IF(D709=1,"1"," ")</f>
        <v> </v>
      </c>
      <c r="F709" s="31" t="n">
        <f aca="false">'Entrada da relação de nomes'!A708</f>
        <v>0</v>
      </c>
      <c r="G709" s="0" t="n">
        <v>708</v>
      </c>
    </row>
    <row r="710" customFormat="false" ht="12.75" hidden="false" customHeight="false" outlineLevel="0" collapsed="false">
      <c r="A710" s="7"/>
      <c r="B710" s="7"/>
      <c r="C710" s="12" t="s">
        <v>716</v>
      </c>
      <c r="D710" s="2" t="n">
        <f aca="false">IF(ISBLANK(C710),"",IF(ISERROR(MATCH(C710,$F$2:$F$1984,0)),2,1))</f>
        <v>2</v>
      </c>
      <c r="E710" s="9" t="str">
        <f aca="false">IF(D710=1,"1"," ")</f>
        <v> </v>
      </c>
      <c r="F710" s="31" t="n">
        <f aca="false">'Entrada da relação de nomes'!A709</f>
        <v>0</v>
      </c>
      <c r="G710" s="0" t="n">
        <v>709</v>
      </c>
    </row>
    <row r="711" customFormat="false" ht="12.75" hidden="false" customHeight="false" outlineLevel="0" collapsed="false">
      <c r="A711" s="7"/>
      <c r="B711" s="7"/>
      <c r="C711" s="12" t="s">
        <v>717</v>
      </c>
      <c r="D711" s="2" t="n">
        <f aca="false">IF(ISBLANK(C711),"",IF(ISERROR(MATCH(C711,$F$2:$F$1984,0)),2,1))</f>
        <v>2</v>
      </c>
      <c r="E711" s="9" t="str">
        <f aca="false">IF(D711=1,"1"," ")</f>
        <v> </v>
      </c>
      <c r="F711" s="31" t="n">
        <f aca="false">'Entrada da relação de nomes'!A710</f>
        <v>0</v>
      </c>
      <c r="G711" s="0" t="n">
        <v>710</v>
      </c>
    </row>
    <row r="712" customFormat="false" ht="12.75" hidden="false" customHeight="false" outlineLevel="0" collapsed="false">
      <c r="A712" s="7"/>
      <c r="B712" s="7"/>
      <c r="C712" s="12" t="s">
        <v>718</v>
      </c>
      <c r="D712" s="2" t="n">
        <f aca="false">IF(ISBLANK(C712),"",IF(ISERROR(MATCH(C712,$F$2:$F$1984,0)),2,1))</f>
        <v>2</v>
      </c>
      <c r="E712" s="9" t="str">
        <f aca="false">IF(D712=1,"1"," ")</f>
        <v> </v>
      </c>
      <c r="F712" s="30" t="n">
        <f aca="false">'Entrada da relação de nomes'!A711</f>
        <v>0</v>
      </c>
      <c r="G712" s="0" t="n">
        <v>711</v>
      </c>
    </row>
    <row r="713" customFormat="false" ht="12.75" hidden="false" customHeight="false" outlineLevel="0" collapsed="false">
      <c r="A713" s="7"/>
      <c r="B713" s="7"/>
      <c r="C713" s="12" t="s">
        <v>719</v>
      </c>
      <c r="D713" s="2" t="n">
        <f aca="false">IF(ISBLANK(C713),"",IF(ISERROR(MATCH(C713,$F$2:$F$1984,0)),2,1))</f>
        <v>2</v>
      </c>
      <c r="E713" s="9" t="str">
        <f aca="false">IF(D713=1,"1"," ")</f>
        <v> </v>
      </c>
      <c r="F713" s="30" t="n">
        <f aca="false">'Entrada da relação de nomes'!A712</f>
        <v>0</v>
      </c>
      <c r="G713" s="0" t="n">
        <v>712</v>
      </c>
    </row>
    <row r="714" customFormat="false" ht="12.75" hidden="false" customHeight="false" outlineLevel="0" collapsed="false">
      <c r="A714" s="7"/>
      <c r="B714" s="7"/>
      <c r="C714" s="12" t="s">
        <v>720</v>
      </c>
      <c r="D714" s="2" t="n">
        <f aca="false">IF(ISBLANK(C714),"",IF(ISERROR(MATCH(C714,$F$2:$F$1984,0)),2,1))</f>
        <v>2</v>
      </c>
      <c r="E714" s="9" t="str">
        <f aca="false">IF(D714=1,"1"," ")</f>
        <v> </v>
      </c>
      <c r="F714" s="31" t="n">
        <f aca="false">'Entrada da relação de nomes'!A713</f>
        <v>0</v>
      </c>
      <c r="G714" s="0" t="n">
        <v>713</v>
      </c>
    </row>
    <row r="715" customFormat="false" ht="12.75" hidden="false" customHeight="false" outlineLevel="0" collapsed="false">
      <c r="A715" s="7"/>
      <c r="B715" s="7"/>
      <c r="C715" s="12" t="s">
        <v>721</v>
      </c>
      <c r="D715" s="2" t="n">
        <f aca="false">IF(ISBLANK(C715),"",IF(ISERROR(MATCH(C715,$F$2:$F$1984,0)),2,1))</f>
        <v>2</v>
      </c>
      <c r="E715" s="9" t="str">
        <f aca="false">IF(D715=1,"1"," ")</f>
        <v> </v>
      </c>
      <c r="F715" s="31" t="n">
        <f aca="false">'Entrada da relação de nomes'!A714</f>
        <v>0</v>
      </c>
      <c r="G715" s="0" t="n">
        <v>714</v>
      </c>
    </row>
    <row r="716" customFormat="false" ht="12.75" hidden="false" customHeight="false" outlineLevel="0" collapsed="false">
      <c r="A716" s="7"/>
      <c r="B716" s="7"/>
      <c r="C716" s="12" t="s">
        <v>722</v>
      </c>
      <c r="D716" s="2" t="n">
        <f aca="false">IF(ISBLANK(C716),"",IF(ISERROR(MATCH(C716,$F$2:$F$1984,0)),2,1))</f>
        <v>2</v>
      </c>
      <c r="E716" s="9" t="str">
        <f aca="false">IF(D716=1,"1"," ")</f>
        <v> </v>
      </c>
      <c r="F716" s="31" t="n">
        <f aca="false">'Entrada da relação de nomes'!A715</f>
        <v>0</v>
      </c>
      <c r="G716" s="0" t="n">
        <v>715</v>
      </c>
    </row>
    <row r="717" customFormat="false" ht="12.75" hidden="false" customHeight="false" outlineLevel="0" collapsed="false">
      <c r="A717" s="7"/>
      <c r="B717" s="7"/>
      <c r="C717" s="12" t="s">
        <v>723</v>
      </c>
      <c r="D717" s="2" t="n">
        <f aca="false">IF(ISBLANK(C717),"",IF(ISERROR(MATCH(C717,$F$2:$F$1984,0)),2,1))</f>
        <v>2</v>
      </c>
      <c r="E717" s="9" t="str">
        <f aca="false">IF(D717=1,"1"," ")</f>
        <v> </v>
      </c>
      <c r="F717" s="31" t="n">
        <f aca="false">'Entrada da relação de nomes'!A716</f>
        <v>0</v>
      </c>
      <c r="G717" s="0" t="n">
        <v>716</v>
      </c>
    </row>
    <row r="718" customFormat="false" ht="12.75" hidden="false" customHeight="false" outlineLevel="0" collapsed="false">
      <c r="A718" s="7"/>
      <c r="B718" s="7"/>
      <c r="C718" s="12" t="s">
        <v>724</v>
      </c>
      <c r="D718" s="2" t="n">
        <f aca="false">IF(ISBLANK(C718),"",IF(ISERROR(MATCH(C718,$F$2:$F$1984,0)),2,1))</f>
        <v>2</v>
      </c>
      <c r="E718" s="9" t="str">
        <f aca="false">IF(D718=1,"1"," ")</f>
        <v> </v>
      </c>
      <c r="F718" s="31" t="n">
        <f aca="false">'Entrada da relação de nomes'!A717</f>
        <v>0</v>
      </c>
      <c r="G718" s="0" t="n">
        <v>717</v>
      </c>
    </row>
    <row r="719" customFormat="false" ht="12.75" hidden="false" customHeight="false" outlineLevel="0" collapsed="false">
      <c r="A719" s="7"/>
      <c r="B719" s="7"/>
      <c r="C719" s="12" t="s">
        <v>725</v>
      </c>
      <c r="D719" s="2" t="n">
        <f aca="false">IF(ISBLANK(C719),"",IF(ISERROR(MATCH(C719,$F$2:$F$1984,0)),2,1))</f>
        <v>2</v>
      </c>
      <c r="E719" s="9" t="str">
        <f aca="false">IF(D719=1,"1"," ")</f>
        <v> </v>
      </c>
      <c r="F719" s="31" t="n">
        <f aca="false">'Entrada da relação de nomes'!A718</f>
        <v>0</v>
      </c>
      <c r="G719" s="0" t="n">
        <v>718</v>
      </c>
    </row>
    <row r="720" customFormat="false" ht="12.75" hidden="false" customHeight="false" outlineLevel="0" collapsed="false">
      <c r="A720" s="7"/>
      <c r="B720" s="7"/>
      <c r="C720" s="12" t="s">
        <v>726</v>
      </c>
      <c r="D720" s="2" t="n">
        <f aca="false">IF(ISBLANK(C720),"",IF(ISERROR(MATCH(C720,$F$2:$F$1984,0)),2,1))</f>
        <v>2</v>
      </c>
      <c r="E720" s="9" t="str">
        <f aca="false">IF(D720=1,"1"," ")</f>
        <v> </v>
      </c>
      <c r="F720" s="30" t="n">
        <f aca="false">'Entrada da relação de nomes'!A719</f>
        <v>0</v>
      </c>
      <c r="G720" s="0" t="n">
        <v>719</v>
      </c>
    </row>
    <row r="721" customFormat="false" ht="12.75" hidden="false" customHeight="false" outlineLevel="0" collapsed="false">
      <c r="A721" s="7"/>
      <c r="B721" s="7"/>
      <c r="C721" s="12" t="s">
        <v>727</v>
      </c>
      <c r="D721" s="2" t="n">
        <f aca="false">IF(ISBLANK(C721),"",IF(ISERROR(MATCH(C721,$F$2:$F$1984,0)),2,1))</f>
        <v>2</v>
      </c>
      <c r="E721" s="9" t="str">
        <f aca="false">IF(D721=1,"1"," ")</f>
        <v> </v>
      </c>
      <c r="F721" s="30" t="n">
        <f aca="false">'Entrada da relação de nomes'!A720</f>
        <v>0</v>
      </c>
      <c r="G721" s="0" t="n">
        <v>720</v>
      </c>
    </row>
    <row r="722" customFormat="false" ht="12.75" hidden="false" customHeight="false" outlineLevel="0" collapsed="false">
      <c r="A722" s="7"/>
      <c r="B722" s="7"/>
      <c r="C722" s="12" t="s">
        <v>728</v>
      </c>
      <c r="D722" s="2" t="n">
        <f aca="false">IF(ISBLANK(C722),"",IF(ISERROR(MATCH(C722,$F$2:$F$1984,0)),2,1))</f>
        <v>2</v>
      </c>
      <c r="E722" s="9" t="str">
        <f aca="false">IF(D722=1,"1"," ")</f>
        <v> </v>
      </c>
      <c r="F722" s="31" t="n">
        <f aca="false">'Entrada da relação de nomes'!A721</f>
        <v>0</v>
      </c>
      <c r="G722" s="0" t="n">
        <v>721</v>
      </c>
    </row>
    <row r="723" customFormat="false" ht="12.75" hidden="false" customHeight="false" outlineLevel="0" collapsed="false">
      <c r="A723" s="7"/>
      <c r="B723" s="7"/>
      <c r="C723" s="12" t="s">
        <v>729</v>
      </c>
      <c r="D723" s="2" t="n">
        <f aca="false">IF(ISBLANK(C723),"",IF(ISERROR(MATCH(C723,$F$2:$F$1984,0)),2,1))</f>
        <v>2</v>
      </c>
      <c r="E723" s="9" t="str">
        <f aca="false">IF(D723=1,"1"," ")</f>
        <v> </v>
      </c>
      <c r="F723" s="30" t="n">
        <f aca="false">'Entrada da relação de nomes'!A722</f>
        <v>0</v>
      </c>
      <c r="G723" s="0" t="n">
        <v>722</v>
      </c>
    </row>
    <row r="724" customFormat="false" ht="12.75" hidden="false" customHeight="false" outlineLevel="0" collapsed="false">
      <c r="A724" s="7"/>
      <c r="B724" s="7"/>
      <c r="C724" s="12" t="s">
        <v>730</v>
      </c>
      <c r="D724" s="2" t="n">
        <f aca="false">IF(ISBLANK(C724),"",IF(ISERROR(MATCH(C724,$F$2:$F$1984,0)),2,1))</f>
        <v>2</v>
      </c>
      <c r="E724" s="9" t="str">
        <f aca="false">IF(D724=1,"1"," ")</f>
        <v> </v>
      </c>
      <c r="F724" s="30" t="n">
        <f aca="false">'Entrada da relação de nomes'!A723</f>
        <v>0</v>
      </c>
      <c r="G724" s="0" t="n">
        <v>723</v>
      </c>
    </row>
    <row r="725" customFormat="false" ht="12.75" hidden="false" customHeight="false" outlineLevel="0" collapsed="false">
      <c r="A725" s="7"/>
      <c r="B725" s="7"/>
      <c r="C725" s="12" t="s">
        <v>731</v>
      </c>
      <c r="D725" s="2" t="n">
        <f aca="false">IF(ISBLANK(C725),"",IF(ISERROR(MATCH(C725,$F$2:$F$1984,0)),2,1))</f>
        <v>2</v>
      </c>
      <c r="E725" s="9" t="str">
        <f aca="false">IF(D725=1,"1"," ")</f>
        <v> </v>
      </c>
      <c r="F725" s="31" t="n">
        <f aca="false">'Entrada da relação de nomes'!A724</f>
        <v>0</v>
      </c>
      <c r="G725" s="0" t="n">
        <v>724</v>
      </c>
    </row>
    <row r="726" customFormat="false" ht="12.75" hidden="false" customHeight="false" outlineLevel="0" collapsed="false">
      <c r="A726" s="7"/>
      <c r="B726" s="7"/>
      <c r="C726" s="12" t="s">
        <v>732</v>
      </c>
      <c r="D726" s="2" t="n">
        <f aca="false">IF(ISBLANK(C726),"",IF(ISERROR(MATCH(C726,$F$2:$F$1984,0)),2,1))</f>
        <v>2</v>
      </c>
      <c r="E726" s="9" t="str">
        <f aca="false">IF(D726=1,"1"," ")</f>
        <v> </v>
      </c>
      <c r="F726" s="31" t="n">
        <f aca="false">'Entrada da relação de nomes'!A725</f>
        <v>0</v>
      </c>
      <c r="G726" s="0" t="n">
        <v>725</v>
      </c>
    </row>
    <row r="727" customFormat="false" ht="12.75" hidden="false" customHeight="false" outlineLevel="0" collapsed="false">
      <c r="A727" s="7"/>
      <c r="B727" s="7"/>
      <c r="C727" s="12" t="s">
        <v>733</v>
      </c>
      <c r="D727" s="2" t="n">
        <f aca="false">IF(ISBLANK(C727),"",IF(ISERROR(MATCH(C727,$F$2:$F$1984,0)),2,1))</f>
        <v>2</v>
      </c>
      <c r="E727" s="9" t="str">
        <f aca="false">IF(D727=1,"1"," ")</f>
        <v> </v>
      </c>
      <c r="F727" s="30" t="n">
        <f aca="false">'Entrada da relação de nomes'!A726</f>
        <v>0</v>
      </c>
      <c r="G727" s="0" t="n">
        <v>726</v>
      </c>
    </row>
    <row r="728" customFormat="false" ht="12.75" hidden="false" customHeight="false" outlineLevel="0" collapsed="false">
      <c r="A728" s="7"/>
      <c r="B728" s="7"/>
      <c r="C728" s="12" t="s">
        <v>734</v>
      </c>
      <c r="D728" s="2" t="n">
        <f aca="false">IF(ISBLANK(C728),"",IF(ISERROR(MATCH(C728,$F$2:$F$1984,0)),2,1))</f>
        <v>2</v>
      </c>
      <c r="E728" s="9" t="str">
        <f aca="false">IF(D728=1,"1"," ")</f>
        <v> </v>
      </c>
      <c r="F728" s="30" t="n">
        <f aca="false">'Entrada da relação de nomes'!A727</f>
        <v>0</v>
      </c>
      <c r="G728" s="0" t="n">
        <v>727</v>
      </c>
    </row>
    <row r="729" customFormat="false" ht="12.75" hidden="false" customHeight="false" outlineLevel="0" collapsed="false">
      <c r="A729" s="7"/>
      <c r="B729" s="7"/>
      <c r="C729" s="12" t="s">
        <v>735</v>
      </c>
      <c r="D729" s="2" t="n">
        <f aca="false">IF(ISBLANK(C729),"",IF(ISERROR(MATCH(C729,$F$2:$F$1984,0)),2,1))</f>
        <v>2</v>
      </c>
      <c r="E729" s="9" t="str">
        <f aca="false">IF(D729=1,"1"," ")</f>
        <v> </v>
      </c>
      <c r="F729" s="31" t="n">
        <f aca="false">'Entrada da relação de nomes'!A728</f>
        <v>0</v>
      </c>
      <c r="G729" s="0" t="n">
        <v>728</v>
      </c>
    </row>
    <row r="730" customFormat="false" ht="12.75" hidden="false" customHeight="false" outlineLevel="0" collapsed="false">
      <c r="A730" s="7"/>
      <c r="B730" s="7"/>
      <c r="C730" s="12" t="s">
        <v>736</v>
      </c>
      <c r="D730" s="2" t="n">
        <f aca="false">IF(ISBLANK(C730),"",IF(ISERROR(MATCH(C730,$F$2:$F$1984,0)),2,1))</f>
        <v>2</v>
      </c>
      <c r="E730" s="9" t="str">
        <f aca="false">IF(D730=1,"1"," ")</f>
        <v> </v>
      </c>
      <c r="F730" s="30" t="n">
        <f aca="false">'Entrada da relação de nomes'!A729</f>
        <v>0</v>
      </c>
      <c r="G730" s="0" t="n">
        <v>729</v>
      </c>
    </row>
    <row r="731" customFormat="false" ht="12.75" hidden="false" customHeight="false" outlineLevel="0" collapsed="false">
      <c r="A731" s="7"/>
      <c r="B731" s="7"/>
      <c r="C731" s="12" t="s">
        <v>737</v>
      </c>
      <c r="D731" s="2" t="n">
        <f aca="false">IF(ISBLANK(C731),"",IF(ISERROR(MATCH(C731,$F$2:$F$1984,0)),2,1))</f>
        <v>2</v>
      </c>
      <c r="E731" s="9" t="str">
        <f aca="false">IF(D731=1,"1"," ")</f>
        <v> </v>
      </c>
      <c r="F731" s="31" t="n">
        <f aca="false">'Entrada da relação de nomes'!A730</f>
        <v>0</v>
      </c>
      <c r="G731" s="0" t="n">
        <v>730</v>
      </c>
    </row>
    <row r="732" customFormat="false" ht="12.75" hidden="false" customHeight="false" outlineLevel="0" collapsed="false">
      <c r="A732" s="7"/>
      <c r="B732" s="7"/>
      <c r="C732" s="12" t="s">
        <v>738</v>
      </c>
      <c r="D732" s="2" t="n">
        <f aca="false">IF(ISBLANK(C732),"",IF(ISERROR(MATCH(C732,$F$2:$F$1984,0)),2,1))</f>
        <v>2</v>
      </c>
      <c r="E732" s="9" t="str">
        <f aca="false">IF(D732=1,"1"," ")</f>
        <v> </v>
      </c>
      <c r="F732" s="30" t="n">
        <f aca="false">'Entrada da relação de nomes'!A731</f>
        <v>0</v>
      </c>
      <c r="G732" s="0" t="n">
        <v>731</v>
      </c>
    </row>
    <row r="733" customFormat="false" ht="12.75" hidden="false" customHeight="false" outlineLevel="0" collapsed="false">
      <c r="A733" s="7"/>
      <c r="B733" s="7"/>
      <c r="C733" s="12" t="s">
        <v>739</v>
      </c>
      <c r="D733" s="2" t="n">
        <f aca="false">IF(ISBLANK(C733),"",IF(ISERROR(MATCH(C733,$F$2:$F$1984,0)),2,1))</f>
        <v>2</v>
      </c>
      <c r="E733" s="9" t="str">
        <f aca="false">IF(D733=1,"1"," ")</f>
        <v> </v>
      </c>
      <c r="F733" s="30" t="n">
        <f aca="false">'Entrada da relação de nomes'!A732</f>
        <v>0</v>
      </c>
      <c r="G733" s="0" t="n">
        <v>732</v>
      </c>
    </row>
    <row r="734" customFormat="false" ht="12.75" hidden="false" customHeight="false" outlineLevel="0" collapsed="false">
      <c r="A734" s="7"/>
      <c r="B734" s="7"/>
      <c r="C734" s="12" t="s">
        <v>740</v>
      </c>
      <c r="D734" s="2" t="n">
        <f aca="false">IF(ISBLANK(C734),"",IF(ISERROR(MATCH(C734,$F$2:$F$1984,0)),2,1))</f>
        <v>2</v>
      </c>
      <c r="E734" s="9" t="str">
        <f aca="false">IF(D734=1,"1"," ")</f>
        <v> </v>
      </c>
      <c r="F734" s="30" t="n">
        <f aca="false">'Entrada da relação de nomes'!A733</f>
        <v>0</v>
      </c>
      <c r="G734" s="0" t="n">
        <v>733</v>
      </c>
    </row>
    <row r="735" customFormat="false" ht="12.75" hidden="false" customHeight="false" outlineLevel="0" collapsed="false">
      <c r="A735" s="7"/>
      <c r="B735" s="7"/>
      <c r="C735" s="12" t="s">
        <v>741</v>
      </c>
      <c r="D735" s="2" t="n">
        <f aca="false">IF(ISBLANK(C735),"",IF(ISERROR(MATCH(C735,$F$2:$F$1984,0)),2,1))</f>
        <v>2</v>
      </c>
      <c r="E735" s="9" t="str">
        <f aca="false">IF(D735=1,"1"," ")</f>
        <v> </v>
      </c>
      <c r="F735" s="30" t="n">
        <f aca="false">'Entrada da relação de nomes'!A734</f>
        <v>0</v>
      </c>
      <c r="G735" s="0" t="n">
        <v>734</v>
      </c>
    </row>
    <row r="736" customFormat="false" ht="12.75" hidden="false" customHeight="false" outlineLevel="0" collapsed="false">
      <c r="A736" s="7"/>
      <c r="B736" s="7"/>
      <c r="C736" s="12" t="s">
        <v>742</v>
      </c>
      <c r="D736" s="2" t="n">
        <f aca="false">IF(ISBLANK(C736),"",IF(ISERROR(MATCH(C736,$F$2:$F$1984,0)),2,1))</f>
        <v>2</v>
      </c>
      <c r="E736" s="9" t="str">
        <f aca="false">IF(D736=1,"1"," ")</f>
        <v> </v>
      </c>
      <c r="F736" s="31" t="n">
        <f aca="false">'Entrada da relação de nomes'!A735</f>
        <v>0</v>
      </c>
      <c r="G736" s="0" t="n">
        <v>735</v>
      </c>
    </row>
    <row r="737" customFormat="false" ht="12.75" hidden="false" customHeight="false" outlineLevel="0" collapsed="false">
      <c r="A737" s="7"/>
      <c r="B737" s="7"/>
      <c r="C737" s="12" t="s">
        <v>743</v>
      </c>
      <c r="D737" s="2" t="n">
        <f aca="false">IF(ISBLANK(C737),"",IF(ISERROR(MATCH(C737,$F$2:$F$1984,0)),2,1))</f>
        <v>2</v>
      </c>
      <c r="E737" s="9" t="str">
        <f aca="false">IF(D737=1,"1"," ")</f>
        <v> </v>
      </c>
      <c r="F737" s="31" t="n">
        <f aca="false">'Entrada da relação de nomes'!A736</f>
        <v>0</v>
      </c>
      <c r="G737" s="0" t="n">
        <v>736</v>
      </c>
    </row>
    <row r="738" customFormat="false" ht="12.75" hidden="false" customHeight="false" outlineLevel="0" collapsed="false">
      <c r="A738" s="7"/>
      <c r="B738" s="7"/>
      <c r="C738" s="12" t="s">
        <v>744</v>
      </c>
      <c r="D738" s="2" t="n">
        <f aca="false">IF(ISBLANK(C738),"",IF(ISERROR(MATCH(C738,$F$2:$F$1984,0)),2,1))</f>
        <v>2</v>
      </c>
      <c r="E738" s="9" t="str">
        <f aca="false">IF(D738=1,"1"," ")</f>
        <v> </v>
      </c>
      <c r="F738" s="31" t="n">
        <f aca="false">'Entrada da relação de nomes'!A737</f>
        <v>0</v>
      </c>
      <c r="G738" s="0" t="n">
        <v>737</v>
      </c>
    </row>
    <row r="739" customFormat="false" ht="12.75" hidden="false" customHeight="false" outlineLevel="0" collapsed="false">
      <c r="A739" s="7"/>
      <c r="B739" s="7"/>
      <c r="C739" s="12" t="s">
        <v>745</v>
      </c>
      <c r="D739" s="2" t="n">
        <f aca="false">IF(ISBLANK(C739),"",IF(ISERROR(MATCH(C739,$F$2:$F$1984,0)),2,1))</f>
        <v>2</v>
      </c>
      <c r="E739" s="9" t="str">
        <f aca="false">IF(D739=1,"1"," ")</f>
        <v> </v>
      </c>
      <c r="F739" s="30" t="n">
        <f aca="false">'Entrada da relação de nomes'!A738</f>
        <v>0</v>
      </c>
      <c r="G739" s="0" t="n">
        <v>738</v>
      </c>
    </row>
    <row r="740" customFormat="false" ht="12.75" hidden="false" customHeight="false" outlineLevel="0" collapsed="false">
      <c r="A740" s="7"/>
      <c r="B740" s="7"/>
      <c r="C740" s="12" t="s">
        <v>746</v>
      </c>
      <c r="D740" s="2" t="n">
        <f aca="false">IF(ISBLANK(C740),"",IF(ISERROR(MATCH(C740,$F$2:$F$1984,0)),2,1))</f>
        <v>2</v>
      </c>
      <c r="E740" s="9" t="str">
        <f aca="false">IF(D740=1,"1"," ")</f>
        <v> </v>
      </c>
      <c r="F740" s="30" t="n">
        <f aca="false">'Entrada da relação de nomes'!A739</f>
        <v>0</v>
      </c>
      <c r="G740" s="0" t="n">
        <v>739</v>
      </c>
    </row>
    <row r="741" customFormat="false" ht="12.75" hidden="false" customHeight="false" outlineLevel="0" collapsed="false">
      <c r="A741" s="7"/>
      <c r="B741" s="7"/>
      <c r="C741" s="12" t="s">
        <v>747</v>
      </c>
      <c r="D741" s="2" t="n">
        <f aca="false">IF(ISBLANK(C741),"",IF(ISERROR(MATCH(C741,$F$2:$F$1984,0)),2,1))</f>
        <v>2</v>
      </c>
      <c r="E741" s="9" t="str">
        <f aca="false">IF(D741=1,"1"," ")</f>
        <v> </v>
      </c>
      <c r="F741" s="30" t="n">
        <f aca="false">'Entrada da relação de nomes'!A740</f>
        <v>0</v>
      </c>
      <c r="G741" s="0" t="n">
        <v>740</v>
      </c>
    </row>
    <row r="742" customFormat="false" ht="12.75" hidden="false" customHeight="false" outlineLevel="0" collapsed="false">
      <c r="A742" s="7"/>
      <c r="B742" s="7"/>
      <c r="C742" s="12" t="s">
        <v>748</v>
      </c>
      <c r="D742" s="2" t="n">
        <f aca="false">IF(ISBLANK(C742),"",IF(ISERROR(MATCH(C742,$F$2:$F$1984,0)),2,1))</f>
        <v>2</v>
      </c>
      <c r="E742" s="9" t="str">
        <f aca="false">IF(D742=1,"1"," ")</f>
        <v> </v>
      </c>
      <c r="F742" s="30" t="n">
        <f aca="false">'Entrada da relação de nomes'!A741</f>
        <v>0</v>
      </c>
      <c r="G742" s="0" t="n">
        <v>741</v>
      </c>
    </row>
    <row r="743" customFormat="false" ht="12.75" hidden="false" customHeight="false" outlineLevel="0" collapsed="false">
      <c r="A743" s="7"/>
      <c r="B743" s="7"/>
      <c r="C743" s="12" t="s">
        <v>749</v>
      </c>
      <c r="D743" s="2" t="n">
        <f aca="false">IF(ISBLANK(C743),"",IF(ISERROR(MATCH(C743,$F$2:$F$1984,0)),2,1))</f>
        <v>2</v>
      </c>
      <c r="E743" s="9" t="str">
        <f aca="false">IF(D743=1,"1"," ")</f>
        <v> </v>
      </c>
      <c r="F743" s="30" t="n">
        <f aca="false">'Entrada da relação de nomes'!A742</f>
        <v>0</v>
      </c>
      <c r="G743" s="0" t="n">
        <v>742</v>
      </c>
    </row>
    <row r="744" customFormat="false" ht="12.75" hidden="false" customHeight="false" outlineLevel="0" collapsed="false">
      <c r="A744" s="7"/>
      <c r="B744" s="7"/>
      <c r="C744" s="12" t="s">
        <v>750</v>
      </c>
      <c r="D744" s="2" t="n">
        <f aca="false">IF(ISBLANK(C744),"",IF(ISERROR(MATCH(C744,$F$2:$F$1984,0)),2,1))</f>
        <v>2</v>
      </c>
      <c r="E744" s="9" t="str">
        <f aca="false">IF(D744=1,"1"," ")</f>
        <v> </v>
      </c>
      <c r="F744" s="31" t="n">
        <f aca="false">'Entrada da relação de nomes'!A743</f>
        <v>0</v>
      </c>
      <c r="G744" s="0" t="n">
        <v>743</v>
      </c>
    </row>
    <row r="745" customFormat="false" ht="12.75" hidden="false" customHeight="false" outlineLevel="0" collapsed="false">
      <c r="A745" s="7"/>
      <c r="B745" s="7"/>
      <c r="C745" s="12" t="s">
        <v>751</v>
      </c>
      <c r="D745" s="2" t="n">
        <f aca="false">IF(ISBLANK(C745),"",IF(ISERROR(MATCH(C745,$F$2:$F$1984,0)),2,1))</f>
        <v>2</v>
      </c>
      <c r="E745" s="9" t="str">
        <f aca="false">IF(D745=1,"1"," ")</f>
        <v> </v>
      </c>
      <c r="F745" s="31" t="n">
        <f aca="false">'Entrada da relação de nomes'!A744</f>
        <v>0</v>
      </c>
      <c r="G745" s="0" t="n">
        <v>744</v>
      </c>
    </row>
    <row r="746" customFormat="false" ht="12.75" hidden="false" customHeight="false" outlineLevel="0" collapsed="false">
      <c r="A746" s="7"/>
      <c r="B746" s="7"/>
      <c r="C746" s="12" t="s">
        <v>752</v>
      </c>
      <c r="D746" s="2" t="n">
        <f aca="false">IF(ISBLANK(C746),"",IF(ISERROR(MATCH(C746,$F$2:$F$1984,0)),2,1))</f>
        <v>2</v>
      </c>
      <c r="E746" s="9" t="str">
        <f aca="false">IF(D746=1,"1"," ")</f>
        <v> </v>
      </c>
      <c r="F746" s="30" t="n">
        <f aca="false">'Entrada da relação de nomes'!A745</f>
        <v>0</v>
      </c>
      <c r="G746" s="0" t="n">
        <v>745</v>
      </c>
    </row>
    <row r="747" customFormat="false" ht="12.75" hidden="false" customHeight="false" outlineLevel="0" collapsed="false">
      <c r="A747" s="7"/>
      <c r="B747" s="7"/>
      <c r="C747" s="12" t="s">
        <v>753</v>
      </c>
      <c r="D747" s="2" t="n">
        <f aca="false">IF(ISBLANK(C747),"",IF(ISERROR(MATCH(C747,$F$2:$F$1984,0)),2,1))</f>
        <v>2</v>
      </c>
      <c r="E747" s="9" t="str">
        <f aca="false">IF(D747=1,"1"," ")</f>
        <v> </v>
      </c>
      <c r="F747" s="30" t="n">
        <f aca="false">'Entrada da relação de nomes'!A746</f>
        <v>0</v>
      </c>
      <c r="G747" s="0" t="n">
        <v>746</v>
      </c>
    </row>
    <row r="748" customFormat="false" ht="12.75" hidden="false" customHeight="false" outlineLevel="0" collapsed="false">
      <c r="A748" s="7"/>
      <c r="B748" s="7"/>
      <c r="C748" s="12" t="s">
        <v>754</v>
      </c>
      <c r="D748" s="2" t="n">
        <f aca="false">IF(ISBLANK(C748),"",IF(ISERROR(MATCH(C748,$F$2:$F$1984,0)),2,1))</f>
        <v>2</v>
      </c>
      <c r="E748" s="9" t="str">
        <f aca="false">IF(D748=1,"1"," ")</f>
        <v> </v>
      </c>
      <c r="F748" s="30" t="n">
        <f aca="false">'Entrada da relação de nomes'!A747</f>
        <v>0</v>
      </c>
      <c r="G748" s="0" t="n">
        <v>747</v>
      </c>
    </row>
    <row r="749" customFormat="false" ht="12.75" hidden="false" customHeight="false" outlineLevel="0" collapsed="false">
      <c r="A749" s="7"/>
      <c r="B749" s="7"/>
      <c r="C749" s="12" t="s">
        <v>755</v>
      </c>
      <c r="D749" s="2" t="n">
        <f aca="false">IF(ISBLANK(C749),"",IF(ISERROR(MATCH(C749,$F$2:$F$1984,0)),2,1))</f>
        <v>2</v>
      </c>
      <c r="E749" s="9" t="str">
        <f aca="false">IF(D749=1,"1"," ")</f>
        <v> </v>
      </c>
      <c r="F749" s="31" t="n">
        <f aca="false">'Entrada da relação de nomes'!A748</f>
        <v>0</v>
      </c>
      <c r="G749" s="0" t="n">
        <v>748</v>
      </c>
    </row>
    <row r="750" customFormat="false" ht="12.75" hidden="false" customHeight="false" outlineLevel="0" collapsed="false">
      <c r="A750" s="7"/>
      <c r="B750" s="7"/>
      <c r="C750" s="12" t="s">
        <v>756</v>
      </c>
      <c r="D750" s="2" t="n">
        <f aca="false">IF(ISBLANK(C750),"",IF(ISERROR(MATCH(C750,$F$2:$F$1984,0)),2,1))</f>
        <v>2</v>
      </c>
      <c r="E750" s="9" t="str">
        <f aca="false">IF(D750=1,"1"," ")</f>
        <v> </v>
      </c>
      <c r="F750" s="31" t="n">
        <f aca="false">'Entrada da relação de nomes'!A749</f>
        <v>0</v>
      </c>
      <c r="G750" s="0" t="n">
        <v>749</v>
      </c>
    </row>
    <row r="751" customFormat="false" ht="12.75" hidden="false" customHeight="false" outlineLevel="0" collapsed="false">
      <c r="A751" s="7"/>
      <c r="B751" s="7"/>
      <c r="C751" s="12" t="s">
        <v>757</v>
      </c>
      <c r="D751" s="2" t="n">
        <f aca="false">IF(ISBLANK(C751),"",IF(ISERROR(MATCH(C751,$F$2:$F$1984,0)),2,1))</f>
        <v>2</v>
      </c>
      <c r="E751" s="9" t="str">
        <f aca="false">IF(D751=1,"1"," ")</f>
        <v> </v>
      </c>
      <c r="F751" s="30" t="n">
        <f aca="false">'Entrada da relação de nomes'!A750</f>
        <v>0</v>
      </c>
      <c r="G751" s="0" t="n">
        <v>750</v>
      </c>
    </row>
    <row r="752" customFormat="false" ht="12.75" hidden="false" customHeight="false" outlineLevel="0" collapsed="false">
      <c r="A752" s="7"/>
      <c r="B752" s="7"/>
      <c r="C752" s="12" t="s">
        <v>758</v>
      </c>
      <c r="D752" s="2" t="n">
        <f aca="false">IF(ISBLANK(C752),"",IF(ISERROR(MATCH(C752,$F$2:$F$1984,0)),2,1))</f>
        <v>2</v>
      </c>
      <c r="E752" s="9" t="str">
        <f aca="false">IF(D752=1,"1"," ")</f>
        <v> </v>
      </c>
      <c r="F752" s="30" t="n">
        <f aca="false">'Entrada da relação de nomes'!A751</f>
        <v>0</v>
      </c>
      <c r="G752" s="0" t="n">
        <v>751</v>
      </c>
    </row>
    <row r="753" customFormat="false" ht="12.75" hidden="false" customHeight="false" outlineLevel="0" collapsed="false">
      <c r="A753" s="7"/>
      <c r="B753" s="7"/>
      <c r="C753" s="12" t="s">
        <v>759</v>
      </c>
      <c r="D753" s="2" t="n">
        <f aca="false">IF(ISBLANK(C753),"",IF(ISERROR(MATCH(C753,$F$2:$F$1984,0)),2,1))</f>
        <v>2</v>
      </c>
      <c r="E753" s="9" t="str">
        <f aca="false">IF(D753=1,"1"," ")</f>
        <v> </v>
      </c>
      <c r="F753" s="30" t="n">
        <f aca="false">'Entrada da relação de nomes'!A752</f>
        <v>0</v>
      </c>
      <c r="G753" s="0" t="n">
        <v>752</v>
      </c>
    </row>
    <row r="754" customFormat="false" ht="12.75" hidden="false" customHeight="false" outlineLevel="0" collapsed="false">
      <c r="A754" s="7"/>
      <c r="B754" s="7"/>
      <c r="C754" s="12" t="s">
        <v>760</v>
      </c>
      <c r="D754" s="2" t="n">
        <f aca="false">IF(ISBLANK(C754),"",IF(ISERROR(MATCH(C754,$F$2:$F$1984,0)),2,1))</f>
        <v>2</v>
      </c>
      <c r="E754" s="9" t="str">
        <f aca="false">IF(D754=1,"1"," ")</f>
        <v> </v>
      </c>
      <c r="F754" s="31" t="n">
        <f aca="false">'Entrada da relação de nomes'!A753</f>
        <v>0</v>
      </c>
      <c r="G754" s="0" t="n">
        <v>753</v>
      </c>
    </row>
    <row r="755" customFormat="false" ht="12.75" hidden="false" customHeight="false" outlineLevel="0" collapsed="false">
      <c r="A755" s="7" t="s">
        <v>7</v>
      </c>
      <c r="B755" s="7"/>
      <c r="C755" s="8" t="s">
        <v>761</v>
      </c>
      <c r="D755" s="2"/>
      <c r="E755" s="9"/>
      <c r="F755" s="30" t="n">
        <f aca="false">'Entrada da relação de nomes'!A754</f>
        <v>0</v>
      </c>
      <c r="G755" s="0" t="n">
        <v>754</v>
      </c>
    </row>
    <row r="756" customFormat="false" ht="12.75" hidden="false" customHeight="false" outlineLevel="0" collapsed="false">
      <c r="A756" s="7"/>
      <c r="B756" s="7" t="s">
        <v>7</v>
      </c>
      <c r="C756" s="8" t="s">
        <v>762</v>
      </c>
      <c r="D756" s="2"/>
      <c r="E756" s="9"/>
      <c r="F756" s="31" t="n">
        <f aca="false">'Entrada da relação de nomes'!A755</f>
        <v>0</v>
      </c>
      <c r="G756" s="0" t="n">
        <v>755</v>
      </c>
    </row>
    <row r="757" customFormat="false" ht="12.75" hidden="false" customHeight="false" outlineLevel="0" collapsed="false">
      <c r="A757" s="7"/>
      <c r="B757" s="7"/>
      <c r="C757" s="12" t="s">
        <v>763</v>
      </c>
      <c r="D757" s="2" t="n">
        <f aca="false">IF(ISBLANK(C757),"",IF(ISERROR(MATCH(C757,$F$2:$F$1984,0)),2,1))</f>
        <v>2</v>
      </c>
      <c r="E757" s="9" t="str">
        <f aca="false">IF(D757=1,"1"," ")</f>
        <v> </v>
      </c>
      <c r="F757" s="31" t="n">
        <f aca="false">'Entrada da relação de nomes'!A756</f>
        <v>0</v>
      </c>
      <c r="G757" s="0" t="n">
        <v>756</v>
      </c>
    </row>
    <row r="758" customFormat="false" ht="12.75" hidden="false" customHeight="false" outlineLevel="0" collapsed="false">
      <c r="A758" s="7"/>
      <c r="B758" s="7"/>
      <c r="C758" s="12" t="s">
        <v>764</v>
      </c>
      <c r="D758" s="2" t="n">
        <f aca="false">IF(ISBLANK(C758),"",IF(ISERROR(MATCH(C758,$F$2:$F$1984,0)),2,1))</f>
        <v>2</v>
      </c>
      <c r="E758" s="9" t="str">
        <f aca="false">IF(D758=1,"1"," ")</f>
        <v> </v>
      </c>
      <c r="F758" s="31" t="n">
        <f aca="false">'Entrada da relação de nomes'!A757</f>
        <v>0</v>
      </c>
      <c r="G758" s="0" t="n">
        <v>757</v>
      </c>
    </row>
    <row r="759" customFormat="false" ht="12.75" hidden="false" customHeight="false" outlineLevel="0" collapsed="false">
      <c r="A759" s="7"/>
      <c r="B759" s="7"/>
      <c r="C759" s="12" t="s">
        <v>765</v>
      </c>
      <c r="D759" s="2" t="n">
        <f aca="false">IF(ISBLANK(C759),"",IF(ISERROR(MATCH(C759,$F$2:$F$1984,0)),2,1))</f>
        <v>2</v>
      </c>
      <c r="E759" s="9" t="str">
        <f aca="false">IF(D759=1,"1"," ")</f>
        <v> </v>
      </c>
      <c r="F759" s="31" t="n">
        <f aca="false">'Entrada da relação de nomes'!A758</f>
        <v>0</v>
      </c>
      <c r="G759" s="0" t="n">
        <v>758</v>
      </c>
    </row>
    <row r="760" customFormat="false" ht="12.75" hidden="false" customHeight="false" outlineLevel="0" collapsed="false">
      <c r="A760" s="7"/>
      <c r="B760" s="7"/>
      <c r="C760" s="12" t="s">
        <v>766</v>
      </c>
      <c r="D760" s="2" t="n">
        <f aca="false">IF(ISBLANK(C760),"",IF(ISERROR(MATCH(C760,$F$2:$F$1984,0)),2,1))</f>
        <v>2</v>
      </c>
      <c r="E760" s="9" t="str">
        <f aca="false">IF(D760=1,"1"," ")</f>
        <v> </v>
      </c>
      <c r="F760" s="31" t="n">
        <f aca="false">'Entrada da relação de nomes'!A759</f>
        <v>0</v>
      </c>
      <c r="G760" s="0" t="n">
        <v>759</v>
      </c>
    </row>
    <row r="761" customFormat="false" ht="12.75" hidden="false" customHeight="false" outlineLevel="0" collapsed="false">
      <c r="A761" s="7"/>
      <c r="B761" s="7"/>
      <c r="C761" s="12" t="s">
        <v>767</v>
      </c>
      <c r="D761" s="2" t="n">
        <f aca="false">IF(ISBLANK(C761),"",IF(ISERROR(MATCH(C761,$F$2:$F$1984,0)),2,1))</f>
        <v>2</v>
      </c>
      <c r="E761" s="9" t="str">
        <f aca="false">IF(D761=1,"1"," ")</f>
        <v> </v>
      </c>
      <c r="F761" s="31" t="n">
        <f aca="false">'Entrada da relação de nomes'!A760</f>
        <v>0</v>
      </c>
      <c r="G761" s="0" t="n">
        <v>760</v>
      </c>
    </row>
    <row r="762" customFormat="false" ht="12.75" hidden="false" customHeight="false" outlineLevel="0" collapsed="false">
      <c r="A762" s="7"/>
      <c r="B762" s="7"/>
      <c r="C762" s="12" t="s">
        <v>768</v>
      </c>
      <c r="D762" s="2" t="n">
        <f aca="false">IF(ISBLANK(C762),"",IF(ISERROR(MATCH(C762,$F$2:$F$1984,0)),2,1))</f>
        <v>2</v>
      </c>
      <c r="E762" s="9" t="str">
        <f aca="false">IF(D762=1,"1"," ")</f>
        <v> </v>
      </c>
      <c r="F762" s="31" t="n">
        <f aca="false">'Entrada da relação de nomes'!A761</f>
        <v>0</v>
      </c>
      <c r="G762" s="0" t="n">
        <v>761</v>
      </c>
    </row>
    <row r="763" customFormat="false" ht="12.75" hidden="false" customHeight="false" outlineLevel="0" collapsed="false">
      <c r="A763" s="7"/>
      <c r="B763" s="7"/>
      <c r="C763" s="12" t="s">
        <v>769</v>
      </c>
      <c r="D763" s="2" t="n">
        <f aca="false">IF(ISBLANK(C763),"",IF(ISERROR(MATCH(C763,$F$2:$F$1984,0)),2,1))</f>
        <v>2</v>
      </c>
      <c r="E763" s="9" t="str">
        <f aca="false">IF(D763=1,"1"," ")</f>
        <v> </v>
      </c>
      <c r="F763" s="31" t="n">
        <f aca="false">'Entrada da relação de nomes'!A762</f>
        <v>0</v>
      </c>
      <c r="G763" s="0" t="n">
        <v>762</v>
      </c>
    </row>
    <row r="764" customFormat="false" ht="12.75" hidden="false" customHeight="false" outlineLevel="0" collapsed="false">
      <c r="A764" s="7"/>
      <c r="B764" s="7"/>
      <c r="C764" s="12" t="s">
        <v>770</v>
      </c>
      <c r="D764" s="2" t="n">
        <f aca="false">IF(ISBLANK(C764),"",IF(ISERROR(MATCH(C764,$F$2:$F$1984,0)),2,1))</f>
        <v>2</v>
      </c>
      <c r="E764" s="9" t="str">
        <f aca="false">IF(D764=1,"1"," ")</f>
        <v> </v>
      </c>
      <c r="F764" s="31" t="n">
        <f aca="false">'Entrada da relação de nomes'!A763</f>
        <v>0</v>
      </c>
      <c r="G764" s="0" t="n">
        <v>763</v>
      </c>
    </row>
    <row r="765" customFormat="false" ht="12.75" hidden="false" customHeight="false" outlineLevel="0" collapsed="false">
      <c r="A765" s="7"/>
      <c r="B765" s="7"/>
      <c r="C765" s="12" t="s">
        <v>771</v>
      </c>
      <c r="D765" s="2" t="n">
        <f aca="false">IF(ISBLANK(C765),"",IF(ISERROR(MATCH(C765,$F$2:$F$1984,0)),2,1))</f>
        <v>2</v>
      </c>
      <c r="E765" s="9" t="str">
        <f aca="false">IF(D765=1,"1"," ")</f>
        <v> </v>
      </c>
      <c r="F765" s="31" t="n">
        <f aca="false">'Entrada da relação de nomes'!A764</f>
        <v>0</v>
      </c>
      <c r="G765" s="0" t="n">
        <v>764</v>
      </c>
    </row>
    <row r="766" customFormat="false" ht="12.75" hidden="false" customHeight="false" outlineLevel="0" collapsed="false">
      <c r="A766" s="7"/>
      <c r="B766" s="7"/>
      <c r="C766" s="12" t="s">
        <v>772</v>
      </c>
      <c r="D766" s="2" t="n">
        <f aca="false">IF(ISBLANK(C766),"",IF(ISERROR(MATCH(C766,$F$2:$F$1984,0)),2,1))</f>
        <v>2</v>
      </c>
      <c r="E766" s="9" t="str">
        <f aca="false">IF(D766=1,"1"," ")</f>
        <v> </v>
      </c>
      <c r="F766" s="31" t="n">
        <f aca="false">'Entrada da relação de nomes'!A765</f>
        <v>0</v>
      </c>
      <c r="G766" s="0" t="n">
        <v>765</v>
      </c>
    </row>
    <row r="767" customFormat="false" ht="12.75" hidden="false" customHeight="false" outlineLevel="0" collapsed="false">
      <c r="A767" s="7" t="s">
        <v>7</v>
      </c>
      <c r="B767" s="7"/>
      <c r="C767" s="8" t="s">
        <v>773</v>
      </c>
      <c r="D767" s="2"/>
      <c r="E767" s="9"/>
      <c r="F767" s="31" t="n">
        <f aca="false">'Entrada da relação de nomes'!A766</f>
        <v>0</v>
      </c>
      <c r="G767" s="0" t="n">
        <v>766</v>
      </c>
    </row>
    <row r="768" customFormat="false" ht="12.75" hidden="false" customHeight="false" outlineLevel="0" collapsed="false">
      <c r="A768" s="7"/>
      <c r="B768" s="7" t="s">
        <v>7</v>
      </c>
      <c r="C768" s="8" t="s">
        <v>774</v>
      </c>
      <c r="D768" s="2"/>
      <c r="E768" s="9"/>
      <c r="F768" s="30" t="n">
        <f aca="false">'Entrada da relação de nomes'!A767</f>
        <v>0</v>
      </c>
      <c r="G768" s="0" t="n">
        <v>767</v>
      </c>
    </row>
    <row r="769" customFormat="false" ht="12.75" hidden="false" customHeight="false" outlineLevel="0" collapsed="false">
      <c r="A769" s="7"/>
      <c r="B769" s="7"/>
      <c r="C769" s="33" t="s">
        <v>775</v>
      </c>
      <c r="D769" s="2" t="n">
        <f aca="false">IF(ISBLANK(C769),"",IF(ISERROR(MATCH(C769,$F$2:$F$1984,0)),2,1))</f>
        <v>2</v>
      </c>
      <c r="E769" s="9" t="str">
        <f aca="false">IF(D769=1,"1"," ")</f>
        <v> </v>
      </c>
      <c r="F769" s="30" t="n">
        <f aca="false">'Entrada da relação de nomes'!A768</f>
        <v>0</v>
      </c>
      <c r="G769" s="0" t="n">
        <v>768</v>
      </c>
    </row>
    <row r="770" customFormat="false" ht="12.75" hidden="false" customHeight="false" outlineLevel="0" collapsed="false">
      <c r="A770" s="7"/>
      <c r="B770" s="7"/>
      <c r="C770" s="12" t="s">
        <v>776</v>
      </c>
      <c r="D770" s="2" t="n">
        <f aca="false">IF(ISBLANK(C770),"",IF(ISERROR(MATCH(C770,$F$2:$F$1984,0)),2,1))</f>
        <v>2</v>
      </c>
      <c r="E770" s="9" t="str">
        <f aca="false">IF(D770=1,"1"," ")</f>
        <v> </v>
      </c>
      <c r="F770" s="31" t="n">
        <f aca="false">'Entrada da relação de nomes'!A769</f>
        <v>0</v>
      </c>
      <c r="G770" s="0" t="n">
        <v>769</v>
      </c>
    </row>
    <row r="771" customFormat="false" ht="12.75" hidden="false" customHeight="false" outlineLevel="0" collapsed="false">
      <c r="A771" s="7"/>
      <c r="B771" s="7"/>
      <c r="C771" s="12" t="s">
        <v>777</v>
      </c>
      <c r="D771" s="2" t="n">
        <f aca="false">IF(ISBLANK(C771),"",IF(ISERROR(MATCH(C771,$F$2:$F$1984,0)),2,1))</f>
        <v>2</v>
      </c>
      <c r="E771" s="9" t="str">
        <f aca="false">IF(D771=1,"1"," ")</f>
        <v> </v>
      </c>
      <c r="F771" s="31" t="n">
        <f aca="false">'Entrada da relação de nomes'!A770</f>
        <v>0</v>
      </c>
      <c r="G771" s="0" t="n">
        <v>770</v>
      </c>
    </row>
    <row r="772" customFormat="false" ht="12.75" hidden="false" customHeight="false" outlineLevel="0" collapsed="false">
      <c r="A772" s="7"/>
      <c r="B772" s="7"/>
      <c r="C772" s="12" t="s">
        <v>778</v>
      </c>
      <c r="D772" s="2" t="n">
        <f aca="false">IF(ISBLANK(C772),"",IF(ISERROR(MATCH(C772,$F$2:$F$1984,0)),2,1))</f>
        <v>2</v>
      </c>
      <c r="E772" s="9" t="str">
        <f aca="false">IF(D772=1,"1"," ")</f>
        <v> </v>
      </c>
      <c r="F772" s="31" t="n">
        <f aca="false">'Entrada da relação de nomes'!A771</f>
        <v>0</v>
      </c>
      <c r="G772" s="0" t="n">
        <v>771</v>
      </c>
    </row>
    <row r="773" customFormat="false" ht="12.75" hidden="false" customHeight="false" outlineLevel="0" collapsed="false">
      <c r="A773" s="7"/>
      <c r="B773" s="7"/>
      <c r="C773" s="12" t="s">
        <v>779</v>
      </c>
      <c r="D773" s="2" t="n">
        <f aca="false">IF(ISBLANK(C773),"",IF(ISERROR(MATCH(C773,$F$2:$F$1984,0)),2,1))</f>
        <v>2</v>
      </c>
      <c r="E773" s="9" t="str">
        <f aca="false">IF(D773=1,"1"," ")</f>
        <v> </v>
      </c>
      <c r="F773" s="31" t="n">
        <f aca="false">'Entrada da relação de nomes'!A772</f>
        <v>0</v>
      </c>
      <c r="G773" s="0" t="n">
        <v>772</v>
      </c>
    </row>
    <row r="774" customFormat="false" ht="12.75" hidden="false" customHeight="false" outlineLevel="0" collapsed="false">
      <c r="A774" s="7"/>
      <c r="B774" s="7" t="s">
        <v>7</v>
      </c>
      <c r="C774" s="8" t="s">
        <v>780</v>
      </c>
      <c r="D774" s="2"/>
      <c r="E774" s="9"/>
      <c r="F774" s="30" t="n">
        <f aca="false">'Entrada da relação de nomes'!A773</f>
        <v>0</v>
      </c>
      <c r="G774" s="0" t="n">
        <v>773</v>
      </c>
    </row>
    <row r="775" customFormat="false" ht="12.75" hidden="false" customHeight="false" outlineLevel="0" collapsed="false">
      <c r="A775" s="7"/>
      <c r="B775" s="7"/>
      <c r="C775" s="12" t="s">
        <v>781</v>
      </c>
      <c r="D775" s="2" t="n">
        <f aca="false">IF(ISBLANK(C775),"",IF(ISERROR(MATCH(C775,$F$2:$F$1984,0)),2,1))</f>
        <v>2</v>
      </c>
      <c r="E775" s="9" t="str">
        <f aca="false">IF(D775=1,"1"," ")</f>
        <v> </v>
      </c>
      <c r="F775" s="31" t="n">
        <f aca="false">'Entrada da relação de nomes'!A774</f>
        <v>0</v>
      </c>
      <c r="G775" s="0" t="n">
        <v>774</v>
      </c>
    </row>
    <row r="776" customFormat="false" ht="12.75" hidden="false" customHeight="false" outlineLevel="0" collapsed="false">
      <c r="A776" s="7"/>
      <c r="B776" s="7"/>
      <c r="C776" s="12" t="s">
        <v>782</v>
      </c>
      <c r="D776" s="2" t="n">
        <f aca="false">IF(ISBLANK(C776),"",IF(ISERROR(MATCH(C776,$F$2:$F$1984,0)),2,1))</f>
        <v>2</v>
      </c>
      <c r="E776" s="9" t="str">
        <f aca="false">IF(D776=1,"1"," ")</f>
        <v> </v>
      </c>
      <c r="F776" s="31" t="n">
        <f aca="false">'Entrada da relação de nomes'!A775</f>
        <v>0</v>
      </c>
      <c r="G776" s="0" t="n">
        <v>775</v>
      </c>
    </row>
    <row r="777" customFormat="false" ht="12.75" hidden="false" customHeight="false" outlineLevel="0" collapsed="false">
      <c r="A777" s="7"/>
      <c r="B777" s="7"/>
      <c r="C777" s="12" t="s">
        <v>783</v>
      </c>
      <c r="D777" s="2" t="n">
        <f aca="false">IF(ISBLANK(C777),"",IF(ISERROR(MATCH(C777,$F$2:$F$1984,0)),2,1))</f>
        <v>2</v>
      </c>
      <c r="E777" s="9" t="str">
        <f aca="false">IF(D777=1,"1"," ")</f>
        <v> </v>
      </c>
      <c r="F777" s="31" t="n">
        <f aca="false">'Entrada da relação de nomes'!A776</f>
        <v>0</v>
      </c>
      <c r="G777" s="0" t="n">
        <v>776</v>
      </c>
    </row>
    <row r="778" customFormat="false" ht="12.75" hidden="false" customHeight="false" outlineLevel="0" collapsed="false">
      <c r="A778" s="7"/>
      <c r="B778" s="7"/>
      <c r="C778" s="12" t="s">
        <v>784</v>
      </c>
      <c r="D778" s="2" t="n">
        <f aca="false">IF(ISBLANK(C778),"",IF(ISERROR(MATCH(C778,$F$2:$F$1984,0)),2,1))</f>
        <v>2</v>
      </c>
      <c r="E778" s="9" t="str">
        <f aca="false">IF(D778=1,"1"," ")</f>
        <v> </v>
      </c>
      <c r="F778" s="31" t="n">
        <f aca="false">'Entrada da relação de nomes'!A777</f>
        <v>0</v>
      </c>
      <c r="G778" s="0" t="n">
        <v>777</v>
      </c>
    </row>
    <row r="779" customFormat="false" ht="12.75" hidden="false" customHeight="false" outlineLevel="0" collapsed="false">
      <c r="A779" s="7" t="s">
        <v>7</v>
      </c>
      <c r="B779" s="7"/>
      <c r="C779" s="8" t="s">
        <v>785</v>
      </c>
      <c r="D779" s="2"/>
      <c r="E779" s="9"/>
      <c r="F779" s="30" t="n">
        <f aca="false">'Entrada da relação de nomes'!A778</f>
        <v>0</v>
      </c>
      <c r="G779" s="0" t="n">
        <v>778</v>
      </c>
    </row>
    <row r="780" customFormat="false" ht="12.75" hidden="false" customHeight="false" outlineLevel="0" collapsed="false">
      <c r="A780" s="7"/>
      <c r="B780" s="7" t="s">
        <v>7</v>
      </c>
      <c r="C780" s="8" t="s">
        <v>786</v>
      </c>
      <c r="D780" s="2"/>
      <c r="E780" s="9"/>
      <c r="F780" s="30" t="n">
        <f aca="false">'Entrada da relação de nomes'!A779</f>
        <v>0</v>
      </c>
      <c r="G780" s="0" t="n">
        <v>779</v>
      </c>
    </row>
    <row r="781" customFormat="false" ht="12.75" hidden="false" customHeight="false" outlineLevel="0" collapsed="false">
      <c r="A781" s="7"/>
      <c r="B781" s="7"/>
      <c r="C781" s="12" t="s">
        <v>787</v>
      </c>
      <c r="D781" s="2" t="n">
        <f aca="false">IF(ISBLANK(C781),"",IF(ISERROR(MATCH(C781,$F$2:$F$1984,0)),2,1))</f>
        <v>2</v>
      </c>
      <c r="E781" s="9" t="str">
        <f aca="false">IF(D781=1,"1"," ")</f>
        <v> </v>
      </c>
      <c r="F781" s="31" t="n">
        <f aca="false">'Entrada da relação de nomes'!A780</f>
        <v>0</v>
      </c>
      <c r="G781" s="0" t="n">
        <v>780</v>
      </c>
    </row>
    <row r="782" customFormat="false" ht="12.75" hidden="false" customHeight="false" outlineLevel="0" collapsed="false">
      <c r="A782" s="7"/>
      <c r="B782" s="7"/>
      <c r="C782" s="12" t="s">
        <v>788</v>
      </c>
      <c r="D782" s="2" t="n">
        <f aca="false">IF(ISBLANK(C782),"",IF(ISERROR(MATCH(C782,$F$2:$F$1984,0)),2,1))</f>
        <v>2</v>
      </c>
      <c r="E782" s="9" t="str">
        <f aca="false">IF(D782=1,"1"," ")</f>
        <v> </v>
      </c>
      <c r="F782" s="31" t="n">
        <f aca="false">'Entrada da relação de nomes'!A781</f>
        <v>0</v>
      </c>
      <c r="G782" s="0" t="n">
        <v>781</v>
      </c>
    </row>
    <row r="783" customFormat="false" ht="12.75" hidden="false" customHeight="false" outlineLevel="0" collapsed="false">
      <c r="A783" s="7"/>
      <c r="B783" s="7"/>
      <c r="C783" s="12" t="s">
        <v>789</v>
      </c>
      <c r="D783" s="2" t="n">
        <f aca="false">IF(ISBLANK(C783),"",IF(ISERROR(MATCH(C783,$F$2:$F$1984,0)),2,1))</f>
        <v>2</v>
      </c>
      <c r="E783" s="9" t="str">
        <f aca="false">IF(D783=1,"1"," ")</f>
        <v> </v>
      </c>
      <c r="F783" s="30" t="n">
        <f aca="false">'Entrada da relação de nomes'!A782</f>
        <v>0</v>
      </c>
      <c r="G783" s="0" t="n">
        <v>782</v>
      </c>
    </row>
    <row r="784" customFormat="false" ht="12.75" hidden="false" customHeight="false" outlineLevel="0" collapsed="false">
      <c r="A784" s="7"/>
      <c r="B784" s="7"/>
      <c r="C784" s="12" t="s">
        <v>790</v>
      </c>
      <c r="D784" s="2" t="n">
        <f aca="false">IF(ISBLANK(C784),"",IF(ISERROR(MATCH(C784,$F$2:$F$1984,0)),2,1))</f>
        <v>2</v>
      </c>
      <c r="E784" s="9" t="str">
        <f aca="false">IF(D784=1,"1"," ")</f>
        <v> </v>
      </c>
      <c r="F784" s="30" t="n">
        <f aca="false">'Entrada da relação de nomes'!A783</f>
        <v>0</v>
      </c>
      <c r="G784" s="0" t="n">
        <v>783</v>
      </c>
    </row>
    <row r="785" customFormat="false" ht="12.75" hidden="false" customHeight="false" outlineLevel="0" collapsed="false">
      <c r="A785" s="7"/>
      <c r="B785" s="7"/>
      <c r="C785" s="12" t="s">
        <v>791</v>
      </c>
      <c r="D785" s="2" t="n">
        <f aca="false">IF(ISBLANK(C785),"",IF(ISERROR(MATCH(C785,$F$2:$F$1984,0)),2,1))</f>
        <v>2</v>
      </c>
      <c r="E785" s="9" t="str">
        <f aca="false">IF(D785=1,"1"," ")</f>
        <v> </v>
      </c>
      <c r="F785" s="31" t="n">
        <f aca="false">'Entrada da relação de nomes'!A784</f>
        <v>0</v>
      </c>
      <c r="G785" s="0" t="n">
        <v>784</v>
      </c>
    </row>
    <row r="786" customFormat="false" ht="12.75" hidden="false" customHeight="false" outlineLevel="0" collapsed="false">
      <c r="A786" s="7"/>
      <c r="B786" s="7"/>
      <c r="C786" s="12" t="s">
        <v>792</v>
      </c>
      <c r="D786" s="2" t="n">
        <f aca="false">IF(ISBLANK(C786),"",IF(ISERROR(MATCH(C786,$F$2:$F$1984,0)),2,1))</f>
        <v>2</v>
      </c>
      <c r="E786" s="9" t="str">
        <f aca="false">IF(D786=1,"1"," ")</f>
        <v> </v>
      </c>
      <c r="F786" s="30" t="n">
        <f aca="false">'Entrada da relação de nomes'!A785</f>
        <v>0</v>
      </c>
      <c r="G786" s="0" t="n">
        <v>785</v>
      </c>
    </row>
    <row r="787" customFormat="false" ht="12.75" hidden="false" customHeight="false" outlineLevel="0" collapsed="false">
      <c r="A787" s="7"/>
      <c r="B787" s="7"/>
      <c r="C787" s="12" t="s">
        <v>793</v>
      </c>
      <c r="D787" s="2" t="n">
        <f aca="false">IF(ISBLANK(C787),"",IF(ISERROR(MATCH(C787,$F$2:$F$1984,0)),2,1))</f>
        <v>2</v>
      </c>
      <c r="E787" s="9" t="str">
        <f aca="false">IF(D787=1,"1"," ")</f>
        <v> </v>
      </c>
      <c r="F787" s="30" t="n">
        <f aca="false">'Entrada da relação de nomes'!A786</f>
        <v>0</v>
      </c>
      <c r="G787" s="0" t="n">
        <v>786</v>
      </c>
    </row>
    <row r="788" customFormat="false" ht="12.75" hidden="false" customHeight="false" outlineLevel="0" collapsed="false">
      <c r="A788" s="7"/>
      <c r="B788" s="7"/>
      <c r="C788" s="12" t="s">
        <v>794</v>
      </c>
      <c r="D788" s="2" t="n">
        <f aca="false">IF(ISBLANK(C788),"",IF(ISERROR(MATCH(C788,$F$2:$F$1984,0)),2,1))</f>
        <v>2</v>
      </c>
      <c r="E788" s="9" t="str">
        <f aca="false">IF(D788=1,"1"," ")</f>
        <v> </v>
      </c>
      <c r="F788" s="30" t="n">
        <f aca="false">'Entrada da relação de nomes'!A787</f>
        <v>0</v>
      </c>
      <c r="G788" s="0" t="n">
        <v>787</v>
      </c>
    </row>
    <row r="789" customFormat="false" ht="12.75" hidden="false" customHeight="false" outlineLevel="0" collapsed="false">
      <c r="A789" s="7"/>
      <c r="B789" s="7"/>
      <c r="C789" s="12" t="s">
        <v>795</v>
      </c>
      <c r="D789" s="2" t="n">
        <f aca="false">IF(ISBLANK(C789),"",IF(ISERROR(MATCH(C789,$F$2:$F$1984,0)),2,1))</f>
        <v>2</v>
      </c>
      <c r="E789" s="9" t="str">
        <f aca="false">IF(D789=1,"1"," ")</f>
        <v> </v>
      </c>
      <c r="F789" s="30" t="n">
        <f aca="false">'Entrada da relação de nomes'!A788</f>
        <v>0</v>
      </c>
      <c r="G789" s="0" t="n">
        <v>788</v>
      </c>
    </row>
    <row r="790" customFormat="false" ht="12.75" hidden="false" customHeight="false" outlineLevel="0" collapsed="false">
      <c r="A790" s="7"/>
      <c r="B790" s="7"/>
      <c r="C790" s="12" t="s">
        <v>796</v>
      </c>
      <c r="D790" s="2" t="n">
        <f aca="false">IF(ISBLANK(C790),"",IF(ISERROR(MATCH(C790,$F$2:$F$1984,0)),2,1))</f>
        <v>2</v>
      </c>
      <c r="E790" s="9" t="str">
        <f aca="false">IF(D790=1,"1"," ")</f>
        <v> </v>
      </c>
      <c r="F790" s="30" t="n">
        <f aca="false">'Entrada da relação de nomes'!A789</f>
        <v>0</v>
      </c>
      <c r="G790" s="0" t="n">
        <v>789</v>
      </c>
    </row>
    <row r="791" customFormat="false" ht="12.75" hidden="false" customHeight="false" outlineLevel="0" collapsed="false">
      <c r="A791" s="7"/>
      <c r="B791" s="7"/>
      <c r="C791" s="12" t="s">
        <v>797</v>
      </c>
      <c r="D791" s="2" t="n">
        <f aca="false">IF(ISBLANK(C791),"",IF(ISERROR(MATCH(C791,$F$2:$F$1984,0)),2,1))</f>
        <v>2</v>
      </c>
      <c r="E791" s="9" t="str">
        <f aca="false">IF(D791=1,"1"," ")</f>
        <v> </v>
      </c>
      <c r="F791" s="30" t="n">
        <f aca="false">'Entrada da relação de nomes'!A790</f>
        <v>0</v>
      </c>
      <c r="G791" s="0" t="n">
        <v>790</v>
      </c>
    </row>
    <row r="792" customFormat="false" ht="12.75" hidden="false" customHeight="false" outlineLevel="0" collapsed="false">
      <c r="A792" s="7"/>
      <c r="B792" s="7"/>
      <c r="C792" s="12" t="s">
        <v>798</v>
      </c>
      <c r="D792" s="2" t="n">
        <f aca="false">IF(ISBLANK(C792),"",IF(ISERROR(MATCH(C792,$F$2:$F$1984,0)),2,1))</f>
        <v>2</v>
      </c>
      <c r="E792" s="9" t="str">
        <f aca="false">IF(D792=1,"1"," ")</f>
        <v> </v>
      </c>
      <c r="F792" s="30" t="n">
        <f aca="false">'Entrada da relação de nomes'!A791</f>
        <v>0</v>
      </c>
      <c r="G792" s="0" t="n">
        <v>791</v>
      </c>
    </row>
    <row r="793" customFormat="false" ht="12.75" hidden="false" customHeight="false" outlineLevel="0" collapsed="false">
      <c r="A793" s="7"/>
      <c r="B793" s="7"/>
      <c r="C793" s="12" t="s">
        <v>799</v>
      </c>
      <c r="D793" s="2" t="n">
        <f aca="false">IF(ISBLANK(C793),"",IF(ISERROR(MATCH(C793,$F$2:$F$1984,0)),2,1))</f>
        <v>2</v>
      </c>
      <c r="E793" s="9" t="str">
        <f aca="false">IF(D793=1,"1"," ")</f>
        <v> </v>
      </c>
      <c r="F793" s="30" t="n">
        <f aca="false">'Entrada da relação de nomes'!A792</f>
        <v>0</v>
      </c>
      <c r="G793" s="0" t="n">
        <v>792</v>
      </c>
    </row>
    <row r="794" customFormat="false" ht="12.75" hidden="false" customHeight="false" outlineLevel="0" collapsed="false">
      <c r="A794" s="7"/>
      <c r="B794" s="7"/>
      <c r="C794" s="12" t="s">
        <v>800</v>
      </c>
      <c r="D794" s="2" t="n">
        <f aca="false">IF(ISBLANK(C794),"",IF(ISERROR(MATCH(C794,$F$2:$F$1984,0)),2,1))</f>
        <v>2</v>
      </c>
      <c r="E794" s="9" t="str">
        <f aca="false">IF(D794=1,"1"," ")</f>
        <v> </v>
      </c>
      <c r="F794" s="30" t="n">
        <f aca="false">'Entrada da relação de nomes'!A793</f>
        <v>0</v>
      </c>
      <c r="G794" s="0" t="n">
        <v>793</v>
      </c>
    </row>
    <row r="795" customFormat="false" ht="12.75" hidden="false" customHeight="false" outlineLevel="0" collapsed="false">
      <c r="A795" s="7"/>
      <c r="B795" s="7"/>
      <c r="C795" s="12" t="s">
        <v>801</v>
      </c>
      <c r="D795" s="2" t="n">
        <f aca="false">IF(ISBLANK(C795),"",IF(ISERROR(MATCH(C795,$F$2:$F$1984,0)),2,1))</f>
        <v>2</v>
      </c>
      <c r="E795" s="9" t="str">
        <f aca="false">IF(D795=1,"1"," ")</f>
        <v> </v>
      </c>
      <c r="F795" s="31" t="n">
        <f aca="false">'Entrada da relação de nomes'!A794</f>
        <v>0</v>
      </c>
      <c r="G795" s="0" t="n">
        <v>794</v>
      </c>
    </row>
    <row r="796" customFormat="false" ht="12.75" hidden="false" customHeight="false" outlineLevel="0" collapsed="false">
      <c r="A796" s="7"/>
      <c r="B796" s="7" t="s">
        <v>7</v>
      </c>
      <c r="C796" s="8" t="s">
        <v>802</v>
      </c>
      <c r="D796" s="2"/>
      <c r="E796" s="9"/>
      <c r="F796" s="30" t="n">
        <f aca="false">'Entrada da relação de nomes'!A795</f>
        <v>0</v>
      </c>
      <c r="G796" s="0" t="n">
        <v>795</v>
      </c>
    </row>
    <row r="797" customFormat="false" ht="12.75" hidden="false" customHeight="false" outlineLevel="0" collapsed="false">
      <c r="A797" s="7"/>
      <c r="B797" s="7"/>
      <c r="C797" s="12" t="s">
        <v>803</v>
      </c>
      <c r="D797" s="2" t="n">
        <f aca="false">IF(ISBLANK(C797),"",IF(ISERROR(MATCH(C797,$F$2:$F$1984,0)),2,1))</f>
        <v>2</v>
      </c>
      <c r="E797" s="9" t="str">
        <f aca="false">IF(D797=1,"1"," ")</f>
        <v> </v>
      </c>
      <c r="F797" s="31" t="n">
        <f aca="false">'Entrada da relação de nomes'!A796</f>
        <v>0</v>
      </c>
      <c r="G797" s="0" t="n">
        <v>796</v>
      </c>
    </row>
    <row r="798" customFormat="false" ht="12.75" hidden="false" customHeight="false" outlineLevel="0" collapsed="false">
      <c r="A798" s="7"/>
      <c r="B798" s="7"/>
      <c r="C798" s="12" t="s">
        <v>804</v>
      </c>
      <c r="D798" s="2" t="n">
        <f aca="false">IF(ISBLANK(C798),"",IF(ISERROR(MATCH(C798,$F$2:$F$1984,0)),2,1))</f>
        <v>2</v>
      </c>
      <c r="E798" s="9" t="str">
        <f aca="false">IF(D798=1,"1"," ")</f>
        <v> </v>
      </c>
      <c r="F798" s="31" t="n">
        <f aca="false">'Entrada da relação de nomes'!A797</f>
        <v>0</v>
      </c>
      <c r="G798" s="0" t="n">
        <v>797</v>
      </c>
    </row>
    <row r="799" customFormat="false" ht="12.75" hidden="false" customHeight="false" outlineLevel="0" collapsed="false">
      <c r="A799" s="7"/>
      <c r="B799" s="7"/>
      <c r="C799" s="12" t="s">
        <v>805</v>
      </c>
      <c r="D799" s="2" t="n">
        <f aca="false">IF(ISBLANK(C799),"",IF(ISERROR(MATCH(C799,$F$2:$F$1984,0)),2,1))</f>
        <v>2</v>
      </c>
      <c r="E799" s="9" t="str">
        <f aca="false">IF(D799=1,"1"," ")</f>
        <v> </v>
      </c>
      <c r="F799" s="31" t="n">
        <f aca="false">'Entrada da relação de nomes'!A798</f>
        <v>0</v>
      </c>
      <c r="G799" s="0" t="n">
        <v>798</v>
      </c>
    </row>
    <row r="800" customFormat="false" ht="12.75" hidden="false" customHeight="false" outlineLevel="0" collapsed="false">
      <c r="A800" s="7"/>
      <c r="B800" s="7"/>
      <c r="C800" s="12" t="s">
        <v>806</v>
      </c>
      <c r="D800" s="2" t="n">
        <f aca="false">IF(ISBLANK(C800),"",IF(ISERROR(MATCH(C800,$F$2:$F$1984,0)),2,1))</f>
        <v>2</v>
      </c>
      <c r="E800" s="9" t="str">
        <f aca="false">IF(D800=1,"1"," ")</f>
        <v> </v>
      </c>
      <c r="F800" s="31" t="n">
        <f aca="false">'Entrada da relação de nomes'!A799</f>
        <v>0</v>
      </c>
      <c r="G800" s="0" t="n">
        <v>799</v>
      </c>
    </row>
    <row r="801" customFormat="false" ht="12.75" hidden="false" customHeight="false" outlineLevel="0" collapsed="false">
      <c r="A801" s="7"/>
      <c r="B801" s="7"/>
      <c r="C801" s="12" t="s">
        <v>807</v>
      </c>
      <c r="D801" s="2" t="n">
        <f aca="false">IF(ISBLANK(C801),"",IF(ISERROR(MATCH(C801,$F$2:$F$1984,0)),2,1))</f>
        <v>2</v>
      </c>
      <c r="E801" s="9" t="str">
        <f aca="false">IF(D801=1,"1"," ")</f>
        <v> </v>
      </c>
      <c r="F801" s="31" t="n">
        <f aca="false">'Entrada da relação de nomes'!A800</f>
        <v>0</v>
      </c>
      <c r="G801" s="0" t="n">
        <v>800</v>
      </c>
    </row>
    <row r="802" customFormat="false" ht="12.75" hidden="false" customHeight="false" outlineLevel="0" collapsed="false">
      <c r="A802" s="7"/>
      <c r="B802" s="7"/>
      <c r="C802" s="12" t="s">
        <v>808</v>
      </c>
      <c r="D802" s="2" t="n">
        <f aca="false">IF(ISBLANK(C802),"",IF(ISERROR(MATCH(C802,$F$2:$F$1984,0)),2,1))</f>
        <v>2</v>
      </c>
      <c r="E802" s="9" t="str">
        <f aca="false">IF(D802=1,"1"," ")</f>
        <v> </v>
      </c>
      <c r="F802" s="31" t="n">
        <f aca="false">'Entrada da relação de nomes'!A801</f>
        <v>0</v>
      </c>
      <c r="G802" s="0" t="n">
        <v>801</v>
      </c>
    </row>
    <row r="803" customFormat="false" ht="12.75" hidden="false" customHeight="false" outlineLevel="0" collapsed="false">
      <c r="A803" s="7"/>
      <c r="B803" s="7"/>
      <c r="C803" s="12" t="s">
        <v>809</v>
      </c>
      <c r="D803" s="2" t="n">
        <f aca="false">IF(ISBLANK(C803),"",IF(ISERROR(MATCH(C803,$F$2:$F$1984,0)),2,1))</f>
        <v>2</v>
      </c>
      <c r="E803" s="9" t="str">
        <f aca="false">IF(D803=1,"1"," ")</f>
        <v> </v>
      </c>
      <c r="F803" s="31" t="n">
        <f aca="false">'Entrada da relação de nomes'!A802</f>
        <v>0</v>
      </c>
      <c r="G803" s="0" t="n">
        <v>802</v>
      </c>
    </row>
    <row r="804" customFormat="false" ht="12.75" hidden="false" customHeight="false" outlineLevel="0" collapsed="false">
      <c r="A804" s="7"/>
      <c r="B804" s="7"/>
      <c r="C804" s="12" t="s">
        <v>810</v>
      </c>
      <c r="D804" s="2" t="n">
        <f aca="false">IF(ISBLANK(C804),"",IF(ISERROR(MATCH(C804,$F$2:$F$1984,0)),2,1))</f>
        <v>2</v>
      </c>
      <c r="E804" s="9" t="str">
        <f aca="false">IF(D804=1,"1"," ")</f>
        <v> </v>
      </c>
      <c r="F804" s="31" t="n">
        <f aca="false">'Entrada da relação de nomes'!A803</f>
        <v>0</v>
      </c>
      <c r="G804" s="0" t="n">
        <v>803</v>
      </c>
    </row>
    <row r="805" customFormat="false" ht="12.75" hidden="false" customHeight="false" outlineLevel="0" collapsed="false">
      <c r="A805" s="7"/>
      <c r="B805" s="7"/>
      <c r="C805" s="12" t="s">
        <v>811</v>
      </c>
      <c r="D805" s="2" t="n">
        <f aca="false">IF(ISBLANK(C805),"",IF(ISERROR(MATCH(C805,$F$2:$F$1984,0)),2,1))</f>
        <v>2</v>
      </c>
      <c r="E805" s="9" t="str">
        <f aca="false">IF(D805=1,"1"," ")</f>
        <v> </v>
      </c>
      <c r="F805" s="31" t="n">
        <f aca="false">'Entrada da relação de nomes'!A804</f>
        <v>0</v>
      </c>
      <c r="G805" s="0" t="n">
        <v>804</v>
      </c>
    </row>
    <row r="806" customFormat="false" ht="12.75" hidden="false" customHeight="false" outlineLevel="0" collapsed="false">
      <c r="A806" s="7"/>
      <c r="B806" s="7"/>
      <c r="C806" s="12" t="s">
        <v>812</v>
      </c>
      <c r="D806" s="2" t="n">
        <f aca="false">IF(ISBLANK(C806),"",IF(ISERROR(MATCH(C806,$F$2:$F$1984,0)),2,1))</f>
        <v>2</v>
      </c>
      <c r="E806" s="9" t="str">
        <f aca="false">IF(D806=1,"1"," ")</f>
        <v> </v>
      </c>
      <c r="F806" s="31" t="n">
        <f aca="false">'Entrada da relação de nomes'!A805</f>
        <v>0</v>
      </c>
      <c r="G806" s="0" t="n">
        <v>805</v>
      </c>
    </row>
    <row r="807" customFormat="false" ht="12.75" hidden="false" customHeight="false" outlineLevel="0" collapsed="false">
      <c r="A807" s="7"/>
      <c r="B807" s="7"/>
      <c r="C807" s="12" t="s">
        <v>813</v>
      </c>
      <c r="D807" s="2" t="n">
        <f aca="false">IF(ISBLANK(C807),"",IF(ISERROR(MATCH(C807,$F$2:$F$1984,0)),2,1))</f>
        <v>2</v>
      </c>
      <c r="E807" s="9" t="str">
        <f aca="false">IF(D807=1,"1"," ")</f>
        <v> </v>
      </c>
      <c r="F807" s="31" t="n">
        <f aca="false">'Entrada da relação de nomes'!A806</f>
        <v>0</v>
      </c>
      <c r="G807" s="0" t="n">
        <v>806</v>
      </c>
    </row>
    <row r="808" customFormat="false" ht="12.75" hidden="false" customHeight="false" outlineLevel="0" collapsed="false">
      <c r="A808" s="7"/>
      <c r="B808" s="7"/>
      <c r="C808" s="12" t="s">
        <v>814</v>
      </c>
      <c r="D808" s="2" t="n">
        <f aca="false">IF(ISBLANK(C808),"",IF(ISERROR(MATCH(C808,$F$2:$F$1984,0)),2,1))</f>
        <v>2</v>
      </c>
      <c r="E808" s="9" t="str">
        <f aca="false">IF(D808=1,"1"," ")</f>
        <v> </v>
      </c>
      <c r="F808" s="31" t="n">
        <f aca="false">'Entrada da relação de nomes'!A807</f>
        <v>0</v>
      </c>
      <c r="G808" s="0" t="n">
        <v>807</v>
      </c>
    </row>
    <row r="809" customFormat="false" ht="12.75" hidden="false" customHeight="false" outlineLevel="0" collapsed="false">
      <c r="A809" s="7"/>
      <c r="B809" s="7"/>
      <c r="C809" s="12" t="s">
        <v>815</v>
      </c>
      <c r="D809" s="2" t="n">
        <f aca="false">IF(ISBLANK(C809),"",IF(ISERROR(MATCH(C809,$F$2:$F$1984,0)),2,1))</f>
        <v>2</v>
      </c>
      <c r="E809" s="9" t="str">
        <f aca="false">IF(D809=1,"1"," ")</f>
        <v> </v>
      </c>
      <c r="F809" s="30" t="n">
        <f aca="false">'Entrada da relação de nomes'!A808</f>
        <v>0</v>
      </c>
      <c r="G809" s="0" t="n">
        <v>808</v>
      </c>
    </row>
    <row r="810" customFormat="false" ht="12.75" hidden="false" customHeight="false" outlineLevel="0" collapsed="false">
      <c r="A810" s="7"/>
      <c r="B810" s="7"/>
      <c r="C810" s="12" t="s">
        <v>816</v>
      </c>
      <c r="D810" s="2" t="n">
        <f aca="false">IF(ISBLANK(C810),"",IF(ISERROR(MATCH(C810,$F$2:$F$1984,0)),2,1))</f>
        <v>2</v>
      </c>
      <c r="E810" s="9" t="str">
        <f aca="false">IF(D810=1,"1"," ")</f>
        <v> </v>
      </c>
      <c r="F810" s="30" t="n">
        <f aca="false">'Entrada da relação de nomes'!A809</f>
        <v>0</v>
      </c>
      <c r="G810" s="0" t="n">
        <v>809</v>
      </c>
    </row>
    <row r="811" customFormat="false" ht="12.75" hidden="false" customHeight="false" outlineLevel="0" collapsed="false">
      <c r="A811" s="7"/>
      <c r="B811" s="7"/>
      <c r="C811" s="12" t="s">
        <v>817</v>
      </c>
      <c r="D811" s="2" t="n">
        <f aca="false">IF(ISBLANK(C811),"",IF(ISERROR(MATCH(C811,$F$2:$F$1984,0)),2,1))</f>
        <v>2</v>
      </c>
      <c r="E811" s="9" t="str">
        <f aca="false">IF(D811=1,"1"," ")</f>
        <v> </v>
      </c>
      <c r="F811" s="30" t="n">
        <f aca="false">'Entrada da relação de nomes'!A810</f>
        <v>0</v>
      </c>
      <c r="G811" s="0" t="n">
        <v>810</v>
      </c>
    </row>
    <row r="812" customFormat="false" ht="12.75" hidden="false" customHeight="false" outlineLevel="0" collapsed="false">
      <c r="A812" s="7"/>
      <c r="B812" s="7"/>
      <c r="C812" s="12" t="s">
        <v>818</v>
      </c>
      <c r="D812" s="2" t="n">
        <f aca="false">IF(ISBLANK(C812),"",IF(ISERROR(MATCH(C812,$F$2:$F$1984,0)),2,1))</f>
        <v>2</v>
      </c>
      <c r="E812" s="9" t="str">
        <f aca="false">IF(D812=1,"1"," ")</f>
        <v> </v>
      </c>
      <c r="F812" s="30" t="n">
        <f aca="false">'Entrada da relação de nomes'!A811</f>
        <v>0</v>
      </c>
      <c r="G812" s="0" t="n">
        <v>811</v>
      </c>
    </row>
    <row r="813" customFormat="false" ht="12.75" hidden="false" customHeight="false" outlineLevel="0" collapsed="false">
      <c r="A813" s="7"/>
      <c r="B813" s="7"/>
      <c r="C813" s="12" t="s">
        <v>819</v>
      </c>
      <c r="D813" s="2" t="n">
        <f aca="false">IF(ISBLANK(C813),"",IF(ISERROR(MATCH(C813,$F$2:$F$1984,0)),2,1))</f>
        <v>2</v>
      </c>
      <c r="E813" s="9" t="str">
        <f aca="false">IF(D813=1,"1"," ")</f>
        <v> </v>
      </c>
      <c r="F813" s="30" t="n">
        <f aca="false">'Entrada da relação de nomes'!A812</f>
        <v>0</v>
      </c>
      <c r="G813" s="0" t="n">
        <v>812</v>
      </c>
    </row>
    <row r="814" customFormat="false" ht="12.75" hidden="false" customHeight="false" outlineLevel="0" collapsed="false">
      <c r="A814" s="7"/>
      <c r="B814" s="7"/>
      <c r="C814" s="12" t="s">
        <v>820</v>
      </c>
      <c r="D814" s="2" t="n">
        <f aca="false">IF(ISBLANK(C814),"",IF(ISERROR(MATCH(C814,$F$2:$F$1984,0)),2,1))</f>
        <v>2</v>
      </c>
      <c r="E814" s="9" t="str">
        <f aca="false">IF(D814=1,"1"," ")</f>
        <v> </v>
      </c>
      <c r="F814" s="30" t="n">
        <f aca="false">'Entrada da relação de nomes'!A813</f>
        <v>0</v>
      </c>
      <c r="G814" s="0" t="n">
        <v>813</v>
      </c>
    </row>
    <row r="815" customFormat="false" ht="12.75" hidden="false" customHeight="false" outlineLevel="0" collapsed="false">
      <c r="A815" s="7"/>
      <c r="B815" s="7"/>
      <c r="C815" s="12" t="s">
        <v>821</v>
      </c>
      <c r="D815" s="2" t="n">
        <f aca="false">IF(ISBLANK(C815),"",IF(ISERROR(MATCH(C815,$F$2:$F$1984,0)),2,1))</f>
        <v>2</v>
      </c>
      <c r="E815" s="9" t="str">
        <f aca="false">IF(D815=1,"1"," ")</f>
        <v> </v>
      </c>
      <c r="F815" s="31" t="n">
        <f aca="false">'Entrada da relação de nomes'!A814</f>
        <v>0</v>
      </c>
      <c r="G815" s="0" t="n">
        <v>814</v>
      </c>
    </row>
    <row r="816" customFormat="false" ht="12.75" hidden="false" customHeight="false" outlineLevel="0" collapsed="false">
      <c r="A816" s="7"/>
      <c r="B816" s="7"/>
      <c r="C816" s="12" t="s">
        <v>822</v>
      </c>
      <c r="D816" s="2" t="n">
        <f aca="false">IF(ISBLANK(C816),"",IF(ISERROR(MATCH(C816,$F$2:$F$1984,0)),2,1))</f>
        <v>2</v>
      </c>
      <c r="E816" s="9" t="str">
        <f aca="false">IF(D816=1,"1"," ")</f>
        <v> </v>
      </c>
      <c r="F816" s="31" t="n">
        <f aca="false">'Entrada da relação de nomes'!A815</f>
        <v>0</v>
      </c>
      <c r="G816" s="0" t="n">
        <v>815</v>
      </c>
    </row>
    <row r="817" customFormat="false" ht="12.75" hidden="false" customHeight="false" outlineLevel="0" collapsed="false">
      <c r="A817" s="7"/>
      <c r="B817" s="7"/>
      <c r="C817" s="12" t="s">
        <v>823</v>
      </c>
      <c r="D817" s="2" t="n">
        <f aca="false">IF(ISBLANK(C817),"",IF(ISERROR(MATCH(C817,$F$2:$F$1984,0)),2,1))</f>
        <v>2</v>
      </c>
      <c r="E817" s="9" t="str">
        <f aca="false">IF(D817=1,"1"," ")</f>
        <v> </v>
      </c>
      <c r="F817" s="31" t="n">
        <f aca="false">'Entrada da relação de nomes'!A816</f>
        <v>0</v>
      </c>
      <c r="G817" s="0" t="n">
        <v>816</v>
      </c>
    </row>
    <row r="818" customFormat="false" ht="12.75" hidden="false" customHeight="false" outlineLevel="0" collapsed="false">
      <c r="A818" s="7"/>
      <c r="B818" s="7"/>
      <c r="C818" s="12" t="s">
        <v>824</v>
      </c>
      <c r="D818" s="2" t="n">
        <f aca="false">IF(ISBLANK(C818),"",IF(ISERROR(MATCH(C818,$F$2:$F$1984,0)),2,1))</f>
        <v>2</v>
      </c>
      <c r="E818" s="9" t="str">
        <f aca="false">IF(D818=1,"1"," ")</f>
        <v> </v>
      </c>
      <c r="F818" s="31" t="n">
        <f aca="false">'Entrada da relação de nomes'!A817</f>
        <v>0</v>
      </c>
      <c r="G818" s="0" t="n">
        <v>817</v>
      </c>
    </row>
    <row r="819" customFormat="false" ht="12.75" hidden="false" customHeight="false" outlineLevel="0" collapsed="false">
      <c r="A819" s="7"/>
      <c r="B819" s="7"/>
      <c r="C819" s="12" t="s">
        <v>825</v>
      </c>
      <c r="D819" s="2" t="n">
        <f aca="false">IF(ISBLANK(C819),"",IF(ISERROR(MATCH(C819,$F$2:$F$1984,0)),2,1))</f>
        <v>2</v>
      </c>
      <c r="E819" s="9" t="str">
        <f aca="false">IF(D819=1,"1"," ")</f>
        <v> </v>
      </c>
      <c r="F819" s="31" t="n">
        <f aca="false">'Entrada da relação de nomes'!A818</f>
        <v>0</v>
      </c>
      <c r="G819" s="0" t="n">
        <v>818</v>
      </c>
    </row>
    <row r="820" customFormat="false" ht="12.75" hidden="false" customHeight="false" outlineLevel="0" collapsed="false">
      <c r="A820" s="7"/>
      <c r="B820" s="7"/>
      <c r="C820" s="12" t="s">
        <v>826</v>
      </c>
      <c r="D820" s="2" t="n">
        <f aca="false">IF(ISBLANK(C820),"",IF(ISERROR(MATCH(C820,$F$2:$F$1984,0)),2,1))</f>
        <v>2</v>
      </c>
      <c r="E820" s="9" t="str">
        <f aca="false">IF(D820=1,"1"," ")</f>
        <v> </v>
      </c>
      <c r="F820" s="31" t="n">
        <f aca="false">'Entrada da relação de nomes'!A819</f>
        <v>0</v>
      </c>
      <c r="G820" s="0" t="n">
        <v>819</v>
      </c>
    </row>
    <row r="821" customFormat="false" ht="12.75" hidden="false" customHeight="false" outlineLevel="0" collapsed="false">
      <c r="A821" s="7"/>
      <c r="B821" s="7"/>
      <c r="C821" s="12" t="s">
        <v>827</v>
      </c>
      <c r="D821" s="2" t="n">
        <f aca="false">IF(ISBLANK(C821),"",IF(ISERROR(MATCH(C821,$F$2:$F$1984,0)),2,1))</f>
        <v>2</v>
      </c>
      <c r="E821" s="9" t="str">
        <f aca="false">IF(D821=1,"1"," ")</f>
        <v> </v>
      </c>
      <c r="F821" s="31" t="n">
        <f aca="false">'Entrada da relação de nomes'!A820</f>
        <v>0</v>
      </c>
      <c r="G821" s="0" t="n">
        <v>820</v>
      </c>
    </row>
    <row r="822" customFormat="false" ht="12.75" hidden="false" customHeight="false" outlineLevel="0" collapsed="false">
      <c r="A822" s="7"/>
      <c r="B822" s="7"/>
      <c r="C822" s="12" t="s">
        <v>828</v>
      </c>
      <c r="D822" s="2" t="n">
        <f aca="false">IF(ISBLANK(C822),"",IF(ISERROR(MATCH(C822,$F$2:$F$1984,0)),2,1))</f>
        <v>2</v>
      </c>
      <c r="E822" s="9" t="str">
        <f aca="false">IF(D822=1,"1"," ")</f>
        <v> </v>
      </c>
      <c r="F822" s="31" t="n">
        <f aca="false">'Entrada da relação de nomes'!A821</f>
        <v>0</v>
      </c>
      <c r="G822" s="0" t="n">
        <v>821</v>
      </c>
    </row>
    <row r="823" customFormat="false" ht="12.75" hidden="false" customHeight="false" outlineLevel="0" collapsed="false">
      <c r="A823" s="7" t="s">
        <v>7</v>
      </c>
      <c r="B823" s="7"/>
      <c r="C823" s="8" t="s">
        <v>829</v>
      </c>
      <c r="D823" s="2"/>
      <c r="E823" s="9"/>
      <c r="F823" s="30" t="n">
        <f aca="false">'Entrada da relação de nomes'!A822</f>
        <v>0</v>
      </c>
      <c r="G823" s="0" t="n">
        <v>822</v>
      </c>
    </row>
    <row r="824" customFormat="false" ht="12.75" hidden="false" customHeight="false" outlineLevel="0" collapsed="false">
      <c r="A824" s="7"/>
      <c r="B824" s="7" t="s">
        <v>7</v>
      </c>
      <c r="C824" s="8" t="s">
        <v>830</v>
      </c>
      <c r="D824" s="2"/>
      <c r="E824" s="9"/>
      <c r="F824" s="30" t="n">
        <f aca="false">'Entrada da relação de nomes'!A823</f>
        <v>0</v>
      </c>
      <c r="G824" s="0" t="n">
        <v>823</v>
      </c>
    </row>
    <row r="825" customFormat="false" ht="12.75" hidden="false" customHeight="false" outlineLevel="0" collapsed="false">
      <c r="A825" s="7"/>
      <c r="B825" s="7"/>
      <c r="C825" s="12" t="s">
        <v>831</v>
      </c>
      <c r="D825" s="2" t="n">
        <f aca="false">IF(ISBLANK(C825),"",IF(ISERROR(MATCH(C825,$F$2:$F$1984,0)),2,1))</f>
        <v>2</v>
      </c>
      <c r="E825" s="9" t="str">
        <f aca="false">IF(D825=1,"1"," ")</f>
        <v> </v>
      </c>
      <c r="F825" s="31" t="n">
        <f aca="false">'Entrada da relação de nomes'!A824</f>
        <v>0</v>
      </c>
      <c r="G825" s="0" t="n">
        <v>824</v>
      </c>
    </row>
    <row r="826" customFormat="false" ht="12.75" hidden="false" customHeight="false" outlineLevel="0" collapsed="false">
      <c r="A826" s="7"/>
      <c r="B826" s="7"/>
      <c r="C826" s="12" t="s">
        <v>832</v>
      </c>
      <c r="D826" s="2" t="n">
        <f aca="false">IF(ISBLANK(C826),"",IF(ISERROR(MATCH(C826,$F$2:$F$1984,0)),2,1))</f>
        <v>2</v>
      </c>
      <c r="E826" s="9" t="str">
        <f aca="false">IF(D826=1,"1"," ")</f>
        <v> </v>
      </c>
      <c r="F826" s="31" t="n">
        <f aca="false">'Entrada da relação de nomes'!A825</f>
        <v>0</v>
      </c>
      <c r="G826" s="0" t="n">
        <v>825</v>
      </c>
    </row>
    <row r="827" customFormat="false" ht="12.75" hidden="false" customHeight="false" outlineLevel="0" collapsed="false">
      <c r="A827" s="7"/>
      <c r="B827" s="7"/>
      <c r="C827" s="12" t="s">
        <v>833</v>
      </c>
      <c r="D827" s="2" t="n">
        <f aca="false">IF(ISBLANK(C827),"",IF(ISERROR(MATCH(C827,$F$2:$F$1984,0)),2,1))</f>
        <v>2</v>
      </c>
      <c r="E827" s="9" t="str">
        <f aca="false">IF(D827=1,"1"," ")</f>
        <v> </v>
      </c>
      <c r="F827" s="31" t="n">
        <f aca="false">'Entrada da relação de nomes'!A826</f>
        <v>0</v>
      </c>
      <c r="G827" s="0" t="n">
        <v>826</v>
      </c>
    </row>
    <row r="828" customFormat="false" ht="12.75" hidden="false" customHeight="false" outlineLevel="0" collapsed="false">
      <c r="A828" s="7"/>
      <c r="B828" s="7"/>
      <c r="C828" s="12" t="s">
        <v>834</v>
      </c>
      <c r="D828" s="2" t="n">
        <f aca="false">IF(ISBLANK(C828),"",IF(ISERROR(MATCH(C828,$F$2:$F$1984,0)),2,1))</f>
        <v>2</v>
      </c>
      <c r="E828" s="9" t="str">
        <f aca="false">IF(D828=1,"1"," ")</f>
        <v> </v>
      </c>
      <c r="F828" s="31" t="n">
        <f aca="false">'Entrada da relação de nomes'!A827</f>
        <v>0</v>
      </c>
      <c r="G828" s="0" t="n">
        <v>827</v>
      </c>
    </row>
    <row r="829" customFormat="false" ht="12.75" hidden="false" customHeight="false" outlineLevel="0" collapsed="false">
      <c r="A829" s="7"/>
      <c r="B829" s="7"/>
      <c r="C829" s="12" t="s">
        <v>835</v>
      </c>
      <c r="D829" s="2" t="n">
        <f aca="false">IF(ISBLANK(C829),"",IF(ISERROR(MATCH(C829,$F$2:$F$1984,0)),2,1))</f>
        <v>2</v>
      </c>
      <c r="E829" s="9" t="str">
        <f aca="false">IF(D829=1,"1"," ")</f>
        <v> </v>
      </c>
      <c r="F829" s="31" t="n">
        <f aca="false">'Entrada da relação de nomes'!A828</f>
        <v>0</v>
      </c>
      <c r="G829" s="0" t="n">
        <v>828</v>
      </c>
    </row>
    <row r="830" customFormat="false" ht="12.75" hidden="false" customHeight="false" outlineLevel="0" collapsed="false">
      <c r="A830" s="7"/>
      <c r="B830" s="7"/>
      <c r="C830" s="12" t="s">
        <v>836</v>
      </c>
      <c r="D830" s="2" t="n">
        <f aca="false">IF(ISBLANK(C830),"",IF(ISERROR(MATCH(C830,$F$2:$F$1984,0)),2,1))</f>
        <v>2</v>
      </c>
      <c r="E830" s="9" t="str">
        <f aca="false">IF(D830=1,"1"," ")</f>
        <v> </v>
      </c>
      <c r="F830" s="31" t="n">
        <f aca="false">'Entrada da relação de nomes'!A829</f>
        <v>0</v>
      </c>
      <c r="G830" s="0" t="n">
        <v>829</v>
      </c>
    </row>
    <row r="831" customFormat="false" ht="12.75" hidden="false" customHeight="false" outlineLevel="0" collapsed="false">
      <c r="A831" s="7"/>
      <c r="B831" s="7"/>
      <c r="C831" s="12" t="s">
        <v>837</v>
      </c>
      <c r="D831" s="2" t="n">
        <f aca="false">IF(ISBLANK(C831),"",IF(ISERROR(MATCH(C831,$F$2:$F$1984,0)),2,1))</f>
        <v>2</v>
      </c>
      <c r="E831" s="9" t="str">
        <f aca="false">IF(D831=1,"1"," ")</f>
        <v> </v>
      </c>
      <c r="F831" s="31" t="n">
        <f aca="false">'Entrada da relação de nomes'!A830</f>
        <v>0</v>
      </c>
      <c r="G831" s="0" t="n">
        <v>830</v>
      </c>
    </row>
    <row r="832" customFormat="false" ht="12.75" hidden="false" customHeight="false" outlineLevel="0" collapsed="false">
      <c r="A832" s="7"/>
      <c r="B832" s="7" t="s">
        <v>7</v>
      </c>
      <c r="C832" s="8" t="s">
        <v>838</v>
      </c>
      <c r="D832" s="2"/>
      <c r="E832" s="9"/>
      <c r="F832" s="30" t="n">
        <f aca="false">'Entrada da relação de nomes'!A831</f>
        <v>0</v>
      </c>
      <c r="G832" s="0" t="n">
        <v>831</v>
      </c>
    </row>
    <row r="833" customFormat="false" ht="12.75" hidden="false" customHeight="false" outlineLevel="0" collapsed="false">
      <c r="A833" s="7"/>
      <c r="B833" s="7"/>
      <c r="C833" s="12" t="s">
        <v>839</v>
      </c>
      <c r="D833" s="2" t="n">
        <f aca="false">IF(ISBLANK(C833),"",IF(ISERROR(MATCH(C833,$F$2:$F$1984,0)),2,1))</f>
        <v>2</v>
      </c>
      <c r="E833" s="9" t="str">
        <f aca="false">IF(D833=1,"1"," ")</f>
        <v> </v>
      </c>
      <c r="F833" s="31" t="n">
        <f aca="false">'Entrada da relação de nomes'!A832</f>
        <v>0</v>
      </c>
      <c r="G833" s="0" t="n">
        <v>832</v>
      </c>
    </row>
    <row r="834" customFormat="false" ht="12.75" hidden="false" customHeight="false" outlineLevel="0" collapsed="false">
      <c r="A834" s="7"/>
      <c r="B834" s="7"/>
      <c r="C834" s="12" t="s">
        <v>840</v>
      </c>
      <c r="D834" s="2" t="n">
        <f aca="false">IF(ISBLANK(C834),"",IF(ISERROR(MATCH(C834,$F$2:$F$1984,0)),2,1))</f>
        <v>2</v>
      </c>
      <c r="E834" s="9" t="str">
        <f aca="false">IF(D834=1,"1"," ")</f>
        <v> </v>
      </c>
      <c r="F834" s="31" t="n">
        <f aca="false">'Entrada da relação de nomes'!A833</f>
        <v>0</v>
      </c>
      <c r="G834" s="0" t="n">
        <v>833</v>
      </c>
    </row>
    <row r="835" customFormat="false" ht="12.75" hidden="false" customHeight="false" outlineLevel="0" collapsed="false">
      <c r="A835" s="7"/>
      <c r="B835" s="7"/>
      <c r="C835" s="12" t="s">
        <v>841</v>
      </c>
      <c r="D835" s="2" t="n">
        <f aca="false">IF(ISBLANK(C835),"",IF(ISERROR(MATCH(C835,$F$2:$F$1984,0)),2,1))</f>
        <v>2</v>
      </c>
      <c r="E835" s="9" t="str">
        <f aca="false">IF(D835=1,"1"," ")</f>
        <v> </v>
      </c>
      <c r="F835" s="31" t="n">
        <f aca="false">'Entrada da relação de nomes'!A834</f>
        <v>0</v>
      </c>
      <c r="G835" s="0" t="n">
        <v>834</v>
      </c>
    </row>
    <row r="836" customFormat="false" ht="12.75" hidden="false" customHeight="false" outlineLevel="0" collapsed="false">
      <c r="A836" s="7"/>
      <c r="B836" s="7"/>
      <c r="C836" s="12" t="s">
        <v>842</v>
      </c>
      <c r="D836" s="2" t="n">
        <f aca="false">IF(ISBLANK(C836),"",IF(ISERROR(MATCH(C836,$F$2:$F$1984,0)),2,1))</f>
        <v>2</v>
      </c>
      <c r="E836" s="9" t="str">
        <f aca="false">IF(D836=1,"1"," ")</f>
        <v> </v>
      </c>
      <c r="F836" s="31" t="n">
        <f aca="false">'Entrada da relação de nomes'!A835</f>
        <v>0</v>
      </c>
      <c r="G836" s="0" t="n">
        <v>835</v>
      </c>
    </row>
    <row r="837" customFormat="false" ht="12.75" hidden="false" customHeight="false" outlineLevel="0" collapsed="false">
      <c r="A837" s="7"/>
      <c r="B837" s="7"/>
      <c r="C837" s="12" t="s">
        <v>843</v>
      </c>
      <c r="D837" s="2" t="n">
        <f aca="false">IF(ISBLANK(C837),"",IF(ISERROR(MATCH(C837,$F$2:$F$1984,0)),2,1))</f>
        <v>2</v>
      </c>
      <c r="E837" s="9" t="str">
        <f aca="false">IF(D837=1,"1"," ")</f>
        <v> </v>
      </c>
      <c r="F837" s="31" t="n">
        <f aca="false">'Entrada da relação de nomes'!A836</f>
        <v>0</v>
      </c>
      <c r="G837" s="0" t="n">
        <v>836</v>
      </c>
    </row>
    <row r="838" customFormat="false" ht="12.75" hidden="false" customHeight="false" outlineLevel="0" collapsed="false">
      <c r="A838" s="7"/>
      <c r="B838" s="7"/>
      <c r="C838" s="12" t="s">
        <v>844</v>
      </c>
      <c r="D838" s="2" t="n">
        <f aca="false">IF(ISBLANK(C838),"",IF(ISERROR(MATCH(C838,$F$2:$F$1984,0)),2,1))</f>
        <v>2</v>
      </c>
      <c r="E838" s="9" t="str">
        <f aca="false">IF(D838=1,"1"," ")</f>
        <v> </v>
      </c>
      <c r="F838" s="31" t="n">
        <f aca="false">'Entrada da relação de nomes'!A837</f>
        <v>0</v>
      </c>
      <c r="G838" s="0" t="n">
        <v>837</v>
      </c>
    </row>
    <row r="839" customFormat="false" ht="12.75" hidden="false" customHeight="false" outlineLevel="0" collapsed="false">
      <c r="A839" s="7"/>
      <c r="B839" s="7"/>
      <c r="C839" s="12" t="s">
        <v>845</v>
      </c>
      <c r="D839" s="2" t="n">
        <f aca="false">IF(ISBLANK(C839),"",IF(ISERROR(MATCH(C839,$F$2:$F$1984,0)),2,1))</f>
        <v>2</v>
      </c>
      <c r="E839" s="9" t="str">
        <f aca="false">IF(D839=1,"1"," ")</f>
        <v> </v>
      </c>
      <c r="F839" s="30" t="n">
        <f aca="false">'Entrada da relação de nomes'!A838</f>
        <v>0</v>
      </c>
      <c r="G839" s="0" t="n">
        <v>838</v>
      </c>
    </row>
    <row r="840" customFormat="false" ht="12.75" hidden="false" customHeight="false" outlineLevel="0" collapsed="false">
      <c r="A840" s="7"/>
      <c r="B840" s="7"/>
      <c r="C840" s="12" t="s">
        <v>846</v>
      </c>
      <c r="D840" s="2" t="n">
        <f aca="false">IF(ISBLANK(C840),"",IF(ISERROR(MATCH(C840,$F$2:$F$1984,0)),2,1))</f>
        <v>2</v>
      </c>
      <c r="E840" s="9" t="str">
        <f aca="false">IF(D840=1,"1"," ")</f>
        <v> </v>
      </c>
      <c r="F840" s="31" t="n">
        <f aca="false">'Entrada da relação de nomes'!A839</f>
        <v>0</v>
      </c>
      <c r="G840" s="0" t="n">
        <v>839</v>
      </c>
    </row>
    <row r="841" customFormat="false" ht="12.75" hidden="false" customHeight="false" outlineLevel="0" collapsed="false">
      <c r="A841" s="7"/>
      <c r="B841" s="7"/>
      <c r="C841" s="12" t="s">
        <v>847</v>
      </c>
      <c r="D841" s="2" t="n">
        <f aca="false">IF(ISBLANK(C841),"",IF(ISERROR(MATCH(C841,$F$2:$F$1984,0)),2,1))</f>
        <v>2</v>
      </c>
      <c r="E841" s="9" t="str">
        <f aca="false">IF(D841=1,"1"," ")</f>
        <v> </v>
      </c>
      <c r="F841" s="31" t="n">
        <f aca="false">'Entrada da relação de nomes'!A840</f>
        <v>0</v>
      </c>
      <c r="G841" s="0" t="n">
        <v>840</v>
      </c>
    </row>
    <row r="842" customFormat="false" ht="12.75" hidden="false" customHeight="false" outlineLevel="0" collapsed="false">
      <c r="A842" s="7"/>
      <c r="B842" s="7"/>
      <c r="C842" s="12" t="s">
        <v>848</v>
      </c>
      <c r="D842" s="2" t="n">
        <f aca="false">IF(ISBLANK(C842),"",IF(ISERROR(MATCH(C842,$F$2:$F$1984,0)),2,1))</f>
        <v>2</v>
      </c>
      <c r="E842" s="9" t="str">
        <f aca="false">IF(D842=1,"1"," ")</f>
        <v> </v>
      </c>
      <c r="F842" s="31" t="n">
        <f aca="false">'Entrada da relação de nomes'!A841</f>
        <v>0</v>
      </c>
      <c r="G842" s="0" t="n">
        <v>841</v>
      </c>
    </row>
    <row r="843" customFormat="false" ht="12.75" hidden="false" customHeight="false" outlineLevel="0" collapsed="false">
      <c r="A843" s="7"/>
      <c r="B843" s="7"/>
      <c r="C843" s="12" t="s">
        <v>849</v>
      </c>
      <c r="D843" s="2" t="n">
        <f aca="false">IF(ISBLANK(C843),"",IF(ISERROR(MATCH(C843,$F$2:$F$1984,0)),2,1))</f>
        <v>2</v>
      </c>
      <c r="E843" s="9" t="str">
        <f aca="false">IF(D843=1,"1"," ")</f>
        <v> </v>
      </c>
      <c r="F843" s="30" t="n">
        <f aca="false">'Entrada da relação de nomes'!A842</f>
        <v>0</v>
      </c>
      <c r="G843" s="0" t="n">
        <v>842</v>
      </c>
    </row>
    <row r="844" customFormat="false" ht="12.75" hidden="false" customHeight="false" outlineLevel="0" collapsed="false">
      <c r="A844" s="7"/>
      <c r="B844" s="7"/>
      <c r="C844" s="12" t="s">
        <v>850</v>
      </c>
      <c r="D844" s="2" t="n">
        <f aca="false">IF(ISBLANK(C844),"",IF(ISERROR(MATCH(C844,$F$2:$F$1984,0)),2,1))</f>
        <v>2</v>
      </c>
      <c r="E844" s="9" t="str">
        <f aca="false">IF(D844=1,"1"," ")</f>
        <v> </v>
      </c>
      <c r="F844" s="30" t="n">
        <f aca="false">'Entrada da relação de nomes'!A843</f>
        <v>0</v>
      </c>
      <c r="G844" s="0" t="n">
        <v>843</v>
      </c>
    </row>
    <row r="845" customFormat="false" ht="12.75" hidden="false" customHeight="false" outlineLevel="0" collapsed="false">
      <c r="A845" s="7"/>
      <c r="B845" s="7"/>
      <c r="C845" s="12" t="s">
        <v>851</v>
      </c>
      <c r="D845" s="2" t="n">
        <f aca="false">IF(ISBLANK(C845),"",IF(ISERROR(MATCH(C845,$F$2:$F$1984,0)),2,1))</f>
        <v>2</v>
      </c>
      <c r="E845" s="9" t="str">
        <f aca="false">IF(D845=1,"1"," ")</f>
        <v> </v>
      </c>
      <c r="F845" s="30" t="n">
        <f aca="false">'Entrada da relação de nomes'!A844</f>
        <v>0</v>
      </c>
      <c r="G845" s="0" t="n">
        <v>844</v>
      </c>
    </row>
    <row r="846" customFormat="false" ht="12.75" hidden="false" customHeight="false" outlineLevel="0" collapsed="false">
      <c r="A846" s="7"/>
      <c r="B846" s="7"/>
      <c r="C846" s="12" t="s">
        <v>852</v>
      </c>
      <c r="D846" s="2" t="n">
        <f aca="false">IF(ISBLANK(C846),"",IF(ISERROR(MATCH(C846,$F$2:$F$1984,0)),2,1))</f>
        <v>2</v>
      </c>
      <c r="E846" s="9" t="str">
        <f aca="false">IF(D846=1,"1"," ")</f>
        <v> </v>
      </c>
      <c r="F846" s="30" t="n">
        <f aca="false">'Entrada da relação de nomes'!A845</f>
        <v>0</v>
      </c>
      <c r="G846" s="0" t="n">
        <v>845</v>
      </c>
    </row>
    <row r="847" customFormat="false" ht="12.75" hidden="false" customHeight="false" outlineLevel="0" collapsed="false">
      <c r="A847" s="7"/>
      <c r="B847" s="7"/>
      <c r="C847" s="12" t="s">
        <v>853</v>
      </c>
      <c r="D847" s="2" t="n">
        <f aca="false">IF(ISBLANK(C847),"",IF(ISERROR(MATCH(C847,$F$2:$F$1984,0)),2,1))</f>
        <v>2</v>
      </c>
      <c r="E847" s="9" t="str">
        <f aca="false">IF(D847=1,"1"," ")</f>
        <v> </v>
      </c>
      <c r="F847" s="31" t="n">
        <f aca="false">'Entrada da relação de nomes'!A846</f>
        <v>0</v>
      </c>
      <c r="G847" s="0" t="n">
        <v>846</v>
      </c>
    </row>
    <row r="848" customFormat="false" ht="12.75" hidden="false" customHeight="false" outlineLevel="0" collapsed="false">
      <c r="A848" s="7"/>
      <c r="B848" s="7"/>
      <c r="C848" s="12" t="s">
        <v>854</v>
      </c>
      <c r="D848" s="2" t="n">
        <f aca="false">IF(ISBLANK(C848),"",IF(ISERROR(MATCH(C848,$F$2:$F$1984,0)),2,1))</f>
        <v>2</v>
      </c>
      <c r="E848" s="9" t="str">
        <f aca="false">IF(D848=1,"1"," ")</f>
        <v> </v>
      </c>
      <c r="F848" s="31" t="n">
        <f aca="false">'Entrada da relação de nomes'!A847</f>
        <v>0</v>
      </c>
      <c r="G848" s="0" t="n">
        <v>847</v>
      </c>
    </row>
    <row r="849" customFormat="false" ht="12.75" hidden="false" customHeight="false" outlineLevel="0" collapsed="false">
      <c r="A849" s="7"/>
      <c r="B849" s="7"/>
      <c r="C849" s="12" t="s">
        <v>855</v>
      </c>
      <c r="D849" s="2" t="n">
        <f aca="false">IF(ISBLANK(C849),"",IF(ISERROR(MATCH(C849,$F$2:$F$1984,0)),2,1))</f>
        <v>2</v>
      </c>
      <c r="E849" s="9" t="str">
        <f aca="false">IF(D849=1,"1"," ")</f>
        <v> </v>
      </c>
      <c r="F849" s="31" t="n">
        <f aca="false">'Entrada da relação de nomes'!A848</f>
        <v>0</v>
      </c>
      <c r="G849" s="0" t="n">
        <v>848</v>
      </c>
    </row>
    <row r="850" customFormat="false" ht="12.75" hidden="false" customHeight="false" outlineLevel="0" collapsed="false">
      <c r="A850" s="7"/>
      <c r="B850" s="7"/>
      <c r="C850" s="12" t="s">
        <v>856</v>
      </c>
      <c r="D850" s="2" t="n">
        <f aca="false">IF(ISBLANK(C850),"",IF(ISERROR(MATCH(C850,$F$2:$F$1984,0)),2,1))</f>
        <v>2</v>
      </c>
      <c r="E850" s="9" t="str">
        <f aca="false">IF(D850=1,"1"," ")</f>
        <v> </v>
      </c>
      <c r="F850" s="31" t="n">
        <f aca="false">'Entrada da relação de nomes'!A849</f>
        <v>0</v>
      </c>
      <c r="G850" s="0" t="n">
        <v>849</v>
      </c>
    </row>
    <row r="851" customFormat="false" ht="12.75" hidden="false" customHeight="false" outlineLevel="0" collapsed="false">
      <c r="A851" s="7"/>
      <c r="B851" s="7"/>
      <c r="C851" s="12" t="s">
        <v>857</v>
      </c>
      <c r="D851" s="2" t="n">
        <f aca="false">IF(ISBLANK(C851),"",IF(ISERROR(MATCH(C851,$F$2:$F$1984,0)),2,1))</f>
        <v>2</v>
      </c>
      <c r="E851" s="9" t="str">
        <f aca="false">IF(D851=1,"1"," ")</f>
        <v> </v>
      </c>
      <c r="F851" s="30" t="n">
        <f aca="false">'Entrada da relação de nomes'!A850</f>
        <v>0</v>
      </c>
      <c r="G851" s="0" t="n">
        <v>850</v>
      </c>
    </row>
    <row r="852" customFormat="false" ht="12.75" hidden="false" customHeight="false" outlineLevel="0" collapsed="false">
      <c r="A852" s="7"/>
      <c r="B852" s="7"/>
      <c r="C852" s="12" t="s">
        <v>858</v>
      </c>
      <c r="D852" s="2" t="n">
        <f aca="false">IF(ISBLANK(C852),"",IF(ISERROR(MATCH(C852,$F$2:$F$1984,0)),2,1))</f>
        <v>2</v>
      </c>
      <c r="E852" s="9" t="str">
        <f aca="false">IF(D852=1,"1"," ")</f>
        <v> </v>
      </c>
      <c r="F852" s="31" t="n">
        <f aca="false">'Entrada da relação de nomes'!A851</f>
        <v>0</v>
      </c>
      <c r="G852" s="0" t="n">
        <v>851</v>
      </c>
    </row>
    <row r="853" customFormat="false" ht="12.75" hidden="false" customHeight="false" outlineLevel="0" collapsed="false">
      <c r="A853" s="7"/>
      <c r="B853" s="7"/>
      <c r="C853" s="12" t="s">
        <v>859</v>
      </c>
      <c r="D853" s="2" t="n">
        <f aca="false">IF(ISBLANK(C853),"",IF(ISERROR(MATCH(C853,$F$2:$F$1984,0)),2,1))</f>
        <v>2</v>
      </c>
      <c r="E853" s="9" t="str">
        <f aca="false">IF(D853=1,"1"," ")</f>
        <v> </v>
      </c>
      <c r="F853" s="30" t="n">
        <f aca="false">'Entrada da relação de nomes'!A852</f>
        <v>0</v>
      </c>
      <c r="G853" s="0" t="n">
        <v>852</v>
      </c>
    </row>
    <row r="854" customFormat="false" ht="12.75" hidden="false" customHeight="false" outlineLevel="0" collapsed="false">
      <c r="A854" s="7"/>
      <c r="B854" s="7" t="s">
        <v>7</v>
      </c>
      <c r="C854" s="8" t="s">
        <v>860</v>
      </c>
      <c r="D854" s="2"/>
      <c r="E854" s="9"/>
      <c r="F854" s="31" t="n">
        <f aca="false">'Entrada da relação de nomes'!A853</f>
        <v>0</v>
      </c>
      <c r="G854" s="0" t="n">
        <v>853</v>
      </c>
    </row>
    <row r="855" customFormat="false" ht="12.75" hidden="false" customHeight="false" outlineLevel="0" collapsed="false">
      <c r="A855" s="7"/>
      <c r="B855" s="7"/>
      <c r="C855" s="12" t="s">
        <v>861</v>
      </c>
      <c r="D855" s="2" t="n">
        <f aca="false">IF(ISBLANK(C855),"",IF(ISERROR(MATCH(C855,$F$2:$F$1984,0)),2,1))</f>
        <v>2</v>
      </c>
      <c r="E855" s="9" t="str">
        <f aca="false">IF(D855=1,"1"," ")</f>
        <v> </v>
      </c>
      <c r="F855" s="31" t="n">
        <f aca="false">'Entrada da relação de nomes'!A854</f>
        <v>0</v>
      </c>
      <c r="G855" s="0" t="n">
        <v>854</v>
      </c>
    </row>
    <row r="856" customFormat="false" ht="12.75" hidden="false" customHeight="false" outlineLevel="0" collapsed="false">
      <c r="A856" s="7"/>
      <c r="B856" s="7"/>
      <c r="C856" s="12" t="s">
        <v>862</v>
      </c>
      <c r="D856" s="2" t="n">
        <f aca="false">IF(ISBLANK(C856),"",IF(ISERROR(MATCH(C856,$F$2:$F$1984,0)),2,1))</f>
        <v>2</v>
      </c>
      <c r="E856" s="9" t="str">
        <f aca="false">IF(D856=1,"1"," ")</f>
        <v> </v>
      </c>
      <c r="F856" s="31" t="n">
        <f aca="false">'Entrada da relação de nomes'!A855</f>
        <v>0</v>
      </c>
      <c r="G856" s="0" t="n">
        <v>855</v>
      </c>
    </row>
    <row r="857" customFormat="false" ht="12.75" hidden="false" customHeight="false" outlineLevel="0" collapsed="false">
      <c r="A857" s="7"/>
      <c r="B857" s="7"/>
      <c r="C857" s="12" t="s">
        <v>863</v>
      </c>
      <c r="D857" s="2" t="n">
        <f aca="false">IF(ISBLANK(C857),"",IF(ISERROR(MATCH(C857,$F$2:$F$1984,0)),2,1))</f>
        <v>2</v>
      </c>
      <c r="E857" s="9" t="str">
        <f aca="false">IF(D857=1,"1"," ")</f>
        <v> </v>
      </c>
      <c r="F857" s="31" t="n">
        <f aca="false">'Entrada da relação de nomes'!A856</f>
        <v>0</v>
      </c>
      <c r="G857" s="0" t="n">
        <v>856</v>
      </c>
    </row>
    <row r="858" customFormat="false" ht="12.75" hidden="false" customHeight="false" outlineLevel="0" collapsed="false">
      <c r="A858" s="7"/>
      <c r="B858" s="7"/>
      <c r="C858" s="12" t="s">
        <v>864</v>
      </c>
      <c r="D858" s="2" t="n">
        <f aca="false">IF(ISBLANK(C858),"",IF(ISERROR(MATCH(C858,$F$2:$F$1984,0)),2,1))</f>
        <v>2</v>
      </c>
      <c r="E858" s="9" t="str">
        <f aca="false">IF(D858=1,"1"," ")</f>
        <v> </v>
      </c>
      <c r="F858" s="31" t="n">
        <f aca="false">'Entrada da relação de nomes'!A857</f>
        <v>0</v>
      </c>
      <c r="G858" s="0" t="n">
        <v>857</v>
      </c>
    </row>
    <row r="859" customFormat="false" ht="12.75" hidden="false" customHeight="false" outlineLevel="0" collapsed="false">
      <c r="A859" s="7"/>
      <c r="B859" s="7"/>
      <c r="C859" s="12" t="s">
        <v>865</v>
      </c>
      <c r="D859" s="2" t="n">
        <f aca="false">IF(ISBLANK(C859),"",IF(ISERROR(MATCH(C859,$F$2:$F$1984,0)),2,1))</f>
        <v>2</v>
      </c>
      <c r="E859" s="9" t="str">
        <f aca="false">IF(D859=1,"1"," ")</f>
        <v> </v>
      </c>
      <c r="F859" s="31" t="n">
        <f aca="false">'Entrada da relação de nomes'!A858</f>
        <v>0</v>
      </c>
      <c r="G859" s="0" t="n">
        <v>858</v>
      </c>
    </row>
    <row r="860" customFormat="false" ht="12.75" hidden="false" customHeight="false" outlineLevel="0" collapsed="false">
      <c r="A860" s="7"/>
      <c r="B860" s="7"/>
      <c r="C860" s="12" t="s">
        <v>866</v>
      </c>
      <c r="D860" s="2" t="n">
        <f aca="false">IF(ISBLANK(C860),"",IF(ISERROR(MATCH(C860,$F$2:$F$1984,0)),2,1))</f>
        <v>2</v>
      </c>
      <c r="E860" s="9" t="str">
        <f aca="false">IF(D860=1,"1"," ")</f>
        <v> </v>
      </c>
      <c r="F860" s="31" t="n">
        <f aca="false">'Entrada da relação de nomes'!A859</f>
        <v>0</v>
      </c>
      <c r="G860" s="0" t="n">
        <v>859</v>
      </c>
    </row>
    <row r="861" customFormat="false" ht="12.75" hidden="false" customHeight="false" outlineLevel="0" collapsed="false">
      <c r="A861" s="7"/>
      <c r="B861" s="7"/>
      <c r="C861" s="12" t="s">
        <v>867</v>
      </c>
      <c r="D861" s="2" t="n">
        <f aca="false">IF(ISBLANK(C861),"",IF(ISERROR(MATCH(C861,$F$2:$F$1984,0)),2,1))</f>
        <v>2</v>
      </c>
      <c r="E861" s="9" t="str">
        <f aca="false">IF(D861=1,"1"," ")</f>
        <v> </v>
      </c>
      <c r="F861" s="31" t="n">
        <f aca="false">'Entrada da relação de nomes'!A860</f>
        <v>0</v>
      </c>
      <c r="G861" s="0" t="n">
        <v>860</v>
      </c>
    </row>
    <row r="862" customFormat="false" ht="12.75" hidden="false" customHeight="false" outlineLevel="0" collapsed="false">
      <c r="A862" s="7"/>
      <c r="B862" s="7"/>
      <c r="C862" s="12" t="s">
        <v>868</v>
      </c>
      <c r="D862" s="2" t="n">
        <f aca="false">IF(ISBLANK(C862),"",IF(ISERROR(MATCH(C862,$F$2:$F$1984,0)),2,1))</f>
        <v>2</v>
      </c>
      <c r="E862" s="9" t="str">
        <f aca="false">IF(D862=1,"1"," ")</f>
        <v> </v>
      </c>
      <c r="F862" s="31" t="n">
        <f aca="false">'Entrada da relação de nomes'!A861</f>
        <v>0</v>
      </c>
      <c r="G862" s="0" t="n">
        <v>861</v>
      </c>
    </row>
    <row r="863" customFormat="false" ht="12.75" hidden="false" customHeight="false" outlineLevel="0" collapsed="false">
      <c r="A863" s="7"/>
      <c r="B863" s="7"/>
      <c r="C863" s="12" t="s">
        <v>869</v>
      </c>
      <c r="D863" s="2" t="n">
        <f aca="false">IF(ISBLANK(C863),"",IF(ISERROR(MATCH(C863,$F$2:$F$1984,0)),2,1))</f>
        <v>2</v>
      </c>
      <c r="E863" s="9" t="str">
        <f aca="false">IF(D863=1,"1"," ")</f>
        <v> </v>
      </c>
      <c r="F863" s="31" t="n">
        <f aca="false">'Entrada da relação de nomes'!A862</f>
        <v>0</v>
      </c>
      <c r="G863" s="0" t="n">
        <v>862</v>
      </c>
    </row>
    <row r="864" customFormat="false" ht="12.75" hidden="false" customHeight="false" outlineLevel="0" collapsed="false">
      <c r="A864" s="7"/>
      <c r="B864" s="7"/>
      <c r="C864" s="12" t="s">
        <v>870</v>
      </c>
      <c r="D864" s="2" t="n">
        <f aca="false">IF(ISBLANK(C864),"",IF(ISERROR(MATCH(C864,$F$2:$F$1984,0)),2,1))</f>
        <v>2</v>
      </c>
      <c r="E864" s="9" t="str">
        <f aca="false">IF(D864=1,"1"," ")</f>
        <v> </v>
      </c>
      <c r="F864" s="31" t="n">
        <f aca="false">'Entrada da relação de nomes'!A863</f>
        <v>0</v>
      </c>
      <c r="G864" s="0" t="n">
        <v>863</v>
      </c>
    </row>
    <row r="865" customFormat="false" ht="12.75" hidden="false" customHeight="false" outlineLevel="0" collapsed="false">
      <c r="A865" s="7"/>
      <c r="B865" s="7"/>
      <c r="C865" s="12" t="s">
        <v>871</v>
      </c>
      <c r="D865" s="2" t="n">
        <f aca="false">IF(ISBLANK(C865),"",IF(ISERROR(MATCH(C865,$F$2:$F$1984,0)),2,1))</f>
        <v>2</v>
      </c>
      <c r="E865" s="9" t="str">
        <f aca="false">IF(D865=1,"1"," ")</f>
        <v> </v>
      </c>
      <c r="F865" s="31" t="n">
        <f aca="false">'Entrada da relação de nomes'!A864</f>
        <v>0</v>
      </c>
      <c r="G865" s="0" t="n">
        <v>864</v>
      </c>
    </row>
    <row r="866" customFormat="false" ht="12.75" hidden="false" customHeight="false" outlineLevel="0" collapsed="false">
      <c r="A866" s="7"/>
      <c r="B866" s="7"/>
      <c r="C866" s="12" t="s">
        <v>872</v>
      </c>
      <c r="D866" s="2" t="n">
        <f aca="false">IF(ISBLANK(C866),"",IF(ISERROR(MATCH(C866,$F$2:$F$1984,0)),2,1))</f>
        <v>2</v>
      </c>
      <c r="E866" s="9" t="str">
        <f aca="false">IF(D866=1,"1"," ")</f>
        <v> </v>
      </c>
      <c r="F866" s="31" t="n">
        <f aca="false">'Entrada da relação de nomes'!A865</f>
        <v>0</v>
      </c>
      <c r="G866" s="0" t="n">
        <v>865</v>
      </c>
    </row>
    <row r="867" customFormat="false" ht="12.75" hidden="false" customHeight="false" outlineLevel="0" collapsed="false">
      <c r="A867" s="7"/>
      <c r="B867" s="7"/>
      <c r="C867" s="12" t="s">
        <v>873</v>
      </c>
      <c r="D867" s="2" t="n">
        <f aca="false">IF(ISBLANK(C867),"",IF(ISERROR(MATCH(C867,$F$2:$F$1984,0)),2,1))</f>
        <v>2</v>
      </c>
      <c r="E867" s="9" t="str">
        <f aca="false">IF(D867=1,"1"," ")</f>
        <v> </v>
      </c>
      <c r="F867" s="31" t="n">
        <f aca="false">'Entrada da relação de nomes'!A866</f>
        <v>0</v>
      </c>
      <c r="G867" s="0" t="n">
        <v>866</v>
      </c>
    </row>
    <row r="868" customFormat="false" ht="12.75" hidden="false" customHeight="false" outlineLevel="0" collapsed="false">
      <c r="A868" s="7"/>
      <c r="B868" s="7"/>
      <c r="C868" s="12" t="s">
        <v>874</v>
      </c>
      <c r="D868" s="2" t="n">
        <f aca="false">IF(ISBLANK(C868),"",IF(ISERROR(MATCH(C868,$F$2:$F$1984,0)),2,1))</f>
        <v>2</v>
      </c>
      <c r="E868" s="9" t="str">
        <f aca="false">IF(D868=1,"1"," ")</f>
        <v> </v>
      </c>
      <c r="F868" s="31" t="n">
        <f aca="false">'Entrada da relação de nomes'!A867</f>
        <v>0</v>
      </c>
      <c r="G868" s="0" t="n">
        <v>867</v>
      </c>
    </row>
    <row r="869" customFormat="false" ht="12.75" hidden="false" customHeight="false" outlineLevel="0" collapsed="false">
      <c r="A869" s="7"/>
      <c r="B869" s="7"/>
      <c r="C869" s="12" t="s">
        <v>875</v>
      </c>
      <c r="D869" s="2" t="n">
        <f aca="false">IF(ISBLANK(C869),"",IF(ISERROR(MATCH(C869,$F$2:$F$1984,0)),2,1))</f>
        <v>2</v>
      </c>
      <c r="E869" s="9" t="str">
        <f aca="false">IF(D869=1,"1"," ")</f>
        <v> </v>
      </c>
      <c r="F869" s="31" t="n">
        <f aca="false">'Entrada da relação de nomes'!A868</f>
        <v>0</v>
      </c>
      <c r="G869" s="0" t="n">
        <v>868</v>
      </c>
    </row>
    <row r="870" customFormat="false" ht="12.75" hidden="false" customHeight="false" outlineLevel="0" collapsed="false">
      <c r="A870" s="7"/>
      <c r="B870" s="7"/>
      <c r="C870" s="12" t="s">
        <v>876</v>
      </c>
      <c r="D870" s="2" t="n">
        <f aca="false">IF(ISBLANK(C870),"",IF(ISERROR(MATCH(C870,$F$2:$F$1984,0)),2,1))</f>
        <v>2</v>
      </c>
      <c r="E870" s="9" t="str">
        <f aca="false">IF(D870=1,"1"," ")</f>
        <v> </v>
      </c>
      <c r="F870" s="31" t="n">
        <f aca="false">'Entrada da relação de nomes'!A869</f>
        <v>0</v>
      </c>
      <c r="G870" s="0" t="n">
        <v>869</v>
      </c>
    </row>
    <row r="871" customFormat="false" ht="12.75" hidden="false" customHeight="false" outlineLevel="0" collapsed="false">
      <c r="A871" s="7"/>
      <c r="B871" s="7"/>
      <c r="C871" s="12" t="s">
        <v>877</v>
      </c>
      <c r="D871" s="2" t="n">
        <f aca="false">IF(ISBLANK(C871),"",IF(ISERROR(MATCH(C871,$F$2:$F$1984,0)),2,1))</f>
        <v>2</v>
      </c>
      <c r="E871" s="9" t="str">
        <f aca="false">IF(D871=1,"1"," ")</f>
        <v> </v>
      </c>
      <c r="F871" s="31" t="n">
        <f aca="false">'Entrada da relação de nomes'!A870</f>
        <v>0</v>
      </c>
      <c r="G871" s="0" t="n">
        <v>870</v>
      </c>
    </row>
    <row r="872" customFormat="false" ht="12.75" hidden="false" customHeight="false" outlineLevel="0" collapsed="false">
      <c r="A872" s="7"/>
      <c r="B872" s="7"/>
      <c r="C872" s="12" t="s">
        <v>878</v>
      </c>
      <c r="D872" s="2" t="n">
        <f aca="false">IF(ISBLANK(C872),"",IF(ISERROR(MATCH(C872,$F$2:$F$1984,0)),2,1))</f>
        <v>2</v>
      </c>
      <c r="E872" s="9" t="str">
        <f aca="false">IF(D872=1,"1"," ")</f>
        <v> </v>
      </c>
      <c r="F872" s="30" t="n">
        <f aca="false">'Entrada da relação de nomes'!A871</f>
        <v>0</v>
      </c>
      <c r="G872" s="0" t="n">
        <v>871</v>
      </c>
    </row>
    <row r="873" customFormat="false" ht="12.75" hidden="false" customHeight="false" outlineLevel="0" collapsed="false">
      <c r="A873" s="7"/>
      <c r="B873" s="7"/>
      <c r="C873" s="12" t="s">
        <v>879</v>
      </c>
      <c r="D873" s="2" t="n">
        <f aca="false">IF(ISBLANK(C873),"",IF(ISERROR(MATCH(C873,$F$2:$F$1984,0)),2,1))</f>
        <v>2</v>
      </c>
      <c r="E873" s="9" t="str">
        <f aca="false">IF(D873=1,"1"," ")</f>
        <v> </v>
      </c>
      <c r="F873" s="31" t="n">
        <f aca="false">'Entrada da relação de nomes'!A872</f>
        <v>0</v>
      </c>
      <c r="G873" s="0" t="n">
        <v>872</v>
      </c>
    </row>
    <row r="874" customFormat="false" ht="12.75" hidden="false" customHeight="false" outlineLevel="0" collapsed="false">
      <c r="A874" s="7"/>
      <c r="B874" s="7"/>
      <c r="C874" s="12" t="s">
        <v>880</v>
      </c>
      <c r="D874" s="2" t="n">
        <f aca="false">IF(ISBLANK(C874),"",IF(ISERROR(MATCH(C874,$F$2:$F$1984,0)),2,1))</f>
        <v>2</v>
      </c>
      <c r="E874" s="9" t="str">
        <f aca="false">IF(D874=1,"1"," ")</f>
        <v> </v>
      </c>
      <c r="F874" s="31" t="n">
        <f aca="false">'Entrada da relação de nomes'!A873</f>
        <v>0</v>
      </c>
      <c r="G874" s="0" t="n">
        <v>873</v>
      </c>
    </row>
    <row r="875" customFormat="false" ht="12.75" hidden="false" customHeight="false" outlineLevel="0" collapsed="false">
      <c r="A875" s="7"/>
      <c r="B875" s="7"/>
      <c r="C875" s="12" t="s">
        <v>881</v>
      </c>
      <c r="D875" s="2" t="n">
        <f aca="false">IF(ISBLANK(C875),"",IF(ISERROR(MATCH(C875,$F$2:$F$1984,0)),2,1))</f>
        <v>2</v>
      </c>
      <c r="E875" s="9" t="str">
        <f aca="false">IF(D875=1,"1"," ")</f>
        <v> </v>
      </c>
      <c r="F875" s="31" t="n">
        <f aca="false">'Entrada da relação de nomes'!A874</f>
        <v>0</v>
      </c>
      <c r="G875" s="0" t="n">
        <v>874</v>
      </c>
    </row>
    <row r="876" customFormat="false" ht="12.75" hidden="false" customHeight="false" outlineLevel="0" collapsed="false">
      <c r="A876" s="7"/>
      <c r="B876" s="7"/>
      <c r="C876" s="12" t="s">
        <v>882</v>
      </c>
      <c r="D876" s="2" t="n">
        <f aca="false">IF(ISBLANK(C876),"",IF(ISERROR(MATCH(C876,$F$2:$F$1984,0)),2,1))</f>
        <v>2</v>
      </c>
      <c r="E876" s="9" t="str">
        <f aca="false">IF(D876=1,"1"," ")</f>
        <v> </v>
      </c>
      <c r="F876" s="31" t="n">
        <f aca="false">'Entrada da relação de nomes'!A875</f>
        <v>0</v>
      </c>
      <c r="G876" s="0" t="n">
        <v>875</v>
      </c>
    </row>
    <row r="877" customFormat="false" ht="12.75" hidden="false" customHeight="false" outlineLevel="0" collapsed="false">
      <c r="A877" s="7"/>
      <c r="B877" s="7"/>
      <c r="C877" s="12" t="s">
        <v>883</v>
      </c>
      <c r="D877" s="2" t="n">
        <f aca="false">IF(ISBLANK(C877),"",IF(ISERROR(MATCH(C877,$F$2:$F$1984,0)),2,1))</f>
        <v>2</v>
      </c>
      <c r="E877" s="9" t="str">
        <f aca="false">IF(D877=1,"1"," ")</f>
        <v> </v>
      </c>
      <c r="F877" s="31" t="n">
        <f aca="false">'Entrada da relação de nomes'!A876</f>
        <v>0</v>
      </c>
      <c r="G877" s="0" t="n">
        <v>876</v>
      </c>
    </row>
    <row r="878" customFormat="false" ht="12.75" hidden="false" customHeight="false" outlineLevel="0" collapsed="false">
      <c r="A878" s="7"/>
      <c r="B878" s="7"/>
      <c r="C878" s="12" t="s">
        <v>884</v>
      </c>
      <c r="D878" s="2" t="n">
        <f aca="false">IF(ISBLANK(C878),"",IF(ISERROR(MATCH(C878,$F$2:$F$1984,0)),2,1))</f>
        <v>2</v>
      </c>
      <c r="E878" s="9" t="str">
        <f aca="false">IF(D878=1,"1"," ")</f>
        <v> </v>
      </c>
      <c r="F878" s="31" t="n">
        <f aca="false">'Entrada da relação de nomes'!A877</f>
        <v>0</v>
      </c>
      <c r="G878" s="0" t="n">
        <v>877</v>
      </c>
    </row>
    <row r="879" customFormat="false" ht="12.75" hidden="false" customHeight="false" outlineLevel="0" collapsed="false">
      <c r="A879" s="7"/>
      <c r="B879" s="7"/>
      <c r="C879" s="12" t="s">
        <v>885</v>
      </c>
      <c r="D879" s="2" t="n">
        <f aca="false">IF(ISBLANK(C879),"",IF(ISERROR(MATCH(C879,$F$2:$F$1984,0)),2,1))</f>
        <v>2</v>
      </c>
      <c r="E879" s="9" t="str">
        <f aca="false">IF(D879=1,"1"," ")</f>
        <v> </v>
      </c>
      <c r="F879" s="31" t="n">
        <f aca="false">'Entrada da relação de nomes'!A878</f>
        <v>0</v>
      </c>
      <c r="G879" s="0" t="n">
        <v>878</v>
      </c>
    </row>
    <row r="880" customFormat="false" ht="12.75" hidden="false" customHeight="false" outlineLevel="0" collapsed="false">
      <c r="A880" s="7"/>
      <c r="B880" s="7"/>
      <c r="C880" s="12" t="s">
        <v>886</v>
      </c>
      <c r="D880" s="2" t="n">
        <f aca="false">IF(ISBLANK(C880),"",IF(ISERROR(MATCH(C880,$F$2:$F$1984,0)),2,1))</f>
        <v>2</v>
      </c>
      <c r="E880" s="9" t="str">
        <f aca="false">IF(D880=1,"1"," ")</f>
        <v> </v>
      </c>
      <c r="F880" s="31" t="n">
        <f aca="false">'Entrada da relação de nomes'!A879</f>
        <v>0</v>
      </c>
      <c r="G880" s="0" t="n">
        <v>879</v>
      </c>
    </row>
    <row r="881" customFormat="false" ht="12.75" hidden="false" customHeight="false" outlineLevel="0" collapsed="false">
      <c r="A881" s="7"/>
      <c r="B881" s="7"/>
      <c r="C881" s="12" t="s">
        <v>887</v>
      </c>
      <c r="D881" s="2" t="n">
        <f aca="false">IF(ISBLANK(C881),"",IF(ISERROR(MATCH(C881,$F$2:$F$1984,0)),2,1))</f>
        <v>2</v>
      </c>
      <c r="E881" s="9" t="str">
        <f aca="false">IF(D881=1,"1"," ")</f>
        <v> </v>
      </c>
      <c r="F881" s="30" t="n">
        <f aca="false">'Entrada da relação de nomes'!A880</f>
        <v>0</v>
      </c>
      <c r="G881" s="0" t="n">
        <v>880</v>
      </c>
    </row>
    <row r="882" customFormat="false" ht="12.75" hidden="false" customHeight="false" outlineLevel="0" collapsed="false">
      <c r="A882" s="7"/>
      <c r="B882" s="7"/>
      <c r="C882" s="12" t="s">
        <v>888</v>
      </c>
      <c r="D882" s="2" t="n">
        <f aca="false">IF(ISBLANK(C882),"",IF(ISERROR(MATCH(C882,$F$2:$F$1984,0)),2,1))</f>
        <v>2</v>
      </c>
      <c r="E882" s="9" t="str">
        <f aca="false">IF(D882=1,"1"," ")</f>
        <v> </v>
      </c>
      <c r="F882" s="31" t="n">
        <f aca="false">'Entrada da relação de nomes'!A881</f>
        <v>0</v>
      </c>
      <c r="G882" s="0" t="n">
        <v>881</v>
      </c>
    </row>
    <row r="883" customFormat="false" ht="12.75" hidden="false" customHeight="false" outlineLevel="0" collapsed="false">
      <c r="A883" s="7"/>
      <c r="B883" s="7"/>
      <c r="C883" s="12" t="s">
        <v>889</v>
      </c>
      <c r="D883" s="2" t="n">
        <f aca="false">IF(ISBLANK(C883),"",IF(ISERROR(MATCH(C883,$F$2:$F$1984,0)),2,1))</f>
        <v>2</v>
      </c>
      <c r="E883" s="9" t="str">
        <f aca="false">IF(D883=1,"1"," ")</f>
        <v> </v>
      </c>
      <c r="F883" s="31" t="n">
        <f aca="false">'Entrada da relação de nomes'!A882</f>
        <v>0</v>
      </c>
      <c r="G883" s="0" t="n">
        <v>882</v>
      </c>
    </row>
    <row r="884" customFormat="false" ht="12.75" hidden="false" customHeight="false" outlineLevel="0" collapsed="false">
      <c r="A884" s="7"/>
      <c r="B884" s="7"/>
      <c r="C884" s="12" t="s">
        <v>890</v>
      </c>
      <c r="D884" s="2" t="n">
        <f aca="false">IF(ISBLANK(C884),"",IF(ISERROR(MATCH(C884,$F$2:$F$1984,0)),2,1))</f>
        <v>2</v>
      </c>
      <c r="E884" s="9" t="str">
        <f aca="false">IF(D884=1,"1"," ")</f>
        <v> </v>
      </c>
      <c r="F884" s="31" t="n">
        <f aca="false">'Entrada da relação de nomes'!A883</f>
        <v>0</v>
      </c>
      <c r="G884" s="0" t="n">
        <v>883</v>
      </c>
    </row>
    <row r="885" customFormat="false" ht="12.75" hidden="false" customHeight="false" outlineLevel="0" collapsed="false">
      <c r="A885" s="7"/>
      <c r="B885" s="7"/>
      <c r="C885" s="12" t="s">
        <v>891</v>
      </c>
      <c r="D885" s="2" t="n">
        <f aca="false">IF(ISBLANK(C885),"",IF(ISERROR(MATCH(C885,$F$2:$F$1984,0)),2,1))</f>
        <v>2</v>
      </c>
      <c r="E885" s="9" t="str">
        <f aca="false">IF(D885=1,"1"," ")</f>
        <v> </v>
      </c>
      <c r="F885" s="31" t="n">
        <f aca="false">'Entrada da relação de nomes'!A884</f>
        <v>0</v>
      </c>
      <c r="G885" s="0" t="n">
        <v>884</v>
      </c>
    </row>
    <row r="886" customFormat="false" ht="12.75" hidden="false" customHeight="false" outlineLevel="0" collapsed="false">
      <c r="A886" s="7"/>
      <c r="B886" s="7"/>
      <c r="C886" s="12" t="s">
        <v>892</v>
      </c>
      <c r="D886" s="2" t="n">
        <f aca="false">IF(ISBLANK(C886),"",IF(ISERROR(MATCH(C886,$F$2:$F$1984,0)),2,1))</f>
        <v>2</v>
      </c>
      <c r="E886" s="9" t="str">
        <f aca="false">IF(D886=1,"1"," ")</f>
        <v> </v>
      </c>
      <c r="F886" s="31" t="n">
        <f aca="false">'Entrada da relação de nomes'!A885</f>
        <v>0</v>
      </c>
      <c r="G886" s="0" t="n">
        <v>885</v>
      </c>
    </row>
    <row r="887" customFormat="false" ht="12.75" hidden="false" customHeight="false" outlineLevel="0" collapsed="false">
      <c r="A887" s="7"/>
      <c r="B887" s="7"/>
      <c r="C887" s="12" t="s">
        <v>893</v>
      </c>
      <c r="D887" s="2" t="n">
        <f aca="false">IF(ISBLANK(C887),"",IF(ISERROR(MATCH(C887,$F$2:$F$1984,0)),2,1))</f>
        <v>2</v>
      </c>
      <c r="E887" s="9" t="str">
        <f aca="false">IF(D887=1,"1"," ")</f>
        <v> </v>
      </c>
      <c r="F887" s="31" t="n">
        <f aca="false">'Entrada da relação de nomes'!A886</f>
        <v>0</v>
      </c>
      <c r="G887" s="0" t="n">
        <v>886</v>
      </c>
    </row>
    <row r="888" customFormat="false" ht="12.75" hidden="false" customHeight="false" outlineLevel="0" collapsed="false">
      <c r="A888" s="7"/>
      <c r="B888" s="7"/>
      <c r="C888" s="12" t="s">
        <v>894</v>
      </c>
      <c r="D888" s="2" t="n">
        <f aca="false">IF(ISBLANK(C888),"",IF(ISERROR(MATCH(C888,$F$2:$F$1984,0)),2,1))</f>
        <v>2</v>
      </c>
      <c r="E888" s="9" t="str">
        <f aca="false">IF(D888=1,"1"," ")</f>
        <v> </v>
      </c>
      <c r="F888" s="31" t="n">
        <f aca="false">'Entrada da relação de nomes'!A887</f>
        <v>0</v>
      </c>
      <c r="G888" s="0" t="n">
        <v>887</v>
      </c>
    </row>
    <row r="889" customFormat="false" ht="12.75" hidden="false" customHeight="false" outlineLevel="0" collapsed="false">
      <c r="A889" s="7"/>
      <c r="B889" s="7"/>
      <c r="C889" s="12" t="s">
        <v>895</v>
      </c>
      <c r="D889" s="2" t="n">
        <f aca="false">IF(ISBLANK(C889),"",IF(ISERROR(MATCH(C889,$F$2:$F$1984,0)),2,1))</f>
        <v>2</v>
      </c>
      <c r="E889" s="9" t="str">
        <f aca="false">IF(D889=1,"1"," ")</f>
        <v> </v>
      </c>
      <c r="F889" s="30" t="n">
        <f aca="false">'Entrada da relação de nomes'!A888</f>
        <v>0</v>
      </c>
      <c r="G889" s="0" t="n">
        <v>888</v>
      </c>
    </row>
    <row r="890" customFormat="false" ht="12.75" hidden="false" customHeight="false" outlineLevel="0" collapsed="false">
      <c r="A890" s="7"/>
      <c r="B890" s="7"/>
      <c r="C890" s="12" t="s">
        <v>896</v>
      </c>
      <c r="D890" s="2" t="n">
        <f aca="false">IF(ISBLANK(C890),"",IF(ISERROR(MATCH(C890,$F$2:$F$1984,0)),2,1))</f>
        <v>2</v>
      </c>
      <c r="E890" s="9" t="str">
        <f aca="false">IF(D890=1,"1"," ")</f>
        <v> </v>
      </c>
      <c r="F890" s="30" t="n">
        <f aca="false">'Entrada da relação de nomes'!A889</f>
        <v>0</v>
      </c>
      <c r="G890" s="0" t="n">
        <v>889</v>
      </c>
    </row>
    <row r="891" customFormat="false" ht="12.75" hidden="false" customHeight="false" outlineLevel="0" collapsed="false">
      <c r="A891" s="7"/>
      <c r="B891" s="7"/>
      <c r="C891" s="12" t="s">
        <v>897</v>
      </c>
      <c r="D891" s="2" t="n">
        <f aca="false">IF(ISBLANK(C891),"",IF(ISERROR(MATCH(C891,$F$2:$F$1984,0)),2,1))</f>
        <v>2</v>
      </c>
      <c r="E891" s="9" t="str">
        <f aca="false">IF(D891=1,"1"," ")</f>
        <v> </v>
      </c>
      <c r="F891" s="31" t="n">
        <f aca="false">'Entrada da relação de nomes'!A890</f>
        <v>0</v>
      </c>
      <c r="G891" s="0" t="n">
        <v>890</v>
      </c>
    </row>
    <row r="892" customFormat="false" ht="12.75" hidden="false" customHeight="false" outlineLevel="0" collapsed="false">
      <c r="A892" s="7"/>
      <c r="B892" s="7"/>
      <c r="C892" s="12" t="s">
        <v>898</v>
      </c>
      <c r="D892" s="2" t="n">
        <f aca="false">IF(ISBLANK(C892),"",IF(ISERROR(MATCH(C892,$F$2:$F$1984,0)),2,1))</f>
        <v>2</v>
      </c>
      <c r="E892" s="9" t="str">
        <f aca="false">IF(D892=1,"1"," ")</f>
        <v> </v>
      </c>
      <c r="F892" s="31" t="n">
        <f aca="false">'Entrada da relação de nomes'!A891</f>
        <v>0</v>
      </c>
      <c r="G892" s="0" t="n">
        <v>891</v>
      </c>
    </row>
    <row r="893" customFormat="false" ht="12.75" hidden="false" customHeight="false" outlineLevel="0" collapsed="false">
      <c r="A893" s="7"/>
      <c r="B893" s="7"/>
      <c r="C893" s="12" t="s">
        <v>899</v>
      </c>
      <c r="D893" s="2" t="n">
        <f aca="false">IF(ISBLANK(C893),"",IF(ISERROR(MATCH(C893,$F$2:$F$1984,0)),2,1))</f>
        <v>2</v>
      </c>
      <c r="E893" s="9" t="str">
        <f aca="false">IF(D893=1,"1"," ")</f>
        <v> </v>
      </c>
      <c r="F893" s="31" t="n">
        <f aca="false">'Entrada da relação de nomes'!A892</f>
        <v>0</v>
      </c>
      <c r="G893" s="0" t="n">
        <v>892</v>
      </c>
    </row>
    <row r="894" customFormat="false" ht="12.75" hidden="false" customHeight="false" outlineLevel="0" collapsed="false">
      <c r="A894" s="7"/>
      <c r="B894" s="7"/>
      <c r="C894" s="12" t="s">
        <v>900</v>
      </c>
      <c r="D894" s="2" t="n">
        <f aca="false">IF(ISBLANK(C894),"",IF(ISERROR(MATCH(C894,$F$2:$F$1984,0)),2,1))</f>
        <v>2</v>
      </c>
      <c r="E894" s="9" t="str">
        <f aca="false">IF(D894=1,"1"," ")</f>
        <v> </v>
      </c>
      <c r="F894" s="31" t="n">
        <f aca="false">'Entrada da relação de nomes'!A893</f>
        <v>0</v>
      </c>
      <c r="G894" s="0" t="n">
        <v>893</v>
      </c>
    </row>
    <row r="895" customFormat="false" ht="12.75" hidden="false" customHeight="false" outlineLevel="0" collapsed="false">
      <c r="A895" s="7"/>
      <c r="B895" s="7"/>
      <c r="C895" s="12" t="s">
        <v>901</v>
      </c>
      <c r="D895" s="2" t="n">
        <f aca="false">IF(ISBLANK(C895),"",IF(ISERROR(MATCH(C895,$F$2:$F$1984,0)),2,1))</f>
        <v>2</v>
      </c>
      <c r="E895" s="9" t="str">
        <f aca="false">IF(D895=1,"1"," ")</f>
        <v> </v>
      </c>
      <c r="F895" s="31" t="n">
        <f aca="false">'Entrada da relação de nomes'!A894</f>
        <v>0</v>
      </c>
      <c r="G895" s="0" t="n">
        <v>894</v>
      </c>
    </row>
    <row r="896" customFormat="false" ht="12.75" hidden="false" customHeight="false" outlineLevel="0" collapsed="false">
      <c r="A896" s="7"/>
      <c r="B896" s="7"/>
      <c r="C896" s="12" t="s">
        <v>902</v>
      </c>
      <c r="D896" s="2" t="n">
        <f aca="false">IF(ISBLANK(C896),"",IF(ISERROR(MATCH(C896,$F$2:$F$1984,0)),2,1))</f>
        <v>2</v>
      </c>
      <c r="E896" s="9" t="str">
        <f aca="false">IF(D896=1,"1"," ")</f>
        <v> </v>
      </c>
      <c r="F896" s="31" t="n">
        <f aca="false">'Entrada da relação de nomes'!A895</f>
        <v>0</v>
      </c>
      <c r="G896" s="0" t="n">
        <v>895</v>
      </c>
    </row>
    <row r="897" customFormat="false" ht="12.75" hidden="false" customHeight="false" outlineLevel="0" collapsed="false">
      <c r="A897" s="7"/>
      <c r="B897" s="7"/>
      <c r="C897" s="12" t="s">
        <v>903</v>
      </c>
      <c r="D897" s="2" t="n">
        <f aca="false">IF(ISBLANK(C897),"",IF(ISERROR(MATCH(C897,$F$2:$F$1984,0)),2,1))</f>
        <v>2</v>
      </c>
      <c r="E897" s="9" t="str">
        <f aca="false">IF(D897=1,"1"," ")</f>
        <v> </v>
      </c>
      <c r="F897" s="31" t="n">
        <f aca="false">'Entrada da relação de nomes'!A896</f>
        <v>0</v>
      </c>
      <c r="G897" s="0" t="n">
        <v>896</v>
      </c>
    </row>
    <row r="898" customFormat="false" ht="12.75" hidden="false" customHeight="false" outlineLevel="0" collapsed="false">
      <c r="A898" s="7"/>
      <c r="B898" s="7"/>
      <c r="C898" s="12" t="s">
        <v>904</v>
      </c>
      <c r="D898" s="2" t="n">
        <f aca="false">IF(ISBLANK(C898),"",IF(ISERROR(MATCH(C898,$F$2:$F$1984,0)),2,1))</f>
        <v>2</v>
      </c>
      <c r="E898" s="9" t="str">
        <f aca="false">IF(D898=1,"1"," ")</f>
        <v> </v>
      </c>
      <c r="F898" s="31" t="n">
        <f aca="false">'Entrada da relação de nomes'!A897</f>
        <v>0</v>
      </c>
      <c r="G898" s="0" t="n">
        <v>897</v>
      </c>
    </row>
    <row r="899" customFormat="false" ht="12.75" hidden="false" customHeight="false" outlineLevel="0" collapsed="false">
      <c r="A899" s="7"/>
      <c r="B899" s="7"/>
      <c r="C899" s="12" t="s">
        <v>905</v>
      </c>
      <c r="D899" s="2" t="n">
        <f aca="false">IF(ISBLANK(C899),"",IF(ISERROR(MATCH(C899,$F$2:$F$1984,0)),2,1))</f>
        <v>2</v>
      </c>
      <c r="E899" s="9" t="str">
        <f aca="false">IF(D899=1,"1"," ")</f>
        <v> </v>
      </c>
      <c r="F899" s="31" t="n">
        <f aca="false">'Entrada da relação de nomes'!A898</f>
        <v>0</v>
      </c>
      <c r="G899" s="0" t="n">
        <v>898</v>
      </c>
    </row>
    <row r="900" customFormat="false" ht="12.75" hidden="false" customHeight="false" outlineLevel="0" collapsed="false">
      <c r="A900" s="7"/>
      <c r="B900" s="7"/>
      <c r="C900" s="12" t="s">
        <v>906</v>
      </c>
      <c r="D900" s="2" t="n">
        <f aca="false">IF(ISBLANK(C900),"",IF(ISERROR(MATCH(C900,$F$2:$F$1984,0)),2,1))</f>
        <v>2</v>
      </c>
      <c r="E900" s="9" t="str">
        <f aca="false">IF(D900=1,"1"," ")</f>
        <v> </v>
      </c>
      <c r="F900" s="31" t="n">
        <f aca="false">'Entrada da relação de nomes'!A899</f>
        <v>0</v>
      </c>
      <c r="G900" s="0" t="n">
        <v>899</v>
      </c>
    </row>
    <row r="901" customFormat="false" ht="12.75" hidden="false" customHeight="false" outlineLevel="0" collapsed="false">
      <c r="A901" s="7"/>
      <c r="B901" s="7"/>
      <c r="C901" s="12" t="s">
        <v>907</v>
      </c>
      <c r="D901" s="2" t="n">
        <f aca="false">IF(ISBLANK(C901),"",IF(ISERROR(MATCH(C901,$F$2:$F$1984,0)),2,1))</f>
        <v>2</v>
      </c>
      <c r="E901" s="9" t="str">
        <f aca="false">IF(D901=1,"1"," ")</f>
        <v> </v>
      </c>
      <c r="F901" s="30" t="n">
        <f aca="false">'Entrada da relação de nomes'!A900</f>
        <v>0</v>
      </c>
      <c r="G901" s="0" t="n">
        <v>900</v>
      </c>
    </row>
    <row r="902" customFormat="false" ht="12.75" hidden="false" customHeight="false" outlineLevel="0" collapsed="false">
      <c r="A902" s="7"/>
      <c r="B902" s="7"/>
      <c r="C902" s="12" t="s">
        <v>908</v>
      </c>
      <c r="D902" s="2" t="n">
        <f aca="false">IF(ISBLANK(C902),"",IF(ISERROR(MATCH(C902,$F$2:$F$1984,0)),2,1))</f>
        <v>2</v>
      </c>
      <c r="E902" s="9" t="str">
        <f aca="false">IF(D902=1,"1"," ")</f>
        <v> </v>
      </c>
      <c r="F902" s="31" t="n">
        <f aca="false">'Entrada da relação de nomes'!A901</f>
        <v>0</v>
      </c>
      <c r="G902" s="0" t="n">
        <v>901</v>
      </c>
    </row>
    <row r="903" customFormat="false" ht="12.75" hidden="false" customHeight="false" outlineLevel="0" collapsed="false">
      <c r="A903" s="7"/>
      <c r="B903" s="7"/>
      <c r="C903" s="12" t="s">
        <v>909</v>
      </c>
      <c r="D903" s="2" t="n">
        <f aca="false">IF(ISBLANK(C903),"",IF(ISERROR(MATCH(C903,$F$2:$F$1984,0)),2,1))</f>
        <v>2</v>
      </c>
      <c r="E903" s="9" t="str">
        <f aca="false">IF(D903=1,"1"," ")</f>
        <v> </v>
      </c>
      <c r="F903" s="31" t="n">
        <f aca="false">'Entrada da relação de nomes'!A902</f>
        <v>0</v>
      </c>
      <c r="G903" s="0" t="n">
        <v>902</v>
      </c>
    </row>
    <row r="904" customFormat="false" ht="12.75" hidden="false" customHeight="false" outlineLevel="0" collapsed="false">
      <c r="A904" s="7"/>
      <c r="B904" s="7"/>
      <c r="C904" s="12" t="s">
        <v>910</v>
      </c>
      <c r="D904" s="2" t="n">
        <f aca="false">IF(ISBLANK(C904),"",IF(ISERROR(MATCH(C904,$F$2:$F$1984,0)),2,1))</f>
        <v>2</v>
      </c>
      <c r="E904" s="9" t="str">
        <f aca="false">IF(D904=1,"1"," ")</f>
        <v> </v>
      </c>
      <c r="F904" s="31" t="n">
        <f aca="false">'Entrada da relação de nomes'!A903</f>
        <v>0</v>
      </c>
      <c r="G904" s="0" t="n">
        <v>903</v>
      </c>
    </row>
    <row r="905" customFormat="false" ht="12.75" hidden="false" customHeight="false" outlineLevel="0" collapsed="false">
      <c r="A905" s="7"/>
      <c r="B905" s="7"/>
      <c r="C905" s="12" t="s">
        <v>911</v>
      </c>
      <c r="D905" s="2" t="n">
        <f aca="false">IF(ISBLANK(C905),"",IF(ISERROR(MATCH(C905,$F$2:$F$1984,0)),2,1))</f>
        <v>2</v>
      </c>
      <c r="E905" s="9" t="str">
        <f aca="false">IF(D905=1,"1"," ")</f>
        <v> </v>
      </c>
      <c r="F905" s="31" t="n">
        <f aca="false">'Entrada da relação de nomes'!A904</f>
        <v>0</v>
      </c>
      <c r="G905" s="0" t="n">
        <v>904</v>
      </c>
    </row>
    <row r="906" customFormat="false" ht="12.75" hidden="false" customHeight="false" outlineLevel="0" collapsed="false">
      <c r="A906" s="7" t="s">
        <v>7</v>
      </c>
      <c r="B906" s="7"/>
      <c r="C906" s="8" t="s">
        <v>912</v>
      </c>
      <c r="D906" s="2"/>
      <c r="E906" s="9"/>
      <c r="F906" s="30" t="n">
        <f aca="false">'Entrada da relação de nomes'!A905</f>
        <v>0</v>
      </c>
      <c r="G906" s="0" t="n">
        <v>905</v>
      </c>
    </row>
    <row r="907" customFormat="false" ht="12.75" hidden="false" customHeight="false" outlineLevel="0" collapsed="false">
      <c r="A907" s="7"/>
      <c r="B907" s="7" t="s">
        <v>7</v>
      </c>
      <c r="C907" s="8" t="s">
        <v>913</v>
      </c>
      <c r="D907" s="2"/>
      <c r="E907" s="9"/>
      <c r="F907" s="30" t="n">
        <f aca="false">'Entrada da relação de nomes'!A906</f>
        <v>0</v>
      </c>
      <c r="G907" s="0" t="n">
        <v>906</v>
      </c>
    </row>
    <row r="908" customFormat="false" ht="12.75" hidden="false" customHeight="false" outlineLevel="0" collapsed="false">
      <c r="A908" s="7"/>
      <c r="B908" s="7"/>
      <c r="C908" s="12" t="s">
        <v>914</v>
      </c>
      <c r="D908" s="2" t="n">
        <f aca="false">IF(ISBLANK(C908),"",IF(ISERROR(MATCH(C908,$F$2:$F$1984,0)),2,1))</f>
        <v>2</v>
      </c>
      <c r="E908" s="9" t="str">
        <f aca="false">IF(D908=1,"1"," ")</f>
        <v> </v>
      </c>
      <c r="F908" s="31" t="n">
        <f aca="false">'Entrada da relação de nomes'!A907</f>
        <v>0</v>
      </c>
      <c r="G908" s="0" t="n">
        <v>907</v>
      </c>
    </row>
    <row r="909" customFormat="false" ht="12.75" hidden="false" customHeight="false" outlineLevel="0" collapsed="false">
      <c r="A909" s="7"/>
      <c r="B909" s="7"/>
      <c r="C909" s="12" t="s">
        <v>915</v>
      </c>
      <c r="D909" s="2" t="n">
        <f aca="false">IF(ISBLANK(C909),"",IF(ISERROR(MATCH(C909,$F$2:$F$1984,0)),2,1))</f>
        <v>2</v>
      </c>
      <c r="E909" s="9" t="str">
        <f aca="false">IF(D909=1,"1"," ")</f>
        <v> </v>
      </c>
      <c r="F909" s="31" t="n">
        <f aca="false">'Entrada da relação de nomes'!A908</f>
        <v>0</v>
      </c>
      <c r="G909" s="0" t="n">
        <v>908</v>
      </c>
    </row>
    <row r="910" customFormat="false" ht="12.75" hidden="false" customHeight="false" outlineLevel="0" collapsed="false">
      <c r="A910" s="7"/>
      <c r="B910" s="7"/>
      <c r="C910" s="12" t="s">
        <v>916</v>
      </c>
      <c r="D910" s="2" t="n">
        <f aca="false">IF(ISBLANK(C910),"",IF(ISERROR(MATCH(C910,$F$2:$F$1984,0)),2,1))</f>
        <v>2</v>
      </c>
      <c r="E910" s="9" t="str">
        <f aca="false">IF(D910=1,"1"," ")</f>
        <v> </v>
      </c>
      <c r="F910" s="31" t="n">
        <f aca="false">'Entrada da relação de nomes'!A909</f>
        <v>0</v>
      </c>
      <c r="G910" s="0" t="n">
        <v>909</v>
      </c>
    </row>
    <row r="911" customFormat="false" ht="12.75" hidden="false" customHeight="false" outlineLevel="0" collapsed="false">
      <c r="A911" s="7"/>
      <c r="B911" s="7"/>
      <c r="C911" s="12" t="s">
        <v>917</v>
      </c>
      <c r="D911" s="2" t="n">
        <f aca="false">IF(ISBLANK(C911),"",IF(ISERROR(MATCH(C911,$F$2:$F$1984,0)),2,1))</f>
        <v>2</v>
      </c>
      <c r="E911" s="9" t="str">
        <f aca="false">IF(D911=1,"1"," ")</f>
        <v> </v>
      </c>
      <c r="F911" s="31" t="n">
        <f aca="false">'Entrada da relação de nomes'!A910</f>
        <v>0</v>
      </c>
      <c r="G911" s="0" t="n">
        <v>910</v>
      </c>
    </row>
    <row r="912" customFormat="false" ht="12.75" hidden="false" customHeight="false" outlineLevel="0" collapsed="false">
      <c r="A912" s="7"/>
      <c r="B912" s="7"/>
      <c r="C912" s="12" t="s">
        <v>918</v>
      </c>
      <c r="D912" s="2" t="n">
        <f aca="false">IF(ISBLANK(C912),"",IF(ISERROR(MATCH(C912,$F$2:$F$1984,0)),2,1))</f>
        <v>2</v>
      </c>
      <c r="E912" s="9" t="str">
        <f aca="false">IF(D912=1,"1"," ")</f>
        <v> </v>
      </c>
      <c r="F912" s="31" t="n">
        <f aca="false">'Entrada da relação de nomes'!A911</f>
        <v>0</v>
      </c>
      <c r="G912" s="0" t="n">
        <v>911</v>
      </c>
    </row>
    <row r="913" customFormat="false" ht="12.75" hidden="false" customHeight="false" outlineLevel="0" collapsed="false">
      <c r="A913" s="7"/>
      <c r="B913" s="7"/>
      <c r="C913" s="12" t="s">
        <v>919</v>
      </c>
      <c r="D913" s="2" t="n">
        <f aca="false">IF(ISBLANK(C913),"",IF(ISERROR(MATCH(C913,$F$2:$F$1984,0)),2,1))</f>
        <v>2</v>
      </c>
      <c r="E913" s="9" t="str">
        <f aca="false">IF(D913=1,"1"," ")</f>
        <v> </v>
      </c>
      <c r="F913" s="31" t="n">
        <f aca="false">'Entrada da relação de nomes'!A912</f>
        <v>0</v>
      </c>
      <c r="G913" s="0" t="n">
        <v>912</v>
      </c>
    </row>
    <row r="914" customFormat="false" ht="12.75" hidden="false" customHeight="false" outlineLevel="0" collapsed="false">
      <c r="A914" s="7"/>
      <c r="B914" s="7"/>
      <c r="C914" s="12" t="s">
        <v>920</v>
      </c>
      <c r="D914" s="2" t="n">
        <f aca="false">IF(ISBLANK(C914),"",IF(ISERROR(MATCH(C914,$F$2:$F$1984,0)),2,1))</f>
        <v>2</v>
      </c>
      <c r="E914" s="9" t="str">
        <f aca="false">IF(D914=1,"1"," ")</f>
        <v> </v>
      </c>
      <c r="F914" s="31" t="n">
        <f aca="false">'Entrada da relação de nomes'!A913</f>
        <v>0</v>
      </c>
      <c r="G914" s="0" t="n">
        <v>913</v>
      </c>
    </row>
    <row r="915" customFormat="false" ht="12.75" hidden="false" customHeight="false" outlineLevel="0" collapsed="false">
      <c r="A915" s="7"/>
      <c r="B915" s="7"/>
      <c r="C915" s="12" t="s">
        <v>921</v>
      </c>
      <c r="D915" s="2" t="n">
        <f aca="false">IF(ISBLANK(C915),"",IF(ISERROR(MATCH(C915,$F$2:$F$1984,0)),2,1))</f>
        <v>2</v>
      </c>
      <c r="E915" s="9" t="str">
        <f aca="false">IF(D915=1,"1"," ")</f>
        <v> </v>
      </c>
      <c r="F915" s="31" t="n">
        <f aca="false">'Entrada da relação de nomes'!A914</f>
        <v>0</v>
      </c>
      <c r="G915" s="0" t="n">
        <v>914</v>
      </c>
    </row>
    <row r="916" customFormat="false" ht="12.75" hidden="false" customHeight="false" outlineLevel="0" collapsed="false">
      <c r="A916" s="7"/>
      <c r="B916" s="7"/>
      <c r="C916" s="12" t="s">
        <v>922</v>
      </c>
      <c r="D916" s="2" t="n">
        <f aca="false">IF(ISBLANK(C916),"",IF(ISERROR(MATCH(C916,$F$2:$F$1984,0)),2,1))</f>
        <v>2</v>
      </c>
      <c r="E916" s="9" t="str">
        <f aca="false">IF(D916=1,"1"," ")</f>
        <v> </v>
      </c>
      <c r="F916" s="31" t="n">
        <f aca="false">'Entrada da relação de nomes'!A915</f>
        <v>0</v>
      </c>
      <c r="G916" s="0" t="n">
        <v>915</v>
      </c>
    </row>
    <row r="917" customFormat="false" ht="12.75" hidden="false" customHeight="false" outlineLevel="0" collapsed="false">
      <c r="A917" s="7"/>
      <c r="B917" s="7"/>
      <c r="C917" s="12" t="s">
        <v>923</v>
      </c>
      <c r="D917" s="2" t="n">
        <f aca="false">IF(ISBLANK(C917),"",IF(ISERROR(MATCH(C917,$F$2:$F$1984,0)),2,1))</f>
        <v>2</v>
      </c>
      <c r="E917" s="9" t="str">
        <f aca="false">IF(D917=1,"1"," ")</f>
        <v> </v>
      </c>
      <c r="F917" s="31" t="n">
        <f aca="false">'Entrada da relação de nomes'!A916</f>
        <v>0</v>
      </c>
      <c r="G917" s="0" t="n">
        <v>916</v>
      </c>
    </row>
    <row r="918" customFormat="false" ht="12.75" hidden="false" customHeight="false" outlineLevel="0" collapsed="false">
      <c r="A918" s="7"/>
      <c r="B918" s="7"/>
      <c r="C918" s="12" t="s">
        <v>924</v>
      </c>
      <c r="D918" s="2" t="n">
        <f aca="false">IF(ISBLANK(C918),"",IF(ISERROR(MATCH(C918,$F$2:$F$1984,0)),2,1))</f>
        <v>2</v>
      </c>
      <c r="E918" s="9" t="str">
        <f aca="false">IF(D918=1,"1"," ")</f>
        <v> </v>
      </c>
      <c r="F918" s="31" t="n">
        <f aca="false">'Entrada da relação de nomes'!A917</f>
        <v>0</v>
      </c>
      <c r="G918" s="0" t="n">
        <v>917</v>
      </c>
    </row>
    <row r="919" customFormat="false" ht="12.75" hidden="false" customHeight="false" outlineLevel="0" collapsed="false">
      <c r="A919" s="7"/>
      <c r="B919" s="7"/>
      <c r="C919" s="12" t="s">
        <v>925</v>
      </c>
      <c r="D919" s="2" t="n">
        <f aca="false">IF(ISBLANK(C919),"",IF(ISERROR(MATCH(C919,$F$2:$F$1984,0)),2,1))</f>
        <v>2</v>
      </c>
      <c r="E919" s="9" t="str">
        <f aca="false">IF(D919=1,"1"," ")</f>
        <v> </v>
      </c>
      <c r="F919" s="31" t="n">
        <f aca="false">'Entrada da relação de nomes'!A918</f>
        <v>0</v>
      </c>
      <c r="G919" s="0" t="n">
        <v>918</v>
      </c>
    </row>
    <row r="920" customFormat="false" ht="12.75" hidden="false" customHeight="false" outlineLevel="0" collapsed="false">
      <c r="A920" s="7"/>
      <c r="B920" s="7"/>
      <c r="C920" s="12" t="s">
        <v>926</v>
      </c>
      <c r="D920" s="2" t="n">
        <f aca="false">IF(ISBLANK(C920),"",IF(ISERROR(MATCH(C920,$F$2:$F$1984,0)),2,1))</f>
        <v>2</v>
      </c>
      <c r="E920" s="9" t="str">
        <f aca="false">IF(D920=1,"1"," ")</f>
        <v> </v>
      </c>
      <c r="F920" s="31" t="n">
        <f aca="false">'Entrada da relação de nomes'!A919</f>
        <v>0</v>
      </c>
      <c r="G920" s="0" t="n">
        <v>919</v>
      </c>
    </row>
    <row r="921" customFormat="false" ht="12.75" hidden="false" customHeight="false" outlineLevel="0" collapsed="false">
      <c r="A921" s="7"/>
      <c r="B921" s="7"/>
      <c r="C921" s="12" t="s">
        <v>927</v>
      </c>
      <c r="D921" s="2" t="n">
        <f aca="false">IF(ISBLANK(C921),"",IF(ISERROR(MATCH(C921,$F$2:$F$1984,0)),2,1))</f>
        <v>2</v>
      </c>
      <c r="E921" s="9" t="str">
        <f aca="false">IF(D921=1,"1"," ")</f>
        <v> </v>
      </c>
      <c r="F921" s="31" t="n">
        <f aca="false">'Entrada da relação de nomes'!A920</f>
        <v>0</v>
      </c>
      <c r="G921" s="0" t="n">
        <v>920</v>
      </c>
    </row>
    <row r="922" customFormat="false" ht="12.75" hidden="false" customHeight="false" outlineLevel="0" collapsed="false">
      <c r="A922" s="7"/>
      <c r="B922" s="7"/>
      <c r="C922" s="12" t="s">
        <v>928</v>
      </c>
      <c r="D922" s="2" t="n">
        <f aca="false">IF(ISBLANK(C922),"",IF(ISERROR(MATCH(C922,$F$2:$F$1984,0)),2,1))</f>
        <v>2</v>
      </c>
      <c r="E922" s="9" t="str">
        <f aca="false">IF(D922=1,"1"," ")</f>
        <v> </v>
      </c>
      <c r="F922" s="31" t="n">
        <f aca="false">'Entrada da relação de nomes'!A921</f>
        <v>0</v>
      </c>
      <c r="G922" s="0" t="n">
        <v>921</v>
      </c>
    </row>
    <row r="923" customFormat="false" ht="12.75" hidden="false" customHeight="false" outlineLevel="0" collapsed="false">
      <c r="A923" s="7"/>
      <c r="B923" s="7"/>
      <c r="C923" s="12" t="s">
        <v>929</v>
      </c>
      <c r="D923" s="2" t="n">
        <f aca="false">IF(ISBLANK(C923),"",IF(ISERROR(MATCH(C923,$F$2:$F$1984,0)),2,1))</f>
        <v>2</v>
      </c>
      <c r="E923" s="9" t="str">
        <f aca="false">IF(D923=1,"1"," ")</f>
        <v> </v>
      </c>
      <c r="F923" s="31" t="n">
        <f aca="false">'Entrada da relação de nomes'!A922</f>
        <v>0</v>
      </c>
      <c r="G923" s="0" t="n">
        <v>922</v>
      </c>
    </row>
    <row r="924" customFormat="false" ht="12.75" hidden="false" customHeight="false" outlineLevel="0" collapsed="false">
      <c r="A924" s="7"/>
      <c r="B924" s="7"/>
      <c r="C924" s="12" t="s">
        <v>930</v>
      </c>
      <c r="D924" s="2" t="n">
        <f aca="false">IF(ISBLANK(C924),"",IF(ISERROR(MATCH(C924,$F$2:$F$1984,0)),2,1))</f>
        <v>2</v>
      </c>
      <c r="E924" s="9" t="str">
        <f aca="false">IF(D924=1,"1"," ")</f>
        <v> </v>
      </c>
      <c r="F924" s="30" t="n">
        <f aca="false">'Entrada da relação de nomes'!A923</f>
        <v>0</v>
      </c>
      <c r="G924" s="0" t="n">
        <v>923</v>
      </c>
    </row>
    <row r="925" customFormat="false" ht="12.75" hidden="false" customHeight="false" outlineLevel="0" collapsed="false">
      <c r="A925" s="7"/>
      <c r="B925" s="7"/>
      <c r="C925" s="12" t="s">
        <v>931</v>
      </c>
      <c r="D925" s="2" t="n">
        <f aca="false">IF(ISBLANK(C925),"",IF(ISERROR(MATCH(C925,$F$2:$F$1984,0)),2,1))</f>
        <v>2</v>
      </c>
      <c r="E925" s="9" t="str">
        <f aca="false">IF(D925=1,"1"," ")</f>
        <v> </v>
      </c>
      <c r="F925" s="31" t="n">
        <f aca="false">'Entrada da relação de nomes'!A924</f>
        <v>0</v>
      </c>
      <c r="G925" s="0" t="n">
        <v>924</v>
      </c>
    </row>
    <row r="926" customFormat="false" ht="12.75" hidden="false" customHeight="false" outlineLevel="0" collapsed="false">
      <c r="A926" s="7"/>
      <c r="B926" s="7"/>
      <c r="C926" s="12" t="s">
        <v>932</v>
      </c>
      <c r="D926" s="2" t="n">
        <f aca="false">IF(ISBLANK(C926),"",IF(ISERROR(MATCH(C926,$F$2:$F$1984,0)),2,1))</f>
        <v>2</v>
      </c>
      <c r="E926" s="9" t="str">
        <f aca="false">IF(D926=1,"1"," ")</f>
        <v> </v>
      </c>
      <c r="F926" s="31" t="n">
        <f aca="false">'Entrada da relação de nomes'!A925</f>
        <v>0</v>
      </c>
      <c r="G926" s="0" t="n">
        <v>925</v>
      </c>
    </row>
    <row r="927" customFormat="false" ht="12.75" hidden="false" customHeight="false" outlineLevel="0" collapsed="false">
      <c r="A927" s="7"/>
      <c r="B927" s="7"/>
      <c r="C927" s="12" t="s">
        <v>933</v>
      </c>
      <c r="D927" s="2" t="n">
        <f aca="false">IF(ISBLANK(C927),"",IF(ISERROR(MATCH(C927,$F$2:$F$1984,0)),2,1))</f>
        <v>2</v>
      </c>
      <c r="E927" s="9" t="str">
        <f aca="false">IF(D927=1,"1"," ")</f>
        <v> </v>
      </c>
      <c r="F927" s="31" t="n">
        <f aca="false">'Entrada da relação de nomes'!A926</f>
        <v>0</v>
      </c>
      <c r="G927" s="0" t="n">
        <v>926</v>
      </c>
    </row>
    <row r="928" customFormat="false" ht="12.75" hidden="false" customHeight="false" outlineLevel="0" collapsed="false">
      <c r="A928" s="7"/>
      <c r="B928" s="7"/>
      <c r="C928" s="12" t="s">
        <v>934</v>
      </c>
      <c r="D928" s="2" t="n">
        <f aca="false">IF(ISBLANK(C928),"",IF(ISERROR(MATCH(C928,$F$2:$F$1984,0)),2,1))</f>
        <v>2</v>
      </c>
      <c r="E928" s="9" t="str">
        <f aca="false">IF(D928=1,"1"," ")</f>
        <v> </v>
      </c>
      <c r="F928" s="31" t="n">
        <f aca="false">'Entrada da relação de nomes'!A927</f>
        <v>0</v>
      </c>
      <c r="G928" s="0" t="n">
        <v>927</v>
      </c>
    </row>
    <row r="929" customFormat="false" ht="12.75" hidden="false" customHeight="false" outlineLevel="0" collapsed="false">
      <c r="A929" s="7"/>
      <c r="B929" s="7"/>
      <c r="C929" s="12" t="s">
        <v>935</v>
      </c>
      <c r="D929" s="2" t="n">
        <f aca="false">IF(ISBLANK(C929),"",IF(ISERROR(MATCH(C929,$F$2:$F$1984,0)),2,1))</f>
        <v>2</v>
      </c>
      <c r="E929" s="9" t="str">
        <f aca="false">IF(D929=1,"1"," ")</f>
        <v> </v>
      </c>
      <c r="F929" s="31" t="n">
        <f aca="false">'Entrada da relação de nomes'!A928</f>
        <v>0</v>
      </c>
      <c r="G929" s="0" t="n">
        <v>928</v>
      </c>
    </row>
    <row r="930" customFormat="false" ht="12.75" hidden="false" customHeight="false" outlineLevel="0" collapsed="false">
      <c r="A930" s="7"/>
      <c r="B930" s="7"/>
      <c r="C930" s="12" t="s">
        <v>936</v>
      </c>
      <c r="D930" s="2" t="n">
        <f aca="false">IF(ISBLANK(C930),"",IF(ISERROR(MATCH(C930,$F$2:$F$1984,0)),2,1))</f>
        <v>2</v>
      </c>
      <c r="E930" s="9" t="str">
        <f aca="false">IF(D930=1,"1"," ")</f>
        <v> </v>
      </c>
      <c r="F930" s="31" t="n">
        <f aca="false">'Entrada da relação de nomes'!A929</f>
        <v>0</v>
      </c>
      <c r="G930" s="0" t="n">
        <v>929</v>
      </c>
    </row>
    <row r="931" customFormat="false" ht="12.75" hidden="false" customHeight="false" outlineLevel="0" collapsed="false">
      <c r="A931" s="7"/>
      <c r="B931" s="7"/>
      <c r="C931" s="12" t="s">
        <v>937</v>
      </c>
      <c r="D931" s="2" t="n">
        <f aca="false">IF(ISBLANK(C931),"",IF(ISERROR(MATCH(C931,$F$2:$F$1984,0)),2,1))</f>
        <v>2</v>
      </c>
      <c r="E931" s="9" t="str">
        <f aca="false">IF(D931=1,"1"," ")</f>
        <v> </v>
      </c>
      <c r="F931" s="31" t="n">
        <f aca="false">'Entrada da relação de nomes'!A930</f>
        <v>0</v>
      </c>
      <c r="G931" s="0" t="n">
        <v>930</v>
      </c>
    </row>
    <row r="932" customFormat="false" ht="12.75" hidden="false" customHeight="false" outlineLevel="0" collapsed="false">
      <c r="A932" s="7"/>
      <c r="B932" s="7"/>
      <c r="C932" s="12" t="s">
        <v>938</v>
      </c>
      <c r="D932" s="2" t="n">
        <f aca="false">IF(ISBLANK(C932),"",IF(ISERROR(MATCH(C932,$F$2:$F$1984,0)),2,1))</f>
        <v>2</v>
      </c>
      <c r="E932" s="9" t="str">
        <f aca="false">IF(D932=1,"1"," ")</f>
        <v> </v>
      </c>
      <c r="F932" s="31" t="n">
        <f aca="false">'Entrada da relação de nomes'!A931</f>
        <v>0</v>
      </c>
      <c r="G932" s="0" t="n">
        <v>931</v>
      </c>
    </row>
    <row r="933" customFormat="false" ht="12.75" hidden="false" customHeight="false" outlineLevel="0" collapsed="false">
      <c r="A933" s="7"/>
      <c r="B933" s="7"/>
      <c r="C933" s="12" t="s">
        <v>939</v>
      </c>
      <c r="D933" s="2" t="n">
        <f aca="false">IF(ISBLANK(C933),"",IF(ISERROR(MATCH(C933,$F$2:$F$1984,0)),2,1))</f>
        <v>2</v>
      </c>
      <c r="E933" s="9" t="str">
        <f aca="false">IF(D933=1,"1"," ")</f>
        <v> </v>
      </c>
      <c r="F933" s="31" t="n">
        <f aca="false">'Entrada da relação de nomes'!A932</f>
        <v>0</v>
      </c>
      <c r="G933" s="0" t="n">
        <v>932</v>
      </c>
    </row>
    <row r="934" customFormat="false" ht="12.75" hidden="false" customHeight="false" outlineLevel="0" collapsed="false">
      <c r="A934" s="7"/>
      <c r="B934" s="7"/>
      <c r="C934" s="12" t="s">
        <v>940</v>
      </c>
      <c r="D934" s="2" t="n">
        <f aca="false">IF(ISBLANK(C934),"",IF(ISERROR(MATCH(C934,$F$2:$F$1984,0)),2,1))</f>
        <v>2</v>
      </c>
      <c r="E934" s="9" t="str">
        <f aca="false">IF(D934=1,"1"," ")</f>
        <v> </v>
      </c>
      <c r="F934" s="31" t="n">
        <f aca="false">'Entrada da relação de nomes'!A933</f>
        <v>0</v>
      </c>
      <c r="G934" s="0" t="n">
        <v>933</v>
      </c>
    </row>
    <row r="935" customFormat="false" ht="12.75" hidden="false" customHeight="false" outlineLevel="0" collapsed="false">
      <c r="A935" s="7"/>
      <c r="B935" s="7"/>
      <c r="C935" s="12" t="s">
        <v>941</v>
      </c>
      <c r="D935" s="2" t="n">
        <f aca="false">IF(ISBLANK(C935),"",IF(ISERROR(MATCH(C935,$F$2:$F$1984,0)),2,1))</f>
        <v>2</v>
      </c>
      <c r="E935" s="9" t="str">
        <f aca="false">IF(D935=1,"1"," ")</f>
        <v> </v>
      </c>
      <c r="F935" s="31" t="n">
        <f aca="false">'Entrada da relação de nomes'!A934</f>
        <v>0</v>
      </c>
      <c r="G935" s="0" t="n">
        <v>934</v>
      </c>
    </row>
    <row r="936" customFormat="false" ht="12.75" hidden="false" customHeight="false" outlineLevel="0" collapsed="false">
      <c r="A936" s="7"/>
      <c r="B936" s="7"/>
      <c r="C936" s="12" t="s">
        <v>942</v>
      </c>
      <c r="D936" s="2" t="n">
        <f aca="false">IF(ISBLANK(C936),"",IF(ISERROR(MATCH(C936,$F$2:$F$1984,0)),2,1))</f>
        <v>2</v>
      </c>
      <c r="E936" s="9" t="str">
        <f aca="false">IF(D936=1,"1"," ")</f>
        <v> </v>
      </c>
      <c r="F936" s="31" t="n">
        <f aca="false">'Entrada da relação de nomes'!A935</f>
        <v>0</v>
      </c>
      <c r="G936" s="0" t="n">
        <v>935</v>
      </c>
    </row>
    <row r="937" customFormat="false" ht="12.75" hidden="false" customHeight="false" outlineLevel="0" collapsed="false">
      <c r="A937" s="7"/>
      <c r="B937" s="7"/>
      <c r="C937" s="12" t="s">
        <v>943</v>
      </c>
      <c r="D937" s="2" t="n">
        <f aca="false">IF(ISBLANK(C937),"",IF(ISERROR(MATCH(C937,$F$2:$F$1984,0)),2,1))</f>
        <v>2</v>
      </c>
      <c r="E937" s="9" t="str">
        <f aca="false">IF(D937=1,"1"," ")</f>
        <v> </v>
      </c>
      <c r="F937" s="31" t="n">
        <f aca="false">'Entrada da relação de nomes'!A936</f>
        <v>0</v>
      </c>
      <c r="G937" s="0" t="n">
        <v>936</v>
      </c>
    </row>
    <row r="938" customFormat="false" ht="12.75" hidden="false" customHeight="false" outlineLevel="0" collapsed="false">
      <c r="A938" s="7"/>
      <c r="B938" s="7"/>
      <c r="C938" s="12" t="s">
        <v>944</v>
      </c>
      <c r="D938" s="2" t="n">
        <f aca="false">IF(ISBLANK(C938),"",IF(ISERROR(MATCH(C938,$F$2:$F$1984,0)),2,1))</f>
        <v>2</v>
      </c>
      <c r="E938" s="9" t="str">
        <f aca="false">IF(D938=1,"1"," ")</f>
        <v> </v>
      </c>
      <c r="F938" s="31" t="n">
        <f aca="false">'Entrada da relação de nomes'!A937</f>
        <v>0</v>
      </c>
      <c r="G938" s="0" t="n">
        <v>937</v>
      </c>
    </row>
    <row r="939" customFormat="false" ht="12.75" hidden="false" customHeight="false" outlineLevel="0" collapsed="false">
      <c r="A939" s="7"/>
      <c r="B939" s="7"/>
      <c r="C939" s="12" t="s">
        <v>945</v>
      </c>
      <c r="D939" s="2" t="n">
        <f aca="false">IF(ISBLANK(C939),"",IF(ISERROR(MATCH(C939,$F$2:$F$1984,0)),2,1))</f>
        <v>2</v>
      </c>
      <c r="E939" s="9" t="str">
        <f aca="false">IF(D939=1,"1"," ")</f>
        <v> </v>
      </c>
      <c r="F939" s="31" t="n">
        <f aca="false">'Entrada da relação de nomes'!A938</f>
        <v>0</v>
      </c>
      <c r="G939" s="0" t="n">
        <v>938</v>
      </c>
    </row>
    <row r="940" customFormat="false" ht="12.75" hidden="false" customHeight="false" outlineLevel="0" collapsed="false">
      <c r="A940" s="7"/>
      <c r="B940" s="7"/>
      <c r="C940" s="12" t="s">
        <v>946</v>
      </c>
      <c r="D940" s="2" t="n">
        <f aca="false">IF(ISBLANK(C940),"",IF(ISERROR(MATCH(C940,$F$2:$F$1984,0)),2,1))</f>
        <v>2</v>
      </c>
      <c r="E940" s="9" t="str">
        <f aca="false">IF(D940=1,"1"," ")</f>
        <v> </v>
      </c>
      <c r="F940" s="31" t="n">
        <f aca="false">'Entrada da relação de nomes'!A939</f>
        <v>0</v>
      </c>
      <c r="G940" s="0" t="n">
        <v>939</v>
      </c>
    </row>
    <row r="941" customFormat="false" ht="12.75" hidden="false" customHeight="false" outlineLevel="0" collapsed="false">
      <c r="A941" s="7"/>
      <c r="B941" s="7"/>
      <c r="C941" s="12" t="s">
        <v>947</v>
      </c>
      <c r="D941" s="2" t="n">
        <f aca="false">IF(ISBLANK(C941),"",IF(ISERROR(MATCH(C941,$F$2:$F$1984,0)),2,1))</f>
        <v>2</v>
      </c>
      <c r="E941" s="9" t="str">
        <f aca="false">IF(D941=1,"1"," ")</f>
        <v> </v>
      </c>
      <c r="F941" s="31" t="n">
        <f aca="false">'Entrada da relação de nomes'!A940</f>
        <v>0</v>
      </c>
      <c r="G941" s="0" t="n">
        <v>940</v>
      </c>
    </row>
    <row r="942" customFormat="false" ht="12.75" hidden="false" customHeight="false" outlineLevel="0" collapsed="false">
      <c r="A942" s="7"/>
      <c r="B942" s="7"/>
      <c r="C942" s="12" t="s">
        <v>948</v>
      </c>
      <c r="D942" s="2" t="n">
        <f aca="false">IF(ISBLANK(C942),"",IF(ISERROR(MATCH(C942,$F$2:$F$1984,0)),2,1))</f>
        <v>2</v>
      </c>
      <c r="E942" s="9" t="str">
        <f aca="false">IF(D942=1,"1"," ")</f>
        <v> </v>
      </c>
      <c r="F942" s="31" t="n">
        <f aca="false">'Entrada da relação de nomes'!A941</f>
        <v>0</v>
      </c>
      <c r="G942" s="0" t="n">
        <v>941</v>
      </c>
    </row>
    <row r="943" customFormat="false" ht="12.75" hidden="false" customHeight="false" outlineLevel="0" collapsed="false">
      <c r="A943" s="7"/>
      <c r="B943" s="7"/>
      <c r="C943" s="12" t="s">
        <v>949</v>
      </c>
      <c r="D943" s="2" t="n">
        <f aca="false">IF(ISBLANK(C943),"",IF(ISERROR(MATCH(C943,$F$2:$F$1984,0)),2,1))</f>
        <v>2</v>
      </c>
      <c r="E943" s="9" t="str">
        <f aca="false">IF(D943=1,"1"," ")</f>
        <v> </v>
      </c>
      <c r="F943" s="31" t="n">
        <f aca="false">'Entrada da relação de nomes'!A942</f>
        <v>0</v>
      </c>
      <c r="G943" s="0" t="n">
        <v>942</v>
      </c>
    </row>
    <row r="944" customFormat="false" ht="12.75" hidden="false" customHeight="false" outlineLevel="0" collapsed="false">
      <c r="A944" s="7"/>
      <c r="B944" s="7"/>
      <c r="C944" s="12" t="s">
        <v>950</v>
      </c>
      <c r="D944" s="2" t="n">
        <f aca="false">IF(ISBLANK(C944),"",IF(ISERROR(MATCH(C944,$F$2:$F$1984,0)),2,1))</f>
        <v>2</v>
      </c>
      <c r="E944" s="9" t="str">
        <f aca="false">IF(D944=1,"1"," ")</f>
        <v> </v>
      </c>
      <c r="F944" s="31" t="n">
        <f aca="false">'Entrada da relação de nomes'!A943</f>
        <v>0</v>
      </c>
      <c r="G944" s="0" t="n">
        <v>943</v>
      </c>
    </row>
    <row r="945" customFormat="false" ht="12.75" hidden="false" customHeight="false" outlineLevel="0" collapsed="false">
      <c r="A945" s="7"/>
      <c r="B945" s="7"/>
      <c r="C945" s="12" t="s">
        <v>951</v>
      </c>
      <c r="D945" s="2" t="n">
        <f aca="false">IF(ISBLANK(C945),"",IF(ISERROR(MATCH(C945,$F$2:$F$1984,0)),2,1))</f>
        <v>2</v>
      </c>
      <c r="E945" s="9" t="str">
        <f aca="false">IF(D945=1,"1"," ")</f>
        <v> </v>
      </c>
      <c r="F945" s="31" t="n">
        <f aca="false">'Entrada da relação de nomes'!A944</f>
        <v>0</v>
      </c>
      <c r="G945" s="0" t="n">
        <v>944</v>
      </c>
    </row>
    <row r="946" customFormat="false" ht="12.75" hidden="false" customHeight="false" outlineLevel="0" collapsed="false">
      <c r="A946" s="7"/>
      <c r="B946" s="7"/>
      <c r="C946" s="12" t="s">
        <v>952</v>
      </c>
      <c r="D946" s="2" t="n">
        <f aca="false">IF(ISBLANK(C946),"",IF(ISERROR(MATCH(C946,$F$2:$F$1984,0)),2,1))</f>
        <v>2</v>
      </c>
      <c r="E946" s="9" t="str">
        <f aca="false">IF(D946=1,"1"," ")</f>
        <v> </v>
      </c>
      <c r="F946" s="31" t="n">
        <f aca="false">'Entrada da relação de nomes'!A945</f>
        <v>0</v>
      </c>
      <c r="G946" s="0" t="n">
        <v>945</v>
      </c>
    </row>
    <row r="947" customFormat="false" ht="12.75" hidden="false" customHeight="false" outlineLevel="0" collapsed="false">
      <c r="A947" s="7"/>
      <c r="B947" s="7"/>
      <c r="C947" s="12" t="s">
        <v>953</v>
      </c>
      <c r="D947" s="2" t="n">
        <f aca="false">IF(ISBLANK(C947),"",IF(ISERROR(MATCH(C947,$F$2:$F$1984,0)),2,1))</f>
        <v>2</v>
      </c>
      <c r="E947" s="9" t="str">
        <f aca="false">IF(D947=1,"1"," ")</f>
        <v> </v>
      </c>
      <c r="F947" s="31" t="n">
        <f aca="false">'Entrada da relação de nomes'!A946</f>
        <v>0</v>
      </c>
      <c r="G947" s="0" t="n">
        <v>946</v>
      </c>
    </row>
    <row r="948" customFormat="false" ht="12.75" hidden="false" customHeight="false" outlineLevel="0" collapsed="false">
      <c r="A948" s="7"/>
      <c r="B948" s="7"/>
      <c r="C948" s="12" t="s">
        <v>954</v>
      </c>
      <c r="D948" s="2" t="n">
        <f aca="false">IF(ISBLANK(C948),"",IF(ISERROR(MATCH(C948,$F$2:$F$1984,0)),2,1))</f>
        <v>2</v>
      </c>
      <c r="E948" s="9" t="str">
        <f aca="false">IF(D948=1,"1"," ")</f>
        <v> </v>
      </c>
      <c r="F948" s="31" t="n">
        <f aca="false">'Entrada da relação de nomes'!A947</f>
        <v>0</v>
      </c>
      <c r="G948" s="0" t="n">
        <v>947</v>
      </c>
    </row>
    <row r="949" customFormat="false" ht="12.75" hidden="false" customHeight="false" outlineLevel="0" collapsed="false">
      <c r="A949" s="7"/>
      <c r="B949" s="7"/>
      <c r="C949" s="12" t="s">
        <v>955</v>
      </c>
      <c r="D949" s="2" t="n">
        <f aca="false">IF(ISBLANK(C949),"",IF(ISERROR(MATCH(C949,$F$2:$F$1984,0)),2,1))</f>
        <v>2</v>
      </c>
      <c r="E949" s="9" t="str">
        <f aca="false">IF(D949=1,"1"," ")</f>
        <v> </v>
      </c>
      <c r="F949" s="31" t="n">
        <f aca="false">'Entrada da relação de nomes'!A948</f>
        <v>0</v>
      </c>
      <c r="G949" s="0" t="n">
        <v>948</v>
      </c>
    </row>
    <row r="950" customFormat="false" ht="12.75" hidden="false" customHeight="false" outlineLevel="0" collapsed="false">
      <c r="A950" s="7"/>
      <c r="B950" s="7"/>
      <c r="C950" s="12" t="s">
        <v>956</v>
      </c>
      <c r="D950" s="2" t="n">
        <f aca="false">IF(ISBLANK(C950),"",IF(ISERROR(MATCH(C950,$F$2:$F$1984,0)),2,1))</f>
        <v>2</v>
      </c>
      <c r="E950" s="9" t="str">
        <f aca="false">IF(D950=1,"1"," ")</f>
        <v> </v>
      </c>
      <c r="F950" s="31" t="n">
        <f aca="false">'Entrada da relação de nomes'!A949</f>
        <v>0</v>
      </c>
      <c r="G950" s="0" t="n">
        <v>949</v>
      </c>
    </row>
    <row r="951" customFormat="false" ht="12.75" hidden="false" customHeight="false" outlineLevel="0" collapsed="false">
      <c r="A951" s="7"/>
      <c r="B951" s="7"/>
      <c r="C951" s="12" t="s">
        <v>957</v>
      </c>
      <c r="D951" s="2" t="n">
        <f aca="false">IF(ISBLANK(C951),"",IF(ISERROR(MATCH(C951,$F$2:$F$1984,0)),2,1))</f>
        <v>2</v>
      </c>
      <c r="E951" s="9" t="str">
        <f aca="false">IF(D951=1,"1"," ")</f>
        <v> </v>
      </c>
      <c r="F951" s="31" t="n">
        <f aca="false">'Entrada da relação de nomes'!A950</f>
        <v>0</v>
      </c>
      <c r="G951" s="0" t="n">
        <v>950</v>
      </c>
    </row>
    <row r="952" customFormat="false" ht="12.75" hidden="false" customHeight="false" outlineLevel="0" collapsed="false">
      <c r="A952" s="7"/>
      <c r="B952" s="7"/>
      <c r="C952" s="12" t="s">
        <v>958</v>
      </c>
      <c r="D952" s="2" t="n">
        <f aca="false">IF(ISBLANK(C952),"",IF(ISERROR(MATCH(C952,$F$2:$F$1984,0)),2,1))</f>
        <v>2</v>
      </c>
      <c r="E952" s="9" t="str">
        <f aca="false">IF(D952=1,"1"," ")</f>
        <v> </v>
      </c>
      <c r="F952" s="31" t="n">
        <f aca="false">'Entrada da relação de nomes'!A951</f>
        <v>0</v>
      </c>
      <c r="G952" s="0" t="n">
        <v>951</v>
      </c>
    </row>
    <row r="953" customFormat="false" ht="12.75" hidden="false" customHeight="false" outlineLevel="0" collapsed="false">
      <c r="A953" s="7"/>
      <c r="B953" s="7"/>
      <c r="C953" s="12" t="s">
        <v>959</v>
      </c>
      <c r="D953" s="2" t="n">
        <f aca="false">IF(ISBLANK(C953),"",IF(ISERROR(MATCH(C953,$F$2:$F$1984,0)),2,1))</f>
        <v>2</v>
      </c>
      <c r="E953" s="9" t="str">
        <f aca="false">IF(D953=1,"1"," ")</f>
        <v> </v>
      </c>
      <c r="F953" s="31" t="n">
        <f aca="false">'Entrada da relação de nomes'!A952</f>
        <v>0</v>
      </c>
      <c r="G953" s="0" t="n">
        <v>952</v>
      </c>
    </row>
    <row r="954" customFormat="false" ht="12.75" hidden="false" customHeight="false" outlineLevel="0" collapsed="false">
      <c r="A954" s="7"/>
      <c r="B954" s="7"/>
      <c r="C954" s="12" t="s">
        <v>960</v>
      </c>
      <c r="D954" s="2" t="n">
        <f aca="false">IF(ISBLANK(C954),"",IF(ISERROR(MATCH(C954,$F$2:$F$1984,0)),2,1))</f>
        <v>2</v>
      </c>
      <c r="E954" s="9" t="str">
        <f aca="false">IF(D954=1,"1"," ")</f>
        <v> </v>
      </c>
      <c r="F954" s="31" t="n">
        <f aca="false">'Entrada da relação de nomes'!A953</f>
        <v>0</v>
      </c>
      <c r="G954" s="0" t="n">
        <v>953</v>
      </c>
    </row>
    <row r="955" customFormat="false" ht="12.75" hidden="false" customHeight="false" outlineLevel="0" collapsed="false">
      <c r="A955" s="7"/>
      <c r="B955" s="7"/>
      <c r="C955" s="12" t="s">
        <v>961</v>
      </c>
      <c r="D955" s="2" t="n">
        <f aca="false">IF(ISBLANK(C955),"",IF(ISERROR(MATCH(C955,$F$2:$F$1984,0)),2,1))</f>
        <v>2</v>
      </c>
      <c r="E955" s="9" t="str">
        <f aca="false">IF(D955=1,"1"," ")</f>
        <v> </v>
      </c>
      <c r="F955" s="31" t="n">
        <f aca="false">'Entrada da relação de nomes'!A954</f>
        <v>0</v>
      </c>
      <c r="G955" s="0" t="n">
        <v>954</v>
      </c>
    </row>
    <row r="956" customFormat="false" ht="12.75" hidden="false" customHeight="false" outlineLevel="0" collapsed="false">
      <c r="A956" s="7"/>
      <c r="B956" s="7"/>
      <c r="C956" s="12" t="s">
        <v>962</v>
      </c>
      <c r="D956" s="2" t="n">
        <f aca="false">IF(ISBLANK(C956),"",IF(ISERROR(MATCH(C956,$F$2:$F$1984,0)),2,1))</f>
        <v>2</v>
      </c>
      <c r="E956" s="9" t="str">
        <f aca="false">IF(D956=1,"1"," ")</f>
        <v> </v>
      </c>
      <c r="F956" s="31" t="n">
        <f aca="false">'Entrada da relação de nomes'!A955</f>
        <v>0</v>
      </c>
      <c r="G956" s="0" t="n">
        <v>955</v>
      </c>
    </row>
    <row r="957" customFormat="false" ht="12.75" hidden="false" customHeight="false" outlineLevel="0" collapsed="false">
      <c r="A957" s="7"/>
      <c r="B957" s="7"/>
      <c r="C957" s="12" t="s">
        <v>963</v>
      </c>
      <c r="D957" s="2" t="n">
        <f aca="false">IF(ISBLANK(C957),"",IF(ISERROR(MATCH(C957,$F$2:$F$1984,0)),2,1))</f>
        <v>2</v>
      </c>
      <c r="E957" s="9" t="str">
        <f aca="false">IF(D957=1,"1"," ")</f>
        <v> </v>
      </c>
      <c r="F957" s="31" t="n">
        <f aca="false">'Entrada da relação de nomes'!A956</f>
        <v>0</v>
      </c>
      <c r="G957" s="0" t="n">
        <v>956</v>
      </c>
    </row>
    <row r="958" customFormat="false" ht="12.75" hidden="false" customHeight="false" outlineLevel="0" collapsed="false">
      <c r="A958" s="7"/>
      <c r="B958" s="7"/>
      <c r="C958" s="12" t="s">
        <v>964</v>
      </c>
      <c r="D958" s="2" t="n">
        <f aca="false">IF(ISBLANK(C958),"",IF(ISERROR(MATCH(C958,$F$2:$F$1984,0)),2,1))</f>
        <v>2</v>
      </c>
      <c r="E958" s="9" t="str">
        <f aca="false">IF(D958=1,"1"," ")</f>
        <v> </v>
      </c>
      <c r="F958" s="31" t="n">
        <f aca="false">'Entrada da relação de nomes'!A957</f>
        <v>0</v>
      </c>
      <c r="G958" s="0" t="n">
        <v>957</v>
      </c>
    </row>
    <row r="959" customFormat="false" ht="12.75" hidden="false" customHeight="false" outlineLevel="0" collapsed="false">
      <c r="A959" s="7"/>
      <c r="B959" s="7"/>
      <c r="C959" s="12" t="s">
        <v>965</v>
      </c>
      <c r="D959" s="2" t="n">
        <f aca="false">IF(ISBLANK(C959),"",IF(ISERROR(MATCH(C959,$F$2:$F$1984,0)),2,1))</f>
        <v>2</v>
      </c>
      <c r="E959" s="9" t="str">
        <f aca="false">IF(D959=1,"1"," ")</f>
        <v> </v>
      </c>
      <c r="F959" s="31" t="n">
        <f aca="false">'Entrada da relação de nomes'!A958</f>
        <v>0</v>
      </c>
      <c r="G959" s="0" t="n">
        <v>958</v>
      </c>
    </row>
    <row r="960" customFormat="false" ht="12.75" hidden="false" customHeight="false" outlineLevel="0" collapsed="false">
      <c r="A960" s="7"/>
      <c r="B960" s="7"/>
      <c r="C960" s="12" t="s">
        <v>966</v>
      </c>
      <c r="D960" s="2" t="n">
        <f aca="false">IF(ISBLANK(C960),"",IF(ISERROR(MATCH(C960,$F$2:$F$1984,0)),2,1))</f>
        <v>2</v>
      </c>
      <c r="E960" s="9" t="str">
        <f aca="false">IF(D960=1,"1"," ")</f>
        <v> </v>
      </c>
      <c r="F960" s="31" t="n">
        <f aca="false">'Entrada da relação de nomes'!A959</f>
        <v>0</v>
      </c>
      <c r="G960" s="0" t="n">
        <v>959</v>
      </c>
    </row>
    <row r="961" customFormat="false" ht="12.75" hidden="false" customHeight="false" outlineLevel="0" collapsed="false">
      <c r="A961" s="7"/>
      <c r="B961" s="7"/>
      <c r="C961" s="12" t="s">
        <v>967</v>
      </c>
      <c r="D961" s="2" t="n">
        <f aca="false">IF(ISBLANK(C961),"",IF(ISERROR(MATCH(C961,$F$2:$F$1984,0)),2,1))</f>
        <v>2</v>
      </c>
      <c r="E961" s="9" t="str">
        <f aca="false">IF(D961=1,"1"," ")</f>
        <v> </v>
      </c>
      <c r="F961" s="31" t="n">
        <f aca="false">'Entrada da relação de nomes'!A960</f>
        <v>0</v>
      </c>
      <c r="G961" s="0" t="n">
        <v>960</v>
      </c>
    </row>
    <row r="962" customFormat="false" ht="12.75" hidden="false" customHeight="false" outlineLevel="0" collapsed="false">
      <c r="A962" s="7"/>
      <c r="B962" s="7"/>
      <c r="C962" s="12" t="s">
        <v>968</v>
      </c>
      <c r="D962" s="2" t="n">
        <f aca="false">IF(ISBLANK(C962),"",IF(ISERROR(MATCH(C962,$F$2:$F$1984,0)),2,1))</f>
        <v>2</v>
      </c>
      <c r="E962" s="9" t="str">
        <f aca="false">IF(D962=1,"1"," ")</f>
        <v> </v>
      </c>
      <c r="F962" s="31" t="n">
        <f aca="false">'Entrada da relação de nomes'!A961</f>
        <v>0</v>
      </c>
      <c r="G962" s="0" t="n">
        <v>961</v>
      </c>
    </row>
    <row r="963" customFormat="false" ht="12.75" hidden="false" customHeight="false" outlineLevel="0" collapsed="false">
      <c r="A963" s="7"/>
      <c r="B963" s="7"/>
      <c r="C963" s="12" t="s">
        <v>969</v>
      </c>
      <c r="D963" s="2" t="n">
        <f aca="false">IF(ISBLANK(C963),"",IF(ISERROR(MATCH(C963,$F$2:$F$1984,0)),2,1))</f>
        <v>2</v>
      </c>
      <c r="E963" s="9" t="str">
        <f aca="false">IF(D963=1,"1"," ")</f>
        <v> </v>
      </c>
      <c r="F963" s="31" t="n">
        <f aca="false">'Entrada da relação de nomes'!A962</f>
        <v>0</v>
      </c>
      <c r="G963" s="0" t="n">
        <v>962</v>
      </c>
    </row>
    <row r="964" customFormat="false" ht="12.75" hidden="false" customHeight="false" outlineLevel="0" collapsed="false">
      <c r="A964" s="7"/>
      <c r="B964" s="7"/>
      <c r="C964" s="12" t="s">
        <v>970</v>
      </c>
      <c r="D964" s="2" t="n">
        <f aca="false">IF(ISBLANK(C964),"",IF(ISERROR(MATCH(C964,$F$2:$F$1984,0)),2,1))</f>
        <v>2</v>
      </c>
      <c r="E964" s="9" t="str">
        <f aca="false">IF(D964=1,"1"," ")</f>
        <v> </v>
      </c>
      <c r="F964" s="31" t="n">
        <f aca="false">'Entrada da relação de nomes'!A963</f>
        <v>0</v>
      </c>
      <c r="G964" s="0" t="n">
        <v>963</v>
      </c>
    </row>
    <row r="965" customFormat="false" ht="12.75" hidden="false" customHeight="false" outlineLevel="0" collapsed="false">
      <c r="A965" s="7"/>
      <c r="B965" s="7"/>
      <c r="C965" s="12" t="s">
        <v>971</v>
      </c>
      <c r="D965" s="2" t="n">
        <f aca="false">IF(ISBLANK(C965),"",IF(ISERROR(MATCH(C965,$F$2:$F$1984,0)),2,1))</f>
        <v>2</v>
      </c>
      <c r="E965" s="9" t="str">
        <f aca="false">IF(D965=1,"1"," ")</f>
        <v> </v>
      </c>
      <c r="F965" s="31" t="n">
        <f aca="false">'Entrada da relação de nomes'!A964</f>
        <v>0</v>
      </c>
      <c r="G965" s="0" t="n">
        <v>964</v>
      </c>
    </row>
    <row r="966" customFormat="false" ht="12.75" hidden="false" customHeight="false" outlineLevel="0" collapsed="false">
      <c r="A966" s="7"/>
      <c r="B966" s="7"/>
      <c r="C966" s="12" t="s">
        <v>972</v>
      </c>
      <c r="D966" s="2" t="n">
        <f aca="false">IF(ISBLANK(C966),"",IF(ISERROR(MATCH(C966,$F$2:$F$1984,0)),2,1))</f>
        <v>2</v>
      </c>
      <c r="E966" s="9" t="str">
        <f aca="false">IF(D966=1,"1"," ")</f>
        <v> </v>
      </c>
      <c r="F966" s="31" t="n">
        <f aca="false">'Entrada da relação de nomes'!A965</f>
        <v>0</v>
      </c>
      <c r="G966" s="0" t="n">
        <v>965</v>
      </c>
    </row>
    <row r="967" customFormat="false" ht="12.75" hidden="false" customHeight="false" outlineLevel="0" collapsed="false">
      <c r="A967" s="7"/>
      <c r="B967" s="7"/>
      <c r="C967" s="12" t="s">
        <v>973</v>
      </c>
      <c r="D967" s="2" t="n">
        <f aca="false">IF(ISBLANK(C967),"",IF(ISERROR(MATCH(C967,$F$2:$F$1984,0)),2,1))</f>
        <v>2</v>
      </c>
      <c r="E967" s="9" t="str">
        <f aca="false">IF(D967=1,"1"," ")</f>
        <v> </v>
      </c>
      <c r="F967" s="31" t="n">
        <f aca="false">'Entrada da relação de nomes'!A966</f>
        <v>0</v>
      </c>
      <c r="G967" s="0" t="n">
        <v>966</v>
      </c>
    </row>
    <row r="968" customFormat="false" ht="12.75" hidden="false" customHeight="false" outlineLevel="0" collapsed="false">
      <c r="A968" s="7"/>
      <c r="B968" s="7"/>
      <c r="C968" s="12" t="s">
        <v>974</v>
      </c>
      <c r="D968" s="2" t="n">
        <f aca="false">IF(ISBLANK(C968),"",IF(ISERROR(MATCH(C968,$F$2:$F$1984,0)),2,1))</f>
        <v>2</v>
      </c>
      <c r="E968" s="9" t="str">
        <f aca="false">IF(D968=1,"1"," ")</f>
        <v> </v>
      </c>
      <c r="F968" s="30" t="n">
        <f aca="false">'Entrada da relação de nomes'!A967</f>
        <v>0</v>
      </c>
      <c r="G968" s="0" t="n">
        <v>967</v>
      </c>
    </row>
    <row r="969" customFormat="false" ht="12.75" hidden="false" customHeight="false" outlineLevel="0" collapsed="false">
      <c r="A969" s="7"/>
      <c r="B969" s="7"/>
      <c r="C969" s="12" t="s">
        <v>975</v>
      </c>
      <c r="D969" s="2" t="n">
        <f aca="false">IF(ISBLANK(C969),"",IF(ISERROR(MATCH(C969,$F$2:$F$1984,0)),2,1))</f>
        <v>2</v>
      </c>
      <c r="E969" s="9" t="str">
        <f aca="false">IF(D969=1,"1"," ")</f>
        <v> </v>
      </c>
      <c r="F969" s="31" t="n">
        <f aca="false">'Entrada da relação de nomes'!A968</f>
        <v>0</v>
      </c>
      <c r="G969" s="0" t="n">
        <v>968</v>
      </c>
    </row>
    <row r="970" customFormat="false" ht="12.75" hidden="false" customHeight="false" outlineLevel="0" collapsed="false">
      <c r="A970" s="7"/>
      <c r="B970" s="7"/>
      <c r="C970" s="12" t="s">
        <v>976</v>
      </c>
      <c r="D970" s="2" t="n">
        <f aca="false">IF(ISBLANK(C970),"",IF(ISERROR(MATCH(C970,$F$2:$F$1984,0)),2,1))</f>
        <v>2</v>
      </c>
      <c r="E970" s="9" t="str">
        <f aca="false">IF(D970=1,"1"," ")</f>
        <v> </v>
      </c>
      <c r="F970" s="31" t="n">
        <f aca="false">'Entrada da relação de nomes'!A969</f>
        <v>0</v>
      </c>
      <c r="G970" s="0" t="n">
        <v>969</v>
      </c>
    </row>
    <row r="971" customFormat="false" ht="12.75" hidden="false" customHeight="false" outlineLevel="0" collapsed="false">
      <c r="A971" s="7"/>
      <c r="B971" s="7"/>
      <c r="C971" s="12" t="s">
        <v>977</v>
      </c>
      <c r="D971" s="2" t="n">
        <f aca="false">IF(ISBLANK(C971),"",IF(ISERROR(MATCH(C971,$F$2:$F$1984,0)),2,1))</f>
        <v>2</v>
      </c>
      <c r="E971" s="9" t="str">
        <f aca="false">IF(D971=1,"1"," ")</f>
        <v> </v>
      </c>
      <c r="F971" s="31" t="n">
        <f aca="false">'Entrada da relação de nomes'!A970</f>
        <v>0</v>
      </c>
      <c r="G971" s="0" t="n">
        <v>970</v>
      </c>
    </row>
    <row r="972" customFormat="false" ht="12.75" hidden="false" customHeight="false" outlineLevel="0" collapsed="false">
      <c r="A972" s="7"/>
      <c r="B972" s="7"/>
      <c r="C972" s="12" t="s">
        <v>978</v>
      </c>
      <c r="D972" s="2" t="n">
        <f aca="false">IF(ISBLANK(C972),"",IF(ISERROR(MATCH(C972,$F$2:$F$1984,0)),2,1))</f>
        <v>2</v>
      </c>
      <c r="E972" s="9" t="str">
        <f aca="false">IF(D972=1,"1"," ")</f>
        <v> </v>
      </c>
      <c r="F972" s="31" t="n">
        <f aca="false">'Entrada da relação de nomes'!A971</f>
        <v>0</v>
      </c>
      <c r="G972" s="0" t="n">
        <v>971</v>
      </c>
    </row>
    <row r="973" customFormat="false" ht="12.75" hidden="false" customHeight="false" outlineLevel="0" collapsed="false">
      <c r="A973" s="7"/>
      <c r="B973" s="7"/>
      <c r="C973" s="12" t="s">
        <v>979</v>
      </c>
      <c r="D973" s="2" t="n">
        <f aca="false">IF(ISBLANK(C973),"",IF(ISERROR(MATCH(C973,$F$2:$F$1984,0)),2,1))</f>
        <v>2</v>
      </c>
      <c r="E973" s="9" t="str">
        <f aca="false">IF(D973=1,"1"," ")</f>
        <v> </v>
      </c>
      <c r="F973" s="31" t="n">
        <f aca="false">'Entrada da relação de nomes'!A972</f>
        <v>0</v>
      </c>
      <c r="G973" s="0" t="n">
        <v>972</v>
      </c>
    </row>
    <row r="974" customFormat="false" ht="12.75" hidden="false" customHeight="false" outlineLevel="0" collapsed="false">
      <c r="A974" s="7"/>
      <c r="B974" s="7"/>
      <c r="C974" s="12" t="s">
        <v>980</v>
      </c>
      <c r="D974" s="2" t="n">
        <f aca="false">IF(ISBLANK(C974),"",IF(ISERROR(MATCH(C974,$F$2:$F$1984,0)),2,1))</f>
        <v>2</v>
      </c>
      <c r="E974" s="9" t="str">
        <f aca="false">IF(D974=1,"1"," ")</f>
        <v> </v>
      </c>
      <c r="F974" s="31" t="n">
        <f aca="false">'Entrada da relação de nomes'!A973</f>
        <v>0</v>
      </c>
      <c r="G974" s="0" t="n">
        <v>973</v>
      </c>
    </row>
    <row r="975" customFormat="false" ht="12.75" hidden="false" customHeight="false" outlineLevel="0" collapsed="false">
      <c r="A975" s="7"/>
      <c r="B975" s="7"/>
      <c r="C975" s="12" t="s">
        <v>981</v>
      </c>
      <c r="D975" s="2" t="n">
        <f aca="false">IF(ISBLANK(C975),"",IF(ISERROR(MATCH(C975,$F$2:$F$1984,0)),2,1))</f>
        <v>2</v>
      </c>
      <c r="E975" s="9" t="str">
        <f aca="false">IF(D975=1,"1"," ")</f>
        <v> </v>
      </c>
      <c r="F975" s="31" t="n">
        <f aca="false">'Entrada da relação de nomes'!A974</f>
        <v>0</v>
      </c>
      <c r="G975" s="0" t="n">
        <v>974</v>
      </c>
    </row>
    <row r="976" customFormat="false" ht="12.75" hidden="false" customHeight="false" outlineLevel="0" collapsed="false">
      <c r="A976" s="7"/>
      <c r="B976" s="7"/>
      <c r="C976" s="12" t="s">
        <v>982</v>
      </c>
      <c r="D976" s="2" t="n">
        <f aca="false">IF(ISBLANK(C976),"",IF(ISERROR(MATCH(C976,$F$2:$F$1984,0)),2,1))</f>
        <v>2</v>
      </c>
      <c r="E976" s="9" t="str">
        <f aca="false">IF(D976=1,"1"," ")</f>
        <v> </v>
      </c>
      <c r="F976" s="30" t="n">
        <f aca="false">'Entrada da relação de nomes'!A975</f>
        <v>0</v>
      </c>
      <c r="G976" s="0" t="n">
        <v>975</v>
      </c>
    </row>
    <row r="977" customFormat="false" ht="12.75" hidden="false" customHeight="false" outlineLevel="0" collapsed="false">
      <c r="A977" s="7"/>
      <c r="B977" s="7"/>
      <c r="C977" s="12" t="s">
        <v>983</v>
      </c>
      <c r="D977" s="2" t="n">
        <f aca="false">IF(ISBLANK(C977),"",IF(ISERROR(MATCH(C977,$F$2:$F$1984,0)),2,1))</f>
        <v>2</v>
      </c>
      <c r="E977" s="9" t="str">
        <f aca="false">IF(D977=1,"1"," ")</f>
        <v> </v>
      </c>
      <c r="F977" s="31" t="n">
        <f aca="false">'Entrada da relação de nomes'!A976</f>
        <v>0</v>
      </c>
      <c r="G977" s="0" t="n">
        <v>976</v>
      </c>
    </row>
    <row r="978" customFormat="false" ht="12.75" hidden="false" customHeight="false" outlineLevel="0" collapsed="false">
      <c r="A978" s="7"/>
      <c r="B978" s="7"/>
      <c r="C978" s="12" t="s">
        <v>984</v>
      </c>
      <c r="D978" s="2" t="n">
        <f aca="false">IF(ISBLANK(C978),"",IF(ISERROR(MATCH(C978,$F$2:$F$1984,0)),2,1))</f>
        <v>2</v>
      </c>
      <c r="E978" s="9" t="str">
        <f aca="false">IF(D978=1,"1"," ")</f>
        <v> </v>
      </c>
      <c r="F978" s="31" t="n">
        <f aca="false">'Entrada da relação de nomes'!A977</f>
        <v>0</v>
      </c>
      <c r="G978" s="0" t="n">
        <v>977</v>
      </c>
    </row>
    <row r="979" customFormat="false" ht="12.75" hidden="false" customHeight="false" outlineLevel="0" collapsed="false">
      <c r="A979" s="7"/>
      <c r="B979" s="7"/>
      <c r="C979" s="12" t="s">
        <v>985</v>
      </c>
      <c r="D979" s="2" t="n">
        <f aca="false">IF(ISBLANK(C979),"",IF(ISERROR(MATCH(C979,$F$2:$F$1984,0)),2,1))</f>
        <v>2</v>
      </c>
      <c r="E979" s="9" t="str">
        <f aca="false">IF(D979=1,"1"," ")</f>
        <v> </v>
      </c>
      <c r="F979" s="31" t="n">
        <f aca="false">'Entrada da relação de nomes'!A978</f>
        <v>0</v>
      </c>
      <c r="G979" s="0" t="n">
        <v>978</v>
      </c>
    </row>
    <row r="980" customFormat="false" ht="12.75" hidden="false" customHeight="false" outlineLevel="0" collapsed="false">
      <c r="A980" s="7"/>
      <c r="B980" s="7"/>
      <c r="C980" s="12" t="s">
        <v>986</v>
      </c>
      <c r="D980" s="2" t="n">
        <f aca="false">IF(ISBLANK(C980),"",IF(ISERROR(MATCH(C980,$F$2:$F$1984,0)),2,1))</f>
        <v>2</v>
      </c>
      <c r="E980" s="9" t="str">
        <f aca="false">IF(D980=1,"1"," ")</f>
        <v> </v>
      </c>
      <c r="F980" s="31" t="n">
        <f aca="false">'Entrada da relação de nomes'!A979</f>
        <v>0</v>
      </c>
      <c r="G980" s="0" t="n">
        <v>979</v>
      </c>
    </row>
    <row r="981" customFormat="false" ht="12.75" hidden="false" customHeight="false" outlineLevel="0" collapsed="false">
      <c r="A981" s="7"/>
      <c r="B981" s="7"/>
      <c r="C981" s="12" t="s">
        <v>987</v>
      </c>
      <c r="D981" s="2" t="n">
        <f aca="false">IF(ISBLANK(C981),"",IF(ISERROR(MATCH(C981,$F$2:$F$1984,0)),2,1))</f>
        <v>2</v>
      </c>
      <c r="E981" s="9" t="str">
        <f aca="false">IF(D981=1,"1"," ")</f>
        <v> </v>
      </c>
      <c r="F981" s="31" t="n">
        <f aca="false">'Entrada da relação de nomes'!A980</f>
        <v>0</v>
      </c>
      <c r="G981" s="0" t="n">
        <v>980</v>
      </c>
    </row>
    <row r="982" customFormat="false" ht="12.75" hidden="false" customHeight="false" outlineLevel="0" collapsed="false">
      <c r="A982" s="7"/>
      <c r="B982" s="7"/>
      <c r="C982" s="12" t="s">
        <v>988</v>
      </c>
      <c r="D982" s="2" t="n">
        <f aca="false">IF(ISBLANK(C982),"",IF(ISERROR(MATCH(C982,$F$2:$F$1984,0)),2,1))</f>
        <v>2</v>
      </c>
      <c r="E982" s="9" t="str">
        <f aca="false">IF(D982=1,"1"," ")</f>
        <v> </v>
      </c>
      <c r="F982" s="31" t="n">
        <f aca="false">'Entrada da relação de nomes'!A981</f>
        <v>0</v>
      </c>
      <c r="G982" s="0" t="n">
        <v>981</v>
      </c>
    </row>
    <row r="983" customFormat="false" ht="12.75" hidden="false" customHeight="false" outlineLevel="0" collapsed="false">
      <c r="A983" s="7"/>
      <c r="B983" s="7"/>
      <c r="C983" s="12" t="s">
        <v>989</v>
      </c>
      <c r="D983" s="2" t="n">
        <f aca="false">IF(ISBLANK(C983),"",IF(ISERROR(MATCH(C983,$F$2:$F$1984,0)),2,1))</f>
        <v>2</v>
      </c>
      <c r="E983" s="9" t="str">
        <f aca="false">IF(D983=1,"1"," ")</f>
        <v> </v>
      </c>
      <c r="F983" s="31" t="n">
        <f aca="false">'Entrada da relação de nomes'!A982</f>
        <v>0</v>
      </c>
      <c r="G983" s="0" t="n">
        <v>982</v>
      </c>
    </row>
    <row r="984" customFormat="false" ht="12.75" hidden="false" customHeight="false" outlineLevel="0" collapsed="false">
      <c r="A984" s="7"/>
      <c r="B984" s="7"/>
      <c r="C984" s="12" t="s">
        <v>990</v>
      </c>
      <c r="D984" s="2" t="n">
        <f aca="false">IF(ISBLANK(C984),"",IF(ISERROR(MATCH(C984,$F$2:$F$1984,0)),2,1))</f>
        <v>2</v>
      </c>
      <c r="E984" s="9" t="str">
        <f aca="false">IF(D984=1,"1"," ")</f>
        <v> </v>
      </c>
      <c r="F984" s="31" t="n">
        <f aca="false">'Entrada da relação de nomes'!A983</f>
        <v>0</v>
      </c>
      <c r="G984" s="0" t="n">
        <v>983</v>
      </c>
    </row>
    <row r="985" customFormat="false" ht="12.75" hidden="false" customHeight="false" outlineLevel="0" collapsed="false">
      <c r="A985" s="7"/>
      <c r="B985" s="7"/>
      <c r="C985" s="12" t="s">
        <v>991</v>
      </c>
      <c r="D985" s="2" t="n">
        <f aca="false">IF(ISBLANK(C985),"",IF(ISERROR(MATCH(C985,$F$2:$F$1984,0)),2,1))</f>
        <v>2</v>
      </c>
      <c r="E985" s="9" t="str">
        <f aca="false">IF(D985=1,"1"," ")</f>
        <v> </v>
      </c>
      <c r="F985" s="31" t="n">
        <f aca="false">'Entrada da relação de nomes'!A984</f>
        <v>0</v>
      </c>
      <c r="G985" s="0" t="n">
        <v>984</v>
      </c>
    </row>
    <row r="986" customFormat="false" ht="12.75" hidden="false" customHeight="false" outlineLevel="0" collapsed="false">
      <c r="A986" s="7"/>
      <c r="B986" s="7"/>
      <c r="C986" s="12" t="s">
        <v>992</v>
      </c>
      <c r="D986" s="2" t="n">
        <f aca="false">IF(ISBLANK(C986),"",IF(ISERROR(MATCH(C986,$F$2:$F$1984,0)),2,1))</f>
        <v>2</v>
      </c>
      <c r="E986" s="9" t="str">
        <f aca="false">IF(D986=1,"1"," ")</f>
        <v> </v>
      </c>
      <c r="F986" s="31" t="n">
        <f aca="false">'Entrada da relação de nomes'!A985</f>
        <v>0</v>
      </c>
      <c r="G986" s="0" t="n">
        <v>985</v>
      </c>
    </row>
    <row r="987" customFormat="false" ht="12.75" hidden="false" customHeight="false" outlineLevel="0" collapsed="false">
      <c r="A987" s="7"/>
      <c r="B987" s="7"/>
      <c r="C987" s="12" t="s">
        <v>993</v>
      </c>
      <c r="D987" s="2" t="n">
        <f aca="false">IF(ISBLANK(C987),"",IF(ISERROR(MATCH(C987,$F$2:$F$1984,0)),2,1))</f>
        <v>2</v>
      </c>
      <c r="E987" s="9" t="str">
        <f aca="false">IF(D987=1,"1"," ")</f>
        <v> </v>
      </c>
      <c r="F987" s="31" t="n">
        <f aca="false">'Entrada da relação de nomes'!A986</f>
        <v>0</v>
      </c>
      <c r="G987" s="0" t="n">
        <v>986</v>
      </c>
    </row>
    <row r="988" customFormat="false" ht="12.75" hidden="false" customHeight="false" outlineLevel="0" collapsed="false">
      <c r="A988" s="7"/>
      <c r="B988" s="7"/>
      <c r="C988" s="12" t="s">
        <v>994</v>
      </c>
      <c r="D988" s="2" t="n">
        <f aca="false">IF(ISBLANK(C988),"",IF(ISERROR(MATCH(C988,$F$2:$F$1984,0)),2,1))</f>
        <v>2</v>
      </c>
      <c r="E988" s="9" t="str">
        <f aca="false">IF(D988=1,"1"," ")</f>
        <v> </v>
      </c>
      <c r="F988" s="31" t="n">
        <f aca="false">'Entrada da relação de nomes'!A987</f>
        <v>0</v>
      </c>
      <c r="G988" s="0" t="n">
        <v>987</v>
      </c>
    </row>
    <row r="989" customFormat="false" ht="12.75" hidden="false" customHeight="false" outlineLevel="0" collapsed="false">
      <c r="A989" s="7"/>
      <c r="B989" s="7"/>
      <c r="C989" s="12" t="s">
        <v>995</v>
      </c>
      <c r="D989" s="2" t="n">
        <f aca="false">IF(ISBLANK(C989),"",IF(ISERROR(MATCH(C989,$F$2:$F$1984,0)),2,1))</f>
        <v>2</v>
      </c>
      <c r="E989" s="9" t="str">
        <f aca="false">IF(D989=1,"1"," ")</f>
        <v> </v>
      </c>
      <c r="F989" s="31" t="n">
        <f aca="false">'Entrada da relação de nomes'!A988</f>
        <v>0</v>
      </c>
      <c r="G989" s="0" t="n">
        <v>988</v>
      </c>
    </row>
    <row r="990" customFormat="false" ht="12.75" hidden="false" customHeight="false" outlineLevel="0" collapsed="false">
      <c r="A990" s="7"/>
      <c r="B990" s="7"/>
      <c r="C990" s="12" t="s">
        <v>996</v>
      </c>
      <c r="D990" s="2" t="n">
        <f aca="false">IF(ISBLANK(C990),"",IF(ISERROR(MATCH(C990,$F$2:$F$1984,0)),2,1))</f>
        <v>2</v>
      </c>
      <c r="E990" s="9" t="str">
        <f aca="false">IF(D990=1,"1"," ")</f>
        <v> </v>
      </c>
      <c r="F990" s="31" t="n">
        <f aca="false">'Entrada da relação de nomes'!A989</f>
        <v>0</v>
      </c>
      <c r="G990" s="0" t="n">
        <v>989</v>
      </c>
    </row>
    <row r="991" customFormat="false" ht="12.75" hidden="false" customHeight="false" outlineLevel="0" collapsed="false">
      <c r="A991" s="7"/>
      <c r="B991" s="7"/>
      <c r="C991" s="12" t="s">
        <v>997</v>
      </c>
      <c r="D991" s="2" t="n">
        <f aca="false">IF(ISBLANK(C991),"",IF(ISERROR(MATCH(C991,$F$2:$F$1984,0)),2,1))</f>
        <v>2</v>
      </c>
      <c r="E991" s="9" t="str">
        <f aca="false">IF(D991=1,"1"," ")</f>
        <v> </v>
      </c>
      <c r="F991" s="31" t="n">
        <f aca="false">'Entrada da relação de nomes'!A990</f>
        <v>0</v>
      </c>
      <c r="G991" s="0" t="n">
        <v>990</v>
      </c>
    </row>
    <row r="992" customFormat="false" ht="12.75" hidden="false" customHeight="false" outlineLevel="0" collapsed="false">
      <c r="A992" s="7"/>
      <c r="B992" s="7"/>
      <c r="C992" s="12" t="s">
        <v>998</v>
      </c>
      <c r="D992" s="2" t="n">
        <f aca="false">IF(ISBLANK(C992),"",IF(ISERROR(MATCH(C992,$F$2:$F$1984,0)),2,1))</f>
        <v>2</v>
      </c>
      <c r="E992" s="9" t="str">
        <f aca="false">IF(D992=1,"1"," ")</f>
        <v> </v>
      </c>
      <c r="F992" s="30" t="n">
        <f aca="false">'Entrada da relação de nomes'!A991</f>
        <v>0</v>
      </c>
      <c r="G992" s="0" t="n">
        <v>991</v>
      </c>
    </row>
    <row r="993" customFormat="false" ht="12.75" hidden="false" customHeight="false" outlineLevel="0" collapsed="false">
      <c r="A993" s="7"/>
      <c r="B993" s="7"/>
      <c r="C993" s="12" t="s">
        <v>999</v>
      </c>
      <c r="D993" s="2" t="n">
        <f aca="false">IF(ISBLANK(C993),"",IF(ISERROR(MATCH(C993,$F$2:$F$1984,0)),2,1))</f>
        <v>2</v>
      </c>
      <c r="E993" s="9" t="str">
        <f aca="false">IF(D993=1,"1"," ")</f>
        <v> </v>
      </c>
      <c r="F993" s="31" t="n">
        <f aca="false">'Entrada da relação de nomes'!A992</f>
        <v>0</v>
      </c>
      <c r="G993" s="0" t="n">
        <v>992</v>
      </c>
    </row>
    <row r="994" customFormat="false" ht="12.75" hidden="false" customHeight="false" outlineLevel="0" collapsed="false">
      <c r="A994" s="7"/>
      <c r="B994" s="7"/>
      <c r="C994" s="12" t="s">
        <v>1000</v>
      </c>
      <c r="D994" s="2" t="n">
        <f aca="false">IF(ISBLANK(C994),"",IF(ISERROR(MATCH(C994,$F$2:$F$1984,0)),2,1))</f>
        <v>2</v>
      </c>
      <c r="E994" s="9" t="str">
        <f aca="false">IF(D994=1,"1"," ")</f>
        <v> </v>
      </c>
      <c r="F994" s="31" t="n">
        <f aca="false">'Entrada da relação de nomes'!A993</f>
        <v>0</v>
      </c>
      <c r="G994" s="0" t="n">
        <v>993</v>
      </c>
    </row>
    <row r="995" customFormat="false" ht="12.75" hidden="false" customHeight="false" outlineLevel="0" collapsed="false">
      <c r="A995" s="7"/>
      <c r="B995" s="7"/>
      <c r="C995" s="12" t="s">
        <v>1001</v>
      </c>
      <c r="D995" s="2" t="n">
        <f aca="false">IF(ISBLANK(C995),"",IF(ISERROR(MATCH(C995,$F$2:$F$1984,0)),2,1))</f>
        <v>2</v>
      </c>
      <c r="E995" s="9" t="str">
        <f aca="false">IF(D995=1,"1"," ")</f>
        <v> </v>
      </c>
      <c r="F995" s="31" t="n">
        <f aca="false">'Entrada da relação de nomes'!A994</f>
        <v>0</v>
      </c>
      <c r="G995" s="0" t="n">
        <v>994</v>
      </c>
    </row>
    <row r="996" customFormat="false" ht="12.75" hidden="false" customHeight="false" outlineLevel="0" collapsed="false">
      <c r="A996" s="7"/>
      <c r="B996" s="7"/>
      <c r="C996" s="12" t="s">
        <v>1002</v>
      </c>
      <c r="D996" s="2" t="n">
        <f aca="false">IF(ISBLANK(C996),"",IF(ISERROR(MATCH(C996,$F$2:$F$1984,0)),2,1))</f>
        <v>2</v>
      </c>
      <c r="E996" s="9" t="str">
        <f aca="false">IF(D996=1,"1"," ")</f>
        <v> </v>
      </c>
      <c r="F996" s="31" t="n">
        <f aca="false">'Entrada da relação de nomes'!A995</f>
        <v>0</v>
      </c>
      <c r="G996" s="0" t="n">
        <v>995</v>
      </c>
    </row>
    <row r="997" customFormat="false" ht="12.75" hidden="false" customHeight="false" outlineLevel="0" collapsed="false">
      <c r="A997" s="7"/>
      <c r="B997" s="7"/>
      <c r="C997" s="12" t="s">
        <v>1003</v>
      </c>
      <c r="D997" s="2" t="n">
        <f aca="false">IF(ISBLANK(C997),"",IF(ISERROR(MATCH(C997,$F$2:$F$1984,0)),2,1))</f>
        <v>2</v>
      </c>
      <c r="E997" s="9" t="str">
        <f aca="false">IF(D997=1,"1"," ")</f>
        <v> </v>
      </c>
      <c r="F997" s="31" t="n">
        <f aca="false">'Entrada da relação de nomes'!A996</f>
        <v>0</v>
      </c>
      <c r="G997" s="0" t="n">
        <v>996</v>
      </c>
    </row>
    <row r="998" customFormat="false" ht="12.75" hidden="false" customHeight="false" outlineLevel="0" collapsed="false">
      <c r="A998" s="7"/>
      <c r="B998" s="7"/>
      <c r="C998" s="12" t="s">
        <v>1004</v>
      </c>
      <c r="D998" s="2" t="n">
        <f aca="false">IF(ISBLANK(C998),"",IF(ISERROR(MATCH(C998,$F$2:$F$1984,0)),2,1))</f>
        <v>2</v>
      </c>
      <c r="E998" s="9" t="str">
        <f aca="false">IF(D998=1,"1"," ")</f>
        <v> </v>
      </c>
      <c r="F998" s="31" t="n">
        <f aca="false">'Entrada da relação de nomes'!A997</f>
        <v>0</v>
      </c>
      <c r="G998" s="0" t="n">
        <v>997</v>
      </c>
    </row>
    <row r="999" customFormat="false" ht="12.75" hidden="false" customHeight="false" outlineLevel="0" collapsed="false">
      <c r="A999" s="7"/>
      <c r="B999" s="7"/>
      <c r="C999" s="12" t="s">
        <v>1005</v>
      </c>
      <c r="D999" s="2" t="n">
        <f aca="false">IF(ISBLANK(C999),"",IF(ISERROR(MATCH(C999,$F$2:$F$1984,0)),2,1))</f>
        <v>2</v>
      </c>
      <c r="E999" s="9" t="str">
        <f aca="false">IF(D999=1,"1"," ")</f>
        <v> </v>
      </c>
      <c r="F999" s="31" t="n">
        <f aca="false">'Entrada da relação de nomes'!A998</f>
        <v>0</v>
      </c>
      <c r="G999" s="0" t="n">
        <v>998</v>
      </c>
    </row>
    <row r="1000" customFormat="false" ht="12.75" hidden="false" customHeight="false" outlineLevel="0" collapsed="false">
      <c r="A1000" s="7"/>
      <c r="B1000" s="7"/>
      <c r="C1000" s="12" t="s">
        <v>1006</v>
      </c>
      <c r="D1000" s="2" t="n">
        <f aca="false">IF(ISBLANK(C1000),"",IF(ISERROR(MATCH(C1000,$F$2:$F$1984,0)),2,1))</f>
        <v>2</v>
      </c>
      <c r="E1000" s="9" t="str">
        <f aca="false">IF(D1000=1,"1"," ")</f>
        <v> </v>
      </c>
      <c r="F1000" s="31" t="n">
        <f aca="false">'Entrada da relação de nomes'!A999</f>
        <v>0</v>
      </c>
      <c r="G1000" s="0" t="n">
        <v>999</v>
      </c>
    </row>
    <row r="1001" customFormat="false" ht="12.75" hidden="false" customHeight="false" outlineLevel="0" collapsed="false">
      <c r="A1001" s="7"/>
      <c r="B1001" s="7"/>
      <c r="C1001" s="12" t="s">
        <v>1007</v>
      </c>
      <c r="D1001" s="2" t="n">
        <f aca="false">IF(ISBLANK(C1001),"",IF(ISERROR(MATCH(C1001,$F$2:$F$1984,0)),2,1))</f>
        <v>2</v>
      </c>
      <c r="E1001" s="9" t="str">
        <f aca="false">IF(D1001=1,"1"," ")</f>
        <v> </v>
      </c>
      <c r="F1001" s="31" t="n">
        <f aca="false">'Entrada da relação de nomes'!A1000</f>
        <v>0</v>
      </c>
      <c r="G1001" s="0" t="n">
        <v>1000</v>
      </c>
    </row>
    <row r="1002" customFormat="false" ht="12.75" hidden="false" customHeight="false" outlineLevel="0" collapsed="false">
      <c r="A1002" s="7"/>
      <c r="B1002" s="7"/>
      <c r="C1002" s="12" t="s">
        <v>1008</v>
      </c>
      <c r="D1002" s="2" t="n">
        <f aca="false">IF(ISBLANK(C1002),"",IF(ISERROR(MATCH(C1002,$F$2:$F$1984,0)),2,1))</f>
        <v>2</v>
      </c>
      <c r="E1002" s="9" t="str">
        <f aca="false">IF(D1002=1,"1"," ")</f>
        <v> </v>
      </c>
      <c r="F1002" s="31" t="n">
        <f aca="false">'Entrada da relação de nomes'!A1001</f>
        <v>0</v>
      </c>
      <c r="G1002" s="0" t="n">
        <v>1001</v>
      </c>
    </row>
    <row r="1003" customFormat="false" ht="12.75" hidden="false" customHeight="false" outlineLevel="0" collapsed="false">
      <c r="A1003" s="7"/>
      <c r="B1003" s="7"/>
      <c r="C1003" s="12" t="s">
        <v>1009</v>
      </c>
      <c r="D1003" s="2" t="n">
        <f aca="false">IF(ISBLANK(C1003),"",IF(ISERROR(MATCH(C1003,$F$2:$F$1984,0)),2,1))</f>
        <v>2</v>
      </c>
      <c r="E1003" s="9" t="str">
        <f aca="false">IF(D1003=1,"1"," ")</f>
        <v> </v>
      </c>
      <c r="F1003" s="31" t="n">
        <f aca="false">'Entrada da relação de nomes'!A1002</f>
        <v>0</v>
      </c>
      <c r="G1003" s="0" t="n">
        <v>1002</v>
      </c>
    </row>
    <row r="1004" customFormat="false" ht="12.75" hidden="false" customHeight="false" outlineLevel="0" collapsed="false">
      <c r="A1004" s="7"/>
      <c r="B1004" s="7"/>
      <c r="C1004" s="12" t="s">
        <v>1010</v>
      </c>
      <c r="D1004" s="2" t="n">
        <f aca="false">IF(ISBLANK(C1004),"",IF(ISERROR(MATCH(C1004,$F$2:$F$1984,0)),2,1))</f>
        <v>2</v>
      </c>
      <c r="E1004" s="9" t="str">
        <f aca="false">IF(D1004=1,"1"," ")</f>
        <v> </v>
      </c>
      <c r="F1004" s="31" t="n">
        <f aca="false">'Entrada da relação de nomes'!A1003</f>
        <v>0</v>
      </c>
      <c r="G1004" s="0" t="n">
        <v>1003</v>
      </c>
    </row>
    <row r="1005" customFormat="false" ht="12.75" hidden="false" customHeight="false" outlineLevel="0" collapsed="false">
      <c r="A1005" s="7"/>
      <c r="B1005" s="7"/>
      <c r="C1005" s="12" t="s">
        <v>1011</v>
      </c>
      <c r="D1005" s="2" t="n">
        <f aca="false">IF(ISBLANK(C1005),"",IF(ISERROR(MATCH(C1005,$F$2:$F$1984,0)),2,1))</f>
        <v>2</v>
      </c>
      <c r="E1005" s="9" t="str">
        <f aca="false">IF(D1005=1,"1"," ")</f>
        <v> </v>
      </c>
      <c r="F1005" s="31" t="n">
        <f aca="false">'Entrada da relação de nomes'!A1004</f>
        <v>0</v>
      </c>
      <c r="G1005" s="0" t="n">
        <v>1004</v>
      </c>
    </row>
    <row r="1006" customFormat="false" ht="12.75" hidden="false" customHeight="false" outlineLevel="0" collapsed="false">
      <c r="A1006" s="7"/>
      <c r="B1006" s="7"/>
      <c r="C1006" s="12" t="s">
        <v>1012</v>
      </c>
      <c r="D1006" s="2" t="n">
        <f aca="false">IF(ISBLANK(C1006),"",IF(ISERROR(MATCH(C1006,$F$2:$F$1984,0)),2,1))</f>
        <v>2</v>
      </c>
      <c r="E1006" s="9" t="str">
        <f aca="false">IF(D1006=1,"1"," ")</f>
        <v> </v>
      </c>
      <c r="F1006" s="30" t="n">
        <f aca="false">'Entrada da relação de nomes'!A1005</f>
        <v>0</v>
      </c>
      <c r="G1006" s="0" t="n">
        <v>1005</v>
      </c>
    </row>
    <row r="1007" customFormat="false" ht="12.75" hidden="false" customHeight="false" outlineLevel="0" collapsed="false">
      <c r="A1007" s="7"/>
      <c r="B1007" s="7"/>
      <c r="C1007" s="12" t="s">
        <v>1013</v>
      </c>
      <c r="D1007" s="2" t="n">
        <f aca="false">IF(ISBLANK(C1007),"",IF(ISERROR(MATCH(C1007,$F$2:$F$1984,0)),2,1))</f>
        <v>2</v>
      </c>
      <c r="E1007" s="9" t="str">
        <f aca="false">IF(D1007=1,"1"," ")</f>
        <v> </v>
      </c>
      <c r="F1007" s="31" t="n">
        <f aca="false">'Entrada da relação de nomes'!A1006</f>
        <v>0</v>
      </c>
      <c r="G1007" s="0" t="n">
        <v>1006</v>
      </c>
    </row>
    <row r="1008" customFormat="false" ht="12.75" hidden="false" customHeight="false" outlineLevel="0" collapsed="false">
      <c r="A1008" s="7"/>
      <c r="B1008" s="7"/>
      <c r="C1008" s="12" t="s">
        <v>1014</v>
      </c>
      <c r="D1008" s="2" t="n">
        <f aca="false">IF(ISBLANK(C1008),"",IF(ISERROR(MATCH(C1008,$F$2:$F$1984,0)),2,1))</f>
        <v>2</v>
      </c>
      <c r="E1008" s="9" t="str">
        <f aca="false">IF(D1008=1,"1"," ")</f>
        <v> </v>
      </c>
      <c r="F1008" s="31" t="n">
        <f aca="false">'Entrada da relação de nomes'!A1007</f>
        <v>0</v>
      </c>
      <c r="G1008" s="0" t="n">
        <v>1007</v>
      </c>
    </row>
    <row r="1009" customFormat="false" ht="12.75" hidden="false" customHeight="false" outlineLevel="0" collapsed="false">
      <c r="A1009" s="7"/>
      <c r="B1009" s="7"/>
      <c r="C1009" s="12" t="s">
        <v>1015</v>
      </c>
      <c r="D1009" s="2" t="n">
        <f aca="false">IF(ISBLANK(C1009),"",IF(ISERROR(MATCH(C1009,$F$2:$F$1984,0)),2,1))</f>
        <v>2</v>
      </c>
      <c r="E1009" s="9" t="str">
        <f aca="false">IF(D1009=1,"1"," ")</f>
        <v> </v>
      </c>
      <c r="F1009" s="31" t="n">
        <f aca="false">'Entrada da relação de nomes'!A1008</f>
        <v>0</v>
      </c>
      <c r="G1009" s="0" t="n">
        <v>1008</v>
      </c>
    </row>
    <row r="1010" customFormat="false" ht="12.75" hidden="false" customHeight="false" outlineLevel="0" collapsed="false">
      <c r="A1010" s="7"/>
      <c r="B1010" s="7"/>
      <c r="C1010" s="12" t="s">
        <v>1016</v>
      </c>
      <c r="D1010" s="2" t="n">
        <f aca="false">IF(ISBLANK(C1010),"",IF(ISERROR(MATCH(C1010,$F$2:$F$1984,0)),2,1))</f>
        <v>2</v>
      </c>
      <c r="E1010" s="9" t="str">
        <f aca="false">IF(D1010=1,"1"," ")</f>
        <v> </v>
      </c>
      <c r="F1010" s="31" t="n">
        <f aca="false">'Entrada da relação de nomes'!A1009</f>
        <v>0</v>
      </c>
      <c r="G1010" s="0" t="n">
        <v>1009</v>
      </c>
    </row>
    <row r="1011" customFormat="false" ht="12.75" hidden="false" customHeight="false" outlineLevel="0" collapsed="false">
      <c r="A1011" s="7"/>
      <c r="B1011" s="7"/>
      <c r="C1011" s="12" t="s">
        <v>1017</v>
      </c>
      <c r="D1011" s="2" t="n">
        <f aca="false">IF(ISBLANK(C1011),"",IF(ISERROR(MATCH(C1011,$F$2:$F$1984,0)),2,1))</f>
        <v>2</v>
      </c>
      <c r="E1011" s="9" t="str">
        <f aca="false">IF(D1011=1,"1"," ")</f>
        <v> </v>
      </c>
      <c r="F1011" s="31" t="n">
        <f aca="false">'Entrada da relação de nomes'!A1010</f>
        <v>0</v>
      </c>
      <c r="G1011" s="0" t="n">
        <v>1010</v>
      </c>
    </row>
    <row r="1012" customFormat="false" ht="12.75" hidden="false" customHeight="false" outlineLevel="0" collapsed="false">
      <c r="A1012" s="7"/>
      <c r="B1012" s="7"/>
      <c r="C1012" s="12" t="s">
        <v>1018</v>
      </c>
      <c r="D1012" s="2" t="n">
        <f aca="false">IF(ISBLANK(C1012),"",IF(ISERROR(MATCH(C1012,$F$2:$F$1984,0)),2,1))</f>
        <v>2</v>
      </c>
      <c r="E1012" s="9" t="str">
        <f aca="false">IF(D1012=1,"1"," ")</f>
        <v> </v>
      </c>
      <c r="F1012" s="31" t="n">
        <f aca="false">'Entrada da relação de nomes'!A1011</f>
        <v>0</v>
      </c>
      <c r="G1012" s="0" t="n">
        <v>1011</v>
      </c>
    </row>
    <row r="1013" customFormat="false" ht="12.75" hidden="false" customHeight="false" outlineLevel="0" collapsed="false">
      <c r="A1013" s="7"/>
      <c r="B1013" s="7"/>
      <c r="C1013" s="12" t="s">
        <v>1019</v>
      </c>
      <c r="D1013" s="2" t="n">
        <f aca="false">IF(ISBLANK(C1013),"",IF(ISERROR(MATCH(C1013,$F$2:$F$1984,0)),2,1))</f>
        <v>2</v>
      </c>
      <c r="E1013" s="9" t="str">
        <f aca="false">IF(D1013=1,"1"," ")</f>
        <v> </v>
      </c>
      <c r="F1013" s="31" t="n">
        <f aca="false">'Entrada da relação de nomes'!A1012</f>
        <v>0</v>
      </c>
      <c r="G1013" s="0" t="n">
        <v>1012</v>
      </c>
    </row>
    <row r="1014" customFormat="false" ht="12.75" hidden="false" customHeight="false" outlineLevel="0" collapsed="false">
      <c r="A1014" s="7"/>
      <c r="B1014" s="7"/>
      <c r="C1014" s="12" t="s">
        <v>1020</v>
      </c>
      <c r="D1014" s="2" t="n">
        <f aca="false">IF(ISBLANK(C1014),"",IF(ISERROR(MATCH(C1014,$F$2:$F$1984,0)),2,1))</f>
        <v>2</v>
      </c>
      <c r="E1014" s="9" t="str">
        <f aca="false">IF(D1014=1,"1"," ")</f>
        <v> </v>
      </c>
      <c r="F1014" s="31" t="n">
        <f aca="false">'Entrada da relação de nomes'!A1013</f>
        <v>0</v>
      </c>
      <c r="G1014" s="0" t="n">
        <v>1013</v>
      </c>
    </row>
    <row r="1015" customFormat="false" ht="12.75" hidden="false" customHeight="false" outlineLevel="0" collapsed="false">
      <c r="A1015" s="7"/>
      <c r="B1015" s="7"/>
      <c r="C1015" s="12" t="s">
        <v>1021</v>
      </c>
      <c r="D1015" s="2" t="n">
        <f aca="false">IF(ISBLANK(C1015),"",IF(ISERROR(MATCH(C1015,$F$2:$F$1984,0)),2,1))</f>
        <v>2</v>
      </c>
      <c r="E1015" s="9" t="str">
        <f aca="false">IF(D1015=1,"1"," ")</f>
        <v> </v>
      </c>
      <c r="F1015" s="31" t="n">
        <f aca="false">'Entrada da relação de nomes'!A1014</f>
        <v>0</v>
      </c>
      <c r="G1015" s="0" t="n">
        <v>1014</v>
      </c>
    </row>
    <row r="1016" customFormat="false" ht="12.75" hidden="false" customHeight="false" outlineLevel="0" collapsed="false">
      <c r="A1016" s="7"/>
      <c r="B1016" s="7"/>
      <c r="C1016" s="12" t="s">
        <v>1022</v>
      </c>
      <c r="D1016" s="2" t="n">
        <f aca="false">IF(ISBLANK(C1016),"",IF(ISERROR(MATCH(C1016,$F$2:$F$1984,0)),2,1))</f>
        <v>2</v>
      </c>
      <c r="E1016" s="9" t="str">
        <f aca="false">IF(D1016=1,"1"," ")</f>
        <v> </v>
      </c>
      <c r="F1016" s="31" t="n">
        <f aca="false">'Entrada da relação de nomes'!A1015</f>
        <v>0</v>
      </c>
      <c r="G1016" s="0" t="n">
        <v>1015</v>
      </c>
    </row>
    <row r="1017" customFormat="false" ht="12.75" hidden="false" customHeight="false" outlineLevel="0" collapsed="false">
      <c r="A1017" s="7"/>
      <c r="B1017" s="7"/>
      <c r="C1017" s="12" t="s">
        <v>1023</v>
      </c>
      <c r="D1017" s="2" t="n">
        <f aca="false">IF(ISBLANK(C1017),"",IF(ISERROR(MATCH(C1017,$F$2:$F$1984,0)),2,1))</f>
        <v>2</v>
      </c>
      <c r="E1017" s="9" t="str">
        <f aca="false">IF(D1017=1,"1"," ")</f>
        <v> </v>
      </c>
      <c r="F1017" s="30" t="n">
        <f aca="false">'Entrada da relação de nomes'!A1016</f>
        <v>0</v>
      </c>
      <c r="G1017" s="0" t="n">
        <v>1016</v>
      </c>
    </row>
    <row r="1018" customFormat="false" ht="12.75" hidden="false" customHeight="false" outlineLevel="0" collapsed="false">
      <c r="A1018" s="7"/>
      <c r="B1018" s="7"/>
      <c r="C1018" s="12" t="s">
        <v>1024</v>
      </c>
      <c r="D1018" s="2" t="n">
        <f aca="false">IF(ISBLANK(C1018),"",IF(ISERROR(MATCH(C1018,$F$2:$F$1984,0)),2,1))</f>
        <v>2</v>
      </c>
      <c r="E1018" s="9" t="str">
        <f aca="false">IF(D1018=1,"1"," ")</f>
        <v> </v>
      </c>
      <c r="F1018" s="30" t="n">
        <f aca="false">'Entrada da relação de nomes'!A1017</f>
        <v>0</v>
      </c>
      <c r="G1018" s="0" t="n">
        <v>1017</v>
      </c>
    </row>
    <row r="1019" customFormat="false" ht="12.75" hidden="false" customHeight="false" outlineLevel="0" collapsed="false">
      <c r="A1019" s="7"/>
      <c r="B1019" s="7"/>
      <c r="C1019" s="12" t="s">
        <v>1025</v>
      </c>
      <c r="D1019" s="2" t="n">
        <f aca="false">IF(ISBLANK(C1019),"",IF(ISERROR(MATCH(C1019,$F$2:$F$1984,0)),2,1))</f>
        <v>2</v>
      </c>
      <c r="E1019" s="9" t="str">
        <f aca="false">IF(D1019=1,"1"," ")</f>
        <v> </v>
      </c>
      <c r="F1019" s="31" t="n">
        <f aca="false">'Entrada da relação de nomes'!A1018</f>
        <v>0</v>
      </c>
      <c r="G1019" s="0" t="n">
        <v>1018</v>
      </c>
    </row>
    <row r="1020" customFormat="false" ht="12.75" hidden="false" customHeight="false" outlineLevel="0" collapsed="false">
      <c r="A1020" s="7"/>
      <c r="B1020" s="7"/>
      <c r="C1020" s="12" t="s">
        <v>1026</v>
      </c>
      <c r="D1020" s="2" t="n">
        <f aca="false">IF(ISBLANK(C1020),"",IF(ISERROR(MATCH(C1020,$F$2:$F$1984,0)),2,1))</f>
        <v>2</v>
      </c>
      <c r="E1020" s="9" t="str">
        <f aca="false">IF(D1020=1,"1"," ")</f>
        <v> </v>
      </c>
      <c r="F1020" s="31" t="n">
        <f aca="false">'Entrada da relação de nomes'!A1019</f>
        <v>0</v>
      </c>
      <c r="G1020" s="0" t="n">
        <v>1019</v>
      </c>
    </row>
    <row r="1021" customFormat="false" ht="12.75" hidden="false" customHeight="false" outlineLevel="0" collapsed="false">
      <c r="A1021" s="7"/>
      <c r="B1021" s="7"/>
      <c r="C1021" s="12" t="s">
        <v>1027</v>
      </c>
      <c r="D1021" s="2" t="n">
        <f aca="false">IF(ISBLANK(C1021),"",IF(ISERROR(MATCH(C1021,$F$2:$F$1984,0)),2,1))</f>
        <v>2</v>
      </c>
      <c r="E1021" s="9" t="str">
        <f aca="false">IF(D1021=1,"1"," ")</f>
        <v> </v>
      </c>
      <c r="F1021" s="31" t="n">
        <f aca="false">'Entrada da relação de nomes'!A1020</f>
        <v>0</v>
      </c>
      <c r="G1021" s="0" t="n">
        <v>1020</v>
      </c>
    </row>
    <row r="1022" customFormat="false" ht="12.75" hidden="false" customHeight="false" outlineLevel="0" collapsed="false">
      <c r="A1022" s="7"/>
      <c r="B1022" s="7"/>
      <c r="C1022" s="12" t="s">
        <v>1028</v>
      </c>
      <c r="D1022" s="2" t="n">
        <f aca="false">IF(ISBLANK(C1022),"",IF(ISERROR(MATCH(C1022,$F$2:$F$1984,0)),2,1))</f>
        <v>2</v>
      </c>
      <c r="E1022" s="9" t="str">
        <f aca="false">IF(D1022=1,"1"," ")</f>
        <v> </v>
      </c>
      <c r="F1022" s="31" t="n">
        <f aca="false">'Entrada da relação de nomes'!A1021</f>
        <v>0</v>
      </c>
      <c r="G1022" s="0" t="n">
        <v>1021</v>
      </c>
    </row>
    <row r="1023" customFormat="false" ht="12.75" hidden="false" customHeight="false" outlineLevel="0" collapsed="false">
      <c r="A1023" s="7"/>
      <c r="B1023" s="7"/>
      <c r="C1023" s="12" t="s">
        <v>1029</v>
      </c>
      <c r="D1023" s="2" t="n">
        <f aca="false">IF(ISBLANK(C1023),"",IF(ISERROR(MATCH(C1023,$F$2:$F$1984,0)),2,1))</f>
        <v>2</v>
      </c>
      <c r="E1023" s="9" t="str">
        <f aca="false">IF(D1023=1,"1"," ")</f>
        <v> </v>
      </c>
      <c r="F1023" s="31" t="n">
        <f aca="false">'Entrada da relação de nomes'!A1022</f>
        <v>0</v>
      </c>
      <c r="G1023" s="0" t="n">
        <v>1022</v>
      </c>
    </row>
    <row r="1024" customFormat="false" ht="12.75" hidden="false" customHeight="false" outlineLevel="0" collapsed="false">
      <c r="A1024" s="7"/>
      <c r="B1024" s="7"/>
      <c r="C1024" s="12" t="s">
        <v>1030</v>
      </c>
      <c r="D1024" s="2" t="n">
        <f aca="false">IF(ISBLANK(C1024),"",IF(ISERROR(MATCH(C1024,$F$2:$F$1984,0)),2,1))</f>
        <v>2</v>
      </c>
      <c r="E1024" s="9" t="str">
        <f aca="false">IF(D1024=1,"1"," ")</f>
        <v> </v>
      </c>
      <c r="F1024" s="31" t="n">
        <f aca="false">'Entrada da relação de nomes'!A1023</f>
        <v>0</v>
      </c>
      <c r="G1024" s="0" t="n">
        <v>1023</v>
      </c>
    </row>
    <row r="1025" customFormat="false" ht="12.75" hidden="false" customHeight="false" outlineLevel="0" collapsed="false">
      <c r="A1025" s="7"/>
      <c r="B1025" s="7"/>
      <c r="C1025" s="12" t="s">
        <v>1031</v>
      </c>
      <c r="D1025" s="2" t="n">
        <f aca="false">IF(ISBLANK(C1025),"",IF(ISERROR(MATCH(C1025,$F$2:$F$1984,0)),2,1))</f>
        <v>2</v>
      </c>
      <c r="E1025" s="9" t="str">
        <f aca="false">IF(D1025=1,"1"," ")</f>
        <v> </v>
      </c>
      <c r="F1025" s="31" t="n">
        <f aca="false">'Entrada da relação de nomes'!A1024</f>
        <v>0</v>
      </c>
      <c r="G1025" s="0" t="n">
        <v>1024</v>
      </c>
    </row>
    <row r="1026" customFormat="false" ht="12.75" hidden="false" customHeight="false" outlineLevel="0" collapsed="false">
      <c r="A1026" s="7"/>
      <c r="B1026" s="7"/>
      <c r="C1026" s="12" t="s">
        <v>1032</v>
      </c>
      <c r="D1026" s="2" t="n">
        <f aca="false">IF(ISBLANK(C1026),"",IF(ISERROR(MATCH(C1026,$F$2:$F$1984,0)),2,1))</f>
        <v>2</v>
      </c>
      <c r="E1026" s="9" t="str">
        <f aca="false">IF(D1026=1,"1"," ")</f>
        <v> </v>
      </c>
      <c r="F1026" s="31" t="n">
        <f aca="false">'Entrada da relação de nomes'!A1025</f>
        <v>0</v>
      </c>
      <c r="G1026" s="0" t="n">
        <v>1025</v>
      </c>
    </row>
    <row r="1027" customFormat="false" ht="12.75" hidden="false" customHeight="false" outlineLevel="0" collapsed="false">
      <c r="A1027" s="7"/>
      <c r="B1027" s="7"/>
      <c r="C1027" s="12" t="s">
        <v>1033</v>
      </c>
      <c r="D1027" s="2" t="n">
        <f aca="false">IF(ISBLANK(C1027),"",IF(ISERROR(MATCH(C1027,$F$2:$F$1984,0)),2,1))</f>
        <v>2</v>
      </c>
      <c r="E1027" s="9" t="str">
        <f aca="false">IF(D1027=1,"1"," ")</f>
        <v> </v>
      </c>
      <c r="F1027" s="31" t="n">
        <f aca="false">'Entrada da relação de nomes'!A1026</f>
        <v>0</v>
      </c>
      <c r="G1027" s="0" t="n">
        <v>1026</v>
      </c>
    </row>
    <row r="1028" customFormat="false" ht="12.75" hidden="false" customHeight="false" outlineLevel="0" collapsed="false">
      <c r="A1028" s="7"/>
      <c r="B1028" s="7"/>
      <c r="C1028" s="12" t="s">
        <v>1034</v>
      </c>
      <c r="D1028" s="2" t="n">
        <f aca="false">IF(ISBLANK(C1028),"",IF(ISERROR(MATCH(C1028,$F$2:$F$1984,0)),2,1))</f>
        <v>2</v>
      </c>
      <c r="E1028" s="9" t="str">
        <f aca="false">IF(D1028=1,"1"," ")</f>
        <v> </v>
      </c>
      <c r="F1028" s="31" t="n">
        <f aca="false">'Entrada da relação de nomes'!A1027</f>
        <v>0</v>
      </c>
      <c r="G1028" s="0" t="n">
        <v>1027</v>
      </c>
    </row>
    <row r="1029" customFormat="false" ht="12.75" hidden="false" customHeight="false" outlineLevel="0" collapsed="false">
      <c r="A1029" s="7"/>
      <c r="B1029" s="7"/>
      <c r="C1029" s="12" t="s">
        <v>1035</v>
      </c>
      <c r="D1029" s="2" t="n">
        <f aca="false">IF(ISBLANK(C1029),"",IF(ISERROR(MATCH(C1029,$F$2:$F$1984,0)),2,1))</f>
        <v>2</v>
      </c>
      <c r="E1029" s="9" t="str">
        <f aca="false">IF(D1029=1,"1"," ")</f>
        <v> </v>
      </c>
      <c r="F1029" s="31" t="n">
        <f aca="false">'Entrada da relação de nomes'!A1028</f>
        <v>0</v>
      </c>
      <c r="G1029" s="0" t="n">
        <v>1028</v>
      </c>
    </row>
    <row r="1030" customFormat="false" ht="12.75" hidden="false" customHeight="false" outlineLevel="0" collapsed="false">
      <c r="A1030" s="7"/>
      <c r="B1030" s="7"/>
      <c r="C1030" s="12" t="s">
        <v>1036</v>
      </c>
      <c r="D1030" s="2" t="n">
        <f aca="false">IF(ISBLANK(C1030),"",IF(ISERROR(MATCH(C1030,$F$2:$F$1984,0)),2,1))</f>
        <v>2</v>
      </c>
      <c r="E1030" s="9" t="str">
        <f aca="false">IF(D1030=1,"1"," ")</f>
        <v> </v>
      </c>
      <c r="F1030" s="31" t="n">
        <f aca="false">'Entrada da relação de nomes'!A1029</f>
        <v>0</v>
      </c>
      <c r="G1030" s="0" t="n">
        <v>1029</v>
      </c>
    </row>
    <row r="1031" customFormat="false" ht="12.75" hidden="false" customHeight="false" outlineLevel="0" collapsed="false">
      <c r="A1031" s="7"/>
      <c r="B1031" s="7"/>
      <c r="C1031" s="12" t="s">
        <v>1037</v>
      </c>
      <c r="D1031" s="2" t="n">
        <f aca="false">IF(ISBLANK(C1031),"",IF(ISERROR(MATCH(C1031,$F$2:$F$1984,0)),2,1))</f>
        <v>2</v>
      </c>
      <c r="E1031" s="9" t="str">
        <f aca="false">IF(D1031=1,"1"," ")</f>
        <v> </v>
      </c>
      <c r="F1031" s="31" t="n">
        <f aca="false">'Entrada da relação de nomes'!A1030</f>
        <v>0</v>
      </c>
      <c r="G1031" s="0" t="n">
        <v>1030</v>
      </c>
    </row>
    <row r="1032" customFormat="false" ht="12.75" hidden="false" customHeight="false" outlineLevel="0" collapsed="false">
      <c r="A1032" s="7"/>
      <c r="B1032" s="7"/>
      <c r="C1032" s="12" t="s">
        <v>1038</v>
      </c>
      <c r="D1032" s="2" t="n">
        <f aca="false">IF(ISBLANK(C1032),"",IF(ISERROR(MATCH(C1032,$F$2:$F$1984,0)),2,1))</f>
        <v>2</v>
      </c>
      <c r="E1032" s="9" t="str">
        <f aca="false">IF(D1032=1,"1"," ")</f>
        <v> </v>
      </c>
      <c r="F1032" s="31" t="n">
        <f aca="false">'Entrada da relação de nomes'!A1031</f>
        <v>0</v>
      </c>
      <c r="G1032" s="0" t="n">
        <v>1031</v>
      </c>
    </row>
    <row r="1033" customFormat="false" ht="12.75" hidden="false" customHeight="false" outlineLevel="0" collapsed="false">
      <c r="A1033" s="7"/>
      <c r="B1033" s="7"/>
      <c r="C1033" s="12" t="s">
        <v>1039</v>
      </c>
      <c r="D1033" s="2" t="n">
        <f aca="false">IF(ISBLANK(C1033),"",IF(ISERROR(MATCH(C1033,$F$2:$F$1984,0)),2,1))</f>
        <v>2</v>
      </c>
      <c r="E1033" s="9" t="str">
        <f aca="false">IF(D1033=1,"1"," ")</f>
        <v> </v>
      </c>
      <c r="F1033" s="31" t="n">
        <f aca="false">'Entrada da relação de nomes'!A1032</f>
        <v>0</v>
      </c>
      <c r="G1033" s="0" t="n">
        <v>1032</v>
      </c>
    </row>
    <row r="1034" customFormat="false" ht="12.75" hidden="false" customHeight="false" outlineLevel="0" collapsed="false">
      <c r="A1034" s="7"/>
      <c r="B1034" s="7"/>
      <c r="C1034" s="12" t="s">
        <v>1040</v>
      </c>
      <c r="D1034" s="2" t="n">
        <f aca="false">IF(ISBLANK(C1034),"",IF(ISERROR(MATCH(C1034,$F$2:$F$1984,0)),2,1))</f>
        <v>2</v>
      </c>
      <c r="E1034" s="9" t="str">
        <f aca="false">IF(D1034=1,"1"," ")</f>
        <v> </v>
      </c>
      <c r="F1034" s="31" t="n">
        <f aca="false">'Entrada da relação de nomes'!A1033</f>
        <v>0</v>
      </c>
      <c r="G1034" s="0" t="n">
        <v>1033</v>
      </c>
    </row>
    <row r="1035" customFormat="false" ht="12.75" hidden="false" customHeight="false" outlineLevel="0" collapsed="false">
      <c r="A1035" s="7"/>
      <c r="B1035" s="7"/>
      <c r="C1035" s="12" t="s">
        <v>1041</v>
      </c>
      <c r="D1035" s="2" t="n">
        <f aca="false">IF(ISBLANK(C1035),"",IF(ISERROR(MATCH(C1035,$F$2:$F$1984,0)),2,1))</f>
        <v>2</v>
      </c>
      <c r="E1035" s="9" t="str">
        <f aca="false">IF(D1035=1,"1"," ")</f>
        <v> </v>
      </c>
      <c r="F1035" s="30" t="n">
        <f aca="false">'Entrada da relação de nomes'!A1034</f>
        <v>0</v>
      </c>
      <c r="G1035" s="0" t="n">
        <v>1034</v>
      </c>
    </row>
    <row r="1036" customFormat="false" ht="12.75" hidden="false" customHeight="false" outlineLevel="0" collapsed="false">
      <c r="A1036" s="7"/>
      <c r="B1036" s="7"/>
      <c r="C1036" s="12" t="s">
        <v>1042</v>
      </c>
      <c r="D1036" s="2" t="n">
        <f aca="false">IF(ISBLANK(C1036),"",IF(ISERROR(MATCH(C1036,$F$2:$F$1984,0)),2,1))</f>
        <v>2</v>
      </c>
      <c r="E1036" s="9" t="str">
        <f aca="false">IF(D1036=1,"1"," ")</f>
        <v> </v>
      </c>
      <c r="F1036" s="31" t="n">
        <f aca="false">'Entrada da relação de nomes'!A1035</f>
        <v>0</v>
      </c>
      <c r="G1036" s="0" t="n">
        <v>1035</v>
      </c>
    </row>
    <row r="1037" customFormat="false" ht="12.75" hidden="false" customHeight="false" outlineLevel="0" collapsed="false">
      <c r="A1037" s="7"/>
      <c r="B1037" s="7"/>
      <c r="C1037" s="12" t="s">
        <v>1043</v>
      </c>
      <c r="D1037" s="2" t="n">
        <f aca="false">IF(ISBLANK(C1037),"",IF(ISERROR(MATCH(C1037,$F$2:$F$1984,0)),2,1))</f>
        <v>2</v>
      </c>
      <c r="E1037" s="9" t="str">
        <f aca="false">IF(D1037=1,"1"," ")</f>
        <v> </v>
      </c>
      <c r="F1037" s="31" t="n">
        <f aca="false">'Entrada da relação de nomes'!A1036</f>
        <v>0</v>
      </c>
      <c r="G1037" s="0" t="n">
        <v>1036</v>
      </c>
    </row>
    <row r="1038" customFormat="false" ht="12.75" hidden="false" customHeight="false" outlineLevel="0" collapsed="false">
      <c r="A1038" s="7"/>
      <c r="B1038" s="7"/>
      <c r="C1038" s="12" t="s">
        <v>1044</v>
      </c>
      <c r="D1038" s="2" t="n">
        <f aca="false">IF(ISBLANK(C1038),"",IF(ISERROR(MATCH(C1038,$F$2:$F$1984,0)),2,1))</f>
        <v>2</v>
      </c>
      <c r="E1038" s="9" t="str">
        <f aca="false">IF(D1038=1,"1"," ")</f>
        <v> </v>
      </c>
      <c r="F1038" s="31" t="n">
        <f aca="false">'Entrada da relação de nomes'!A1037</f>
        <v>0</v>
      </c>
      <c r="G1038" s="0" t="n">
        <v>1037</v>
      </c>
    </row>
    <row r="1039" customFormat="false" ht="12.75" hidden="false" customHeight="false" outlineLevel="0" collapsed="false">
      <c r="A1039" s="7"/>
      <c r="B1039" s="7"/>
      <c r="C1039" s="12" t="s">
        <v>1045</v>
      </c>
      <c r="D1039" s="2" t="n">
        <f aca="false">IF(ISBLANK(C1039),"",IF(ISERROR(MATCH(C1039,$F$2:$F$1984,0)),2,1))</f>
        <v>2</v>
      </c>
      <c r="E1039" s="9" t="str">
        <f aca="false">IF(D1039=1,"1"," ")</f>
        <v> </v>
      </c>
      <c r="F1039" s="31" t="n">
        <f aca="false">'Entrada da relação de nomes'!A1038</f>
        <v>0</v>
      </c>
      <c r="G1039" s="0" t="n">
        <v>1038</v>
      </c>
    </row>
    <row r="1040" customFormat="false" ht="12.75" hidden="false" customHeight="false" outlineLevel="0" collapsed="false">
      <c r="A1040" s="7"/>
      <c r="B1040" s="7"/>
      <c r="C1040" s="12" t="s">
        <v>1046</v>
      </c>
      <c r="D1040" s="2" t="n">
        <f aca="false">IF(ISBLANK(C1040),"",IF(ISERROR(MATCH(C1040,$F$2:$F$1984,0)),2,1))</f>
        <v>2</v>
      </c>
      <c r="E1040" s="9" t="str">
        <f aca="false">IF(D1040=1,"1"," ")</f>
        <v> </v>
      </c>
      <c r="F1040" s="31" t="n">
        <f aca="false">'Entrada da relação de nomes'!A1039</f>
        <v>0</v>
      </c>
      <c r="G1040" s="0" t="n">
        <v>1039</v>
      </c>
    </row>
    <row r="1041" customFormat="false" ht="12.75" hidden="false" customHeight="false" outlineLevel="0" collapsed="false">
      <c r="A1041" s="7"/>
      <c r="B1041" s="7"/>
      <c r="C1041" s="12" t="s">
        <v>1047</v>
      </c>
      <c r="D1041" s="2" t="n">
        <f aca="false">IF(ISBLANK(C1041),"",IF(ISERROR(MATCH(C1041,$F$2:$F$1984,0)),2,1))</f>
        <v>2</v>
      </c>
      <c r="E1041" s="9" t="str">
        <f aca="false">IF(D1041=1,"1"," ")</f>
        <v> </v>
      </c>
      <c r="F1041" s="31" t="n">
        <f aca="false">'Entrada da relação de nomes'!A1040</f>
        <v>0</v>
      </c>
      <c r="G1041" s="0" t="n">
        <v>1040</v>
      </c>
    </row>
    <row r="1042" customFormat="false" ht="12.75" hidden="false" customHeight="false" outlineLevel="0" collapsed="false">
      <c r="A1042" s="7"/>
      <c r="B1042" s="7"/>
      <c r="C1042" s="12" t="s">
        <v>1048</v>
      </c>
      <c r="D1042" s="2" t="n">
        <f aca="false">IF(ISBLANK(C1042),"",IF(ISERROR(MATCH(C1042,$F$2:$F$1984,0)),2,1))</f>
        <v>2</v>
      </c>
      <c r="E1042" s="9" t="str">
        <f aca="false">IF(D1042=1,"1"," ")</f>
        <v> </v>
      </c>
      <c r="F1042" s="31" t="n">
        <f aca="false">'Entrada da relação de nomes'!A1041</f>
        <v>0</v>
      </c>
      <c r="G1042" s="0" t="n">
        <v>1041</v>
      </c>
    </row>
    <row r="1043" customFormat="false" ht="12.75" hidden="false" customHeight="false" outlineLevel="0" collapsed="false">
      <c r="A1043" s="7"/>
      <c r="B1043" s="7"/>
      <c r="C1043" s="12" t="s">
        <v>1049</v>
      </c>
      <c r="D1043" s="2" t="n">
        <f aca="false">IF(ISBLANK(C1043),"",IF(ISERROR(MATCH(C1043,$F$2:$F$1984,0)),2,1))</f>
        <v>2</v>
      </c>
      <c r="E1043" s="9" t="str">
        <f aca="false">IF(D1043=1,"1"," ")</f>
        <v> </v>
      </c>
      <c r="F1043" s="31" t="n">
        <f aca="false">'Entrada da relação de nomes'!A1042</f>
        <v>0</v>
      </c>
      <c r="G1043" s="0" t="n">
        <v>1042</v>
      </c>
    </row>
    <row r="1044" customFormat="false" ht="12.75" hidden="false" customHeight="false" outlineLevel="0" collapsed="false">
      <c r="A1044" s="7"/>
      <c r="B1044" s="7"/>
      <c r="C1044" s="12" t="s">
        <v>1050</v>
      </c>
      <c r="D1044" s="2" t="n">
        <f aca="false">IF(ISBLANK(C1044),"",IF(ISERROR(MATCH(C1044,$F$2:$F$1984,0)),2,1))</f>
        <v>2</v>
      </c>
      <c r="E1044" s="9" t="str">
        <f aca="false">IF(D1044=1,"1"," ")</f>
        <v> </v>
      </c>
      <c r="F1044" s="31" t="n">
        <f aca="false">'Entrada da relação de nomes'!A1043</f>
        <v>0</v>
      </c>
      <c r="G1044" s="0" t="n">
        <v>1043</v>
      </c>
    </row>
    <row r="1045" customFormat="false" ht="12.75" hidden="false" customHeight="false" outlineLevel="0" collapsed="false">
      <c r="A1045" s="7"/>
      <c r="B1045" s="7"/>
      <c r="C1045" s="12" t="s">
        <v>1051</v>
      </c>
      <c r="D1045" s="2" t="n">
        <f aca="false">IF(ISBLANK(C1045),"",IF(ISERROR(MATCH(C1045,$F$2:$F$1984,0)),2,1))</f>
        <v>2</v>
      </c>
      <c r="E1045" s="9" t="str">
        <f aca="false">IF(D1045=1,"1"," ")</f>
        <v> </v>
      </c>
      <c r="F1045" s="31" t="n">
        <f aca="false">'Entrada da relação de nomes'!A1044</f>
        <v>0</v>
      </c>
      <c r="G1045" s="0" t="n">
        <v>1044</v>
      </c>
    </row>
    <row r="1046" customFormat="false" ht="12.75" hidden="false" customHeight="false" outlineLevel="0" collapsed="false">
      <c r="A1046" s="7"/>
      <c r="B1046" s="7"/>
      <c r="C1046" s="12" t="s">
        <v>1052</v>
      </c>
      <c r="D1046" s="2" t="n">
        <f aca="false">IF(ISBLANK(C1046),"",IF(ISERROR(MATCH(C1046,$F$2:$F$1984,0)),2,1))</f>
        <v>2</v>
      </c>
      <c r="E1046" s="9" t="str">
        <f aca="false">IF(D1046=1,"1"," ")</f>
        <v> </v>
      </c>
      <c r="F1046" s="31" t="n">
        <f aca="false">'Entrada da relação de nomes'!A1045</f>
        <v>0</v>
      </c>
      <c r="G1046" s="0" t="n">
        <v>1045</v>
      </c>
    </row>
    <row r="1047" customFormat="false" ht="12.75" hidden="false" customHeight="false" outlineLevel="0" collapsed="false">
      <c r="A1047" s="7"/>
      <c r="B1047" s="7"/>
      <c r="C1047" s="12" t="s">
        <v>1053</v>
      </c>
      <c r="D1047" s="2" t="n">
        <f aca="false">IF(ISBLANK(C1047),"",IF(ISERROR(MATCH(C1047,$F$2:$F$1984,0)),2,1))</f>
        <v>2</v>
      </c>
      <c r="E1047" s="9" t="str">
        <f aca="false">IF(D1047=1,"1"," ")</f>
        <v> </v>
      </c>
      <c r="F1047" s="31" t="n">
        <f aca="false">'Entrada da relação de nomes'!A1046</f>
        <v>0</v>
      </c>
      <c r="G1047" s="0" t="n">
        <v>1046</v>
      </c>
    </row>
    <row r="1048" customFormat="false" ht="12.75" hidden="false" customHeight="false" outlineLevel="0" collapsed="false">
      <c r="A1048" s="7"/>
      <c r="B1048" s="7"/>
      <c r="C1048" s="12" t="s">
        <v>1054</v>
      </c>
      <c r="D1048" s="2" t="n">
        <f aca="false">IF(ISBLANK(C1048),"",IF(ISERROR(MATCH(C1048,$F$2:$F$1984,0)),2,1))</f>
        <v>2</v>
      </c>
      <c r="E1048" s="9" t="str">
        <f aca="false">IF(D1048=1,"1"," ")</f>
        <v> </v>
      </c>
      <c r="F1048" s="31" t="n">
        <f aca="false">'Entrada da relação de nomes'!A1047</f>
        <v>0</v>
      </c>
      <c r="G1048" s="0" t="n">
        <v>1047</v>
      </c>
    </row>
    <row r="1049" customFormat="false" ht="12.75" hidden="false" customHeight="false" outlineLevel="0" collapsed="false">
      <c r="A1049" s="7"/>
      <c r="B1049" s="7"/>
      <c r="C1049" s="12" t="s">
        <v>1055</v>
      </c>
      <c r="D1049" s="2" t="n">
        <f aca="false">IF(ISBLANK(C1049),"",IF(ISERROR(MATCH(C1049,$F$2:$F$1984,0)),2,1))</f>
        <v>2</v>
      </c>
      <c r="E1049" s="9" t="str">
        <f aca="false">IF(D1049=1,"1"," ")</f>
        <v> </v>
      </c>
      <c r="F1049" s="31" t="n">
        <f aca="false">'Entrada da relação de nomes'!A1048</f>
        <v>0</v>
      </c>
      <c r="G1049" s="0" t="n">
        <v>1048</v>
      </c>
    </row>
    <row r="1050" customFormat="false" ht="12.75" hidden="false" customHeight="false" outlineLevel="0" collapsed="false">
      <c r="A1050" s="7"/>
      <c r="B1050" s="7"/>
      <c r="C1050" s="12" t="s">
        <v>1056</v>
      </c>
      <c r="D1050" s="2" t="n">
        <f aca="false">IF(ISBLANK(C1050),"",IF(ISERROR(MATCH(C1050,$F$2:$F$1984,0)),2,1))</f>
        <v>2</v>
      </c>
      <c r="E1050" s="9" t="str">
        <f aca="false">IF(D1050=1,"1"," ")</f>
        <v> </v>
      </c>
      <c r="F1050" s="31" t="n">
        <f aca="false">'Entrada da relação de nomes'!A1049</f>
        <v>0</v>
      </c>
      <c r="G1050" s="0" t="n">
        <v>1049</v>
      </c>
    </row>
    <row r="1051" customFormat="false" ht="12.75" hidden="false" customHeight="false" outlineLevel="0" collapsed="false">
      <c r="A1051" s="7"/>
      <c r="B1051" s="7"/>
      <c r="C1051" s="12" t="s">
        <v>1057</v>
      </c>
      <c r="D1051" s="2" t="n">
        <f aca="false">IF(ISBLANK(C1051),"",IF(ISERROR(MATCH(C1051,$F$2:$F$1984,0)),2,1))</f>
        <v>2</v>
      </c>
      <c r="E1051" s="9" t="str">
        <f aca="false">IF(D1051=1,"1"," ")</f>
        <v> </v>
      </c>
      <c r="F1051" s="31" t="n">
        <f aca="false">'Entrada da relação de nomes'!A1050</f>
        <v>0</v>
      </c>
      <c r="G1051" s="0" t="n">
        <v>1050</v>
      </c>
    </row>
    <row r="1052" customFormat="false" ht="12.75" hidden="false" customHeight="false" outlineLevel="0" collapsed="false">
      <c r="A1052" s="7"/>
      <c r="B1052" s="7"/>
      <c r="C1052" s="12" t="s">
        <v>1058</v>
      </c>
      <c r="D1052" s="2" t="n">
        <f aca="false">IF(ISBLANK(C1052),"",IF(ISERROR(MATCH(C1052,$F$2:$F$1984,0)),2,1))</f>
        <v>2</v>
      </c>
      <c r="E1052" s="9" t="str">
        <f aca="false">IF(D1052=1,"1"," ")</f>
        <v> </v>
      </c>
      <c r="F1052" s="31" t="n">
        <f aca="false">'Entrada da relação de nomes'!A1051</f>
        <v>0</v>
      </c>
      <c r="G1052" s="0" t="n">
        <v>1051</v>
      </c>
    </row>
    <row r="1053" customFormat="false" ht="12.75" hidden="false" customHeight="false" outlineLevel="0" collapsed="false">
      <c r="A1053" s="7"/>
      <c r="B1053" s="7"/>
      <c r="C1053" s="12" t="s">
        <v>1059</v>
      </c>
      <c r="D1053" s="2" t="n">
        <f aca="false">IF(ISBLANK(C1053),"",IF(ISERROR(MATCH(C1053,$F$2:$F$1984,0)),2,1))</f>
        <v>2</v>
      </c>
      <c r="E1053" s="9" t="str">
        <f aca="false">IF(D1053=1,"1"," ")</f>
        <v> </v>
      </c>
      <c r="F1053" s="31" t="n">
        <f aca="false">'Entrada da relação de nomes'!A1052</f>
        <v>0</v>
      </c>
      <c r="G1053" s="0" t="n">
        <v>1052</v>
      </c>
    </row>
    <row r="1054" customFormat="false" ht="12.75" hidden="false" customHeight="false" outlineLevel="0" collapsed="false">
      <c r="A1054" s="7"/>
      <c r="B1054" s="7"/>
      <c r="C1054" s="12" t="s">
        <v>1060</v>
      </c>
      <c r="D1054" s="2" t="n">
        <f aca="false">IF(ISBLANK(C1054),"",IF(ISERROR(MATCH(C1054,$F$2:$F$1984,0)),2,1))</f>
        <v>2</v>
      </c>
      <c r="E1054" s="9" t="str">
        <f aca="false">IF(D1054=1,"1"," ")</f>
        <v> </v>
      </c>
      <c r="F1054" s="31" t="n">
        <f aca="false">'Entrada da relação de nomes'!A1053</f>
        <v>0</v>
      </c>
      <c r="G1054" s="0" t="n">
        <v>1053</v>
      </c>
    </row>
    <row r="1055" customFormat="false" ht="12.75" hidden="false" customHeight="false" outlineLevel="0" collapsed="false">
      <c r="A1055" s="7"/>
      <c r="B1055" s="7"/>
      <c r="C1055" s="12" t="s">
        <v>1061</v>
      </c>
      <c r="D1055" s="2" t="n">
        <f aca="false">IF(ISBLANK(C1055),"",IF(ISERROR(MATCH(C1055,$F$2:$F$1984,0)),2,1))</f>
        <v>2</v>
      </c>
      <c r="E1055" s="9" t="str">
        <f aca="false">IF(D1055=1,"1"," ")</f>
        <v> </v>
      </c>
      <c r="F1055" s="31" t="n">
        <f aca="false">'Entrada da relação de nomes'!A1054</f>
        <v>0</v>
      </c>
      <c r="G1055" s="0" t="n">
        <v>1054</v>
      </c>
    </row>
    <row r="1056" customFormat="false" ht="12.75" hidden="false" customHeight="false" outlineLevel="0" collapsed="false">
      <c r="A1056" s="7"/>
      <c r="B1056" s="7"/>
      <c r="C1056" s="12" t="s">
        <v>1062</v>
      </c>
      <c r="D1056" s="2" t="n">
        <f aca="false">IF(ISBLANK(C1056),"",IF(ISERROR(MATCH(C1056,$F$2:$F$1984,0)),2,1))</f>
        <v>2</v>
      </c>
      <c r="E1056" s="9" t="str">
        <f aca="false">IF(D1056=1,"1"," ")</f>
        <v> </v>
      </c>
      <c r="F1056" s="31" t="n">
        <f aca="false">'Entrada da relação de nomes'!A1055</f>
        <v>0</v>
      </c>
      <c r="G1056" s="0" t="n">
        <v>1055</v>
      </c>
    </row>
    <row r="1057" customFormat="false" ht="12.75" hidden="false" customHeight="false" outlineLevel="0" collapsed="false">
      <c r="A1057" s="7"/>
      <c r="B1057" s="7"/>
      <c r="C1057" s="12" t="s">
        <v>1063</v>
      </c>
      <c r="D1057" s="2" t="n">
        <f aca="false">IF(ISBLANK(C1057),"",IF(ISERROR(MATCH(C1057,$F$2:$F$1984,0)),2,1))</f>
        <v>2</v>
      </c>
      <c r="E1057" s="9" t="str">
        <f aca="false">IF(D1057=1,"1"," ")</f>
        <v> </v>
      </c>
      <c r="F1057" s="31" t="n">
        <f aca="false">'Entrada da relação de nomes'!A1056</f>
        <v>0</v>
      </c>
      <c r="G1057" s="0" t="n">
        <v>1056</v>
      </c>
    </row>
    <row r="1058" customFormat="false" ht="12.75" hidden="false" customHeight="false" outlineLevel="0" collapsed="false">
      <c r="A1058" s="7"/>
      <c r="B1058" s="7"/>
      <c r="C1058" s="12" t="s">
        <v>1064</v>
      </c>
      <c r="D1058" s="2" t="n">
        <f aca="false">IF(ISBLANK(C1058),"",IF(ISERROR(MATCH(C1058,$F$2:$F$1984,0)),2,1))</f>
        <v>2</v>
      </c>
      <c r="E1058" s="9" t="str">
        <f aca="false">IF(D1058=1,"1"," ")</f>
        <v> </v>
      </c>
      <c r="F1058" s="31" t="n">
        <f aca="false">'Entrada da relação de nomes'!A1057</f>
        <v>0</v>
      </c>
      <c r="G1058" s="0" t="n">
        <v>1057</v>
      </c>
    </row>
    <row r="1059" customFormat="false" ht="12.75" hidden="false" customHeight="false" outlineLevel="0" collapsed="false">
      <c r="A1059" s="7"/>
      <c r="B1059" s="7"/>
      <c r="C1059" s="12" t="s">
        <v>1065</v>
      </c>
      <c r="D1059" s="2" t="n">
        <f aca="false">IF(ISBLANK(C1059),"",IF(ISERROR(MATCH(C1059,$F$2:$F$1984,0)),2,1))</f>
        <v>2</v>
      </c>
      <c r="E1059" s="9" t="str">
        <f aca="false">IF(D1059=1,"1"," ")</f>
        <v> </v>
      </c>
      <c r="F1059" s="31" t="n">
        <f aca="false">'Entrada da relação de nomes'!A1058</f>
        <v>0</v>
      </c>
      <c r="G1059" s="0" t="n">
        <v>1058</v>
      </c>
    </row>
    <row r="1060" customFormat="false" ht="12.75" hidden="false" customHeight="false" outlineLevel="0" collapsed="false">
      <c r="A1060" s="7"/>
      <c r="B1060" s="7"/>
      <c r="C1060" s="12" t="s">
        <v>1066</v>
      </c>
      <c r="D1060" s="2" t="n">
        <f aca="false">IF(ISBLANK(C1060),"",IF(ISERROR(MATCH(C1060,$F$2:$F$1984,0)),2,1))</f>
        <v>2</v>
      </c>
      <c r="E1060" s="9" t="str">
        <f aca="false">IF(D1060=1,"1"," ")</f>
        <v> </v>
      </c>
      <c r="F1060" s="31" t="n">
        <f aca="false">'Entrada da relação de nomes'!A1059</f>
        <v>0</v>
      </c>
      <c r="G1060" s="0" t="n">
        <v>1059</v>
      </c>
    </row>
    <row r="1061" customFormat="false" ht="12.75" hidden="false" customHeight="false" outlineLevel="0" collapsed="false">
      <c r="A1061" s="7"/>
      <c r="B1061" s="7"/>
      <c r="C1061" s="12" t="s">
        <v>1067</v>
      </c>
      <c r="D1061" s="2" t="n">
        <f aca="false">IF(ISBLANK(C1061),"",IF(ISERROR(MATCH(C1061,$F$2:$F$1984,0)),2,1))</f>
        <v>2</v>
      </c>
      <c r="E1061" s="9" t="str">
        <f aca="false">IF(D1061=1,"1"," ")</f>
        <v> </v>
      </c>
      <c r="F1061" s="31" t="n">
        <f aca="false">'Entrada da relação de nomes'!A1060</f>
        <v>0</v>
      </c>
      <c r="G1061" s="0" t="n">
        <v>1060</v>
      </c>
    </row>
    <row r="1062" customFormat="false" ht="12.75" hidden="false" customHeight="false" outlineLevel="0" collapsed="false">
      <c r="A1062" s="7"/>
      <c r="B1062" s="7"/>
      <c r="C1062" s="12" t="s">
        <v>1068</v>
      </c>
      <c r="D1062" s="2" t="n">
        <f aca="false">IF(ISBLANK(C1062),"",IF(ISERROR(MATCH(C1062,$F$2:$F$1984,0)),2,1))</f>
        <v>2</v>
      </c>
      <c r="E1062" s="9" t="str">
        <f aca="false">IF(D1062=1,"1"," ")</f>
        <v> </v>
      </c>
      <c r="F1062" s="31" t="n">
        <f aca="false">'Entrada da relação de nomes'!A1061</f>
        <v>0</v>
      </c>
      <c r="G1062" s="0" t="n">
        <v>1061</v>
      </c>
    </row>
    <row r="1063" customFormat="false" ht="12.75" hidden="false" customHeight="false" outlineLevel="0" collapsed="false">
      <c r="A1063" s="7"/>
      <c r="B1063" s="7"/>
      <c r="C1063" s="12" t="s">
        <v>1069</v>
      </c>
      <c r="D1063" s="2" t="n">
        <f aca="false">IF(ISBLANK(C1063),"",IF(ISERROR(MATCH(C1063,$F$2:$F$1984,0)),2,1))</f>
        <v>2</v>
      </c>
      <c r="E1063" s="9" t="str">
        <f aca="false">IF(D1063=1,"1"," ")</f>
        <v> </v>
      </c>
      <c r="F1063" s="31" t="n">
        <f aca="false">'Entrada da relação de nomes'!A1062</f>
        <v>0</v>
      </c>
      <c r="G1063" s="0" t="n">
        <v>1062</v>
      </c>
    </row>
    <row r="1064" customFormat="false" ht="12.75" hidden="false" customHeight="false" outlineLevel="0" collapsed="false">
      <c r="A1064" s="7"/>
      <c r="B1064" s="7"/>
      <c r="C1064" s="12" t="s">
        <v>1070</v>
      </c>
      <c r="D1064" s="2" t="n">
        <f aca="false">IF(ISBLANK(C1064),"",IF(ISERROR(MATCH(C1064,$F$2:$F$1984,0)),2,1))</f>
        <v>2</v>
      </c>
      <c r="E1064" s="9" t="str">
        <f aca="false">IF(D1064=1,"1"," ")</f>
        <v> </v>
      </c>
      <c r="F1064" s="31" t="n">
        <f aca="false">'Entrada da relação de nomes'!A1063</f>
        <v>0</v>
      </c>
      <c r="G1064" s="0" t="n">
        <v>1063</v>
      </c>
    </row>
    <row r="1065" customFormat="false" ht="12.75" hidden="false" customHeight="false" outlineLevel="0" collapsed="false">
      <c r="A1065" s="7"/>
      <c r="B1065" s="7"/>
      <c r="C1065" s="12" t="s">
        <v>1071</v>
      </c>
      <c r="D1065" s="2" t="n">
        <f aca="false">IF(ISBLANK(C1065),"",IF(ISERROR(MATCH(C1065,$F$2:$F$1984,0)),2,1))</f>
        <v>2</v>
      </c>
      <c r="E1065" s="9" t="str">
        <f aca="false">IF(D1065=1,"1"," ")</f>
        <v> </v>
      </c>
      <c r="F1065" s="31" t="n">
        <f aca="false">'Entrada da relação de nomes'!A1064</f>
        <v>0</v>
      </c>
      <c r="G1065" s="0" t="n">
        <v>1064</v>
      </c>
    </row>
    <row r="1066" customFormat="false" ht="12.75" hidden="false" customHeight="false" outlineLevel="0" collapsed="false">
      <c r="A1066" s="7"/>
      <c r="B1066" s="7"/>
      <c r="C1066" s="12" t="s">
        <v>1072</v>
      </c>
      <c r="D1066" s="2" t="n">
        <f aca="false">IF(ISBLANK(C1066),"",IF(ISERROR(MATCH(C1066,$F$2:$F$1984,0)),2,1))</f>
        <v>2</v>
      </c>
      <c r="E1066" s="9" t="str">
        <f aca="false">IF(D1066=1,"1"," ")</f>
        <v> </v>
      </c>
      <c r="F1066" s="31" t="n">
        <f aca="false">'Entrada da relação de nomes'!A1065</f>
        <v>0</v>
      </c>
      <c r="G1066" s="0" t="n">
        <v>1065</v>
      </c>
    </row>
    <row r="1067" customFormat="false" ht="12.75" hidden="false" customHeight="false" outlineLevel="0" collapsed="false">
      <c r="A1067" s="7"/>
      <c r="B1067" s="7"/>
      <c r="C1067" s="12" t="s">
        <v>1073</v>
      </c>
      <c r="D1067" s="2" t="n">
        <f aca="false">IF(ISBLANK(C1067),"",IF(ISERROR(MATCH(C1067,$F$2:$F$1984,0)),2,1))</f>
        <v>2</v>
      </c>
      <c r="E1067" s="9" t="str">
        <f aca="false">IF(D1067=1,"1"," ")</f>
        <v> </v>
      </c>
      <c r="F1067" s="31" t="n">
        <f aca="false">'Entrada da relação de nomes'!A1066</f>
        <v>0</v>
      </c>
      <c r="G1067" s="0" t="n">
        <v>1066</v>
      </c>
    </row>
    <row r="1068" customFormat="false" ht="12.75" hidden="false" customHeight="false" outlineLevel="0" collapsed="false">
      <c r="A1068" s="7"/>
      <c r="B1068" s="7"/>
      <c r="C1068" s="12" t="s">
        <v>1074</v>
      </c>
      <c r="D1068" s="2" t="n">
        <f aca="false">IF(ISBLANK(C1068),"",IF(ISERROR(MATCH(C1068,$F$2:$F$1984,0)),2,1))</f>
        <v>2</v>
      </c>
      <c r="E1068" s="9" t="str">
        <f aca="false">IF(D1068=1,"1"," ")</f>
        <v> </v>
      </c>
      <c r="F1068" s="31" t="n">
        <f aca="false">'Entrada da relação de nomes'!A1067</f>
        <v>0</v>
      </c>
      <c r="G1068" s="0" t="n">
        <v>1067</v>
      </c>
    </row>
    <row r="1069" customFormat="false" ht="12.75" hidden="false" customHeight="false" outlineLevel="0" collapsed="false">
      <c r="A1069" s="7"/>
      <c r="B1069" s="7"/>
      <c r="C1069" s="12" t="s">
        <v>1075</v>
      </c>
      <c r="D1069" s="2" t="n">
        <f aca="false">IF(ISBLANK(C1069),"",IF(ISERROR(MATCH(C1069,$F$2:$F$1984,0)),2,1))</f>
        <v>2</v>
      </c>
      <c r="E1069" s="9" t="str">
        <f aca="false">IF(D1069=1,"1"," ")</f>
        <v> </v>
      </c>
      <c r="F1069" s="31" t="n">
        <f aca="false">'Entrada da relação de nomes'!A1068</f>
        <v>0</v>
      </c>
      <c r="G1069" s="0" t="n">
        <v>1068</v>
      </c>
    </row>
    <row r="1070" customFormat="false" ht="12.75" hidden="false" customHeight="false" outlineLevel="0" collapsed="false">
      <c r="A1070" s="7"/>
      <c r="B1070" s="7"/>
      <c r="C1070" s="12" t="s">
        <v>1076</v>
      </c>
      <c r="D1070" s="2" t="n">
        <f aca="false">IF(ISBLANK(C1070),"",IF(ISERROR(MATCH(C1070,$F$2:$F$1984,0)),2,1))</f>
        <v>2</v>
      </c>
      <c r="E1070" s="9" t="str">
        <f aca="false">IF(D1070=1,"1"," ")</f>
        <v> </v>
      </c>
      <c r="F1070" s="31" t="n">
        <f aca="false">'Entrada da relação de nomes'!A1069</f>
        <v>0</v>
      </c>
      <c r="G1070" s="0" t="n">
        <v>1069</v>
      </c>
    </row>
    <row r="1071" customFormat="false" ht="12.75" hidden="false" customHeight="false" outlineLevel="0" collapsed="false">
      <c r="A1071" s="7"/>
      <c r="B1071" s="7"/>
      <c r="C1071" s="12" t="s">
        <v>1077</v>
      </c>
      <c r="D1071" s="2" t="n">
        <f aca="false">IF(ISBLANK(C1071),"",IF(ISERROR(MATCH(C1071,$F$2:$F$1984,0)),2,1))</f>
        <v>2</v>
      </c>
      <c r="E1071" s="9" t="str">
        <f aca="false">IF(D1071=1,"1"," ")</f>
        <v> </v>
      </c>
      <c r="F1071" s="31" t="n">
        <f aca="false">'Entrada da relação de nomes'!A1070</f>
        <v>0</v>
      </c>
      <c r="G1071" s="0" t="n">
        <v>1070</v>
      </c>
    </row>
    <row r="1072" customFormat="false" ht="12.75" hidden="false" customHeight="false" outlineLevel="0" collapsed="false">
      <c r="A1072" s="7"/>
      <c r="B1072" s="7"/>
      <c r="C1072" s="12" t="s">
        <v>1078</v>
      </c>
      <c r="D1072" s="2" t="n">
        <f aca="false">IF(ISBLANK(C1072),"",IF(ISERROR(MATCH(C1072,$F$2:$F$1984,0)),2,1))</f>
        <v>2</v>
      </c>
      <c r="E1072" s="9" t="str">
        <f aca="false">IF(D1072=1,"1"," ")</f>
        <v> </v>
      </c>
      <c r="F1072" s="31" t="n">
        <f aca="false">'Entrada da relação de nomes'!A1071</f>
        <v>0</v>
      </c>
      <c r="G1072" s="0" t="n">
        <v>1071</v>
      </c>
    </row>
    <row r="1073" customFormat="false" ht="12.75" hidden="false" customHeight="false" outlineLevel="0" collapsed="false">
      <c r="A1073" s="7"/>
      <c r="B1073" s="7"/>
      <c r="C1073" s="12" t="s">
        <v>1079</v>
      </c>
      <c r="D1073" s="2" t="n">
        <f aca="false">IF(ISBLANK(C1073),"",IF(ISERROR(MATCH(C1073,$F$2:$F$1984,0)),2,1))</f>
        <v>2</v>
      </c>
      <c r="E1073" s="9" t="str">
        <f aca="false">IF(D1073=1,"1"," ")</f>
        <v> </v>
      </c>
      <c r="F1073" s="31" t="n">
        <f aca="false">'Entrada da relação de nomes'!A1072</f>
        <v>0</v>
      </c>
      <c r="G1073" s="0" t="n">
        <v>1072</v>
      </c>
    </row>
    <row r="1074" customFormat="false" ht="12.75" hidden="false" customHeight="false" outlineLevel="0" collapsed="false">
      <c r="A1074" s="7"/>
      <c r="B1074" s="7"/>
      <c r="C1074" s="12" t="s">
        <v>1080</v>
      </c>
      <c r="D1074" s="2" t="n">
        <f aca="false">IF(ISBLANK(C1074),"",IF(ISERROR(MATCH(C1074,$F$2:$F$1984,0)),2,1))</f>
        <v>2</v>
      </c>
      <c r="E1074" s="9" t="str">
        <f aca="false">IF(D1074=1,"1"," ")</f>
        <v> </v>
      </c>
      <c r="F1074" s="31" t="n">
        <f aca="false">'Entrada da relação de nomes'!A1073</f>
        <v>0</v>
      </c>
      <c r="G1074" s="0" t="n">
        <v>1073</v>
      </c>
    </row>
    <row r="1075" customFormat="false" ht="12.75" hidden="false" customHeight="false" outlineLevel="0" collapsed="false">
      <c r="A1075" s="7"/>
      <c r="B1075" s="7"/>
      <c r="C1075" s="12" t="s">
        <v>1081</v>
      </c>
      <c r="D1075" s="2" t="n">
        <f aca="false">IF(ISBLANK(C1075),"",IF(ISERROR(MATCH(C1075,$F$2:$F$1984,0)),2,1))</f>
        <v>2</v>
      </c>
      <c r="E1075" s="9" t="str">
        <f aca="false">IF(D1075=1,"1"," ")</f>
        <v> </v>
      </c>
      <c r="F1075" s="31" t="n">
        <f aca="false">'Entrada da relação de nomes'!A1074</f>
        <v>0</v>
      </c>
      <c r="G1075" s="0" t="n">
        <v>1074</v>
      </c>
    </row>
    <row r="1076" customFormat="false" ht="12.75" hidden="false" customHeight="false" outlineLevel="0" collapsed="false">
      <c r="A1076" s="7"/>
      <c r="B1076" s="7"/>
      <c r="C1076" s="12" t="s">
        <v>1082</v>
      </c>
      <c r="D1076" s="2" t="n">
        <f aca="false">IF(ISBLANK(C1076),"",IF(ISERROR(MATCH(C1076,$F$2:$F$1984,0)),2,1))</f>
        <v>2</v>
      </c>
      <c r="E1076" s="9" t="str">
        <f aca="false">IF(D1076=1,"1"," ")</f>
        <v> </v>
      </c>
      <c r="F1076" s="31" t="n">
        <f aca="false">'Entrada da relação de nomes'!A1075</f>
        <v>0</v>
      </c>
      <c r="G1076" s="0" t="n">
        <v>1075</v>
      </c>
    </row>
    <row r="1077" customFormat="false" ht="12.75" hidden="false" customHeight="false" outlineLevel="0" collapsed="false">
      <c r="A1077" s="7"/>
      <c r="B1077" s="7"/>
      <c r="C1077" s="12" t="s">
        <v>1083</v>
      </c>
      <c r="D1077" s="2" t="n">
        <f aca="false">IF(ISBLANK(C1077),"",IF(ISERROR(MATCH(C1077,$F$2:$F$1984,0)),2,1))</f>
        <v>2</v>
      </c>
      <c r="E1077" s="9" t="str">
        <f aca="false">IF(D1077=1,"1"," ")</f>
        <v> </v>
      </c>
      <c r="F1077" s="31" t="n">
        <f aca="false">'Entrada da relação de nomes'!A1076</f>
        <v>0</v>
      </c>
      <c r="G1077" s="0" t="n">
        <v>1076</v>
      </c>
    </row>
    <row r="1078" customFormat="false" ht="12.75" hidden="false" customHeight="false" outlineLevel="0" collapsed="false">
      <c r="A1078" s="7"/>
      <c r="B1078" s="7"/>
      <c r="C1078" s="12" t="s">
        <v>1084</v>
      </c>
      <c r="D1078" s="2" t="n">
        <f aca="false">IF(ISBLANK(C1078),"",IF(ISERROR(MATCH(C1078,$F$2:$F$1984,0)),2,1))</f>
        <v>2</v>
      </c>
      <c r="E1078" s="9" t="str">
        <f aca="false">IF(D1078=1,"1"," ")</f>
        <v> </v>
      </c>
      <c r="F1078" s="31" t="n">
        <f aca="false">'Entrada da relação de nomes'!A1077</f>
        <v>0</v>
      </c>
      <c r="G1078" s="0" t="n">
        <v>1077</v>
      </c>
    </row>
    <row r="1079" customFormat="false" ht="12.75" hidden="false" customHeight="false" outlineLevel="0" collapsed="false">
      <c r="A1079" s="7"/>
      <c r="B1079" s="7"/>
      <c r="C1079" s="12" t="s">
        <v>1085</v>
      </c>
      <c r="D1079" s="2" t="n">
        <f aca="false">IF(ISBLANK(C1079),"",IF(ISERROR(MATCH(C1079,$F$2:$F$1984,0)),2,1))</f>
        <v>2</v>
      </c>
      <c r="E1079" s="9" t="str">
        <f aca="false">IF(D1079=1,"1"," ")</f>
        <v> </v>
      </c>
      <c r="F1079" s="31" t="n">
        <f aca="false">'Entrada da relação de nomes'!A1078</f>
        <v>0</v>
      </c>
      <c r="G1079" s="0" t="n">
        <v>1078</v>
      </c>
    </row>
    <row r="1080" customFormat="false" ht="12.75" hidden="false" customHeight="false" outlineLevel="0" collapsed="false">
      <c r="A1080" s="7"/>
      <c r="B1080" s="7"/>
      <c r="C1080" s="12" t="s">
        <v>1086</v>
      </c>
      <c r="D1080" s="2" t="n">
        <f aca="false">IF(ISBLANK(C1080),"",IF(ISERROR(MATCH(C1080,$F$2:$F$1984,0)),2,1))</f>
        <v>2</v>
      </c>
      <c r="E1080" s="9" t="str">
        <f aca="false">IF(D1080=1,"1"," ")</f>
        <v> </v>
      </c>
      <c r="F1080" s="31" t="n">
        <f aca="false">'Entrada da relação de nomes'!A1079</f>
        <v>0</v>
      </c>
      <c r="G1080" s="0" t="n">
        <v>1079</v>
      </c>
    </row>
    <row r="1081" customFormat="false" ht="12.75" hidden="false" customHeight="false" outlineLevel="0" collapsed="false">
      <c r="A1081" s="7"/>
      <c r="B1081" s="7"/>
      <c r="C1081" s="12" t="s">
        <v>1087</v>
      </c>
      <c r="D1081" s="2" t="n">
        <f aca="false">IF(ISBLANK(C1081),"",IF(ISERROR(MATCH(C1081,$F$2:$F$1984,0)),2,1))</f>
        <v>2</v>
      </c>
      <c r="E1081" s="9" t="str">
        <f aca="false">IF(D1081=1,"1"," ")</f>
        <v> </v>
      </c>
      <c r="F1081" s="31" t="n">
        <f aca="false">'Entrada da relação de nomes'!A1080</f>
        <v>0</v>
      </c>
      <c r="G1081" s="0" t="n">
        <v>1080</v>
      </c>
    </row>
    <row r="1082" customFormat="false" ht="12.75" hidden="false" customHeight="false" outlineLevel="0" collapsed="false">
      <c r="A1082" s="7"/>
      <c r="B1082" s="7" t="s">
        <v>7</v>
      </c>
      <c r="C1082" s="8" t="s">
        <v>1088</v>
      </c>
      <c r="D1082" s="2"/>
      <c r="E1082" s="9"/>
      <c r="F1082" s="30" t="n">
        <f aca="false">'Entrada da relação de nomes'!A1081</f>
        <v>0</v>
      </c>
      <c r="G1082" s="0" t="n">
        <v>1081</v>
      </c>
    </row>
    <row r="1083" customFormat="false" ht="12.75" hidden="false" customHeight="false" outlineLevel="0" collapsed="false">
      <c r="A1083" s="7"/>
      <c r="B1083" s="7"/>
      <c r="C1083" s="12" t="s">
        <v>1089</v>
      </c>
      <c r="D1083" s="2" t="n">
        <f aca="false">IF(ISBLANK(C1083),"",IF(ISERROR(MATCH(C1083,$F$2:$F$1984,0)),2,1))</f>
        <v>2</v>
      </c>
      <c r="E1083" s="9" t="str">
        <f aca="false">IF(D1083=1,"1"," ")</f>
        <v> </v>
      </c>
      <c r="F1083" s="31" t="n">
        <f aca="false">'Entrada da relação de nomes'!A1082</f>
        <v>0</v>
      </c>
      <c r="G1083" s="0" t="n">
        <v>1082</v>
      </c>
    </row>
    <row r="1084" customFormat="false" ht="12.75" hidden="false" customHeight="false" outlineLevel="0" collapsed="false">
      <c r="A1084" s="7"/>
      <c r="B1084" s="7" t="s">
        <v>7</v>
      </c>
      <c r="C1084" s="8" t="s">
        <v>1090</v>
      </c>
      <c r="D1084" s="2"/>
      <c r="E1084" s="9"/>
      <c r="F1084" s="30" t="n">
        <f aca="false">'Entrada da relação de nomes'!A1083</f>
        <v>0</v>
      </c>
      <c r="G1084" s="0" t="n">
        <v>1083</v>
      </c>
    </row>
    <row r="1085" customFormat="false" ht="12.75" hidden="false" customHeight="false" outlineLevel="0" collapsed="false">
      <c r="A1085" s="7"/>
      <c r="B1085" s="7"/>
      <c r="C1085" s="12" t="s">
        <v>1091</v>
      </c>
      <c r="D1085" s="2" t="n">
        <f aca="false">IF(ISBLANK(C1085),"",IF(ISERROR(MATCH(C1085,$F$2:$F$1984,0)),2,1))</f>
        <v>2</v>
      </c>
      <c r="E1085" s="9" t="str">
        <f aca="false">IF(D1085=1,"1"," ")</f>
        <v> </v>
      </c>
      <c r="F1085" s="31" t="n">
        <f aca="false">'Entrada da relação de nomes'!A1084</f>
        <v>0</v>
      </c>
      <c r="G1085" s="0" t="n">
        <v>1084</v>
      </c>
    </row>
    <row r="1086" customFormat="false" ht="12.75" hidden="false" customHeight="false" outlineLevel="0" collapsed="false">
      <c r="A1086" s="7"/>
      <c r="B1086" s="7"/>
      <c r="C1086" s="12" t="s">
        <v>1092</v>
      </c>
      <c r="D1086" s="2" t="n">
        <f aca="false">IF(ISBLANK(C1086),"",IF(ISERROR(MATCH(C1086,$F$2:$F$1984,0)),2,1))</f>
        <v>2</v>
      </c>
      <c r="E1086" s="9" t="str">
        <f aca="false">IF(D1086=1,"1"," ")</f>
        <v> </v>
      </c>
      <c r="F1086" s="31" t="n">
        <f aca="false">'Entrada da relação de nomes'!A1085</f>
        <v>0</v>
      </c>
      <c r="G1086" s="0" t="n">
        <v>1085</v>
      </c>
    </row>
    <row r="1087" customFormat="false" ht="12.75" hidden="false" customHeight="false" outlineLevel="0" collapsed="false">
      <c r="A1087" s="7"/>
      <c r="B1087" s="7"/>
      <c r="C1087" s="12" t="s">
        <v>1093</v>
      </c>
      <c r="D1087" s="2" t="n">
        <f aca="false">IF(ISBLANK(C1087),"",IF(ISERROR(MATCH(C1087,$F$2:$F$1984,0)),2,1))</f>
        <v>2</v>
      </c>
      <c r="E1087" s="9" t="str">
        <f aca="false">IF(D1087=1,"1"," ")</f>
        <v> </v>
      </c>
      <c r="F1087" s="31" t="n">
        <f aca="false">'Entrada da relação de nomes'!A1086</f>
        <v>0</v>
      </c>
      <c r="G1087" s="0" t="n">
        <v>1086</v>
      </c>
    </row>
    <row r="1088" customFormat="false" ht="12.75" hidden="false" customHeight="false" outlineLevel="0" collapsed="false">
      <c r="A1088" s="7"/>
      <c r="B1088" s="7"/>
      <c r="C1088" s="12" t="s">
        <v>1094</v>
      </c>
      <c r="D1088" s="2" t="n">
        <f aca="false">IF(ISBLANK(C1088),"",IF(ISERROR(MATCH(C1088,$F$2:$F$1984,0)),2,1))</f>
        <v>2</v>
      </c>
      <c r="E1088" s="9" t="str">
        <f aca="false">IF(D1088=1,"1"," ")</f>
        <v> </v>
      </c>
      <c r="F1088" s="31" t="n">
        <f aca="false">'Entrada da relação de nomes'!A1087</f>
        <v>0</v>
      </c>
      <c r="G1088" s="0" t="n">
        <v>1087</v>
      </c>
    </row>
    <row r="1089" customFormat="false" ht="12.75" hidden="false" customHeight="false" outlineLevel="0" collapsed="false">
      <c r="A1089" s="7"/>
      <c r="B1089" s="7"/>
      <c r="C1089" s="12" t="s">
        <v>1095</v>
      </c>
      <c r="D1089" s="2" t="n">
        <f aca="false">IF(ISBLANK(C1089),"",IF(ISERROR(MATCH(C1089,$F$2:$F$1984,0)),2,1))</f>
        <v>2</v>
      </c>
      <c r="E1089" s="9" t="str">
        <f aca="false">IF(D1089=1,"1"," ")</f>
        <v> </v>
      </c>
      <c r="F1089" s="31" t="n">
        <f aca="false">'Entrada da relação de nomes'!A1088</f>
        <v>0</v>
      </c>
      <c r="G1089" s="0" t="n">
        <v>1088</v>
      </c>
    </row>
    <row r="1090" customFormat="false" ht="12.75" hidden="false" customHeight="false" outlineLevel="0" collapsed="false">
      <c r="A1090" s="7"/>
      <c r="B1090" s="7"/>
      <c r="C1090" s="12" t="s">
        <v>1096</v>
      </c>
      <c r="D1090" s="2" t="n">
        <f aca="false">IF(ISBLANK(C1090),"",IF(ISERROR(MATCH(C1090,$F$2:$F$1984,0)),2,1))</f>
        <v>2</v>
      </c>
      <c r="E1090" s="9" t="str">
        <f aca="false">IF(D1090=1,"1"," ")</f>
        <v> </v>
      </c>
      <c r="F1090" s="31" t="n">
        <f aca="false">'Entrada da relação de nomes'!A1089</f>
        <v>0</v>
      </c>
      <c r="G1090" s="0" t="n">
        <v>1089</v>
      </c>
    </row>
    <row r="1091" customFormat="false" ht="12.75" hidden="false" customHeight="false" outlineLevel="0" collapsed="false">
      <c r="A1091" s="7"/>
      <c r="B1091" s="7" t="s">
        <v>7</v>
      </c>
      <c r="C1091" s="8" t="s">
        <v>1097</v>
      </c>
      <c r="D1091" s="2"/>
      <c r="E1091" s="9"/>
      <c r="F1091" s="31" t="n">
        <f aca="false">'Entrada da relação de nomes'!A1090</f>
        <v>0</v>
      </c>
      <c r="G1091" s="0" t="n">
        <v>1090</v>
      </c>
    </row>
    <row r="1092" customFormat="false" ht="12.75" hidden="false" customHeight="false" outlineLevel="0" collapsed="false">
      <c r="A1092" s="7"/>
      <c r="B1092" s="7"/>
      <c r="C1092" s="12" t="s">
        <v>1098</v>
      </c>
      <c r="D1092" s="2" t="n">
        <f aca="false">IF(ISBLANK(C1092),"",IF(ISERROR(MATCH(C1092,$F$2:$F$1984,0)),2,1))</f>
        <v>2</v>
      </c>
      <c r="E1092" s="9" t="str">
        <f aca="false">IF(D1092=1,"1"," ")</f>
        <v> </v>
      </c>
      <c r="F1092" s="31" t="n">
        <f aca="false">'Entrada da relação de nomes'!A1091</f>
        <v>0</v>
      </c>
      <c r="G1092" s="0" t="n">
        <v>1091</v>
      </c>
    </row>
    <row r="1093" customFormat="false" ht="12.75" hidden="false" customHeight="false" outlineLevel="0" collapsed="false">
      <c r="A1093" s="7"/>
      <c r="B1093" s="7"/>
      <c r="C1093" s="12" t="s">
        <v>1099</v>
      </c>
      <c r="D1093" s="2" t="n">
        <f aca="false">IF(ISBLANK(C1093),"",IF(ISERROR(MATCH(C1093,$F$2:$F$1984,0)),2,1))</f>
        <v>2</v>
      </c>
      <c r="E1093" s="9" t="str">
        <f aca="false">IF(D1093=1,"1"," ")</f>
        <v> </v>
      </c>
      <c r="F1093" s="31" t="n">
        <f aca="false">'Entrada da relação de nomes'!A1092</f>
        <v>0</v>
      </c>
      <c r="G1093" s="0" t="n">
        <v>1092</v>
      </c>
    </row>
    <row r="1094" customFormat="false" ht="12.75" hidden="false" customHeight="false" outlineLevel="0" collapsed="false">
      <c r="A1094" s="7"/>
      <c r="B1094" s="7"/>
      <c r="C1094" s="12" t="s">
        <v>1100</v>
      </c>
      <c r="D1094" s="2" t="n">
        <f aca="false">IF(ISBLANK(C1094),"",IF(ISERROR(MATCH(C1094,$F$2:$F$1984,0)),2,1))</f>
        <v>2</v>
      </c>
      <c r="E1094" s="9" t="str">
        <f aca="false">IF(D1094=1,"1"," ")</f>
        <v> </v>
      </c>
      <c r="F1094" s="31" t="n">
        <f aca="false">'Entrada da relação de nomes'!A1093</f>
        <v>0</v>
      </c>
      <c r="G1094" s="0" t="n">
        <v>1093</v>
      </c>
    </row>
    <row r="1095" customFormat="false" ht="12.75" hidden="false" customHeight="false" outlineLevel="0" collapsed="false">
      <c r="A1095" s="7"/>
      <c r="B1095" s="7"/>
      <c r="C1095" s="12" t="s">
        <v>1101</v>
      </c>
      <c r="D1095" s="2" t="n">
        <f aca="false">IF(ISBLANK(C1095),"",IF(ISERROR(MATCH(C1095,$F$2:$F$1984,0)),2,1))</f>
        <v>2</v>
      </c>
      <c r="E1095" s="9" t="str">
        <f aca="false">IF(D1095=1,"1"," ")</f>
        <v> </v>
      </c>
      <c r="F1095" s="31" t="n">
        <f aca="false">'Entrada da relação de nomes'!A1094</f>
        <v>0</v>
      </c>
      <c r="G1095" s="0" t="n">
        <v>1094</v>
      </c>
    </row>
    <row r="1096" customFormat="false" ht="12.75" hidden="false" customHeight="false" outlineLevel="0" collapsed="false">
      <c r="A1096" s="7"/>
      <c r="B1096" s="7"/>
      <c r="C1096" s="12" t="s">
        <v>1102</v>
      </c>
      <c r="D1096" s="2" t="n">
        <f aca="false">IF(ISBLANK(C1096),"",IF(ISERROR(MATCH(C1096,$F$2:$F$1984,0)),2,1))</f>
        <v>2</v>
      </c>
      <c r="E1096" s="9" t="str">
        <f aca="false">IF(D1096=1,"1"," ")</f>
        <v> </v>
      </c>
      <c r="F1096" s="31" t="n">
        <f aca="false">'Entrada da relação de nomes'!A1095</f>
        <v>0</v>
      </c>
      <c r="G1096" s="0" t="n">
        <v>1095</v>
      </c>
    </row>
    <row r="1097" customFormat="false" ht="12.75" hidden="false" customHeight="false" outlineLevel="0" collapsed="false">
      <c r="A1097" s="7"/>
      <c r="B1097" s="7"/>
      <c r="C1097" s="12" t="s">
        <v>1103</v>
      </c>
      <c r="D1097" s="2" t="n">
        <f aca="false">IF(ISBLANK(C1097),"",IF(ISERROR(MATCH(C1097,$F$2:$F$1984,0)),2,1))</f>
        <v>2</v>
      </c>
      <c r="E1097" s="9" t="str">
        <f aca="false">IF(D1097=1,"1"," ")</f>
        <v> </v>
      </c>
      <c r="F1097" s="31" t="n">
        <f aca="false">'Entrada da relação de nomes'!A1096</f>
        <v>0</v>
      </c>
      <c r="G1097" s="0" t="n">
        <v>1096</v>
      </c>
    </row>
    <row r="1098" customFormat="false" ht="12.75" hidden="false" customHeight="false" outlineLevel="0" collapsed="false">
      <c r="A1098" s="7"/>
      <c r="B1098" s="7"/>
      <c r="C1098" s="12" t="s">
        <v>1104</v>
      </c>
      <c r="D1098" s="2" t="n">
        <f aca="false">IF(ISBLANK(C1098),"",IF(ISERROR(MATCH(C1098,$F$2:$F$1984,0)),2,1))</f>
        <v>2</v>
      </c>
      <c r="E1098" s="9" t="str">
        <f aca="false">IF(D1098=1,"1"," ")</f>
        <v> </v>
      </c>
      <c r="F1098" s="31" t="n">
        <f aca="false">'Entrada da relação de nomes'!A1097</f>
        <v>0</v>
      </c>
      <c r="G1098" s="0" t="n">
        <v>1097</v>
      </c>
    </row>
    <row r="1099" customFormat="false" ht="12.75" hidden="false" customHeight="false" outlineLevel="0" collapsed="false">
      <c r="A1099" s="7"/>
      <c r="B1099" s="7"/>
      <c r="C1099" s="12" t="s">
        <v>1105</v>
      </c>
      <c r="D1099" s="2" t="n">
        <f aca="false">IF(ISBLANK(C1099),"",IF(ISERROR(MATCH(C1099,$F$2:$F$1984,0)),2,1))</f>
        <v>2</v>
      </c>
      <c r="E1099" s="9" t="str">
        <f aca="false">IF(D1099=1,"1"," ")</f>
        <v> </v>
      </c>
      <c r="F1099" s="31" t="n">
        <f aca="false">'Entrada da relação de nomes'!A1098</f>
        <v>0</v>
      </c>
      <c r="G1099" s="0" t="n">
        <v>1098</v>
      </c>
    </row>
    <row r="1100" customFormat="false" ht="12.75" hidden="false" customHeight="false" outlineLevel="0" collapsed="false">
      <c r="A1100" s="7"/>
      <c r="B1100" s="7" t="s">
        <v>7</v>
      </c>
      <c r="C1100" s="8" t="s">
        <v>1106</v>
      </c>
      <c r="D1100" s="2"/>
      <c r="E1100" s="9"/>
      <c r="F1100" s="31" t="n">
        <f aca="false">'Entrada da relação de nomes'!A1099</f>
        <v>0</v>
      </c>
      <c r="G1100" s="0" t="n">
        <v>1099</v>
      </c>
    </row>
    <row r="1101" customFormat="false" ht="12.75" hidden="false" customHeight="false" outlineLevel="0" collapsed="false">
      <c r="A1101" s="7"/>
      <c r="B1101" s="7"/>
      <c r="C1101" s="12" t="s">
        <v>1107</v>
      </c>
      <c r="D1101" s="2" t="n">
        <f aca="false">IF(ISBLANK(C1101),"",IF(ISERROR(MATCH(C1101,$F$2:$F$1984,0)),2,1))</f>
        <v>2</v>
      </c>
      <c r="E1101" s="9" t="str">
        <f aca="false">IF(D1101=1,"1"," ")</f>
        <v> </v>
      </c>
      <c r="F1101" s="31" t="n">
        <f aca="false">'Entrada da relação de nomes'!A1100</f>
        <v>0</v>
      </c>
      <c r="G1101" s="0" t="n">
        <v>1100</v>
      </c>
    </row>
    <row r="1102" customFormat="false" ht="12.75" hidden="false" customHeight="false" outlineLevel="0" collapsed="false">
      <c r="A1102" s="7"/>
      <c r="B1102" s="7"/>
      <c r="C1102" s="12" t="s">
        <v>1108</v>
      </c>
      <c r="D1102" s="2" t="n">
        <f aca="false">IF(ISBLANK(C1102),"",IF(ISERROR(MATCH(C1102,$F$2:$F$1984,0)),2,1))</f>
        <v>2</v>
      </c>
      <c r="E1102" s="9" t="str">
        <f aca="false">IF(D1102=1,"1"," ")</f>
        <v> </v>
      </c>
      <c r="F1102" s="31" t="n">
        <f aca="false">'Entrada da relação de nomes'!A1101</f>
        <v>0</v>
      </c>
      <c r="G1102" s="0" t="n">
        <v>1101</v>
      </c>
    </row>
    <row r="1103" customFormat="false" ht="12.75" hidden="false" customHeight="false" outlineLevel="0" collapsed="false">
      <c r="A1103" s="7"/>
      <c r="B1103" s="7"/>
      <c r="C1103" s="12" t="s">
        <v>1109</v>
      </c>
      <c r="D1103" s="2" t="n">
        <f aca="false">IF(ISBLANK(C1103),"",IF(ISERROR(MATCH(C1103,$F$2:$F$1984,0)),2,1))</f>
        <v>2</v>
      </c>
      <c r="E1103" s="9" t="str">
        <f aca="false">IF(D1103=1,"1"," ")</f>
        <v> </v>
      </c>
      <c r="F1103" s="31" t="n">
        <f aca="false">'Entrada da relação de nomes'!A1102</f>
        <v>0</v>
      </c>
      <c r="G1103" s="0" t="n">
        <v>1102</v>
      </c>
    </row>
    <row r="1104" customFormat="false" ht="12.75" hidden="false" customHeight="false" outlineLevel="0" collapsed="false">
      <c r="A1104" s="7"/>
      <c r="B1104" s="7"/>
      <c r="C1104" s="12" t="s">
        <v>1110</v>
      </c>
      <c r="D1104" s="2" t="n">
        <f aca="false">IF(ISBLANK(C1104),"",IF(ISERROR(MATCH(C1104,$F$2:$F$1984,0)),2,1))</f>
        <v>2</v>
      </c>
      <c r="E1104" s="9" t="str">
        <f aca="false">IF(D1104=1,"1"," ")</f>
        <v> </v>
      </c>
      <c r="F1104" s="31" t="n">
        <f aca="false">'Entrada da relação de nomes'!A1103</f>
        <v>0</v>
      </c>
      <c r="G1104" s="0" t="n">
        <v>1103</v>
      </c>
    </row>
    <row r="1105" customFormat="false" ht="12.75" hidden="false" customHeight="false" outlineLevel="0" collapsed="false">
      <c r="A1105" s="7"/>
      <c r="B1105" s="7"/>
      <c r="C1105" s="12" t="s">
        <v>1111</v>
      </c>
      <c r="D1105" s="2" t="n">
        <f aca="false">IF(ISBLANK(C1105),"",IF(ISERROR(MATCH(C1105,$F$2:$F$1984,0)),2,1))</f>
        <v>2</v>
      </c>
      <c r="E1105" s="9" t="str">
        <f aca="false">IF(D1105=1,"1"," ")</f>
        <v> </v>
      </c>
      <c r="F1105" s="31" t="n">
        <f aca="false">'Entrada da relação de nomes'!A1104</f>
        <v>0</v>
      </c>
      <c r="G1105" s="0" t="n">
        <v>1104</v>
      </c>
    </row>
    <row r="1106" customFormat="false" ht="12.75" hidden="false" customHeight="false" outlineLevel="0" collapsed="false">
      <c r="A1106" s="7"/>
      <c r="B1106" s="7"/>
      <c r="C1106" s="12" t="s">
        <v>1112</v>
      </c>
      <c r="D1106" s="2" t="n">
        <f aca="false">IF(ISBLANK(C1106),"",IF(ISERROR(MATCH(C1106,$F$2:$F$1984,0)),2,1))</f>
        <v>2</v>
      </c>
      <c r="E1106" s="9" t="str">
        <f aca="false">IF(D1106=1,"1"," ")</f>
        <v> </v>
      </c>
      <c r="F1106" s="31" t="n">
        <f aca="false">'Entrada da relação de nomes'!A1105</f>
        <v>0</v>
      </c>
      <c r="G1106" s="0" t="n">
        <v>1105</v>
      </c>
    </row>
    <row r="1107" customFormat="false" ht="12.75" hidden="false" customHeight="false" outlineLevel="0" collapsed="false">
      <c r="A1107" s="7"/>
      <c r="B1107" s="7"/>
      <c r="C1107" s="12" t="s">
        <v>1113</v>
      </c>
      <c r="D1107" s="2" t="n">
        <f aca="false">IF(ISBLANK(C1107),"",IF(ISERROR(MATCH(C1107,$F$2:$F$1984,0)),2,1))</f>
        <v>2</v>
      </c>
      <c r="E1107" s="9" t="str">
        <f aca="false">IF(D1107=1,"1"," ")</f>
        <v> </v>
      </c>
      <c r="F1107" s="31" t="n">
        <f aca="false">'Entrada da relação de nomes'!A1106</f>
        <v>0</v>
      </c>
      <c r="G1107" s="0" t="n">
        <v>1106</v>
      </c>
    </row>
    <row r="1108" customFormat="false" ht="12.75" hidden="false" customHeight="false" outlineLevel="0" collapsed="false">
      <c r="A1108" s="7"/>
      <c r="B1108" s="7"/>
      <c r="C1108" s="12" t="s">
        <v>1114</v>
      </c>
      <c r="D1108" s="2" t="n">
        <f aca="false">IF(ISBLANK(C1108),"",IF(ISERROR(MATCH(C1108,$F$2:$F$1984,0)),2,1))</f>
        <v>2</v>
      </c>
      <c r="E1108" s="9" t="str">
        <f aca="false">IF(D1108=1,"1"," ")</f>
        <v> </v>
      </c>
      <c r="F1108" s="31" t="n">
        <f aca="false">'Entrada da relação de nomes'!A1107</f>
        <v>0</v>
      </c>
      <c r="G1108" s="0" t="n">
        <v>1107</v>
      </c>
    </row>
    <row r="1109" customFormat="false" ht="12.75" hidden="false" customHeight="false" outlineLevel="0" collapsed="false">
      <c r="A1109" s="7"/>
      <c r="B1109" s="7"/>
      <c r="C1109" s="12" t="s">
        <v>1115</v>
      </c>
      <c r="D1109" s="2" t="n">
        <f aca="false">IF(ISBLANK(C1109),"",IF(ISERROR(MATCH(C1109,$F$2:$F$1984,0)),2,1))</f>
        <v>2</v>
      </c>
      <c r="E1109" s="9" t="str">
        <f aca="false">IF(D1109=1,"1"," ")</f>
        <v> </v>
      </c>
      <c r="F1109" s="31" t="n">
        <f aca="false">'Entrada da relação de nomes'!A1108</f>
        <v>0</v>
      </c>
      <c r="G1109" s="0" t="n">
        <v>1108</v>
      </c>
    </row>
    <row r="1110" customFormat="false" ht="12.75" hidden="false" customHeight="false" outlineLevel="0" collapsed="false">
      <c r="A1110" s="7"/>
      <c r="B1110" s="7"/>
      <c r="C1110" s="12" t="s">
        <v>1116</v>
      </c>
      <c r="D1110" s="2" t="n">
        <f aca="false">IF(ISBLANK(C1110),"",IF(ISERROR(MATCH(C1110,$F$2:$F$1984,0)),2,1))</f>
        <v>2</v>
      </c>
      <c r="E1110" s="9" t="str">
        <f aca="false">IF(D1110=1,"1"," ")</f>
        <v> </v>
      </c>
      <c r="F1110" s="31" t="n">
        <f aca="false">'Entrada da relação de nomes'!A1109</f>
        <v>0</v>
      </c>
      <c r="G1110" s="0" t="n">
        <v>1109</v>
      </c>
    </row>
    <row r="1111" customFormat="false" ht="12.75" hidden="false" customHeight="false" outlineLevel="0" collapsed="false">
      <c r="A1111" s="7"/>
      <c r="B1111" s="7"/>
      <c r="C1111" s="12" t="s">
        <v>1117</v>
      </c>
      <c r="D1111" s="2" t="n">
        <f aca="false">IF(ISBLANK(C1111),"",IF(ISERROR(MATCH(C1111,$F$2:$F$1984,0)),2,1))</f>
        <v>2</v>
      </c>
      <c r="E1111" s="9" t="str">
        <f aca="false">IF(D1111=1,"1"," ")</f>
        <v> </v>
      </c>
      <c r="F1111" s="31" t="n">
        <f aca="false">'Entrada da relação de nomes'!A1110</f>
        <v>0</v>
      </c>
      <c r="G1111" s="0" t="n">
        <v>1110</v>
      </c>
    </row>
    <row r="1112" customFormat="false" ht="12.75" hidden="false" customHeight="false" outlineLevel="0" collapsed="false">
      <c r="A1112" s="7"/>
      <c r="B1112" s="7"/>
      <c r="C1112" s="12" t="s">
        <v>1118</v>
      </c>
      <c r="D1112" s="2" t="n">
        <f aca="false">IF(ISBLANK(C1112),"",IF(ISERROR(MATCH(C1112,$F$2:$F$1984,0)),2,1))</f>
        <v>2</v>
      </c>
      <c r="E1112" s="9" t="str">
        <f aca="false">IF(D1112=1,"1"," ")</f>
        <v> </v>
      </c>
      <c r="F1112" s="31" t="n">
        <f aca="false">'Entrada da relação de nomes'!A1111</f>
        <v>0</v>
      </c>
      <c r="G1112" s="0" t="n">
        <v>1111</v>
      </c>
    </row>
    <row r="1113" customFormat="false" ht="12.75" hidden="false" customHeight="false" outlineLevel="0" collapsed="false">
      <c r="A1113" s="7"/>
      <c r="B1113" s="7" t="s">
        <v>7</v>
      </c>
      <c r="C1113" s="8" t="s">
        <v>1119</v>
      </c>
      <c r="D1113" s="2"/>
      <c r="E1113" s="9"/>
      <c r="F1113" s="30" t="n">
        <f aca="false">'Entrada da relação de nomes'!A1112</f>
        <v>0</v>
      </c>
      <c r="G1113" s="0" t="n">
        <v>1112</v>
      </c>
    </row>
    <row r="1114" customFormat="false" ht="12.75" hidden="false" customHeight="false" outlineLevel="0" collapsed="false">
      <c r="A1114" s="7"/>
      <c r="B1114" s="7"/>
      <c r="C1114" s="12" t="s">
        <v>1120</v>
      </c>
      <c r="D1114" s="2" t="n">
        <f aca="false">IF(ISBLANK(C1114),"",IF(ISERROR(MATCH(C1114,$F$2:$F$1984,0)),2,1))</f>
        <v>2</v>
      </c>
      <c r="E1114" s="9" t="str">
        <f aca="false">IF(D1114=1,"1"," ")</f>
        <v> </v>
      </c>
      <c r="F1114" s="31" t="n">
        <f aca="false">'Entrada da relação de nomes'!A1113</f>
        <v>0</v>
      </c>
      <c r="G1114" s="0" t="n">
        <v>1113</v>
      </c>
    </row>
    <row r="1115" customFormat="false" ht="12.75" hidden="false" customHeight="false" outlineLevel="0" collapsed="false">
      <c r="A1115" s="7"/>
      <c r="B1115" s="7"/>
      <c r="C1115" s="12" t="s">
        <v>1121</v>
      </c>
      <c r="D1115" s="2" t="n">
        <f aca="false">IF(ISBLANK(C1115),"",IF(ISERROR(MATCH(C1115,$F$2:$F$1984,0)),2,1))</f>
        <v>2</v>
      </c>
      <c r="E1115" s="9" t="str">
        <f aca="false">IF(D1115=1,"1"," ")</f>
        <v> </v>
      </c>
      <c r="F1115" s="31" t="n">
        <f aca="false">'Entrada da relação de nomes'!A1114</f>
        <v>0</v>
      </c>
      <c r="G1115" s="0" t="n">
        <v>1114</v>
      </c>
    </row>
    <row r="1116" customFormat="false" ht="12.75" hidden="false" customHeight="false" outlineLevel="0" collapsed="false">
      <c r="A1116" s="7"/>
      <c r="B1116" s="7"/>
      <c r="C1116" s="12" t="s">
        <v>1122</v>
      </c>
      <c r="D1116" s="2" t="n">
        <f aca="false">IF(ISBLANK(C1116),"",IF(ISERROR(MATCH(C1116,$F$2:$F$1984,0)),2,1))</f>
        <v>2</v>
      </c>
      <c r="E1116" s="9" t="str">
        <f aca="false">IF(D1116=1,"1"," ")</f>
        <v> </v>
      </c>
      <c r="F1116" s="31" t="n">
        <f aca="false">'Entrada da relação de nomes'!A1115</f>
        <v>0</v>
      </c>
      <c r="G1116" s="0" t="n">
        <v>1115</v>
      </c>
    </row>
    <row r="1117" customFormat="false" ht="12.75" hidden="false" customHeight="false" outlineLevel="0" collapsed="false">
      <c r="A1117" s="7"/>
      <c r="B1117" s="7"/>
      <c r="C1117" s="12" t="s">
        <v>1123</v>
      </c>
      <c r="D1117" s="2" t="n">
        <f aca="false">IF(ISBLANK(C1117),"",IF(ISERROR(MATCH(C1117,$F$2:$F$1984,0)),2,1))</f>
        <v>2</v>
      </c>
      <c r="E1117" s="9" t="str">
        <f aca="false">IF(D1117=1,"1"," ")</f>
        <v> </v>
      </c>
      <c r="F1117" s="31" t="n">
        <f aca="false">'Entrada da relação de nomes'!A1116</f>
        <v>0</v>
      </c>
      <c r="G1117" s="0" t="n">
        <v>1116</v>
      </c>
    </row>
    <row r="1118" customFormat="false" ht="12.75" hidden="false" customHeight="false" outlineLevel="0" collapsed="false">
      <c r="A1118" s="7"/>
      <c r="B1118" s="7"/>
      <c r="C1118" s="12" t="s">
        <v>1124</v>
      </c>
      <c r="D1118" s="2" t="n">
        <f aca="false">IF(ISBLANK(C1118),"",IF(ISERROR(MATCH(C1118,$F$2:$F$1984,0)),2,1))</f>
        <v>2</v>
      </c>
      <c r="E1118" s="9" t="str">
        <f aca="false">IF(D1118=1,"1"," ")</f>
        <v> </v>
      </c>
      <c r="F1118" s="31" t="n">
        <f aca="false">'Entrada da relação de nomes'!A1117</f>
        <v>0</v>
      </c>
      <c r="G1118" s="0" t="n">
        <v>1117</v>
      </c>
    </row>
    <row r="1119" customFormat="false" ht="12.75" hidden="false" customHeight="false" outlineLevel="0" collapsed="false">
      <c r="A1119" s="7"/>
      <c r="B1119" s="7"/>
      <c r="C1119" s="12" t="s">
        <v>1125</v>
      </c>
      <c r="D1119" s="2" t="n">
        <f aca="false">IF(ISBLANK(C1119),"",IF(ISERROR(MATCH(C1119,$F$2:$F$1984,0)),2,1))</f>
        <v>2</v>
      </c>
      <c r="E1119" s="9" t="str">
        <f aca="false">IF(D1119=1,"1"," ")</f>
        <v> </v>
      </c>
      <c r="F1119" s="31" t="n">
        <f aca="false">'Entrada da relação de nomes'!A1118</f>
        <v>0</v>
      </c>
      <c r="G1119" s="0" t="n">
        <v>1118</v>
      </c>
    </row>
    <row r="1120" customFormat="false" ht="12.75" hidden="false" customHeight="false" outlineLevel="0" collapsed="false">
      <c r="A1120" s="7"/>
      <c r="B1120" s="7"/>
      <c r="C1120" s="12" t="s">
        <v>1126</v>
      </c>
      <c r="D1120" s="2" t="n">
        <f aca="false">IF(ISBLANK(C1120),"",IF(ISERROR(MATCH(C1120,$F$2:$F$1984,0)),2,1))</f>
        <v>2</v>
      </c>
      <c r="E1120" s="9" t="str">
        <f aca="false">IF(D1120=1,"1"," ")</f>
        <v> </v>
      </c>
      <c r="F1120" s="31" t="n">
        <f aca="false">'Entrada da relação de nomes'!A1119</f>
        <v>0</v>
      </c>
      <c r="G1120" s="0" t="n">
        <v>1119</v>
      </c>
    </row>
    <row r="1121" customFormat="false" ht="12.75" hidden="false" customHeight="false" outlineLevel="0" collapsed="false">
      <c r="A1121" s="7"/>
      <c r="B1121" s="7" t="s">
        <v>7</v>
      </c>
      <c r="C1121" s="8" t="s">
        <v>1127</v>
      </c>
      <c r="D1121" s="2"/>
      <c r="E1121" s="9"/>
      <c r="F1121" s="30" t="n">
        <f aca="false">'Entrada da relação de nomes'!A1120</f>
        <v>0</v>
      </c>
      <c r="G1121" s="0" t="n">
        <v>1120</v>
      </c>
    </row>
    <row r="1122" customFormat="false" ht="12.75" hidden="false" customHeight="false" outlineLevel="0" collapsed="false">
      <c r="A1122" s="7"/>
      <c r="B1122" s="7"/>
      <c r="C1122" s="12" t="s">
        <v>1128</v>
      </c>
      <c r="D1122" s="2" t="n">
        <f aca="false">IF(ISBLANK(C1122),"",IF(ISERROR(MATCH(C1122,$F$2:$F$1984,0)),2,1))</f>
        <v>2</v>
      </c>
      <c r="E1122" s="9" t="str">
        <f aca="false">IF(D1122=1,"1"," ")</f>
        <v> </v>
      </c>
      <c r="F1122" s="31" t="n">
        <f aca="false">'Entrada da relação de nomes'!A1121</f>
        <v>0</v>
      </c>
      <c r="G1122" s="0" t="n">
        <v>1121</v>
      </c>
    </row>
    <row r="1123" customFormat="false" ht="12.75" hidden="false" customHeight="false" outlineLevel="0" collapsed="false">
      <c r="A1123" s="7"/>
      <c r="B1123" s="7"/>
      <c r="C1123" s="12" t="s">
        <v>1129</v>
      </c>
      <c r="D1123" s="2" t="n">
        <f aca="false">IF(ISBLANK(C1123),"",IF(ISERROR(MATCH(C1123,$F$2:$F$1984,0)),2,1))</f>
        <v>2</v>
      </c>
      <c r="E1123" s="9" t="str">
        <f aca="false">IF(D1123=1,"1"," ")</f>
        <v> </v>
      </c>
      <c r="F1123" s="31" t="n">
        <f aca="false">'Entrada da relação de nomes'!A1122</f>
        <v>0</v>
      </c>
      <c r="G1123" s="0" t="n">
        <v>1122</v>
      </c>
    </row>
    <row r="1124" customFormat="false" ht="12.75" hidden="false" customHeight="false" outlineLevel="0" collapsed="false">
      <c r="A1124" s="7"/>
      <c r="B1124" s="7"/>
      <c r="C1124" s="12" t="s">
        <v>1130</v>
      </c>
      <c r="D1124" s="2" t="n">
        <f aca="false">IF(ISBLANK(C1124),"",IF(ISERROR(MATCH(C1124,$F$2:$F$1984,0)),2,1))</f>
        <v>2</v>
      </c>
      <c r="E1124" s="9" t="str">
        <f aca="false">IF(D1124=1,"1"," ")</f>
        <v> </v>
      </c>
      <c r="F1124" s="31" t="n">
        <f aca="false">'Entrada da relação de nomes'!A1123</f>
        <v>0</v>
      </c>
      <c r="G1124" s="0" t="n">
        <v>1123</v>
      </c>
    </row>
    <row r="1125" customFormat="false" ht="12.75" hidden="false" customHeight="false" outlineLevel="0" collapsed="false">
      <c r="A1125" s="7"/>
      <c r="B1125" s="7"/>
      <c r="C1125" s="12" t="s">
        <v>1131</v>
      </c>
      <c r="D1125" s="2" t="n">
        <f aca="false">IF(ISBLANK(C1125),"",IF(ISERROR(MATCH(C1125,$F$2:$F$1984,0)),2,1))</f>
        <v>2</v>
      </c>
      <c r="E1125" s="9" t="str">
        <f aca="false">IF(D1125=1,"1"," ")</f>
        <v> </v>
      </c>
      <c r="F1125" s="31" t="n">
        <f aca="false">'Entrada da relação de nomes'!A1124</f>
        <v>0</v>
      </c>
      <c r="G1125" s="0" t="n">
        <v>1124</v>
      </c>
    </row>
    <row r="1126" customFormat="false" ht="12.75" hidden="false" customHeight="false" outlineLevel="0" collapsed="false">
      <c r="A1126" s="7"/>
      <c r="B1126" s="7"/>
      <c r="C1126" s="12" t="s">
        <v>1132</v>
      </c>
      <c r="D1126" s="2" t="n">
        <f aca="false">IF(ISBLANK(C1126),"",IF(ISERROR(MATCH(C1126,$F$2:$F$1984,0)),2,1))</f>
        <v>2</v>
      </c>
      <c r="E1126" s="9" t="str">
        <f aca="false">IF(D1126=1,"1"," ")</f>
        <v> </v>
      </c>
      <c r="F1126" s="31" t="n">
        <f aca="false">'Entrada da relação de nomes'!A1125</f>
        <v>0</v>
      </c>
      <c r="G1126" s="0" t="n">
        <v>1125</v>
      </c>
    </row>
    <row r="1127" customFormat="false" ht="12.75" hidden="false" customHeight="false" outlineLevel="0" collapsed="false">
      <c r="A1127" s="7"/>
      <c r="B1127" s="7"/>
      <c r="C1127" s="12" t="s">
        <v>1133</v>
      </c>
      <c r="D1127" s="2" t="n">
        <f aca="false">IF(ISBLANK(C1127),"",IF(ISERROR(MATCH(C1127,$F$2:$F$1984,0)),2,1))</f>
        <v>2</v>
      </c>
      <c r="E1127" s="9" t="str">
        <f aca="false">IF(D1127=1,"1"," ")</f>
        <v> </v>
      </c>
      <c r="F1127" s="30" t="n">
        <f aca="false">'Entrada da relação de nomes'!A1126</f>
        <v>0</v>
      </c>
      <c r="G1127" s="0" t="n">
        <v>1126</v>
      </c>
    </row>
    <row r="1128" customFormat="false" ht="12.75" hidden="false" customHeight="false" outlineLevel="0" collapsed="false">
      <c r="A1128" s="7"/>
      <c r="B1128" s="7"/>
      <c r="C1128" s="12" t="s">
        <v>1134</v>
      </c>
      <c r="D1128" s="2" t="n">
        <f aca="false">IF(ISBLANK(C1128),"",IF(ISERROR(MATCH(C1128,$F$2:$F$1984,0)),2,1))</f>
        <v>2</v>
      </c>
      <c r="E1128" s="9" t="str">
        <f aca="false">IF(D1128=1,"1"," ")</f>
        <v> </v>
      </c>
      <c r="F1128" s="31" t="n">
        <f aca="false">'Entrada da relação de nomes'!A1127</f>
        <v>0</v>
      </c>
      <c r="G1128" s="0" t="n">
        <v>1127</v>
      </c>
    </row>
    <row r="1129" customFormat="false" ht="12.75" hidden="false" customHeight="false" outlineLevel="0" collapsed="false">
      <c r="A1129" s="7"/>
      <c r="B1129" s="7" t="s">
        <v>7</v>
      </c>
      <c r="C1129" s="8" t="s">
        <v>1135</v>
      </c>
      <c r="D1129" s="2"/>
      <c r="E1129" s="9"/>
      <c r="F1129" s="30" t="n">
        <f aca="false">'Entrada da relação de nomes'!A1128</f>
        <v>0</v>
      </c>
      <c r="G1129" s="0" t="n">
        <v>1128</v>
      </c>
    </row>
    <row r="1130" customFormat="false" ht="12.75" hidden="false" customHeight="false" outlineLevel="0" collapsed="false">
      <c r="A1130" s="7"/>
      <c r="B1130" s="7"/>
      <c r="C1130" s="12" t="s">
        <v>1136</v>
      </c>
      <c r="D1130" s="2" t="n">
        <f aca="false">IF(ISBLANK(C1130),"",IF(ISERROR(MATCH(C1130,$F$2:$F$1984,0)),2,1))</f>
        <v>2</v>
      </c>
      <c r="E1130" s="9" t="str">
        <f aca="false">IF(D1130=1,"1"," ")</f>
        <v> </v>
      </c>
      <c r="F1130" s="30" t="n">
        <f aca="false">'Entrada da relação de nomes'!A1129</f>
        <v>0</v>
      </c>
      <c r="G1130" s="0" t="n">
        <v>1129</v>
      </c>
    </row>
    <row r="1131" customFormat="false" ht="12.75" hidden="false" customHeight="false" outlineLevel="0" collapsed="false">
      <c r="A1131" s="7"/>
      <c r="B1131" s="7"/>
      <c r="C1131" s="12" t="s">
        <v>1137</v>
      </c>
      <c r="D1131" s="2" t="n">
        <f aca="false">IF(ISBLANK(C1131),"",IF(ISERROR(MATCH(C1131,$F$2:$F$1984,0)),2,1))</f>
        <v>2</v>
      </c>
      <c r="E1131" s="9" t="str">
        <f aca="false">IF(D1131=1,"1"," ")</f>
        <v> </v>
      </c>
      <c r="F1131" s="30" t="n">
        <f aca="false">'Entrada da relação de nomes'!A1130</f>
        <v>0</v>
      </c>
      <c r="G1131" s="0" t="n">
        <v>1130</v>
      </c>
    </row>
    <row r="1132" customFormat="false" ht="12.75" hidden="false" customHeight="false" outlineLevel="0" collapsed="false">
      <c r="A1132" s="7"/>
      <c r="B1132" s="7"/>
      <c r="C1132" s="12" t="s">
        <v>1138</v>
      </c>
      <c r="D1132" s="2" t="n">
        <f aca="false">IF(ISBLANK(C1132),"",IF(ISERROR(MATCH(C1132,$F$2:$F$1984,0)),2,1))</f>
        <v>2</v>
      </c>
      <c r="E1132" s="9" t="str">
        <f aca="false">IF(D1132=1,"1"," ")</f>
        <v> </v>
      </c>
      <c r="F1132" s="30" t="n">
        <f aca="false">'Entrada da relação de nomes'!A1131</f>
        <v>0</v>
      </c>
      <c r="G1132" s="0" t="n">
        <v>1131</v>
      </c>
    </row>
    <row r="1133" customFormat="false" ht="12.75" hidden="false" customHeight="false" outlineLevel="0" collapsed="false">
      <c r="A1133" s="7"/>
      <c r="B1133" s="7"/>
      <c r="C1133" s="12" t="s">
        <v>1139</v>
      </c>
      <c r="D1133" s="2" t="n">
        <f aca="false">IF(ISBLANK(C1133),"",IF(ISERROR(MATCH(C1133,$F$2:$F$1984,0)),2,1))</f>
        <v>2</v>
      </c>
      <c r="E1133" s="9" t="str">
        <f aca="false">IF(D1133=1,"1"," ")</f>
        <v> </v>
      </c>
      <c r="F1133" s="30" t="n">
        <f aca="false">'Entrada da relação de nomes'!A1132</f>
        <v>0</v>
      </c>
      <c r="G1133" s="0" t="n">
        <v>1132</v>
      </c>
    </row>
    <row r="1134" customFormat="false" ht="12.75" hidden="false" customHeight="false" outlineLevel="0" collapsed="false">
      <c r="A1134" s="7"/>
      <c r="B1134" s="7"/>
      <c r="C1134" s="12" t="s">
        <v>1140</v>
      </c>
      <c r="D1134" s="2" t="n">
        <f aca="false">IF(ISBLANK(C1134),"",IF(ISERROR(MATCH(C1134,$F$2:$F$1984,0)),2,1))</f>
        <v>2</v>
      </c>
      <c r="E1134" s="9" t="str">
        <f aca="false">IF(D1134=1,"1"," ")</f>
        <v> </v>
      </c>
      <c r="F1134" s="30" t="n">
        <f aca="false">'Entrada da relação de nomes'!A1133</f>
        <v>0</v>
      </c>
      <c r="G1134" s="0" t="n">
        <v>1133</v>
      </c>
    </row>
    <row r="1135" customFormat="false" ht="12.75" hidden="false" customHeight="false" outlineLevel="0" collapsed="false">
      <c r="A1135" s="7"/>
      <c r="B1135" s="7"/>
      <c r="C1135" s="12" t="s">
        <v>1141</v>
      </c>
      <c r="D1135" s="2" t="n">
        <f aca="false">IF(ISBLANK(C1135),"",IF(ISERROR(MATCH(C1135,$F$2:$F$1984,0)),2,1))</f>
        <v>2</v>
      </c>
      <c r="E1135" s="9" t="str">
        <f aca="false">IF(D1135=1,"1"," ")</f>
        <v> </v>
      </c>
      <c r="F1135" s="30" t="n">
        <f aca="false">'Entrada da relação de nomes'!A1134</f>
        <v>0</v>
      </c>
      <c r="G1135" s="0" t="n">
        <v>1134</v>
      </c>
    </row>
    <row r="1136" customFormat="false" ht="12.75" hidden="false" customHeight="false" outlineLevel="0" collapsed="false">
      <c r="A1136" s="7"/>
      <c r="B1136" s="7"/>
      <c r="C1136" s="12" t="s">
        <v>1142</v>
      </c>
      <c r="D1136" s="2" t="n">
        <f aca="false">IF(ISBLANK(C1136),"",IF(ISERROR(MATCH(C1136,$F$2:$F$1984,0)),2,1))</f>
        <v>2</v>
      </c>
      <c r="E1136" s="9" t="str">
        <f aca="false">IF(D1136=1,"1"," ")</f>
        <v> </v>
      </c>
      <c r="F1136" s="30" t="n">
        <f aca="false">'Entrada da relação de nomes'!A1135</f>
        <v>0</v>
      </c>
      <c r="G1136" s="0" t="n">
        <v>1135</v>
      </c>
    </row>
    <row r="1137" customFormat="false" ht="12.75" hidden="false" customHeight="false" outlineLevel="0" collapsed="false">
      <c r="A1137" s="7"/>
      <c r="B1137" s="7"/>
      <c r="C1137" s="12" t="s">
        <v>1143</v>
      </c>
      <c r="D1137" s="2" t="n">
        <f aca="false">IF(ISBLANK(C1137),"",IF(ISERROR(MATCH(C1137,$F$2:$F$1984,0)),2,1))</f>
        <v>2</v>
      </c>
      <c r="E1137" s="9" t="str">
        <f aca="false">IF(D1137=1,"1"," ")</f>
        <v> </v>
      </c>
      <c r="F1137" s="30" t="n">
        <f aca="false">'Entrada da relação de nomes'!A1136</f>
        <v>0</v>
      </c>
      <c r="G1137" s="0" t="n">
        <v>1136</v>
      </c>
    </row>
    <row r="1138" customFormat="false" ht="12.75" hidden="false" customHeight="false" outlineLevel="0" collapsed="false">
      <c r="A1138" s="7"/>
      <c r="B1138" s="7"/>
      <c r="C1138" s="12" t="s">
        <v>1144</v>
      </c>
      <c r="D1138" s="2" t="n">
        <f aca="false">IF(ISBLANK(C1138),"",IF(ISERROR(MATCH(C1138,$F$2:$F$1984,0)),2,1))</f>
        <v>2</v>
      </c>
      <c r="E1138" s="9" t="str">
        <f aca="false">IF(D1138=1,"1"," ")</f>
        <v> </v>
      </c>
      <c r="F1138" s="30" t="n">
        <f aca="false">'Entrada da relação de nomes'!A1137</f>
        <v>0</v>
      </c>
      <c r="G1138" s="0" t="n">
        <v>1137</v>
      </c>
    </row>
    <row r="1139" customFormat="false" ht="12.75" hidden="false" customHeight="false" outlineLevel="0" collapsed="false">
      <c r="A1139" s="7"/>
      <c r="B1139" s="7"/>
      <c r="C1139" s="12" t="s">
        <v>1145</v>
      </c>
      <c r="D1139" s="2" t="n">
        <f aca="false">IF(ISBLANK(C1139),"",IF(ISERROR(MATCH(C1139,$F$2:$F$1984,0)),2,1))</f>
        <v>2</v>
      </c>
      <c r="E1139" s="9" t="str">
        <f aca="false">IF(D1139=1,"1"," ")</f>
        <v> </v>
      </c>
      <c r="F1139" s="30" t="n">
        <f aca="false">'Entrada da relação de nomes'!A1138</f>
        <v>0</v>
      </c>
      <c r="G1139" s="0" t="n">
        <v>1138</v>
      </c>
    </row>
    <row r="1140" customFormat="false" ht="12.75" hidden="false" customHeight="false" outlineLevel="0" collapsed="false">
      <c r="A1140" s="7"/>
      <c r="B1140" s="7"/>
      <c r="C1140" s="12" t="s">
        <v>1146</v>
      </c>
      <c r="D1140" s="2" t="n">
        <f aca="false">IF(ISBLANK(C1140),"",IF(ISERROR(MATCH(C1140,$F$2:$F$1984,0)),2,1))</f>
        <v>2</v>
      </c>
      <c r="E1140" s="9" t="str">
        <f aca="false">IF(D1140=1,"1"," ")</f>
        <v> </v>
      </c>
      <c r="F1140" s="30" t="n">
        <f aca="false">'Entrada da relação de nomes'!A1139</f>
        <v>0</v>
      </c>
      <c r="G1140" s="0" t="n">
        <v>1139</v>
      </c>
    </row>
    <row r="1141" customFormat="false" ht="12.75" hidden="false" customHeight="false" outlineLevel="0" collapsed="false">
      <c r="A1141" s="7"/>
      <c r="B1141" s="7"/>
      <c r="C1141" s="12" t="s">
        <v>1147</v>
      </c>
      <c r="D1141" s="2" t="n">
        <f aca="false">IF(ISBLANK(C1141),"",IF(ISERROR(MATCH(C1141,$F$2:$F$1984,0)),2,1))</f>
        <v>2</v>
      </c>
      <c r="E1141" s="9" t="str">
        <f aca="false">IF(D1141=1,"1"," ")</f>
        <v> </v>
      </c>
      <c r="F1141" s="30" t="n">
        <f aca="false">'Entrada da relação de nomes'!A1140</f>
        <v>0</v>
      </c>
      <c r="G1141" s="0" t="n">
        <v>1140</v>
      </c>
    </row>
    <row r="1142" customFormat="false" ht="12.75" hidden="false" customHeight="false" outlineLevel="0" collapsed="false">
      <c r="A1142" s="7"/>
      <c r="B1142" s="7"/>
      <c r="C1142" s="12" t="s">
        <v>1148</v>
      </c>
      <c r="D1142" s="2" t="n">
        <f aca="false">IF(ISBLANK(C1142),"",IF(ISERROR(MATCH(C1142,$F$2:$F$1984,0)),2,1))</f>
        <v>2</v>
      </c>
      <c r="E1142" s="9" t="str">
        <f aca="false">IF(D1142=1,"1"," ")</f>
        <v> </v>
      </c>
      <c r="F1142" s="30" t="n">
        <f aca="false">'Entrada da relação de nomes'!A1141</f>
        <v>0</v>
      </c>
      <c r="G1142" s="0" t="n">
        <v>1141</v>
      </c>
    </row>
    <row r="1143" customFormat="false" ht="12.75" hidden="false" customHeight="false" outlineLevel="0" collapsed="false">
      <c r="A1143" s="7"/>
      <c r="B1143" s="7"/>
      <c r="C1143" s="12" t="s">
        <v>1149</v>
      </c>
      <c r="D1143" s="2" t="n">
        <f aca="false">IF(ISBLANK(C1143),"",IF(ISERROR(MATCH(C1143,$F$2:$F$1984,0)),2,1))</f>
        <v>2</v>
      </c>
      <c r="E1143" s="9" t="str">
        <f aca="false">IF(D1143=1,"1"," ")</f>
        <v> </v>
      </c>
      <c r="F1143" s="30" t="n">
        <f aca="false">'Entrada da relação de nomes'!A1142</f>
        <v>0</v>
      </c>
      <c r="G1143" s="0" t="n">
        <v>1142</v>
      </c>
    </row>
    <row r="1144" customFormat="false" ht="12.75" hidden="false" customHeight="false" outlineLevel="0" collapsed="false">
      <c r="A1144" s="7"/>
      <c r="B1144" s="7"/>
      <c r="C1144" s="12" t="s">
        <v>1150</v>
      </c>
      <c r="D1144" s="2" t="n">
        <f aca="false">IF(ISBLANK(C1144),"",IF(ISERROR(MATCH(C1144,$F$2:$F$1984,0)),2,1))</f>
        <v>2</v>
      </c>
      <c r="E1144" s="9" t="str">
        <f aca="false">IF(D1144=1,"1"," ")</f>
        <v> </v>
      </c>
      <c r="F1144" s="30" t="n">
        <f aca="false">'Entrada da relação de nomes'!A1143</f>
        <v>0</v>
      </c>
      <c r="G1144" s="0" t="n">
        <v>1143</v>
      </c>
    </row>
    <row r="1145" customFormat="false" ht="12.75" hidden="false" customHeight="false" outlineLevel="0" collapsed="false">
      <c r="A1145" s="7"/>
      <c r="B1145" s="7"/>
      <c r="C1145" s="12" t="s">
        <v>1151</v>
      </c>
      <c r="D1145" s="2" t="n">
        <f aca="false">IF(ISBLANK(C1145),"",IF(ISERROR(MATCH(C1145,$F$2:$F$1984,0)),2,1))</f>
        <v>2</v>
      </c>
      <c r="E1145" s="9" t="str">
        <f aca="false">IF(D1145=1,"1"," ")</f>
        <v> </v>
      </c>
      <c r="F1145" s="30" t="n">
        <f aca="false">'Entrada da relação de nomes'!A1144</f>
        <v>0</v>
      </c>
      <c r="G1145" s="0" t="n">
        <v>1144</v>
      </c>
    </row>
    <row r="1146" customFormat="false" ht="12.75" hidden="false" customHeight="false" outlineLevel="0" collapsed="false">
      <c r="A1146" s="7"/>
      <c r="B1146" s="7"/>
      <c r="C1146" s="12" t="s">
        <v>1152</v>
      </c>
      <c r="D1146" s="2" t="n">
        <f aca="false">IF(ISBLANK(C1146),"",IF(ISERROR(MATCH(C1146,$F$2:$F$1984,0)),2,1))</f>
        <v>2</v>
      </c>
      <c r="E1146" s="9" t="str">
        <f aca="false">IF(D1146=1,"1"," ")</f>
        <v> </v>
      </c>
      <c r="F1146" s="31" t="n">
        <f aca="false">'Entrada da relação de nomes'!A1145</f>
        <v>0</v>
      </c>
      <c r="G1146" s="0" t="n">
        <v>1145</v>
      </c>
    </row>
    <row r="1147" customFormat="false" ht="12.75" hidden="false" customHeight="false" outlineLevel="0" collapsed="false">
      <c r="A1147" s="7"/>
      <c r="B1147" s="7"/>
      <c r="C1147" s="12" t="s">
        <v>1153</v>
      </c>
      <c r="D1147" s="2" t="n">
        <f aca="false">IF(ISBLANK(C1147),"",IF(ISERROR(MATCH(C1147,$F$2:$F$1984,0)),2,1))</f>
        <v>2</v>
      </c>
      <c r="E1147" s="9" t="str">
        <f aca="false">IF(D1147=1,"1"," ")</f>
        <v> </v>
      </c>
      <c r="F1147" s="31" t="n">
        <f aca="false">'Entrada da relação de nomes'!A1146</f>
        <v>0</v>
      </c>
      <c r="G1147" s="0" t="n">
        <v>1146</v>
      </c>
    </row>
    <row r="1148" customFormat="false" ht="12.75" hidden="false" customHeight="false" outlineLevel="0" collapsed="false">
      <c r="A1148" s="7"/>
      <c r="B1148" s="7"/>
      <c r="C1148" s="12" t="s">
        <v>1154</v>
      </c>
      <c r="D1148" s="2" t="n">
        <f aca="false">IF(ISBLANK(C1148),"",IF(ISERROR(MATCH(C1148,$F$2:$F$1984,0)),2,1))</f>
        <v>2</v>
      </c>
      <c r="E1148" s="9" t="str">
        <f aca="false">IF(D1148=1,"1"," ")</f>
        <v> </v>
      </c>
      <c r="F1148" s="30" t="n">
        <f aca="false">'Entrada da relação de nomes'!A1147</f>
        <v>0</v>
      </c>
      <c r="G1148" s="0" t="n">
        <v>1147</v>
      </c>
    </row>
    <row r="1149" customFormat="false" ht="12.75" hidden="false" customHeight="false" outlineLevel="0" collapsed="false">
      <c r="A1149" s="7"/>
      <c r="B1149" s="7"/>
      <c r="C1149" s="12" t="s">
        <v>1155</v>
      </c>
      <c r="D1149" s="2" t="n">
        <f aca="false">IF(ISBLANK(C1149),"",IF(ISERROR(MATCH(C1149,$F$2:$F$1984,0)),2,1))</f>
        <v>2</v>
      </c>
      <c r="E1149" s="9" t="str">
        <f aca="false">IF(D1149=1,"1"," ")</f>
        <v> </v>
      </c>
      <c r="F1149" s="30" t="n">
        <f aca="false">'Entrada da relação de nomes'!A1148</f>
        <v>0</v>
      </c>
      <c r="G1149" s="0" t="n">
        <v>1148</v>
      </c>
    </row>
    <row r="1150" customFormat="false" ht="12.75" hidden="false" customHeight="false" outlineLevel="0" collapsed="false">
      <c r="A1150" s="7"/>
      <c r="B1150" s="7"/>
      <c r="C1150" s="12" t="s">
        <v>1156</v>
      </c>
      <c r="D1150" s="2" t="n">
        <f aca="false">IF(ISBLANK(C1150),"",IF(ISERROR(MATCH(C1150,$F$2:$F$1984,0)),2,1))</f>
        <v>2</v>
      </c>
      <c r="E1150" s="9" t="str">
        <f aca="false">IF(D1150=1,"1"," ")</f>
        <v> </v>
      </c>
      <c r="F1150" s="31" t="n">
        <f aca="false">'Entrada da relação de nomes'!A1149</f>
        <v>0</v>
      </c>
      <c r="G1150" s="0" t="n">
        <v>1149</v>
      </c>
    </row>
    <row r="1151" customFormat="false" ht="12.75" hidden="false" customHeight="false" outlineLevel="0" collapsed="false">
      <c r="A1151" s="7"/>
      <c r="B1151" s="7"/>
      <c r="C1151" s="12" t="s">
        <v>1157</v>
      </c>
      <c r="D1151" s="2" t="n">
        <f aca="false">IF(ISBLANK(C1151),"",IF(ISERROR(MATCH(C1151,$F$2:$F$1984,0)),2,1))</f>
        <v>2</v>
      </c>
      <c r="E1151" s="9" t="str">
        <f aca="false">IF(D1151=1,"1"," ")</f>
        <v> </v>
      </c>
      <c r="F1151" s="30" t="n">
        <f aca="false">'Entrada da relação de nomes'!A1150</f>
        <v>0</v>
      </c>
      <c r="G1151" s="0" t="n">
        <v>1150</v>
      </c>
    </row>
    <row r="1152" customFormat="false" ht="12.75" hidden="false" customHeight="false" outlineLevel="0" collapsed="false">
      <c r="A1152" s="7"/>
      <c r="B1152" s="7"/>
      <c r="C1152" s="12" t="s">
        <v>1158</v>
      </c>
      <c r="D1152" s="2" t="n">
        <f aca="false">IF(ISBLANK(C1152),"",IF(ISERROR(MATCH(C1152,$F$2:$F$1984,0)),2,1))</f>
        <v>2</v>
      </c>
      <c r="E1152" s="9" t="str">
        <f aca="false">IF(D1152=1,"1"," ")</f>
        <v> </v>
      </c>
      <c r="F1152" s="30" t="n">
        <f aca="false">'Entrada da relação de nomes'!A1151</f>
        <v>0</v>
      </c>
      <c r="G1152" s="0" t="n">
        <v>1151</v>
      </c>
    </row>
    <row r="1153" customFormat="false" ht="12.75" hidden="false" customHeight="false" outlineLevel="0" collapsed="false">
      <c r="A1153" s="7"/>
      <c r="B1153" s="7"/>
      <c r="C1153" s="12" t="s">
        <v>1159</v>
      </c>
      <c r="D1153" s="2" t="n">
        <f aca="false">IF(ISBLANK(C1153),"",IF(ISERROR(MATCH(C1153,$F$2:$F$1984,0)),2,1))</f>
        <v>2</v>
      </c>
      <c r="E1153" s="9" t="str">
        <f aca="false">IF(D1153=1,"1"," ")</f>
        <v> </v>
      </c>
      <c r="F1153" s="30" t="n">
        <f aca="false">'Entrada da relação de nomes'!A1152</f>
        <v>0</v>
      </c>
      <c r="G1153" s="0" t="n">
        <v>1152</v>
      </c>
    </row>
    <row r="1154" customFormat="false" ht="12.75" hidden="false" customHeight="false" outlineLevel="0" collapsed="false">
      <c r="A1154" s="7"/>
      <c r="B1154" s="7"/>
      <c r="C1154" s="12" t="s">
        <v>1160</v>
      </c>
      <c r="D1154" s="2" t="n">
        <f aca="false">IF(ISBLANK(C1154),"",IF(ISERROR(MATCH(C1154,$F$2:$F$1984,0)),2,1))</f>
        <v>2</v>
      </c>
      <c r="E1154" s="9" t="str">
        <f aca="false">IF(D1154=1,"1"," ")</f>
        <v> </v>
      </c>
      <c r="F1154" s="30" t="n">
        <f aca="false">'Entrada da relação de nomes'!A1153</f>
        <v>0</v>
      </c>
      <c r="G1154" s="0" t="n">
        <v>1153</v>
      </c>
    </row>
    <row r="1155" customFormat="false" ht="12.75" hidden="false" customHeight="false" outlineLevel="0" collapsed="false">
      <c r="A1155" s="7"/>
      <c r="B1155" s="7"/>
      <c r="C1155" s="12" t="s">
        <v>1161</v>
      </c>
      <c r="D1155" s="2" t="n">
        <f aca="false">IF(ISBLANK(C1155),"",IF(ISERROR(MATCH(C1155,$F$2:$F$1984,0)),2,1))</f>
        <v>2</v>
      </c>
      <c r="E1155" s="9" t="str">
        <f aca="false">IF(D1155=1,"1"," ")</f>
        <v> </v>
      </c>
      <c r="F1155" s="30" t="n">
        <f aca="false">'Entrada da relação de nomes'!A1154</f>
        <v>0</v>
      </c>
      <c r="G1155" s="0" t="n">
        <v>1154</v>
      </c>
    </row>
    <row r="1156" customFormat="false" ht="12.75" hidden="false" customHeight="false" outlineLevel="0" collapsed="false">
      <c r="A1156" s="7"/>
      <c r="B1156" s="7"/>
      <c r="C1156" s="12" t="s">
        <v>1162</v>
      </c>
      <c r="D1156" s="2" t="n">
        <f aca="false">IF(ISBLANK(C1156),"",IF(ISERROR(MATCH(C1156,$F$2:$F$1984,0)),2,1))</f>
        <v>2</v>
      </c>
      <c r="E1156" s="9" t="str">
        <f aca="false">IF(D1156=1,"1"," ")</f>
        <v> </v>
      </c>
      <c r="F1156" s="30" t="n">
        <f aca="false">'Entrada da relação de nomes'!A1155</f>
        <v>0</v>
      </c>
      <c r="G1156" s="0" t="n">
        <v>1155</v>
      </c>
    </row>
    <row r="1157" customFormat="false" ht="12.75" hidden="false" customHeight="false" outlineLevel="0" collapsed="false">
      <c r="A1157" s="7"/>
      <c r="B1157" s="7"/>
      <c r="C1157" s="12" t="s">
        <v>1163</v>
      </c>
      <c r="D1157" s="2" t="n">
        <f aca="false">IF(ISBLANK(C1157),"",IF(ISERROR(MATCH(C1157,$F$2:$F$1984,0)),2,1))</f>
        <v>2</v>
      </c>
      <c r="E1157" s="9" t="str">
        <f aca="false">IF(D1157=1,"1"," ")</f>
        <v> </v>
      </c>
      <c r="F1157" s="30" t="n">
        <f aca="false">'Entrada da relação de nomes'!A1156</f>
        <v>0</v>
      </c>
      <c r="G1157" s="0" t="n">
        <v>1156</v>
      </c>
    </row>
    <row r="1158" customFormat="false" ht="12.75" hidden="false" customHeight="false" outlineLevel="0" collapsed="false">
      <c r="A1158" s="7"/>
      <c r="B1158" s="7"/>
      <c r="C1158" s="12" t="s">
        <v>1164</v>
      </c>
      <c r="D1158" s="2" t="n">
        <f aca="false">IF(ISBLANK(C1158),"",IF(ISERROR(MATCH(C1158,$F$2:$F$1984,0)),2,1))</f>
        <v>2</v>
      </c>
      <c r="E1158" s="9" t="str">
        <f aca="false">IF(D1158=1,"1"," ")</f>
        <v> </v>
      </c>
      <c r="F1158" s="31" t="n">
        <f aca="false">'Entrada da relação de nomes'!A1157</f>
        <v>0</v>
      </c>
      <c r="G1158" s="0" t="n">
        <v>1157</v>
      </c>
    </row>
    <row r="1159" customFormat="false" ht="12.75" hidden="false" customHeight="false" outlineLevel="0" collapsed="false">
      <c r="A1159" s="7"/>
      <c r="B1159" s="7"/>
      <c r="C1159" s="12" t="s">
        <v>1165</v>
      </c>
      <c r="D1159" s="2" t="n">
        <f aca="false">IF(ISBLANK(C1159),"",IF(ISERROR(MATCH(C1159,$F$2:$F$1984,0)),2,1))</f>
        <v>2</v>
      </c>
      <c r="E1159" s="9" t="str">
        <f aca="false">IF(D1159=1,"1"," ")</f>
        <v> </v>
      </c>
      <c r="F1159" s="30" t="n">
        <f aca="false">'Entrada da relação de nomes'!A1158</f>
        <v>0</v>
      </c>
      <c r="G1159" s="0" t="n">
        <v>1158</v>
      </c>
    </row>
    <row r="1160" customFormat="false" ht="12.75" hidden="false" customHeight="false" outlineLevel="0" collapsed="false">
      <c r="A1160" s="7"/>
      <c r="B1160" s="7"/>
      <c r="C1160" s="12" t="s">
        <v>1166</v>
      </c>
      <c r="D1160" s="2" t="n">
        <f aca="false">IF(ISBLANK(C1160),"",IF(ISERROR(MATCH(C1160,$F$2:$F$1984,0)),2,1))</f>
        <v>2</v>
      </c>
      <c r="E1160" s="9" t="str">
        <f aca="false">IF(D1160=1,"1"," ")</f>
        <v> </v>
      </c>
      <c r="F1160" s="31" t="n">
        <f aca="false">'Entrada da relação de nomes'!A1159</f>
        <v>0</v>
      </c>
      <c r="G1160" s="0" t="n">
        <v>1159</v>
      </c>
    </row>
    <row r="1161" customFormat="false" ht="12.75" hidden="false" customHeight="false" outlineLevel="0" collapsed="false">
      <c r="A1161" s="7"/>
      <c r="B1161" s="7"/>
      <c r="C1161" s="12" t="s">
        <v>1167</v>
      </c>
      <c r="D1161" s="2" t="n">
        <f aca="false">IF(ISBLANK(C1161),"",IF(ISERROR(MATCH(C1161,$F$2:$F$1984,0)),2,1))</f>
        <v>2</v>
      </c>
      <c r="E1161" s="9" t="str">
        <f aca="false">IF(D1161=1,"1"," ")</f>
        <v> </v>
      </c>
      <c r="F1161" s="30" t="n">
        <f aca="false">'Entrada da relação de nomes'!A1160</f>
        <v>0</v>
      </c>
      <c r="G1161" s="0" t="n">
        <v>1160</v>
      </c>
    </row>
    <row r="1162" customFormat="false" ht="12.75" hidden="false" customHeight="false" outlineLevel="0" collapsed="false">
      <c r="A1162" s="7"/>
      <c r="B1162" s="7"/>
      <c r="C1162" s="12" t="s">
        <v>1168</v>
      </c>
      <c r="D1162" s="2" t="n">
        <f aca="false">IF(ISBLANK(C1162),"",IF(ISERROR(MATCH(C1162,$F$2:$F$1984,0)),2,1))</f>
        <v>2</v>
      </c>
      <c r="E1162" s="9" t="str">
        <f aca="false">IF(D1162=1,"1"," ")</f>
        <v> </v>
      </c>
      <c r="F1162" s="30" t="n">
        <f aca="false">'Entrada da relação de nomes'!A1161</f>
        <v>0</v>
      </c>
      <c r="G1162" s="0" t="n">
        <v>1161</v>
      </c>
    </row>
    <row r="1163" customFormat="false" ht="12.75" hidden="false" customHeight="false" outlineLevel="0" collapsed="false">
      <c r="A1163" s="7"/>
      <c r="B1163" s="7"/>
      <c r="C1163" s="12" t="s">
        <v>1169</v>
      </c>
      <c r="D1163" s="2" t="n">
        <f aca="false">IF(ISBLANK(C1163),"",IF(ISERROR(MATCH(C1163,$F$2:$F$1984,0)),2,1))</f>
        <v>2</v>
      </c>
      <c r="E1163" s="9" t="str">
        <f aca="false">IF(D1163=1,"1"," ")</f>
        <v> </v>
      </c>
      <c r="F1163" s="30" t="n">
        <f aca="false">'Entrada da relação de nomes'!A1162</f>
        <v>0</v>
      </c>
      <c r="G1163" s="0" t="n">
        <v>1162</v>
      </c>
    </row>
    <row r="1164" customFormat="false" ht="12.75" hidden="false" customHeight="false" outlineLevel="0" collapsed="false">
      <c r="A1164" s="7"/>
      <c r="B1164" s="7"/>
      <c r="C1164" s="12" t="s">
        <v>1170</v>
      </c>
      <c r="D1164" s="2" t="n">
        <f aca="false">IF(ISBLANK(C1164),"",IF(ISERROR(MATCH(C1164,$F$2:$F$1984,0)),2,1))</f>
        <v>2</v>
      </c>
      <c r="E1164" s="9" t="str">
        <f aca="false">IF(D1164=1,"1"," ")</f>
        <v> </v>
      </c>
      <c r="F1164" s="30" t="n">
        <f aca="false">'Entrada da relação de nomes'!A1163</f>
        <v>0</v>
      </c>
      <c r="G1164" s="0" t="n">
        <v>1163</v>
      </c>
    </row>
    <row r="1165" customFormat="false" ht="12.75" hidden="false" customHeight="false" outlineLevel="0" collapsed="false">
      <c r="A1165" s="7"/>
      <c r="B1165" s="7"/>
      <c r="C1165" s="12" t="s">
        <v>1171</v>
      </c>
      <c r="D1165" s="2" t="n">
        <f aca="false">IF(ISBLANK(C1165),"",IF(ISERROR(MATCH(C1165,$F$2:$F$1984,0)),2,1))</f>
        <v>2</v>
      </c>
      <c r="E1165" s="9" t="str">
        <f aca="false">IF(D1165=1,"1"," ")</f>
        <v> </v>
      </c>
      <c r="F1165" s="30" t="n">
        <f aca="false">'Entrada da relação de nomes'!A1164</f>
        <v>0</v>
      </c>
      <c r="G1165" s="0" t="n">
        <v>1164</v>
      </c>
    </row>
    <row r="1166" customFormat="false" ht="12.75" hidden="false" customHeight="false" outlineLevel="0" collapsed="false">
      <c r="A1166" s="7"/>
      <c r="B1166" s="7"/>
      <c r="C1166" s="12" t="s">
        <v>1172</v>
      </c>
      <c r="D1166" s="2" t="n">
        <f aca="false">IF(ISBLANK(C1166),"",IF(ISERROR(MATCH(C1166,$F$2:$F$1984,0)),2,1))</f>
        <v>2</v>
      </c>
      <c r="E1166" s="9" t="str">
        <f aca="false">IF(D1166=1,"1"," ")</f>
        <v> </v>
      </c>
      <c r="F1166" s="30" t="n">
        <f aca="false">'Entrada da relação de nomes'!A1165</f>
        <v>0</v>
      </c>
      <c r="G1166" s="0" t="n">
        <v>1165</v>
      </c>
    </row>
    <row r="1167" customFormat="false" ht="12.75" hidden="false" customHeight="false" outlineLevel="0" collapsed="false">
      <c r="A1167" s="7"/>
      <c r="B1167" s="7"/>
      <c r="C1167" s="12" t="s">
        <v>1173</v>
      </c>
      <c r="D1167" s="2" t="n">
        <f aca="false">IF(ISBLANK(C1167),"",IF(ISERROR(MATCH(C1167,$F$2:$F$1984,0)),2,1))</f>
        <v>2</v>
      </c>
      <c r="E1167" s="9" t="str">
        <f aca="false">IF(D1167=1,"1"," ")</f>
        <v> </v>
      </c>
      <c r="F1167" s="30" t="n">
        <f aca="false">'Entrada da relação de nomes'!A1166</f>
        <v>0</v>
      </c>
      <c r="G1167" s="0" t="n">
        <v>1166</v>
      </c>
    </row>
    <row r="1168" customFormat="false" ht="12.75" hidden="false" customHeight="false" outlineLevel="0" collapsed="false">
      <c r="A1168" s="7"/>
      <c r="B1168" s="7"/>
      <c r="C1168" s="12" t="s">
        <v>1174</v>
      </c>
      <c r="D1168" s="2" t="n">
        <f aca="false">IF(ISBLANK(C1168),"",IF(ISERROR(MATCH(C1168,$F$2:$F$1984,0)),2,1))</f>
        <v>2</v>
      </c>
      <c r="E1168" s="9" t="str">
        <f aca="false">IF(D1168=1,"1"," ")</f>
        <v> </v>
      </c>
      <c r="F1168" s="30" t="n">
        <f aca="false">'Entrada da relação de nomes'!A1167</f>
        <v>0</v>
      </c>
      <c r="G1168" s="0" t="n">
        <v>1167</v>
      </c>
    </row>
    <row r="1169" customFormat="false" ht="12.75" hidden="false" customHeight="false" outlineLevel="0" collapsed="false">
      <c r="A1169" s="7"/>
      <c r="B1169" s="7"/>
      <c r="C1169" s="12" t="s">
        <v>1175</v>
      </c>
      <c r="D1169" s="2" t="n">
        <f aca="false">IF(ISBLANK(C1169),"",IF(ISERROR(MATCH(C1169,$F$2:$F$1984,0)),2,1))</f>
        <v>2</v>
      </c>
      <c r="E1169" s="9" t="str">
        <f aca="false">IF(D1169=1,"1"," ")</f>
        <v> </v>
      </c>
      <c r="F1169" s="30" t="n">
        <f aca="false">'Entrada da relação de nomes'!A1168</f>
        <v>0</v>
      </c>
      <c r="G1169" s="0" t="n">
        <v>1168</v>
      </c>
    </row>
    <row r="1170" customFormat="false" ht="12.75" hidden="false" customHeight="false" outlineLevel="0" collapsed="false">
      <c r="A1170" s="7"/>
      <c r="B1170" s="7"/>
      <c r="C1170" s="12" t="s">
        <v>1176</v>
      </c>
      <c r="D1170" s="2" t="n">
        <f aca="false">IF(ISBLANK(C1170),"",IF(ISERROR(MATCH(C1170,$F$2:$F$1984,0)),2,1))</f>
        <v>2</v>
      </c>
      <c r="E1170" s="9" t="str">
        <f aca="false">IF(D1170=1,"1"," ")</f>
        <v> </v>
      </c>
      <c r="F1170" s="30" t="n">
        <f aca="false">'Entrada da relação de nomes'!A1169</f>
        <v>0</v>
      </c>
      <c r="G1170" s="0" t="n">
        <v>1169</v>
      </c>
    </row>
    <row r="1171" customFormat="false" ht="12.75" hidden="false" customHeight="false" outlineLevel="0" collapsed="false">
      <c r="A1171" s="7"/>
      <c r="B1171" s="7"/>
      <c r="C1171" s="12" t="s">
        <v>1177</v>
      </c>
      <c r="D1171" s="2" t="n">
        <f aca="false">IF(ISBLANK(C1171),"",IF(ISERROR(MATCH(C1171,$F$2:$F$1984,0)),2,1))</f>
        <v>2</v>
      </c>
      <c r="E1171" s="9" t="str">
        <f aca="false">IF(D1171=1,"1"," ")</f>
        <v> </v>
      </c>
      <c r="F1171" s="30" t="n">
        <f aca="false">'Entrada da relação de nomes'!A1170</f>
        <v>0</v>
      </c>
      <c r="G1171" s="0" t="n">
        <v>1170</v>
      </c>
    </row>
    <row r="1172" customFormat="false" ht="12.75" hidden="false" customHeight="false" outlineLevel="0" collapsed="false">
      <c r="A1172" s="7"/>
      <c r="B1172" s="7"/>
      <c r="C1172" s="12" t="s">
        <v>1178</v>
      </c>
      <c r="D1172" s="2" t="n">
        <f aca="false">IF(ISBLANK(C1172),"",IF(ISERROR(MATCH(C1172,$F$2:$F$1984,0)),2,1))</f>
        <v>2</v>
      </c>
      <c r="E1172" s="9" t="str">
        <f aca="false">IF(D1172=1,"1"," ")</f>
        <v> </v>
      </c>
      <c r="F1172" s="30" t="n">
        <f aca="false">'Entrada da relação de nomes'!A1171</f>
        <v>0</v>
      </c>
      <c r="G1172" s="0" t="n">
        <v>1171</v>
      </c>
    </row>
    <row r="1173" customFormat="false" ht="12.75" hidden="false" customHeight="false" outlineLevel="0" collapsed="false">
      <c r="A1173" s="7"/>
      <c r="B1173" s="7" t="s">
        <v>7</v>
      </c>
      <c r="C1173" s="8" t="s">
        <v>1179</v>
      </c>
      <c r="D1173" s="2"/>
      <c r="E1173" s="9"/>
      <c r="F1173" s="31" t="n">
        <f aca="false">'Entrada da relação de nomes'!A1172</f>
        <v>0</v>
      </c>
      <c r="G1173" s="0" t="n">
        <v>1172</v>
      </c>
    </row>
    <row r="1174" customFormat="false" ht="12.75" hidden="false" customHeight="false" outlineLevel="0" collapsed="false">
      <c r="A1174" s="7"/>
      <c r="B1174" s="7"/>
      <c r="C1174" s="12" t="s">
        <v>1180</v>
      </c>
      <c r="D1174" s="2" t="n">
        <f aca="false">IF(ISBLANK(C1174),"",IF(ISERROR(MATCH(C1174,$F$2:$F$1984,0)),2,1))</f>
        <v>2</v>
      </c>
      <c r="E1174" s="9" t="str">
        <f aca="false">IF(D1174=1,"1"," ")</f>
        <v> </v>
      </c>
      <c r="F1174" s="30" t="n">
        <f aca="false">'Entrada da relação de nomes'!A1173</f>
        <v>0</v>
      </c>
      <c r="G1174" s="0" t="n">
        <v>1173</v>
      </c>
    </row>
    <row r="1175" customFormat="false" ht="12.75" hidden="false" customHeight="false" outlineLevel="0" collapsed="false">
      <c r="A1175" s="7"/>
      <c r="B1175" s="7"/>
      <c r="C1175" s="12" t="s">
        <v>1181</v>
      </c>
      <c r="D1175" s="2" t="n">
        <f aca="false">IF(ISBLANK(C1175),"",IF(ISERROR(MATCH(C1175,$F$2:$F$1984,0)),2,1))</f>
        <v>2</v>
      </c>
      <c r="E1175" s="9" t="str">
        <f aca="false">IF(D1175=1,"1"," ")</f>
        <v> </v>
      </c>
      <c r="F1175" s="30" t="n">
        <f aca="false">'Entrada da relação de nomes'!A1174</f>
        <v>0</v>
      </c>
      <c r="G1175" s="0" t="n">
        <v>1174</v>
      </c>
    </row>
    <row r="1176" customFormat="false" ht="12.75" hidden="false" customHeight="false" outlineLevel="0" collapsed="false">
      <c r="A1176" s="7"/>
      <c r="B1176" s="7"/>
      <c r="C1176" s="12" t="s">
        <v>1182</v>
      </c>
      <c r="D1176" s="2" t="n">
        <f aca="false">IF(ISBLANK(C1176),"",IF(ISERROR(MATCH(C1176,$F$2:$F$1984,0)),2,1))</f>
        <v>2</v>
      </c>
      <c r="E1176" s="9" t="str">
        <f aca="false">IF(D1176=1,"1"," ")</f>
        <v> </v>
      </c>
      <c r="F1176" s="31" t="n">
        <f aca="false">'Entrada da relação de nomes'!A1175</f>
        <v>0</v>
      </c>
      <c r="G1176" s="0" t="n">
        <v>1175</v>
      </c>
    </row>
    <row r="1177" customFormat="false" ht="12.75" hidden="false" customHeight="false" outlineLevel="0" collapsed="false">
      <c r="A1177" s="7"/>
      <c r="B1177" s="7"/>
      <c r="C1177" s="12" t="s">
        <v>1183</v>
      </c>
      <c r="D1177" s="2" t="n">
        <f aca="false">IF(ISBLANK(C1177),"",IF(ISERROR(MATCH(C1177,$F$2:$F$1984,0)),2,1))</f>
        <v>2</v>
      </c>
      <c r="E1177" s="9" t="str">
        <f aca="false">IF(D1177=1,"1"," ")</f>
        <v> </v>
      </c>
      <c r="F1177" s="31" t="n">
        <f aca="false">'Entrada da relação de nomes'!A1176</f>
        <v>0</v>
      </c>
      <c r="G1177" s="0" t="n">
        <v>1176</v>
      </c>
    </row>
    <row r="1178" customFormat="false" ht="12.75" hidden="false" customHeight="false" outlineLevel="0" collapsed="false">
      <c r="A1178" s="7"/>
      <c r="B1178" s="7"/>
      <c r="C1178" s="12" t="s">
        <v>1184</v>
      </c>
      <c r="D1178" s="2" t="n">
        <f aca="false">IF(ISBLANK(C1178),"",IF(ISERROR(MATCH(C1178,$F$2:$F$1984,0)),2,1))</f>
        <v>2</v>
      </c>
      <c r="E1178" s="9" t="str">
        <f aca="false">IF(D1178=1,"1"," ")</f>
        <v> </v>
      </c>
      <c r="F1178" s="30" t="n">
        <f aca="false">'Entrada da relação de nomes'!A1177</f>
        <v>0</v>
      </c>
      <c r="G1178" s="0" t="n">
        <v>1177</v>
      </c>
    </row>
    <row r="1179" customFormat="false" ht="12.75" hidden="false" customHeight="false" outlineLevel="0" collapsed="false">
      <c r="A1179" s="7"/>
      <c r="B1179" s="7"/>
      <c r="C1179" s="12" t="s">
        <v>1185</v>
      </c>
      <c r="D1179" s="2" t="n">
        <f aca="false">IF(ISBLANK(C1179),"",IF(ISERROR(MATCH(C1179,$F$2:$F$1984,0)),2,1))</f>
        <v>2</v>
      </c>
      <c r="E1179" s="9" t="str">
        <f aca="false">IF(D1179=1,"1"," ")</f>
        <v> </v>
      </c>
      <c r="F1179" s="31" t="n">
        <f aca="false">'Entrada da relação de nomes'!A1178</f>
        <v>0</v>
      </c>
      <c r="G1179" s="0" t="n">
        <v>1178</v>
      </c>
    </row>
    <row r="1180" customFormat="false" ht="12.75" hidden="false" customHeight="false" outlineLevel="0" collapsed="false">
      <c r="A1180" s="7"/>
      <c r="B1180" s="7"/>
      <c r="C1180" s="12" t="s">
        <v>1186</v>
      </c>
      <c r="D1180" s="2" t="n">
        <f aca="false">IF(ISBLANK(C1180),"",IF(ISERROR(MATCH(C1180,$F$2:$F$1984,0)),2,1))</f>
        <v>2</v>
      </c>
      <c r="E1180" s="9" t="str">
        <f aca="false">IF(D1180=1,"1"," ")</f>
        <v> </v>
      </c>
      <c r="F1180" s="31" t="n">
        <f aca="false">'Entrada da relação de nomes'!A1179</f>
        <v>0</v>
      </c>
      <c r="G1180" s="0" t="n">
        <v>1179</v>
      </c>
    </row>
    <row r="1181" customFormat="false" ht="12.75" hidden="false" customHeight="false" outlineLevel="0" collapsed="false">
      <c r="A1181" s="7"/>
      <c r="B1181" s="7"/>
      <c r="C1181" s="12" t="s">
        <v>1187</v>
      </c>
      <c r="D1181" s="2" t="n">
        <f aca="false">IF(ISBLANK(C1181),"",IF(ISERROR(MATCH(C1181,$F$2:$F$1984,0)),2,1))</f>
        <v>2</v>
      </c>
      <c r="E1181" s="9" t="str">
        <f aca="false">IF(D1181=1,"1"," ")</f>
        <v> </v>
      </c>
      <c r="F1181" s="31" t="n">
        <f aca="false">'Entrada da relação de nomes'!A1180</f>
        <v>0</v>
      </c>
      <c r="G1181" s="0" t="n">
        <v>1180</v>
      </c>
    </row>
    <row r="1182" customFormat="false" ht="12.75" hidden="false" customHeight="false" outlineLevel="0" collapsed="false">
      <c r="A1182" s="7"/>
      <c r="B1182" s="7"/>
      <c r="C1182" s="12" t="s">
        <v>1188</v>
      </c>
      <c r="D1182" s="2" t="n">
        <f aca="false">IF(ISBLANK(C1182),"",IF(ISERROR(MATCH(C1182,$F$2:$F$1984,0)),2,1))</f>
        <v>2</v>
      </c>
      <c r="E1182" s="9" t="str">
        <f aca="false">IF(D1182=1,"1"," ")</f>
        <v> </v>
      </c>
      <c r="F1182" s="31" t="n">
        <f aca="false">'Entrada da relação de nomes'!A1181</f>
        <v>0</v>
      </c>
      <c r="G1182" s="0" t="n">
        <v>1181</v>
      </c>
    </row>
    <row r="1183" customFormat="false" ht="12.75" hidden="false" customHeight="false" outlineLevel="0" collapsed="false">
      <c r="A1183" s="7"/>
      <c r="B1183" s="7"/>
      <c r="C1183" s="12" t="s">
        <v>1189</v>
      </c>
      <c r="D1183" s="2" t="n">
        <f aca="false">IF(ISBLANK(C1183),"",IF(ISERROR(MATCH(C1183,$F$2:$F$1984,0)),2,1))</f>
        <v>2</v>
      </c>
      <c r="E1183" s="9" t="str">
        <f aca="false">IF(D1183=1,"1"," ")</f>
        <v> </v>
      </c>
      <c r="F1183" s="31" t="n">
        <f aca="false">'Entrada da relação de nomes'!A1182</f>
        <v>0</v>
      </c>
      <c r="G1183" s="0" t="n">
        <v>1182</v>
      </c>
    </row>
    <row r="1184" customFormat="false" ht="12.75" hidden="false" customHeight="false" outlineLevel="0" collapsed="false">
      <c r="A1184" s="7"/>
      <c r="B1184" s="7"/>
      <c r="C1184" s="12" t="s">
        <v>1190</v>
      </c>
      <c r="D1184" s="2" t="n">
        <f aca="false">IF(ISBLANK(C1184),"",IF(ISERROR(MATCH(C1184,$F$2:$F$1984,0)),2,1))</f>
        <v>2</v>
      </c>
      <c r="E1184" s="9" t="str">
        <f aca="false">IF(D1184=1,"1"," ")</f>
        <v> </v>
      </c>
      <c r="F1184" s="31" t="n">
        <f aca="false">'Entrada da relação de nomes'!A1183</f>
        <v>0</v>
      </c>
      <c r="G1184" s="0" t="n">
        <v>1183</v>
      </c>
    </row>
    <row r="1185" customFormat="false" ht="12.75" hidden="false" customHeight="false" outlineLevel="0" collapsed="false">
      <c r="A1185" s="7"/>
      <c r="B1185" s="7"/>
      <c r="C1185" s="12" t="s">
        <v>1191</v>
      </c>
      <c r="D1185" s="2" t="n">
        <f aca="false">IF(ISBLANK(C1185),"",IF(ISERROR(MATCH(C1185,$F$2:$F$1984,0)),2,1))</f>
        <v>2</v>
      </c>
      <c r="E1185" s="9" t="str">
        <f aca="false">IF(D1185=1,"1"," ")</f>
        <v> </v>
      </c>
      <c r="F1185" s="30" t="n">
        <f aca="false">'Entrada da relação de nomes'!A1184</f>
        <v>0</v>
      </c>
      <c r="G1185" s="0" t="n">
        <v>1184</v>
      </c>
    </row>
    <row r="1186" customFormat="false" ht="12.75" hidden="false" customHeight="false" outlineLevel="0" collapsed="false">
      <c r="A1186" s="7"/>
      <c r="B1186" s="7"/>
      <c r="C1186" s="12" t="s">
        <v>1192</v>
      </c>
      <c r="D1186" s="2" t="n">
        <f aca="false">IF(ISBLANK(C1186),"",IF(ISERROR(MATCH(C1186,$F$2:$F$1984,0)),2,1))</f>
        <v>2</v>
      </c>
      <c r="E1186" s="9" t="str">
        <f aca="false">IF(D1186=1,"1"," ")</f>
        <v> </v>
      </c>
      <c r="F1186" s="31" t="n">
        <f aca="false">'Entrada da relação de nomes'!A1185</f>
        <v>0</v>
      </c>
      <c r="G1186" s="0" t="n">
        <v>1185</v>
      </c>
    </row>
    <row r="1187" customFormat="false" ht="12.75" hidden="false" customHeight="false" outlineLevel="0" collapsed="false">
      <c r="A1187" s="7"/>
      <c r="B1187" s="7"/>
      <c r="C1187" s="12" t="s">
        <v>1193</v>
      </c>
      <c r="D1187" s="2" t="n">
        <f aca="false">IF(ISBLANK(C1187),"",IF(ISERROR(MATCH(C1187,$F$2:$F$1984,0)),2,1))</f>
        <v>2</v>
      </c>
      <c r="E1187" s="9" t="str">
        <f aca="false">IF(D1187=1,"1"," ")</f>
        <v> </v>
      </c>
      <c r="F1187" s="30" t="n">
        <f aca="false">'Entrada da relação de nomes'!A1186</f>
        <v>0</v>
      </c>
      <c r="G1187" s="0" t="n">
        <v>1186</v>
      </c>
    </row>
    <row r="1188" customFormat="false" ht="12.75" hidden="false" customHeight="false" outlineLevel="0" collapsed="false">
      <c r="A1188" s="7"/>
      <c r="B1188" s="7"/>
      <c r="C1188" s="12" t="s">
        <v>1194</v>
      </c>
      <c r="D1188" s="2" t="n">
        <f aca="false">IF(ISBLANK(C1188),"",IF(ISERROR(MATCH(C1188,$F$2:$F$1984,0)),2,1))</f>
        <v>2</v>
      </c>
      <c r="E1188" s="9" t="str">
        <f aca="false">IF(D1188=1,"1"," ")</f>
        <v> </v>
      </c>
      <c r="F1188" s="31" t="n">
        <f aca="false">'Entrada da relação de nomes'!A1187</f>
        <v>0</v>
      </c>
      <c r="G1188" s="0" t="n">
        <v>1187</v>
      </c>
    </row>
    <row r="1189" customFormat="false" ht="12.75" hidden="false" customHeight="false" outlineLevel="0" collapsed="false">
      <c r="A1189" s="7"/>
      <c r="B1189" s="7"/>
      <c r="C1189" s="12" t="s">
        <v>1195</v>
      </c>
      <c r="D1189" s="2" t="n">
        <f aca="false">IF(ISBLANK(C1189),"",IF(ISERROR(MATCH(C1189,$F$2:$F$1984,0)),2,1))</f>
        <v>2</v>
      </c>
      <c r="E1189" s="9" t="str">
        <f aca="false">IF(D1189=1,"1"," ")</f>
        <v> </v>
      </c>
      <c r="F1189" s="31" t="n">
        <f aca="false">'Entrada da relação de nomes'!A1188</f>
        <v>0</v>
      </c>
      <c r="G1189" s="0" t="n">
        <v>1188</v>
      </c>
    </row>
    <row r="1190" customFormat="false" ht="12.75" hidden="false" customHeight="false" outlineLevel="0" collapsed="false">
      <c r="A1190" s="7"/>
      <c r="B1190" s="7"/>
      <c r="C1190" s="12" t="s">
        <v>1196</v>
      </c>
      <c r="D1190" s="2" t="n">
        <f aca="false">IF(ISBLANK(C1190),"",IF(ISERROR(MATCH(C1190,$F$2:$F$1984,0)),2,1))</f>
        <v>2</v>
      </c>
      <c r="E1190" s="9" t="str">
        <f aca="false">IF(D1190=1,"1"," ")</f>
        <v> </v>
      </c>
      <c r="F1190" s="31" t="n">
        <f aca="false">'Entrada da relação de nomes'!A1189</f>
        <v>0</v>
      </c>
      <c r="G1190" s="0" t="n">
        <v>1189</v>
      </c>
    </row>
    <row r="1191" customFormat="false" ht="12.75" hidden="false" customHeight="false" outlineLevel="0" collapsed="false">
      <c r="A1191" s="7"/>
      <c r="B1191" s="7"/>
      <c r="C1191" s="12" t="s">
        <v>1197</v>
      </c>
      <c r="D1191" s="2" t="n">
        <f aca="false">IF(ISBLANK(C1191),"",IF(ISERROR(MATCH(C1191,$F$2:$F$1984,0)),2,1))</f>
        <v>2</v>
      </c>
      <c r="E1191" s="9" t="str">
        <f aca="false">IF(D1191=1,"1"," ")</f>
        <v> </v>
      </c>
      <c r="F1191" s="30" t="n">
        <f aca="false">'Entrada da relação de nomes'!A1190</f>
        <v>0</v>
      </c>
      <c r="G1191" s="0" t="n">
        <v>1190</v>
      </c>
    </row>
    <row r="1192" customFormat="false" ht="12.75" hidden="false" customHeight="false" outlineLevel="0" collapsed="false">
      <c r="A1192" s="7"/>
      <c r="B1192" s="7"/>
      <c r="C1192" s="12" t="s">
        <v>1198</v>
      </c>
      <c r="D1192" s="2" t="n">
        <f aca="false">IF(ISBLANK(C1192),"",IF(ISERROR(MATCH(C1192,$F$2:$F$1984,0)),2,1))</f>
        <v>2</v>
      </c>
      <c r="E1192" s="9" t="str">
        <f aca="false">IF(D1192=1,"1"," ")</f>
        <v> </v>
      </c>
      <c r="F1192" s="31" t="n">
        <f aca="false">'Entrada da relação de nomes'!A1191</f>
        <v>0</v>
      </c>
      <c r="G1192" s="0" t="n">
        <v>1191</v>
      </c>
    </row>
    <row r="1193" customFormat="false" ht="12.75" hidden="false" customHeight="false" outlineLevel="0" collapsed="false">
      <c r="A1193" s="7"/>
      <c r="B1193" s="7"/>
      <c r="C1193" s="12" t="s">
        <v>1199</v>
      </c>
      <c r="D1193" s="2" t="n">
        <f aca="false">IF(ISBLANK(C1193),"",IF(ISERROR(MATCH(C1193,$F$2:$F$1984,0)),2,1))</f>
        <v>2</v>
      </c>
      <c r="E1193" s="9" t="str">
        <f aca="false">IF(D1193=1,"1"," ")</f>
        <v> </v>
      </c>
      <c r="F1193" s="30" t="n">
        <f aca="false">'Entrada da relação de nomes'!A1192</f>
        <v>0</v>
      </c>
      <c r="G1193" s="0" t="n">
        <v>1192</v>
      </c>
    </row>
    <row r="1194" customFormat="false" ht="12.75" hidden="false" customHeight="false" outlineLevel="0" collapsed="false">
      <c r="A1194" s="7"/>
      <c r="B1194" s="7"/>
      <c r="C1194" s="12" t="s">
        <v>1200</v>
      </c>
      <c r="D1194" s="2" t="n">
        <f aca="false">IF(ISBLANK(C1194),"",IF(ISERROR(MATCH(C1194,$F$2:$F$1984,0)),2,1))</f>
        <v>2</v>
      </c>
      <c r="E1194" s="9" t="str">
        <f aca="false">IF(D1194=1,"1"," ")</f>
        <v> </v>
      </c>
      <c r="F1194" s="30" t="n">
        <f aca="false">'Entrada da relação de nomes'!A1193</f>
        <v>0</v>
      </c>
      <c r="G1194" s="0" t="n">
        <v>1193</v>
      </c>
    </row>
    <row r="1195" customFormat="false" ht="12.75" hidden="false" customHeight="false" outlineLevel="0" collapsed="false">
      <c r="A1195" s="7"/>
      <c r="B1195" s="7"/>
      <c r="C1195" s="12" t="s">
        <v>1201</v>
      </c>
      <c r="D1195" s="2" t="n">
        <f aca="false">IF(ISBLANK(C1195),"",IF(ISERROR(MATCH(C1195,$F$2:$F$1984,0)),2,1))</f>
        <v>2</v>
      </c>
      <c r="E1195" s="9" t="str">
        <f aca="false">IF(D1195=1,"1"," ")</f>
        <v> </v>
      </c>
      <c r="F1195" s="30" t="n">
        <f aca="false">'Entrada da relação de nomes'!A1194</f>
        <v>0</v>
      </c>
      <c r="G1195" s="0" t="n">
        <v>1194</v>
      </c>
    </row>
    <row r="1196" customFormat="false" ht="12.75" hidden="false" customHeight="false" outlineLevel="0" collapsed="false">
      <c r="A1196" s="7"/>
      <c r="B1196" s="7"/>
      <c r="C1196" s="12" t="s">
        <v>1202</v>
      </c>
      <c r="D1196" s="2" t="n">
        <f aca="false">IF(ISBLANK(C1196),"",IF(ISERROR(MATCH(C1196,$F$2:$F$1984,0)),2,1))</f>
        <v>2</v>
      </c>
      <c r="E1196" s="9" t="str">
        <f aca="false">IF(D1196=1,"1"," ")</f>
        <v> </v>
      </c>
      <c r="F1196" s="30" t="n">
        <f aca="false">'Entrada da relação de nomes'!A1195</f>
        <v>0</v>
      </c>
      <c r="G1196" s="0" t="n">
        <v>1195</v>
      </c>
    </row>
    <row r="1197" customFormat="false" ht="12.75" hidden="false" customHeight="false" outlineLevel="0" collapsed="false">
      <c r="A1197" s="7"/>
      <c r="B1197" s="7"/>
      <c r="C1197" s="12" t="s">
        <v>1203</v>
      </c>
      <c r="D1197" s="2" t="n">
        <f aca="false">IF(ISBLANK(C1197),"",IF(ISERROR(MATCH(C1197,$F$2:$F$1984,0)),2,1))</f>
        <v>2</v>
      </c>
      <c r="E1197" s="9" t="str">
        <f aca="false">IF(D1197=1,"1"," ")</f>
        <v> </v>
      </c>
      <c r="F1197" s="30" t="n">
        <f aca="false">'Entrada da relação de nomes'!A1196</f>
        <v>0</v>
      </c>
      <c r="G1197" s="0" t="n">
        <v>1196</v>
      </c>
    </row>
    <row r="1198" customFormat="false" ht="12.75" hidden="false" customHeight="false" outlineLevel="0" collapsed="false">
      <c r="A1198" s="7"/>
      <c r="B1198" s="7"/>
      <c r="C1198" s="12" t="s">
        <v>1204</v>
      </c>
      <c r="D1198" s="2" t="n">
        <f aca="false">IF(ISBLANK(C1198),"",IF(ISERROR(MATCH(C1198,$F$2:$F$1984,0)),2,1))</f>
        <v>2</v>
      </c>
      <c r="E1198" s="9" t="str">
        <f aca="false">IF(D1198=1,"1"," ")</f>
        <v> </v>
      </c>
      <c r="F1198" s="30" t="n">
        <f aca="false">'Entrada da relação de nomes'!A1197</f>
        <v>0</v>
      </c>
      <c r="G1198" s="0" t="n">
        <v>1197</v>
      </c>
    </row>
    <row r="1199" customFormat="false" ht="12.75" hidden="false" customHeight="false" outlineLevel="0" collapsed="false">
      <c r="A1199" s="7"/>
      <c r="B1199" s="7"/>
      <c r="C1199" s="12" t="s">
        <v>1205</v>
      </c>
      <c r="D1199" s="2" t="n">
        <f aca="false">IF(ISBLANK(C1199),"",IF(ISERROR(MATCH(C1199,$F$2:$F$1984,0)),2,1))</f>
        <v>2</v>
      </c>
      <c r="E1199" s="9" t="str">
        <f aca="false">IF(D1199=1,"1"," ")</f>
        <v> </v>
      </c>
      <c r="F1199" s="31" t="n">
        <f aca="false">'Entrada da relação de nomes'!A1198</f>
        <v>0</v>
      </c>
      <c r="G1199" s="0" t="n">
        <v>1198</v>
      </c>
    </row>
    <row r="1200" customFormat="false" ht="12.75" hidden="false" customHeight="false" outlineLevel="0" collapsed="false">
      <c r="A1200" s="7"/>
      <c r="B1200" s="7"/>
      <c r="C1200" s="12" t="s">
        <v>1206</v>
      </c>
      <c r="D1200" s="2" t="n">
        <f aca="false">IF(ISBLANK(C1200),"",IF(ISERROR(MATCH(C1200,$F$2:$F$1984,0)),2,1))</f>
        <v>2</v>
      </c>
      <c r="E1200" s="9" t="str">
        <f aca="false">IF(D1200=1,"1"," ")</f>
        <v> </v>
      </c>
      <c r="F1200" s="30" t="n">
        <f aca="false">'Entrada da relação de nomes'!A1199</f>
        <v>0</v>
      </c>
      <c r="G1200" s="0" t="n">
        <v>1199</v>
      </c>
    </row>
    <row r="1201" customFormat="false" ht="12.75" hidden="false" customHeight="false" outlineLevel="0" collapsed="false">
      <c r="A1201" s="7"/>
      <c r="B1201" s="7"/>
      <c r="C1201" s="12" t="s">
        <v>1207</v>
      </c>
      <c r="D1201" s="2" t="n">
        <f aca="false">IF(ISBLANK(C1201),"",IF(ISERROR(MATCH(C1201,$F$2:$F$1984,0)),2,1))</f>
        <v>2</v>
      </c>
      <c r="E1201" s="9" t="str">
        <f aca="false">IF(D1201=1,"1"," ")</f>
        <v> </v>
      </c>
      <c r="F1201" s="30" t="n">
        <f aca="false">'Entrada da relação de nomes'!A1200</f>
        <v>0</v>
      </c>
      <c r="G1201" s="0" t="n">
        <v>1200</v>
      </c>
    </row>
    <row r="1202" customFormat="false" ht="12.75" hidden="false" customHeight="false" outlineLevel="0" collapsed="false">
      <c r="A1202" s="7"/>
      <c r="B1202" s="7"/>
      <c r="C1202" s="12" t="s">
        <v>1208</v>
      </c>
      <c r="D1202" s="2" t="n">
        <f aca="false">IF(ISBLANK(C1202),"",IF(ISERROR(MATCH(C1202,$F$2:$F$1984,0)),2,1))</f>
        <v>2</v>
      </c>
      <c r="E1202" s="9" t="str">
        <f aca="false">IF(D1202=1,"1"," ")</f>
        <v> </v>
      </c>
      <c r="F1202" s="31" t="n">
        <f aca="false">'Entrada da relação de nomes'!A1201</f>
        <v>0</v>
      </c>
      <c r="G1202" s="0" t="n">
        <v>1201</v>
      </c>
    </row>
    <row r="1203" customFormat="false" ht="12.75" hidden="false" customHeight="false" outlineLevel="0" collapsed="false">
      <c r="A1203" s="7"/>
      <c r="B1203" s="7"/>
      <c r="C1203" s="12" t="s">
        <v>1209</v>
      </c>
      <c r="D1203" s="2" t="n">
        <f aca="false">IF(ISBLANK(C1203),"",IF(ISERROR(MATCH(C1203,$F$2:$F$1984,0)),2,1))</f>
        <v>2</v>
      </c>
      <c r="E1203" s="9" t="str">
        <f aca="false">IF(D1203=1,"1"," ")</f>
        <v> </v>
      </c>
      <c r="F1203" s="31" t="n">
        <f aca="false">'Entrada da relação de nomes'!A1202</f>
        <v>0</v>
      </c>
      <c r="G1203" s="0" t="n">
        <v>1202</v>
      </c>
    </row>
    <row r="1204" customFormat="false" ht="12.75" hidden="false" customHeight="false" outlineLevel="0" collapsed="false">
      <c r="A1204" s="7"/>
      <c r="B1204" s="7"/>
      <c r="C1204" s="12" t="s">
        <v>1210</v>
      </c>
      <c r="D1204" s="2" t="n">
        <f aca="false">IF(ISBLANK(C1204),"",IF(ISERROR(MATCH(C1204,$F$2:$F$1984,0)),2,1))</f>
        <v>2</v>
      </c>
      <c r="E1204" s="9" t="str">
        <f aca="false">IF(D1204=1,"1"," ")</f>
        <v> </v>
      </c>
      <c r="F1204" s="31" t="n">
        <f aca="false">'Entrada da relação de nomes'!A1203</f>
        <v>0</v>
      </c>
      <c r="G1204" s="0" t="n">
        <v>1203</v>
      </c>
    </row>
    <row r="1205" customFormat="false" ht="12.75" hidden="false" customHeight="false" outlineLevel="0" collapsed="false">
      <c r="A1205" s="7"/>
      <c r="B1205" s="7"/>
      <c r="C1205" s="12" t="s">
        <v>1211</v>
      </c>
      <c r="D1205" s="2" t="n">
        <f aca="false">IF(ISBLANK(C1205),"",IF(ISERROR(MATCH(C1205,$F$2:$F$1984,0)),2,1))</f>
        <v>2</v>
      </c>
      <c r="E1205" s="9" t="str">
        <f aca="false">IF(D1205=1,"1"," ")</f>
        <v> </v>
      </c>
      <c r="F1205" s="31" t="n">
        <f aca="false">'Entrada da relação de nomes'!A1204</f>
        <v>0</v>
      </c>
      <c r="G1205" s="0" t="n">
        <v>1204</v>
      </c>
    </row>
    <row r="1206" customFormat="false" ht="12.75" hidden="false" customHeight="false" outlineLevel="0" collapsed="false">
      <c r="A1206" s="7"/>
      <c r="B1206" s="7"/>
      <c r="C1206" s="12" t="s">
        <v>1212</v>
      </c>
      <c r="D1206" s="2" t="n">
        <f aca="false">IF(ISBLANK(C1206),"",IF(ISERROR(MATCH(C1206,$F$2:$F$1984,0)),2,1))</f>
        <v>2</v>
      </c>
      <c r="E1206" s="9" t="str">
        <f aca="false">IF(D1206=1,"1"," ")</f>
        <v> </v>
      </c>
      <c r="F1206" s="31" t="n">
        <f aca="false">'Entrada da relação de nomes'!A1205</f>
        <v>0</v>
      </c>
      <c r="G1206" s="0" t="n">
        <v>1205</v>
      </c>
    </row>
    <row r="1207" customFormat="false" ht="12.75" hidden="false" customHeight="false" outlineLevel="0" collapsed="false">
      <c r="A1207" s="7"/>
      <c r="B1207" s="7"/>
      <c r="C1207" s="12" t="s">
        <v>1213</v>
      </c>
      <c r="D1207" s="2" t="n">
        <f aca="false">IF(ISBLANK(C1207),"",IF(ISERROR(MATCH(C1207,$F$2:$F$1984,0)),2,1))</f>
        <v>2</v>
      </c>
      <c r="E1207" s="9" t="str">
        <f aca="false">IF(D1207=1,"1"," ")</f>
        <v> </v>
      </c>
      <c r="F1207" s="31" t="n">
        <f aca="false">'Entrada da relação de nomes'!A1206</f>
        <v>0</v>
      </c>
      <c r="G1207" s="0" t="n">
        <v>1206</v>
      </c>
    </row>
    <row r="1208" customFormat="false" ht="12.75" hidden="false" customHeight="false" outlineLevel="0" collapsed="false">
      <c r="A1208" s="7"/>
      <c r="B1208" s="7"/>
      <c r="C1208" s="12" t="s">
        <v>1214</v>
      </c>
      <c r="D1208" s="2" t="n">
        <f aca="false">IF(ISBLANK(C1208),"",IF(ISERROR(MATCH(C1208,$F$2:$F$1984,0)),2,1))</f>
        <v>2</v>
      </c>
      <c r="E1208" s="9" t="str">
        <f aca="false">IF(D1208=1,"1"," ")</f>
        <v> </v>
      </c>
      <c r="F1208" s="30" t="n">
        <f aca="false">'Entrada da relação de nomes'!A1207</f>
        <v>0</v>
      </c>
      <c r="G1208" s="0" t="n">
        <v>1207</v>
      </c>
    </row>
    <row r="1209" customFormat="false" ht="12.75" hidden="false" customHeight="false" outlineLevel="0" collapsed="false">
      <c r="A1209" s="7"/>
      <c r="B1209" s="7"/>
      <c r="C1209" s="12" t="s">
        <v>1215</v>
      </c>
      <c r="D1209" s="2" t="n">
        <f aca="false">IF(ISBLANK(C1209),"",IF(ISERROR(MATCH(C1209,$F$2:$F$1984,0)),2,1))</f>
        <v>2</v>
      </c>
      <c r="E1209" s="9" t="str">
        <f aca="false">IF(D1209=1,"1"," ")</f>
        <v> </v>
      </c>
      <c r="F1209" s="31" t="n">
        <f aca="false">'Entrada da relação de nomes'!A1208</f>
        <v>0</v>
      </c>
      <c r="G1209" s="0" t="n">
        <v>1208</v>
      </c>
    </row>
    <row r="1210" customFormat="false" ht="12.75" hidden="false" customHeight="false" outlineLevel="0" collapsed="false">
      <c r="A1210" s="7"/>
      <c r="B1210" s="7"/>
      <c r="C1210" s="12" t="s">
        <v>1216</v>
      </c>
      <c r="D1210" s="2" t="n">
        <f aca="false">IF(ISBLANK(C1210),"",IF(ISERROR(MATCH(C1210,$F$2:$F$1984,0)),2,1))</f>
        <v>2</v>
      </c>
      <c r="E1210" s="9" t="str">
        <f aca="false">IF(D1210=1,"1"," ")</f>
        <v> </v>
      </c>
      <c r="F1210" s="31" t="n">
        <f aca="false">'Entrada da relação de nomes'!A1209</f>
        <v>0</v>
      </c>
      <c r="G1210" s="0" t="n">
        <v>1209</v>
      </c>
    </row>
    <row r="1211" customFormat="false" ht="12.75" hidden="false" customHeight="false" outlineLevel="0" collapsed="false">
      <c r="A1211" s="7"/>
      <c r="B1211" s="7"/>
      <c r="C1211" s="12" t="s">
        <v>1217</v>
      </c>
      <c r="D1211" s="2" t="n">
        <f aca="false">IF(ISBLANK(C1211),"",IF(ISERROR(MATCH(C1211,$F$2:$F$1984,0)),2,1))</f>
        <v>2</v>
      </c>
      <c r="E1211" s="9" t="str">
        <f aca="false">IF(D1211=1,"1"," ")</f>
        <v> </v>
      </c>
      <c r="F1211" s="31" t="n">
        <f aca="false">'Entrada da relação de nomes'!A1210</f>
        <v>0</v>
      </c>
      <c r="G1211" s="0" t="n">
        <v>1210</v>
      </c>
    </row>
    <row r="1212" customFormat="false" ht="12.75" hidden="false" customHeight="false" outlineLevel="0" collapsed="false">
      <c r="A1212" s="7"/>
      <c r="B1212" s="7"/>
      <c r="C1212" s="12" t="s">
        <v>1218</v>
      </c>
      <c r="D1212" s="2" t="n">
        <f aca="false">IF(ISBLANK(C1212),"",IF(ISERROR(MATCH(C1212,$F$2:$F$1984,0)),2,1))</f>
        <v>2</v>
      </c>
      <c r="E1212" s="9" t="str">
        <f aca="false">IF(D1212=1,"1"," ")</f>
        <v> </v>
      </c>
      <c r="F1212" s="31" t="n">
        <f aca="false">'Entrada da relação de nomes'!A1211</f>
        <v>0</v>
      </c>
      <c r="G1212" s="0" t="n">
        <v>1211</v>
      </c>
    </row>
    <row r="1213" customFormat="false" ht="12.75" hidden="false" customHeight="false" outlineLevel="0" collapsed="false">
      <c r="A1213" s="7"/>
      <c r="B1213" s="7"/>
      <c r="C1213" s="12" t="s">
        <v>1219</v>
      </c>
      <c r="D1213" s="2" t="n">
        <f aca="false">IF(ISBLANK(C1213),"",IF(ISERROR(MATCH(C1213,$F$2:$F$1984,0)),2,1))</f>
        <v>2</v>
      </c>
      <c r="E1213" s="9" t="str">
        <f aca="false">IF(D1213=1,"1"," ")</f>
        <v> </v>
      </c>
      <c r="F1213" s="31" t="n">
        <f aca="false">'Entrada da relação de nomes'!A1212</f>
        <v>0</v>
      </c>
      <c r="G1213" s="0" t="n">
        <v>1212</v>
      </c>
    </row>
    <row r="1214" customFormat="false" ht="12.75" hidden="false" customHeight="false" outlineLevel="0" collapsed="false">
      <c r="A1214" s="7"/>
      <c r="B1214" s="7"/>
      <c r="C1214" s="12" t="s">
        <v>1220</v>
      </c>
      <c r="D1214" s="2" t="n">
        <f aca="false">IF(ISBLANK(C1214),"",IF(ISERROR(MATCH(C1214,$F$2:$F$1984,0)),2,1))</f>
        <v>2</v>
      </c>
      <c r="E1214" s="9" t="str">
        <f aca="false">IF(D1214=1,"1"," ")</f>
        <v> </v>
      </c>
      <c r="F1214" s="31" t="n">
        <f aca="false">'Entrada da relação de nomes'!A1213</f>
        <v>0</v>
      </c>
      <c r="G1214" s="0" t="n">
        <v>1213</v>
      </c>
    </row>
    <row r="1215" customFormat="false" ht="12.75" hidden="false" customHeight="false" outlineLevel="0" collapsed="false">
      <c r="A1215" s="7"/>
      <c r="B1215" s="7"/>
      <c r="C1215" s="12" t="s">
        <v>1221</v>
      </c>
      <c r="D1215" s="2" t="n">
        <f aca="false">IF(ISBLANK(C1215),"",IF(ISERROR(MATCH(C1215,$F$2:$F$1984,0)),2,1))</f>
        <v>2</v>
      </c>
      <c r="E1215" s="9" t="str">
        <f aca="false">IF(D1215=1,"1"," ")</f>
        <v> </v>
      </c>
      <c r="F1215" s="31" t="n">
        <f aca="false">'Entrada da relação de nomes'!A1214</f>
        <v>0</v>
      </c>
      <c r="G1215" s="0" t="n">
        <v>1214</v>
      </c>
    </row>
    <row r="1216" customFormat="false" ht="12.75" hidden="false" customHeight="false" outlineLevel="0" collapsed="false">
      <c r="A1216" s="7"/>
      <c r="B1216" s="7"/>
      <c r="C1216" s="12" t="s">
        <v>1222</v>
      </c>
      <c r="D1216" s="2" t="n">
        <f aca="false">IF(ISBLANK(C1216),"",IF(ISERROR(MATCH(C1216,$F$2:$F$1984,0)),2,1))</f>
        <v>2</v>
      </c>
      <c r="E1216" s="9" t="str">
        <f aca="false">IF(D1216=1,"1"," ")</f>
        <v> </v>
      </c>
      <c r="F1216" s="31" t="n">
        <f aca="false">'Entrada da relação de nomes'!A1215</f>
        <v>0</v>
      </c>
      <c r="G1216" s="0" t="n">
        <v>1215</v>
      </c>
    </row>
    <row r="1217" customFormat="false" ht="12.75" hidden="false" customHeight="false" outlineLevel="0" collapsed="false">
      <c r="A1217" s="7"/>
      <c r="B1217" s="7"/>
      <c r="C1217" s="12" t="s">
        <v>1223</v>
      </c>
      <c r="D1217" s="2" t="n">
        <f aca="false">IF(ISBLANK(C1217),"",IF(ISERROR(MATCH(C1217,$F$2:$F$1984,0)),2,1))</f>
        <v>2</v>
      </c>
      <c r="E1217" s="9" t="str">
        <f aca="false">IF(D1217=1,"1"," ")</f>
        <v> </v>
      </c>
      <c r="F1217" s="31" t="n">
        <f aca="false">'Entrada da relação de nomes'!A1216</f>
        <v>0</v>
      </c>
      <c r="G1217" s="0" t="n">
        <v>1216</v>
      </c>
    </row>
    <row r="1218" customFormat="false" ht="12.75" hidden="false" customHeight="false" outlineLevel="0" collapsed="false">
      <c r="A1218" s="7"/>
      <c r="B1218" s="7"/>
      <c r="C1218" s="12" t="s">
        <v>1224</v>
      </c>
      <c r="D1218" s="2" t="n">
        <f aca="false">IF(ISBLANK(C1218),"",IF(ISERROR(MATCH(C1218,$F$2:$F$1984,0)),2,1))</f>
        <v>2</v>
      </c>
      <c r="E1218" s="9" t="str">
        <f aca="false">IF(D1218=1,"1"," ")</f>
        <v> </v>
      </c>
      <c r="F1218" s="31" t="n">
        <f aca="false">'Entrada da relação de nomes'!A1217</f>
        <v>0</v>
      </c>
      <c r="G1218" s="0" t="n">
        <v>1217</v>
      </c>
    </row>
    <row r="1219" customFormat="false" ht="12.75" hidden="false" customHeight="false" outlineLevel="0" collapsed="false">
      <c r="A1219" s="7"/>
      <c r="B1219" s="7"/>
      <c r="C1219" s="12" t="s">
        <v>1225</v>
      </c>
      <c r="D1219" s="2" t="n">
        <f aca="false">IF(ISBLANK(C1219),"",IF(ISERROR(MATCH(C1219,$F$2:$F$1984,0)),2,1))</f>
        <v>2</v>
      </c>
      <c r="E1219" s="9" t="str">
        <f aca="false">IF(D1219=1,"1"," ")</f>
        <v> </v>
      </c>
      <c r="F1219" s="31" t="n">
        <f aca="false">'Entrada da relação de nomes'!A1218</f>
        <v>0</v>
      </c>
      <c r="G1219" s="0" t="n">
        <v>1218</v>
      </c>
    </row>
    <row r="1220" customFormat="false" ht="12.75" hidden="false" customHeight="false" outlineLevel="0" collapsed="false">
      <c r="A1220" s="7"/>
      <c r="B1220" s="7"/>
      <c r="C1220" s="12" t="s">
        <v>1226</v>
      </c>
      <c r="D1220" s="2" t="n">
        <f aca="false">IF(ISBLANK(C1220),"",IF(ISERROR(MATCH(C1220,$F$2:$F$1984,0)),2,1))</f>
        <v>2</v>
      </c>
      <c r="E1220" s="9" t="str">
        <f aca="false">IF(D1220=1,"1"," ")</f>
        <v> </v>
      </c>
      <c r="F1220" s="31" t="n">
        <f aca="false">'Entrada da relação de nomes'!A1219</f>
        <v>0</v>
      </c>
      <c r="G1220" s="0" t="n">
        <v>1219</v>
      </c>
    </row>
    <row r="1221" customFormat="false" ht="12.75" hidden="false" customHeight="false" outlineLevel="0" collapsed="false">
      <c r="A1221" s="7"/>
      <c r="B1221" s="7"/>
      <c r="C1221" s="12" t="s">
        <v>1227</v>
      </c>
      <c r="D1221" s="2" t="n">
        <f aca="false">IF(ISBLANK(C1221),"",IF(ISERROR(MATCH(C1221,$F$2:$F$1984,0)),2,1))</f>
        <v>2</v>
      </c>
      <c r="E1221" s="9" t="str">
        <f aca="false">IF(D1221=1,"1"," ")</f>
        <v> </v>
      </c>
      <c r="F1221" s="30" t="n">
        <f aca="false">'Entrada da relação de nomes'!A1220</f>
        <v>0</v>
      </c>
      <c r="G1221" s="0" t="n">
        <v>1220</v>
      </c>
    </row>
    <row r="1222" customFormat="false" ht="12.75" hidden="false" customHeight="false" outlineLevel="0" collapsed="false">
      <c r="A1222" s="7"/>
      <c r="B1222" s="7"/>
      <c r="C1222" s="12" t="s">
        <v>1228</v>
      </c>
      <c r="D1222" s="2" t="n">
        <f aca="false">IF(ISBLANK(C1222),"",IF(ISERROR(MATCH(C1222,$F$2:$F$1984,0)),2,1))</f>
        <v>2</v>
      </c>
      <c r="E1222" s="9" t="str">
        <f aca="false">IF(D1222=1,"1"," ")</f>
        <v> </v>
      </c>
      <c r="F1222" s="31" t="n">
        <f aca="false">'Entrada da relação de nomes'!A1221</f>
        <v>0</v>
      </c>
      <c r="G1222" s="0" t="n">
        <v>1221</v>
      </c>
    </row>
    <row r="1223" customFormat="false" ht="12.75" hidden="false" customHeight="false" outlineLevel="0" collapsed="false">
      <c r="A1223" s="7"/>
      <c r="B1223" s="7"/>
      <c r="C1223" s="12" t="s">
        <v>1229</v>
      </c>
      <c r="D1223" s="2" t="n">
        <f aca="false">IF(ISBLANK(C1223),"",IF(ISERROR(MATCH(C1223,$F$2:$F$1984,0)),2,1))</f>
        <v>2</v>
      </c>
      <c r="E1223" s="9" t="str">
        <f aca="false">IF(D1223=1,"1"," ")</f>
        <v> </v>
      </c>
      <c r="F1223" s="31" t="n">
        <f aca="false">'Entrada da relação de nomes'!A1222</f>
        <v>0</v>
      </c>
      <c r="G1223" s="0" t="n">
        <v>1222</v>
      </c>
    </row>
    <row r="1224" customFormat="false" ht="12.75" hidden="false" customHeight="false" outlineLevel="0" collapsed="false">
      <c r="A1224" s="7"/>
      <c r="B1224" s="7"/>
      <c r="C1224" s="12" t="s">
        <v>1230</v>
      </c>
      <c r="D1224" s="2" t="n">
        <f aca="false">IF(ISBLANK(C1224),"",IF(ISERROR(MATCH(C1224,$F$2:$F$1984,0)),2,1))</f>
        <v>2</v>
      </c>
      <c r="E1224" s="9" t="str">
        <f aca="false">IF(D1224=1,"1"," ")</f>
        <v> </v>
      </c>
      <c r="F1224" s="31" t="n">
        <f aca="false">'Entrada da relação de nomes'!A1223</f>
        <v>0</v>
      </c>
      <c r="G1224" s="0" t="n">
        <v>1223</v>
      </c>
    </row>
    <row r="1225" customFormat="false" ht="12.75" hidden="false" customHeight="false" outlineLevel="0" collapsed="false">
      <c r="A1225" s="7"/>
      <c r="B1225" s="7"/>
      <c r="C1225" s="12" t="s">
        <v>1231</v>
      </c>
      <c r="D1225" s="2" t="n">
        <f aca="false">IF(ISBLANK(C1225),"",IF(ISERROR(MATCH(C1225,$F$2:$F$1984,0)),2,1))</f>
        <v>2</v>
      </c>
      <c r="E1225" s="9" t="str">
        <f aca="false">IF(D1225=1,"1"," ")</f>
        <v> </v>
      </c>
      <c r="F1225" s="31" t="n">
        <f aca="false">'Entrada da relação de nomes'!A1224</f>
        <v>0</v>
      </c>
      <c r="G1225" s="0" t="n">
        <v>1224</v>
      </c>
    </row>
    <row r="1226" customFormat="false" ht="12.75" hidden="false" customHeight="false" outlineLevel="0" collapsed="false">
      <c r="A1226" s="7"/>
      <c r="B1226" s="7"/>
      <c r="C1226" s="12" t="s">
        <v>1232</v>
      </c>
      <c r="D1226" s="2" t="n">
        <f aca="false">IF(ISBLANK(C1226),"",IF(ISERROR(MATCH(C1226,$F$2:$F$1984,0)),2,1))</f>
        <v>2</v>
      </c>
      <c r="E1226" s="9" t="str">
        <f aca="false">IF(D1226=1,"1"," ")</f>
        <v> </v>
      </c>
      <c r="F1226" s="31" t="n">
        <f aca="false">'Entrada da relação de nomes'!A1225</f>
        <v>0</v>
      </c>
      <c r="G1226" s="0" t="n">
        <v>1225</v>
      </c>
    </row>
    <row r="1227" customFormat="false" ht="12.75" hidden="false" customHeight="false" outlineLevel="0" collapsed="false">
      <c r="A1227" s="7"/>
      <c r="B1227" s="7"/>
      <c r="C1227" s="12" t="s">
        <v>1233</v>
      </c>
      <c r="D1227" s="2" t="n">
        <f aca="false">IF(ISBLANK(C1227),"",IF(ISERROR(MATCH(C1227,$F$2:$F$1984,0)),2,1))</f>
        <v>2</v>
      </c>
      <c r="E1227" s="9" t="str">
        <f aca="false">IF(D1227=1,"1"," ")</f>
        <v> </v>
      </c>
      <c r="F1227" s="31" t="n">
        <f aca="false">'Entrada da relação de nomes'!A1226</f>
        <v>0</v>
      </c>
      <c r="G1227" s="0" t="n">
        <v>1226</v>
      </c>
    </row>
    <row r="1228" customFormat="false" ht="12.75" hidden="false" customHeight="false" outlineLevel="0" collapsed="false">
      <c r="A1228" s="7"/>
      <c r="B1228" s="7"/>
      <c r="C1228" s="12" t="s">
        <v>1234</v>
      </c>
      <c r="D1228" s="2" t="n">
        <f aca="false">IF(ISBLANK(C1228),"",IF(ISERROR(MATCH(C1228,$F$2:$F$1984,0)),2,1))</f>
        <v>2</v>
      </c>
      <c r="E1228" s="9" t="str">
        <f aca="false">IF(D1228=1,"1"," ")</f>
        <v> </v>
      </c>
      <c r="F1228" s="31" t="n">
        <f aca="false">'Entrada da relação de nomes'!A1227</f>
        <v>0</v>
      </c>
      <c r="G1228" s="0" t="n">
        <v>1227</v>
      </c>
    </row>
    <row r="1229" customFormat="false" ht="12.75" hidden="false" customHeight="false" outlineLevel="0" collapsed="false">
      <c r="A1229" s="7"/>
      <c r="B1229" s="7"/>
      <c r="C1229" s="12" t="s">
        <v>1235</v>
      </c>
      <c r="D1229" s="2" t="n">
        <f aca="false">IF(ISBLANK(C1229),"",IF(ISERROR(MATCH(C1229,$F$2:$F$1984,0)),2,1))</f>
        <v>2</v>
      </c>
      <c r="E1229" s="9" t="str">
        <f aca="false">IF(D1229=1,"1"," ")</f>
        <v> </v>
      </c>
      <c r="F1229" s="31" t="n">
        <f aca="false">'Entrada da relação de nomes'!A1228</f>
        <v>0</v>
      </c>
      <c r="G1229" s="0" t="n">
        <v>1228</v>
      </c>
    </row>
    <row r="1230" customFormat="false" ht="12.75" hidden="false" customHeight="false" outlineLevel="0" collapsed="false">
      <c r="A1230" s="7"/>
      <c r="B1230" s="7"/>
      <c r="C1230" s="12" t="s">
        <v>1236</v>
      </c>
      <c r="D1230" s="2" t="n">
        <f aca="false">IF(ISBLANK(C1230),"",IF(ISERROR(MATCH(C1230,$F$2:$F$1984,0)),2,1))</f>
        <v>2</v>
      </c>
      <c r="E1230" s="9" t="str">
        <f aca="false">IF(D1230=1,"1"," ")</f>
        <v> </v>
      </c>
      <c r="F1230" s="31" t="n">
        <f aca="false">'Entrada da relação de nomes'!A1229</f>
        <v>0</v>
      </c>
      <c r="G1230" s="0" t="n">
        <v>1229</v>
      </c>
    </row>
    <row r="1231" customFormat="false" ht="12.75" hidden="false" customHeight="false" outlineLevel="0" collapsed="false">
      <c r="A1231" s="7"/>
      <c r="B1231" s="7"/>
      <c r="C1231" s="12" t="s">
        <v>1237</v>
      </c>
      <c r="D1231" s="2" t="n">
        <f aca="false">IF(ISBLANK(C1231),"",IF(ISERROR(MATCH(C1231,$F$2:$F$1984,0)),2,1))</f>
        <v>2</v>
      </c>
      <c r="E1231" s="9" t="str">
        <f aca="false">IF(D1231=1,"1"," ")</f>
        <v> </v>
      </c>
      <c r="F1231" s="31" t="n">
        <f aca="false">'Entrada da relação de nomes'!A1230</f>
        <v>0</v>
      </c>
      <c r="G1231" s="0" t="n">
        <v>1230</v>
      </c>
    </row>
    <row r="1232" customFormat="false" ht="12.75" hidden="false" customHeight="false" outlineLevel="0" collapsed="false">
      <c r="A1232" s="7"/>
      <c r="B1232" s="7"/>
      <c r="C1232" s="12" t="s">
        <v>1238</v>
      </c>
      <c r="D1232" s="2" t="n">
        <f aca="false">IF(ISBLANK(C1232),"",IF(ISERROR(MATCH(C1232,$F$2:$F$1984,0)),2,1))</f>
        <v>2</v>
      </c>
      <c r="E1232" s="9" t="str">
        <f aca="false">IF(D1232=1,"1"," ")</f>
        <v> </v>
      </c>
      <c r="F1232" s="31" t="n">
        <f aca="false">'Entrada da relação de nomes'!A1231</f>
        <v>0</v>
      </c>
      <c r="G1232" s="0" t="n">
        <v>1231</v>
      </c>
    </row>
    <row r="1233" customFormat="false" ht="12.75" hidden="false" customHeight="false" outlineLevel="0" collapsed="false">
      <c r="A1233" s="7"/>
      <c r="B1233" s="7"/>
      <c r="C1233" s="12" t="s">
        <v>1239</v>
      </c>
      <c r="D1233" s="2" t="n">
        <f aca="false">IF(ISBLANK(C1233),"",IF(ISERROR(MATCH(C1233,$F$2:$F$1984,0)),2,1))</f>
        <v>2</v>
      </c>
      <c r="E1233" s="9" t="str">
        <f aca="false">IF(D1233=1,"1"," ")</f>
        <v> </v>
      </c>
      <c r="F1233" s="31" t="n">
        <f aca="false">'Entrada da relação de nomes'!A1232</f>
        <v>0</v>
      </c>
      <c r="G1233" s="0" t="n">
        <v>1232</v>
      </c>
    </row>
    <row r="1234" customFormat="false" ht="12.75" hidden="false" customHeight="false" outlineLevel="0" collapsed="false">
      <c r="A1234" s="7"/>
      <c r="B1234" s="7"/>
      <c r="C1234" s="12" t="s">
        <v>1240</v>
      </c>
      <c r="D1234" s="2" t="n">
        <f aca="false">IF(ISBLANK(C1234),"",IF(ISERROR(MATCH(C1234,$F$2:$F$1984,0)),2,1))</f>
        <v>2</v>
      </c>
      <c r="E1234" s="9" t="str">
        <f aca="false">IF(D1234=1,"1"," ")</f>
        <v> </v>
      </c>
      <c r="F1234" s="30" t="n">
        <f aca="false">'Entrada da relação de nomes'!A1233</f>
        <v>0</v>
      </c>
      <c r="G1234" s="0" t="n">
        <v>1233</v>
      </c>
    </row>
    <row r="1235" customFormat="false" ht="12.75" hidden="false" customHeight="false" outlineLevel="0" collapsed="false">
      <c r="A1235" s="7"/>
      <c r="B1235" s="7"/>
      <c r="C1235" s="12" t="s">
        <v>1241</v>
      </c>
      <c r="D1235" s="2" t="n">
        <f aca="false">IF(ISBLANK(C1235),"",IF(ISERROR(MATCH(C1235,$F$2:$F$1984,0)),2,1))</f>
        <v>2</v>
      </c>
      <c r="E1235" s="9" t="str">
        <f aca="false">IF(D1235=1,"1"," ")</f>
        <v> </v>
      </c>
      <c r="F1235" s="31" t="n">
        <f aca="false">'Entrada da relação de nomes'!A1234</f>
        <v>0</v>
      </c>
      <c r="G1235" s="0" t="n">
        <v>1234</v>
      </c>
    </row>
    <row r="1236" customFormat="false" ht="12.75" hidden="false" customHeight="false" outlineLevel="0" collapsed="false">
      <c r="A1236" s="7"/>
      <c r="B1236" s="7"/>
      <c r="C1236" s="12" t="s">
        <v>1242</v>
      </c>
      <c r="D1236" s="2" t="n">
        <f aca="false">IF(ISBLANK(C1236),"",IF(ISERROR(MATCH(C1236,$F$2:$F$1984,0)),2,1))</f>
        <v>2</v>
      </c>
      <c r="E1236" s="9" t="str">
        <f aca="false">IF(D1236=1,"1"," ")</f>
        <v> </v>
      </c>
      <c r="F1236" s="31" t="n">
        <f aca="false">'Entrada da relação de nomes'!A1235</f>
        <v>0</v>
      </c>
      <c r="G1236" s="0" t="n">
        <v>1235</v>
      </c>
    </row>
    <row r="1237" customFormat="false" ht="12.75" hidden="false" customHeight="false" outlineLevel="0" collapsed="false">
      <c r="A1237" s="7"/>
      <c r="B1237" s="7"/>
      <c r="C1237" s="12" t="s">
        <v>1243</v>
      </c>
      <c r="D1237" s="2" t="n">
        <f aca="false">IF(ISBLANK(C1237),"",IF(ISERROR(MATCH(C1237,$F$2:$F$1984,0)),2,1))</f>
        <v>2</v>
      </c>
      <c r="E1237" s="9" t="str">
        <f aca="false">IF(D1237=1,"1"," ")</f>
        <v> </v>
      </c>
      <c r="F1237" s="31" t="n">
        <f aca="false">'Entrada da relação de nomes'!A1236</f>
        <v>0</v>
      </c>
      <c r="G1237" s="0" t="n">
        <v>1236</v>
      </c>
    </row>
    <row r="1238" customFormat="false" ht="12.75" hidden="false" customHeight="false" outlineLevel="0" collapsed="false">
      <c r="A1238" s="7"/>
      <c r="B1238" s="7"/>
      <c r="C1238" s="12" t="s">
        <v>1244</v>
      </c>
      <c r="D1238" s="2" t="n">
        <f aca="false">IF(ISBLANK(C1238),"",IF(ISERROR(MATCH(C1238,$F$2:$F$1984,0)),2,1))</f>
        <v>2</v>
      </c>
      <c r="E1238" s="9" t="str">
        <f aca="false">IF(D1238=1,"1"," ")</f>
        <v> </v>
      </c>
      <c r="F1238" s="31" t="n">
        <f aca="false">'Entrada da relação de nomes'!A1237</f>
        <v>0</v>
      </c>
      <c r="G1238" s="0" t="n">
        <v>1237</v>
      </c>
    </row>
    <row r="1239" customFormat="false" ht="12.75" hidden="false" customHeight="false" outlineLevel="0" collapsed="false">
      <c r="A1239" s="7"/>
      <c r="B1239" s="7"/>
      <c r="C1239" s="12" t="s">
        <v>1245</v>
      </c>
      <c r="D1239" s="2" t="n">
        <f aca="false">IF(ISBLANK(C1239),"",IF(ISERROR(MATCH(C1239,$F$2:$F$1984,0)),2,1))</f>
        <v>2</v>
      </c>
      <c r="E1239" s="9" t="str">
        <f aca="false">IF(D1239=1,"1"," ")</f>
        <v> </v>
      </c>
      <c r="F1239" s="31" t="n">
        <f aca="false">'Entrada da relação de nomes'!A1238</f>
        <v>0</v>
      </c>
      <c r="G1239" s="0" t="n">
        <v>1238</v>
      </c>
    </row>
    <row r="1240" customFormat="false" ht="12.75" hidden="false" customHeight="false" outlineLevel="0" collapsed="false">
      <c r="A1240" s="7"/>
      <c r="B1240" s="7"/>
      <c r="C1240" s="12" t="s">
        <v>1246</v>
      </c>
      <c r="D1240" s="2" t="n">
        <f aca="false">IF(ISBLANK(C1240),"",IF(ISERROR(MATCH(C1240,$F$2:$F$1984,0)),2,1))</f>
        <v>2</v>
      </c>
      <c r="E1240" s="9" t="str">
        <f aca="false">IF(D1240=1,"1"," ")</f>
        <v> </v>
      </c>
      <c r="F1240" s="31" t="n">
        <f aca="false">'Entrada da relação de nomes'!A1239</f>
        <v>0</v>
      </c>
      <c r="G1240" s="0" t="n">
        <v>1239</v>
      </c>
    </row>
    <row r="1241" customFormat="false" ht="12.75" hidden="false" customHeight="false" outlineLevel="0" collapsed="false">
      <c r="A1241" s="7"/>
      <c r="B1241" s="7"/>
      <c r="C1241" s="12" t="s">
        <v>1247</v>
      </c>
      <c r="D1241" s="2" t="n">
        <f aca="false">IF(ISBLANK(C1241),"",IF(ISERROR(MATCH(C1241,$F$2:$F$1984,0)),2,1))</f>
        <v>2</v>
      </c>
      <c r="E1241" s="9" t="str">
        <f aca="false">IF(D1241=1,"1"," ")</f>
        <v> </v>
      </c>
      <c r="F1241" s="31" t="n">
        <f aca="false">'Entrada da relação de nomes'!A1240</f>
        <v>0</v>
      </c>
      <c r="G1241" s="0" t="n">
        <v>1240</v>
      </c>
    </row>
    <row r="1242" customFormat="false" ht="12.75" hidden="false" customHeight="false" outlineLevel="0" collapsed="false">
      <c r="A1242" s="7"/>
      <c r="B1242" s="7"/>
      <c r="C1242" s="12" t="s">
        <v>1248</v>
      </c>
      <c r="D1242" s="2" t="n">
        <f aca="false">IF(ISBLANK(C1242),"",IF(ISERROR(MATCH(C1242,$F$2:$F$1984,0)),2,1))</f>
        <v>2</v>
      </c>
      <c r="E1242" s="9" t="str">
        <f aca="false">IF(D1242=1,"1"," ")</f>
        <v> </v>
      </c>
      <c r="F1242" s="31" t="n">
        <f aca="false">'Entrada da relação de nomes'!A1241</f>
        <v>0</v>
      </c>
      <c r="G1242" s="0" t="n">
        <v>1241</v>
      </c>
    </row>
    <row r="1243" customFormat="false" ht="12.75" hidden="false" customHeight="false" outlineLevel="0" collapsed="false">
      <c r="A1243" s="7"/>
      <c r="B1243" s="7"/>
      <c r="C1243" s="12" t="s">
        <v>1249</v>
      </c>
      <c r="D1243" s="2" t="n">
        <f aca="false">IF(ISBLANK(C1243),"",IF(ISERROR(MATCH(C1243,$F$2:$F$1984,0)),2,1))</f>
        <v>2</v>
      </c>
      <c r="E1243" s="9" t="str">
        <f aca="false">IF(D1243=1,"1"," ")</f>
        <v> </v>
      </c>
      <c r="F1243" s="31" t="n">
        <f aca="false">'Entrada da relação de nomes'!A1242</f>
        <v>0</v>
      </c>
      <c r="G1243" s="0" t="n">
        <v>1242</v>
      </c>
    </row>
    <row r="1244" customFormat="false" ht="12.75" hidden="false" customHeight="false" outlineLevel="0" collapsed="false">
      <c r="A1244" s="7"/>
      <c r="B1244" s="7"/>
      <c r="C1244" s="12" t="s">
        <v>1250</v>
      </c>
      <c r="D1244" s="2" t="n">
        <f aca="false">IF(ISBLANK(C1244),"",IF(ISERROR(MATCH(C1244,$F$2:$F$1984,0)),2,1))</f>
        <v>2</v>
      </c>
      <c r="E1244" s="9" t="str">
        <f aca="false">IF(D1244=1,"1"," ")</f>
        <v> </v>
      </c>
      <c r="F1244" s="30" t="n">
        <f aca="false">'Entrada da relação de nomes'!A1243</f>
        <v>0</v>
      </c>
      <c r="G1244" s="0" t="n">
        <v>1243</v>
      </c>
    </row>
    <row r="1245" customFormat="false" ht="12.75" hidden="false" customHeight="false" outlineLevel="0" collapsed="false">
      <c r="A1245" s="7"/>
      <c r="B1245" s="7"/>
      <c r="C1245" s="12" t="s">
        <v>1251</v>
      </c>
      <c r="D1245" s="2" t="n">
        <f aca="false">IF(ISBLANK(C1245),"",IF(ISERROR(MATCH(C1245,$F$2:$F$1984,0)),2,1))</f>
        <v>2</v>
      </c>
      <c r="E1245" s="9" t="str">
        <f aca="false">IF(D1245=1,"1"," ")</f>
        <v> </v>
      </c>
      <c r="F1245" s="31" t="n">
        <f aca="false">'Entrada da relação de nomes'!A1244</f>
        <v>0</v>
      </c>
      <c r="G1245" s="0" t="n">
        <v>1244</v>
      </c>
    </row>
    <row r="1246" customFormat="false" ht="12.75" hidden="false" customHeight="false" outlineLevel="0" collapsed="false">
      <c r="A1246" s="7"/>
      <c r="B1246" s="7"/>
      <c r="C1246" s="12" t="s">
        <v>1252</v>
      </c>
      <c r="D1246" s="2" t="n">
        <f aca="false">IF(ISBLANK(C1246),"",IF(ISERROR(MATCH(C1246,$F$2:$F$1984,0)),2,1))</f>
        <v>2</v>
      </c>
      <c r="E1246" s="9" t="str">
        <f aca="false">IF(D1246=1,"1"," ")</f>
        <v> </v>
      </c>
      <c r="F1246" s="31" t="n">
        <f aca="false">'Entrada da relação de nomes'!A1245</f>
        <v>0</v>
      </c>
      <c r="G1246" s="0" t="n">
        <v>1245</v>
      </c>
    </row>
    <row r="1247" customFormat="false" ht="12.75" hidden="false" customHeight="false" outlineLevel="0" collapsed="false">
      <c r="A1247" s="7"/>
      <c r="B1247" s="7"/>
      <c r="C1247" s="12" t="s">
        <v>1253</v>
      </c>
      <c r="D1247" s="2" t="n">
        <f aca="false">IF(ISBLANK(C1247),"",IF(ISERROR(MATCH(C1247,$F$2:$F$1984,0)),2,1))</f>
        <v>2</v>
      </c>
      <c r="E1247" s="9" t="str">
        <f aca="false">IF(D1247=1,"1"," ")</f>
        <v> </v>
      </c>
      <c r="F1247" s="31" t="n">
        <f aca="false">'Entrada da relação de nomes'!A1246</f>
        <v>0</v>
      </c>
      <c r="G1247" s="0" t="n">
        <v>1246</v>
      </c>
    </row>
    <row r="1248" customFormat="false" ht="12.75" hidden="false" customHeight="false" outlineLevel="0" collapsed="false">
      <c r="A1248" s="7"/>
      <c r="B1248" s="7"/>
      <c r="C1248" s="12" t="s">
        <v>1254</v>
      </c>
      <c r="D1248" s="2" t="n">
        <f aca="false">IF(ISBLANK(C1248),"",IF(ISERROR(MATCH(C1248,$F$2:$F$1984,0)),2,1))</f>
        <v>2</v>
      </c>
      <c r="E1248" s="9" t="str">
        <f aca="false">IF(D1248=1,"1"," ")</f>
        <v> </v>
      </c>
      <c r="F1248" s="31" t="n">
        <f aca="false">'Entrada da relação de nomes'!A1247</f>
        <v>0</v>
      </c>
      <c r="G1248" s="0" t="n">
        <v>1247</v>
      </c>
    </row>
    <row r="1249" customFormat="false" ht="12.75" hidden="false" customHeight="false" outlineLevel="0" collapsed="false">
      <c r="A1249" s="7"/>
      <c r="B1249" s="7"/>
      <c r="C1249" s="12" t="s">
        <v>1255</v>
      </c>
      <c r="D1249" s="2" t="n">
        <f aca="false">IF(ISBLANK(C1249),"",IF(ISERROR(MATCH(C1249,$F$2:$F$1984,0)),2,1))</f>
        <v>2</v>
      </c>
      <c r="E1249" s="9" t="str">
        <f aca="false">IF(D1249=1,"1"," ")</f>
        <v> </v>
      </c>
      <c r="F1249" s="31" t="n">
        <f aca="false">'Entrada da relação de nomes'!A1248</f>
        <v>0</v>
      </c>
      <c r="G1249" s="0" t="n">
        <v>1248</v>
      </c>
    </row>
    <row r="1250" customFormat="false" ht="12.75" hidden="false" customHeight="false" outlineLevel="0" collapsed="false">
      <c r="A1250" s="7"/>
      <c r="B1250" s="7"/>
      <c r="C1250" s="12" t="s">
        <v>1256</v>
      </c>
      <c r="D1250" s="2" t="n">
        <f aca="false">IF(ISBLANK(C1250),"",IF(ISERROR(MATCH(C1250,$F$2:$F$1984,0)),2,1))</f>
        <v>2</v>
      </c>
      <c r="E1250" s="9" t="str">
        <f aca="false">IF(D1250=1,"1"," ")</f>
        <v> </v>
      </c>
      <c r="F1250" s="31" t="n">
        <f aca="false">'Entrada da relação de nomes'!A1249</f>
        <v>0</v>
      </c>
      <c r="G1250" s="0" t="n">
        <v>1249</v>
      </c>
    </row>
    <row r="1251" customFormat="false" ht="12.75" hidden="false" customHeight="false" outlineLevel="0" collapsed="false">
      <c r="A1251" s="7"/>
      <c r="B1251" s="7"/>
      <c r="C1251" s="12" t="s">
        <v>1257</v>
      </c>
      <c r="D1251" s="2" t="n">
        <f aca="false">IF(ISBLANK(C1251),"",IF(ISERROR(MATCH(C1251,$F$2:$F$1984,0)),2,1))</f>
        <v>2</v>
      </c>
      <c r="E1251" s="9" t="str">
        <f aca="false">IF(D1251=1,"1"," ")</f>
        <v> </v>
      </c>
      <c r="F1251" s="31" t="n">
        <f aca="false">'Entrada da relação de nomes'!A1250</f>
        <v>0</v>
      </c>
      <c r="G1251" s="0" t="n">
        <v>1250</v>
      </c>
    </row>
    <row r="1252" customFormat="false" ht="12.75" hidden="false" customHeight="false" outlineLevel="0" collapsed="false">
      <c r="A1252" s="7"/>
      <c r="B1252" s="7"/>
      <c r="C1252" s="12" t="s">
        <v>1258</v>
      </c>
      <c r="D1252" s="2" t="n">
        <f aca="false">IF(ISBLANK(C1252),"",IF(ISERROR(MATCH(C1252,$F$2:$F$1984,0)),2,1))</f>
        <v>2</v>
      </c>
      <c r="E1252" s="9" t="str">
        <f aca="false">IF(D1252=1,"1"," ")</f>
        <v> </v>
      </c>
      <c r="F1252" s="31" t="n">
        <f aca="false">'Entrada da relação de nomes'!A1251</f>
        <v>0</v>
      </c>
      <c r="G1252" s="0" t="n">
        <v>1251</v>
      </c>
    </row>
    <row r="1253" customFormat="false" ht="12.75" hidden="false" customHeight="false" outlineLevel="0" collapsed="false">
      <c r="A1253" s="7"/>
      <c r="B1253" s="7"/>
      <c r="C1253" s="12" t="s">
        <v>1259</v>
      </c>
      <c r="D1253" s="2" t="n">
        <f aca="false">IF(ISBLANK(C1253),"",IF(ISERROR(MATCH(C1253,$F$2:$F$1984,0)),2,1))</f>
        <v>2</v>
      </c>
      <c r="E1253" s="9" t="str">
        <f aca="false">IF(D1253=1,"1"," ")</f>
        <v> </v>
      </c>
      <c r="F1253" s="31" t="n">
        <f aca="false">'Entrada da relação de nomes'!A1252</f>
        <v>0</v>
      </c>
      <c r="G1253" s="0" t="n">
        <v>1252</v>
      </c>
    </row>
    <row r="1254" customFormat="false" ht="12.75" hidden="false" customHeight="false" outlineLevel="0" collapsed="false">
      <c r="A1254" s="7"/>
      <c r="B1254" s="7"/>
      <c r="C1254" s="12" t="s">
        <v>1260</v>
      </c>
      <c r="D1254" s="2" t="n">
        <f aca="false">IF(ISBLANK(C1254),"",IF(ISERROR(MATCH(C1254,$F$2:$F$1984,0)),2,1))</f>
        <v>2</v>
      </c>
      <c r="E1254" s="9" t="str">
        <f aca="false">IF(D1254=1,"1"," ")</f>
        <v> </v>
      </c>
      <c r="F1254" s="31" t="n">
        <f aca="false">'Entrada da relação de nomes'!A1253</f>
        <v>0</v>
      </c>
      <c r="G1254" s="0" t="n">
        <v>1253</v>
      </c>
    </row>
    <row r="1255" customFormat="false" ht="12.75" hidden="false" customHeight="false" outlineLevel="0" collapsed="false">
      <c r="A1255" s="7"/>
      <c r="B1255" s="7"/>
      <c r="C1255" s="12" t="s">
        <v>1261</v>
      </c>
      <c r="D1255" s="2" t="n">
        <f aca="false">IF(ISBLANK(C1255),"",IF(ISERROR(MATCH(C1255,$F$2:$F$1984,0)),2,1))</f>
        <v>2</v>
      </c>
      <c r="E1255" s="9" t="str">
        <f aca="false">IF(D1255=1,"1"," ")</f>
        <v> </v>
      </c>
      <c r="F1255" s="31" t="n">
        <f aca="false">'Entrada da relação de nomes'!A1254</f>
        <v>0</v>
      </c>
      <c r="G1255" s="0" t="n">
        <v>1254</v>
      </c>
    </row>
    <row r="1256" customFormat="false" ht="12.75" hidden="false" customHeight="false" outlineLevel="0" collapsed="false">
      <c r="A1256" s="7"/>
      <c r="B1256" s="7"/>
      <c r="C1256" s="12" t="s">
        <v>1262</v>
      </c>
      <c r="D1256" s="2" t="n">
        <f aca="false">IF(ISBLANK(C1256),"",IF(ISERROR(MATCH(C1256,$F$2:$F$1984,0)),2,1))</f>
        <v>2</v>
      </c>
      <c r="E1256" s="9" t="str">
        <f aca="false">IF(D1256=1,"1"," ")</f>
        <v> </v>
      </c>
      <c r="F1256" s="31" t="n">
        <f aca="false">'Entrada da relação de nomes'!A1255</f>
        <v>0</v>
      </c>
      <c r="G1256" s="0" t="n">
        <v>1255</v>
      </c>
    </row>
    <row r="1257" customFormat="false" ht="12.75" hidden="false" customHeight="false" outlineLevel="0" collapsed="false">
      <c r="A1257" s="7"/>
      <c r="B1257" s="7"/>
      <c r="C1257" s="12" t="s">
        <v>1263</v>
      </c>
      <c r="D1257" s="2" t="n">
        <f aca="false">IF(ISBLANK(C1257),"",IF(ISERROR(MATCH(C1257,$F$2:$F$1984,0)),2,1))</f>
        <v>2</v>
      </c>
      <c r="E1257" s="9" t="str">
        <f aca="false">IF(D1257=1,"1"," ")</f>
        <v> </v>
      </c>
      <c r="F1257" s="31" t="n">
        <f aca="false">'Entrada da relação de nomes'!A1256</f>
        <v>0</v>
      </c>
      <c r="G1257" s="0" t="n">
        <v>1256</v>
      </c>
    </row>
    <row r="1258" customFormat="false" ht="12.75" hidden="false" customHeight="false" outlineLevel="0" collapsed="false">
      <c r="A1258" s="7"/>
      <c r="B1258" s="7"/>
      <c r="C1258" s="12" t="s">
        <v>1264</v>
      </c>
      <c r="D1258" s="2" t="n">
        <f aca="false">IF(ISBLANK(C1258),"",IF(ISERROR(MATCH(C1258,$F$2:$F$1984,0)),2,1))</f>
        <v>2</v>
      </c>
      <c r="E1258" s="9" t="str">
        <f aca="false">IF(D1258=1,"1"," ")</f>
        <v> </v>
      </c>
      <c r="F1258" s="31" t="n">
        <f aca="false">'Entrada da relação de nomes'!A1257</f>
        <v>0</v>
      </c>
      <c r="G1258" s="0" t="n">
        <v>1257</v>
      </c>
    </row>
    <row r="1259" customFormat="false" ht="12.75" hidden="false" customHeight="false" outlineLevel="0" collapsed="false">
      <c r="A1259" s="7"/>
      <c r="B1259" s="7"/>
      <c r="C1259" s="12" t="s">
        <v>1265</v>
      </c>
      <c r="D1259" s="2" t="n">
        <f aca="false">IF(ISBLANK(C1259),"",IF(ISERROR(MATCH(C1259,$F$2:$F$1984,0)),2,1))</f>
        <v>2</v>
      </c>
      <c r="E1259" s="9" t="str">
        <f aca="false">IF(D1259=1,"1"," ")</f>
        <v> </v>
      </c>
      <c r="F1259" s="31" t="n">
        <f aca="false">'Entrada da relação de nomes'!A1258</f>
        <v>0</v>
      </c>
      <c r="G1259" s="0" t="n">
        <v>1258</v>
      </c>
    </row>
    <row r="1260" customFormat="false" ht="12.75" hidden="false" customHeight="false" outlineLevel="0" collapsed="false">
      <c r="A1260" s="7"/>
      <c r="B1260" s="7"/>
      <c r="C1260" s="12" t="s">
        <v>1266</v>
      </c>
      <c r="D1260" s="2" t="n">
        <f aca="false">IF(ISBLANK(C1260),"",IF(ISERROR(MATCH(C1260,$F$2:$F$1984,0)),2,1))</f>
        <v>2</v>
      </c>
      <c r="E1260" s="9" t="str">
        <f aca="false">IF(D1260=1,"1"," ")</f>
        <v> </v>
      </c>
      <c r="F1260" s="31" t="n">
        <f aca="false">'Entrada da relação de nomes'!A1259</f>
        <v>0</v>
      </c>
      <c r="G1260" s="0" t="n">
        <v>1259</v>
      </c>
    </row>
    <row r="1261" customFormat="false" ht="12.75" hidden="false" customHeight="false" outlineLevel="0" collapsed="false">
      <c r="A1261" s="7"/>
      <c r="B1261" s="7"/>
      <c r="C1261" s="12" t="s">
        <v>1267</v>
      </c>
      <c r="D1261" s="2" t="n">
        <f aca="false">IF(ISBLANK(C1261),"",IF(ISERROR(MATCH(C1261,$F$2:$F$1984,0)),2,1))</f>
        <v>2</v>
      </c>
      <c r="E1261" s="9" t="str">
        <f aca="false">IF(D1261=1,"1"," ")</f>
        <v> </v>
      </c>
      <c r="F1261" s="30" t="n">
        <f aca="false">'Entrada da relação de nomes'!A1260</f>
        <v>0</v>
      </c>
      <c r="G1261" s="0" t="n">
        <v>1260</v>
      </c>
    </row>
    <row r="1262" customFormat="false" ht="12.75" hidden="false" customHeight="false" outlineLevel="0" collapsed="false">
      <c r="A1262" s="7"/>
      <c r="B1262" s="7"/>
      <c r="C1262" s="12" t="s">
        <v>1268</v>
      </c>
      <c r="D1262" s="2" t="n">
        <f aca="false">IF(ISBLANK(C1262),"",IF(ISERROR(MATCH(C1262,$F$2:$F$1984,0)),2,1))</f>
        <v>2</v>
      </c>
      <c r="E1262" s="9" t="str">
        <f aca="false">IF(D1262=1,"1"," ")</f>
        <v> </v>
      </c>
      <c r="F1262" s="31" t="n">
        <f aca="false">'Entrada da relação de nomes'!A1261</f>
        <v>0</v>
      </c>
      <c r="G1262" s="0" t="n">
        <v>1261</v>
      </c>
    </row>
    <row r="1263" customFormat="false" ht="12.75" hidden="false" customHeight="false" outlineLevel="0" collapsed="false">
      <c r="A1263" s="7"/>
      <c r="B1263" s="7"/>
      <c r="C1263" s="12" t="s">
        <v>1269</v>
      </c>
      <c r="D1263" s="2" t="n">
        <f aca="false">IF(ISBLANK(C1263),"",IF(ISERROR(MATCH(C1263,$F$2:$F$1984,0)),2,1))</f>
        <v>2</v>
      </c>
      <c r="E1263" s="9" t="str">
        <f aca="false">IF(D1263=1,"1"," ")</f>
        <v> </v>
      </c>
      <c r="F1263" s="30" t="n">
        <f aca="false">'Entrada da relação de nomes'!A1262</f>
        <v>0</v>
      </c>
      <c r="G1263" s="0" t="n">
        <v>1262</v>
      </c>
    </row>
    <row r="1264" customFormat="false" ht="12.75" hidden="false" customHeight="false" outlineLevel="0" collapsed="false">
      <c r="A1264" s="7"/>
      <c r="B1264" s="7"/>
      <c r="C1264" s="12" t="s">
        <v>1270</v>
      </c>
      <c r="D1264" s="2" t="n">
        <f aca="false">IF(ISBLANK(C1264),"",IF(ISERROR(MATCH(C1264,$F$2:$F$1984,0)),2,1))</f>
        <v>2</v>
      </c>
      <c r="E1264" s="9" t="str">
        <f aca="false">IF(D1264=1,"1"," ")</f>
        <v> </v>
      </c>
      <c r="F1264" s="30" t="n">
        <f aca="false">'Entrada da relação de nomes'!A1263</f>
        <v>0</v>
      </c>
      <c r="G1264" s="0" t="n">
        <v>1263</v>
      </c>
    </row>
    <row r="1265" customFormat="false" ht="12.75" hidden="false" customHeight="false" outlineLevel="0" collapsed="false">
      <c r="A1265" s="7"/>
      <c r="B1265" s="7"/>
      <c r="C1265" s="12" t="s">
        <v>1271</v>
      </c>
      <c r="D1265" s="2" t="n">
        <f aca="false">IF(ISBLANK(C1265),"",IF(ISERROR(MATCH(C1265,$F$2:$F$1984,0)),2,1))</f>
        <v>2</v>
      </c>
      <c r="E1265" s="9" t="str">
        <f aca="false">IF(D1265=1,"1"," ")</f>
        <v> </v>
      </c>
      <c r="F1265" s="30" t="n">
        <f aca="false">'Entrada da relação de nomes'!A1264</f>
        <v>0</v>
      </c>
      <c r="G1265" s="0" t="n">
        <v>1264</v>
      </c>
    </row>
    <row r="1266" customFormat="false" ht="12.75" hidden="false" customHeight="false" outlineLevel="0" collapsed="false">
      <c r="A1266" s="7"/>
      <c r="B1266" s="7"/>
      <c r="C1266" s="12" t="s">
        <v>1272</v>
      </c>
      <c r="D1266" s="2" t="n">
        <f aca="false">IF(ISBLANK(C1266),"",IF(ISERROR(MATCH(C1266,$F$2:$F$1984,0)),2,1))</f>
        <v>2</v>
      </c>
      <c r="E1266" s="9" t="str">
        <f aca="false">IF(D1266=1,"1"," ")</f>
        <v> </v>
      </c>
      <c r="F1266" s="30" t="n">
        <f aca="false">'Entrada da relação de nomes'!A1265</f>
        <v>0</v>
      </c>
      <c r="G1266" s="0" t="n">
        <v>1265</v>
      </c>
    </row>
    <row r="1267" customFormat="false" ht="12.75" hidden="false" customHeight="false" outlineLevel="0" collapsed="false">
      <c r="A1267" s="7"/>
      <c r="B1267" s="7"/>
      <c r="C1267" s="12" t="s">
        <v>1273</v>
      </c>
      <c r="D1267" s="2" t="n">
        <f aca="false">IF(ISBLANK(C1267),"",IF(ISERROR(MATCH(C1267,$F$2:$F$1984,0)),2,1))</f>
        <v>2</v>
      </c>
      <c r="E1267" s="9" t="str">
        <f aca="false">IF(D1267=1,"1"," ")</f>
        <v> </v>
      </c>
      <c r="F1267" s="30" t="n">
        <f aca="false">'Entrada da relação de nomes'!A1266</f>
        <v>0</v>
      </c>
      <c r="G1267" s="0" t="n">
        <v>1266</v>
      </c>
    </row>
    <row r="1268" customFormat="false" ht="12.75" hidden="false" customHeight="false" outlineLevel="0" collapsed="false">
      <c r="A1268" s="7"/>
      <c r="B1268" s="7"/>
      <c r="C1268" s="12" t="s">
        <v>1274</v>
      </c>
      <c r="D1268" s="2" t="n">
        <f aca="false">IF(ISBLANK(C1268),"",IF(ISERROR(MATCH(C1268,$F$2:$F$1984,0)),2,1))</f>
        <v>2</v>
      </c>
      <c r="E1268" s="9" t="str">
        <f aca="false">IF(D1268=1,"1"," ")</f>
        <v> </v>
      </c>
      <c r="F1268" s="30" t="n">
        <f aca="false">'Entrada da relação de nomes'!A1267</f>
        <v>0</v>
      </c>
      <c r="G1268" s="0" t="n">
        <v>1267</v>
      </c>
    </row>
    <row r="1269" customFormat="false" ht="12.75" hidden="false" customHeight="false" outlineLevel="0" collapsed="false">
      <c r="A1269" s="7"/>
      <c r="B1269" s="7"/>
      <c r="C1269" s="12" t="s">
        <v>1275</v>
      </c>
      <c r="D1269" s="2" t="n">
        <f aca="false">IF(ISBLANK(C1269),"",IF(ISERROR(MATCH(C1269,$F$2:$F$1984,0)),2,1))</f>
        <v>2</v>
      </c>
      <c r="E1269" s="9" t="str">
        <f aca="false">IF(D1269=1,"1"," ")</f>
        <v> </v>
      </c>
      <c r="F1269" s="30" t="n">
        <f aca="false">'Entrada da relação de nomes'!A1268</f>
        <v>0</v>
      </c>
      <c r="G1269" s="0" t="n">
        <v>1268</v>
      </c>
    </row>
    <row r="1270" customFormat="false" ht="12.75" hidden="false" customHeight="false" outlineLevel="0" collapsed="false">
      <c r="A1270" s="7"/>
      <c r="B1270" s="7"/>
      <c r="C1270" s="12" t="s">
        <v>1276</v>
      </c>
      <c r="D1270" s="2" t="n">
        <f aca="false">IF(ISBLANK(C1270),"",IF(ISERROR(MATCH(C1270,$F$2:$F$1984,0)),2,1))</f>
        <v>2</v>
      </c>
      <c r="E1270" s="9" t="str">
        <f aca="false">IF(D1270=1,"1"," ")</f>
        <v> </v>
      </c>
      <c r="F1270" s="31" t="n">
        <f aca="false">'Entrada da relação de nomes'!A1269</f>
        <v>0</v>
      </c>
      <c r="G1270" s="0" t="n">
        <v>1269</v>
      </c>
    </row>
    <row r="1271" customFormat="false" ht="12.75" hidden="false" customHeight="false" outlineLevel="0" collapsed="false">
      <c r="A1271" s="7"/>
      <c r="B1271" s="7"/>
      <c r="C1271" s="12" t="s">
        <v>1277</v>
      </c>
      <c r="D1271" s="2" t="n">
        <f aca="false">IF(ISBLANK(C1271),"",IF(ISERROR(MATCH(C1271,$F$2:$F$1984,0)),2,1))</f>
        <v>2</v>
      </c>
      <c r="E1271" s="9" t="str">
        <f aca="false">IF(D1271=1,"1"," ")</f>
        <v> </v>
      </c>
      <c r="F1271" s="31" t="n">
        <f aca="false">'Entrada da relação de nomes'!A1270</f>
        <v>0</v>
      </c>
      <c r="G1271" s="0" t="n">
        <v>1270</v>
      </c>
    </row>
    <row r="1272" customFormat="false" ht="12.75" hidden="false" customHeight="false" outlineLevel="0" collapsed="false">
      <c r="A1272" s="7"/>
      <c r="B1272" s="7"/>
      <c r="C1272" s="12" t="s">
        <v>1278</v>
      </c>
      <c r="D1272" s="2" t="n">
        <f aca="false">IF(ISBLANK(C1272),"",IF(ISERROR(MATCH(C1272,$F$2:$F$1984,0)),2,1))</f>
        <v>2</v>
      </c>
      <c r="E1272" s="9" t="str">
        <f aca="false">IF(D1272=1,"1"," ")</f>
        <v> </v>
      </c>
      <c r="F1272" s="31" t="n">
        <f aca="false">'Entrada da relação de nomes'!A1271</f>
        <v>0</v>
      </c>
      <c r="G1272" s="0" t="n">
        <v>1271</v>
      </c>
    </row>
    <row r="1273" customFormat="false" ht="12.75" hidden="false" customHeight="false" outlineLevel="0" collapsed="false">
      <c r="A1273" s="7"/>
      <c r="B1273" s="7"/>
      <c r="C1273" s="12" t="s">
        <v>1279</v>
      </c>
      <c r="D1273" s="2" t="n">
        <f aca="false">IF(ISBLANK(C1273),"",IF(ISERROR(MATCH(C1273,$F$2:$F$1984,0)),2,1))</f>
        <v>2</v>
      </c>
      <c r="E1273" s="9" t="str">
        <f aca="false">IF(D1273=1,"1"," ")</f>
        <v> </v>
      </c>
      <c r="F1273" s="31" t="n">
        <f aca="false">'Entrada da relação de nomes'!A1272</f>
        <v>0</v>
      </c>
      <c r="G1273" s="0" t="n">
        <v>1272</v>
      </c>
    </row>
    <row r="1274" customFormat="false" ht="12.75" hidden="false" customHeight="false" outlineLevel="0" collapsed="false">
      <c r="A1274" s="7"/>
      <c r="B1274" s="7"/>
      <c r="C1274" s="12" t="s">
        <v>1280</v>
      </c>
      <c r="D1274" s="2" t="n">
        <f aca="false">IF(ISBLANK(C1274),"",IF(ISERROR(MATCH(C1274,$F$2:$F$1984,0)),2,1))</f>
        <v>2</v>
      </c>
      <c r="E1274" s="9" t="str">
        <f aca="false">IF(D1274=1,"1"," ")</f>
        <v> </v>
      </c>
      <c r="F1274" s="31" t="n">
        <f aca="false">'Entrada da relação de nomes'!A1273</f>
        <v>0</v>
      </c>
      <c r="G1274" s="0" t="n">
        <v>1273</v>
      </c>
    </row>
    <row r="1275" customFormat="false" ht="12.75" hidden="false" customHeight="false" outlineLevel="0" collapsed="false">
      <c r="A1275" s="7"/>
      <c r="B1275" s="7"/>
      <c r="C1275" s="12" t="s">
        <v>1281</v>
      </c>
      <c r="D1275" s="2" t="n">
        <f aca="false">IF(ISBLANK(C1275),"",IF(ISERROR(MATCH(C1275,$F$2:$F$1984,0)),2,1))</f>
        <v>2</v>
      </c>
      <c r="E1275" s="9" t="str">
        <f aca="false">IF(D1275=1,"1"," ")</f>
        <v> </v>
      </c>
      <c r="F1275" s="31" t="n">
        <f aca="false">'Entrada da relação de nomes'!A1274</f>
        <v>0</v>
      </c>
      <c r="G1275" s="0" t="n">
        <v>1274</v>
      </c>
    </row>
    <row r="1276" customFormat="false" ht="12.75" hidden="false" customHeight="false" outlineLevel="0" collapsed="false">
      <c r="A1276" s="7"/>
      <c r="B1276" s="7"/>
      <c r="C1276" s="12" t="s">
        <v>1282</v>
      </c>
      <c r="D1276" s="2" t="n">
        <f aca="false">IF(ISBLANK(C1276),"",IF(ISERROR(MATCH(C1276,$F$2:$F$1984,0)),2,1))</f>
        <v>2</v>
      </c>
      <c r="E1276" s="9" t="str">
        <f aca="false">IF(D1276=1,"1"," ")</f>
        <v> </v>
      </c>
      <c r="F1276" s="31" t="n">
        <f aca="false">'Entrada da relação de nomes'!A1275</f>
        <v>0</v>
      </c>
      <c r="G1276" s="0" t="n">
        <v>1275</v>
      </c>
    </row>
    <row r="1277" customFormat="false" ht="12.75" hidden="false" customHeight="false" outlineLevel="0" collapsed="false">
      <c r="A1277" s="7"/>
      <c r="B1277" s="7" t="s">
        <v>7</v>
      </c>
      <c r="C1277" s="8" t="s">
        <v>1283</v>
      </c>
      <c r="D1277" s="2"/>
      <c r="E1277" s="9"/>
      <c r="F1277" s="30" t="n">
        <f aca="false">'Entrada da relação de nomes'!A1276</f>
        <v>0</v>
      </c>
      <c r="G1277" s="0" t="n">
        <v>1276</v>
      </c>
    </row>
    <row r="1278" customFormat="false" ht="12.75" hidden="false" customHeight="false" outlineLevel="0" collapsed="false">
      <c r="A1278" s="7"/>
      <c r="B1278" s="7"/>
      <c r="C1278" s="12" t="s">
        <v>1284</v>
      </c>
      <c r="D1278" s="2" t="n">
        <f aca="false">IF(ISBLANK(C1278),"",IF(ISERROR(MATCH(C1278,$F$2:$F$1984,0)),2,1))</f>
        <v>2</v>
      </c>
      <c r="E1278" s="9" t="str">
        <f aca="false">IF(D1278=1,"1"," ")</f>
        <v> </v>
      </c>
      <c r="F1278" s="31" t="n">
        <f aca="false">'Entrada da relação de nomes'!A1277</f>
        <v>0</v>
      </c>
      <c r="G1278" s="0" t="n">
        <v>1277</v>
      </c>
    </row>
    <row r="1279" customFormat="false" ht="12.75" hidden="false" customHeight="false" outlineLevel="0" collapsed="false">
      <c r="A1279" s="7"/>
      <c r="B1279" s="7"/>
      <c r="C1279" s="12" t="s">
        <v>1285</v>
      </c>
      <c r="D1279" s="2" t="n">
        <f aca="false">IF(ISBLANK(C1279),"",IF(ISERROR(MATCH(C1279,$F$2:$F$1984,0)),2,1))</f>
        <v>2</v>
      </c>
      <c r="E1279" s="9" t="str">
        <f aca="false">IF(D1279=1,"1"," ")</f>
        <v> </v>
      </c>
      <c r="F1279" s="31" t="n">
        <f aca="false">'Entrada da relação de nomes'!A1278</f>
        <v>0</v>
      </c>
      <c r="G1279" s="0" t="n">
        <v>1278</v>
      </c>
    </row>
    <row r="1280" customFormat="false" ht="12.75" hidden="false" customHeight="false" outlineLevel="0" collapsed="false">
      <c r="A1280" s="7"/>
      <c r="B1280" s="7"/>
      <c r="C1280" s="12" t="s">
        <v>1286</v>
      </c>
      <c r="D1280" s="2" t="n">
        <f aca="false">IF(ISBLANK(C1280),"",IF(ISERROR(MATCH(C1280,$F$2:$F$1984,0)),2,1))</f>
        <v>2</v>
      </c>
      <c r="E1280" s="9" t="str">
        <f aca="false">IF(D1280=1,"1"," ")</f>
        <v> </v>
      </c>
      <c r="F1280" s="31" t="n">
        <f aca="false">'Entrada da relação de nomes'!A1279</f>
        <v>0</v>
      </c>
      <c r="G1280" s="0" t="n">
        <v>1279</v>
      </c>
    </row>
    <row r="1281" customFormat="false" ht="12.75" hidden="false" customHeight="false" outlineLevel="0" collapsed="false">
      <c r="A1281" s="7"/>
      <c r="B1281" s="7"/>
      <c r="C1281" s="12" t="s">
        <v>1287</v>
      </c>
      <c r="D1281" s="2" t="n">
        <f aca="false">IF(ISBLANK(C1281),"",IF(ISERROR(MATCH(C1281,$F$2:$F$1984,0)),2,1))</f>
        <v>2</v>
      </c>
      <c r="E1281" s="9" t="str">
        <f aca="false">IF(D1281=1,"1"," ")</f>
        <v> </v>
      </c>
      <c r="F1281" s="31" t="n">
        <f aca="false">'Entrada da relação de nomes'!A1280</f>
        <v>0</v>
      </c>
      <c r="G1281" s="0" t="n">
        <v>1280</v>
      </c>
    </row>
    <row r="1282" customFormat="false" ht="12.75" hidden="false" customHeight="false" outlineLevel="0" collapsed="false">
      <c r="A1282" s="7"/>
      <c r="B1282" s="7"/>
      <c r="C1282" s="12" t="s">
        <v>1288</v>
      </c>
      <c r="D1282" s="2" t="n">
        <f aca="false">IF(ISBLANK(C1282),"",IF(ISERROR(MATCH(C1282,$F$2:$F$1984,0)),2,1))</f>
        <v>2</v>
      </c>
      <c r="E1282" s="9" t="str">
        <f aca="false">IF(D1282=1,"1"," ")</f>
        <v> </v>
      </c>
      <c r="F1282" s="31" t="n">
        <f aca="false">'Entrada da relação de nomes'!A1281</f>
        <v>0</v>
      </c>
      <c r="G1282" s="0" t="n">
        <v>1281</v>
      </c>
    </row>
    <row r="1283" customFormat="false" ht="12.75" hidden="false" customHeight="false" outlineLevel="0" collapsed="false">
      <c r="A1283" s="7"/>
      <c r="B1283" s="7"/>
      <c r="C1283" s="12" t="s">
        <v>1289</v>
      </c>
      <c r="D1283" s="2" t="n">
        <f aca="false">IF(ISBLANK(C1283),"",IF(ISERROR(MATCH(C1283,$F$2:$F$1984,0)),2,1))</f>
        <v>2</v>
      </c>
      <c r="E1283" s="9" t="str">
        <f aca="false">IF(D1283=1,"1"," ")</f>
        <v> </v>
      </c>
      <c r="F1283" s="31" t="n">
        <f aca="false">'Entrada da relação de nomes'!A1282</f>
        <v>0</v>
      </c>
      <c r="G1283" s="0" t="n">
        <v>1282</v>
      </c>
    </row>
    <row r="1284" customFormat="false" ht="12.75" hidden="false" customHeight="false" outlineLevel="0" collapsed="false">
      <c r="A1284" s="7"/>
      <c r="B1284" s="7"/>
      <c r="C1284" s="12" t="s">
        <v>1290</v>
      </c>
      <c r="D1284" s="2" t="n">
        <f aca="false">IF(ISBLANK(C1284),"",IF(ISERROR(MATCH(C1284,$F$2:$F$1984,0)),2,1))</f>
        <v>2</v>
      </c>
      <c r="E1284" s="9" t="str">
        <f aca="false">IF(D1284=1,"1"," ")</f>
        <v> </v>
      </c>
      <c r="F1284" s="31" t="n">
        <f aca="false">'Entrada da relação de nomes'!A1283</f>
        <v>0</v>
      </c>
      <c r="G1284" s="0" t="n">
        <v>1283</v>
      </c>
    </row>
    <row r="1285" customFormat="false" ht="12.75" hidden="false" customHeight="false" outlineLevel="0" collapsed="false">
      <c r="A1285" s="7"/>
      <c r="B1285" s="7"/>
      <c r="C1285" s="12" t="s">
        <v>1291</v>
      </c>
      <c r="D1285" s="2" t="n">
        <f aca="false">IF(ISBLANK(C1285),"",IF(ISERROR(MATCH(C1285,$F$2:$F$1984,0)),2,1))</f>
        <v>2</v>
      </c>
      <c r="E1285" s="9" t="str">
        <f aca="false">IF(D1285=1,"1"," ")</f>
        <v> </v>
      </c>
      <c r="F1285" s="31" t="n">
        <f aca="false">'Entrada da relação de nomes'!A1284</f>
        <v>0</v>
      </c>
      <c r="G1285" s="0" t="n">
        <v>1284</v>
      </c>
    </row>
    <row r="1286" customFormat="false" ht="12.75" hidden="false" customHeight="false" outlineLevel="0" collapsed="false">
      <c r="A1286" s="7"/>
      <c r="B1286" s="7"/>
      <c r="C1286" s="12" t="s">
        <v>1292</v>
      </c>
      <c r="D1286" s="2" t="n">
        <f aca="false">IF(ISBLANK(C1286),"",IF(ISERROR(MATCH(C1286,$F$2:$F$1984,0)),2,1))</f>
        <v>2</v>
      </c>
      <c r="E1286" s="9" t="str">
        <f aca="false">IF(D1286=1,"1"," ")</f>
        <v> </v>
      </c>
      <c r="F1286" s="31" t="n">
        <f aca="false">'Entrada da relação de nomes'!A1285</f>
        <v>0</v>
      </c>
      <c r="G1286" s="0" t="n">
        <v>1285</v>
      </c>
    </row>
    <row r="1287" customFormat="false" ht="12.75" hidden="false" customHeight="false" outlineLevel="0" collapsed="false">
      <c r="A1287" s="7"/>
      <c r="B1287" s="7"/>
      <c r="C1287" s="12" t="s">
        <v>1293</v>
      </c>
      <c r="D1287" s="2" t="n">
        <f aca="false">IF(ISBLANK(C1287),"",IF(ISERROR(MATCH(C1287,$F$2:$F$1984,0)),2,1))</f>
        <v>2</v>
      </c>
      <c r="E1287" s="9" t="str">
        <f aca="false">IF(D1287=1,"1"," ")</f>
        <v> </v>
      </c>
      <c r="F1287" s="31" t="n">
        <f aca="false">'Entrada da relação de nomes'!A1286</f>
        <v>0</v>
      </c>
      <c r="G1287" s="0" t="n">
        <v>1286</v>
      </c>
    </row>
    <row r="1288" customFormat="false" ht="12.75" hidden="false" customHeight="false" outlineLevel="0" collapsed="false">
      <c r="A1288" s="7"/>
      <c r="B1288" s="7"/>
      <c r="C1288" s="12" t="s">
        <v>1294</v>
      </c>
      <c r="D1288" s="2" t="n">
        <f aca="false">IF(ISBLANK(C1288),"",IF(ISERROR(MATCH(C1288,$F$2:$F$1984,0)),2,1))</f>
        <v>2</v>
      </c>
      <c r="E1288" s="9" t="str">
        <f aca="false">IF(D1288=1,"1"," ")</f>
        <v> </v>
      </c>
      <c r="F1288" s="31" t="n">
        <f aca="false">'Entrada da relação de nomes'!A1287</f>
        <v>0</v>
      </c>
      <c r="G1288" s="0" t="n">
        <v>1287</v>
      </c>
    </row>
    <row r="1289" customFormat="false" ht="12.75" hidden="false" customHeight="false" outlineLevel="0" collapsed="false">
      <c r="A1289" s="7"/>
      <c r="B1289" s="7"/>
      <c r="C1289" s="12" t="s">
        <v>1295</v>
      </c>
      <c r="D1289" s="2" t="n">
        <f aca="false">IF(ISBLANK(C1289),"",IF(ISERROR(MATCH(C1289,$F$2:$F$1984,0)),2,1))</f>
        <v>2</v>
      </c>
      <c r="E1289" s="9" t="str">
        <f aca="false">IF(D1289=1,"1"," ")</f>
        <v> </v>
      </c>
      <c r="F1289" s="31" t="n">
        <f aca="false">'Entrada da relação de nomes'!A1288</f>
        <v>0</v>
      </c>
      <c r="G1289" s="0" t="n">
        <v>1288</v>
      </c>
    </row>
    <row r="1290" customFormat="false" ht="12.75" hidden="false" customHeight="false" outlineLevel="0" collapsed="false">
      <c r="A1290" s="7"/>
      <c r="B1290" s="7"/>
      <c r="C1290" s="12" t="s">
        <v>1296</v>
      </c>
      <c r="D1290" s="2" t="n">
        <f aca="false">IF(ISBLANK(C1290),"",IF(ISERROR(MATCH(C1290,$F$2:$F$1984,0)),2,1))</f>
        <v>2</v>
      </c>
      <c r="E1290" s="9" t="str">
        <f aca="false">IF(D1290=1,"1"," ")</f>
        <v> </v>
      </c>
      <c r="F1290" s="31" t="n">
        <f aca="false">'Entrada da relação de nomes'!A1289</f>
        <v>0</v>
      </c>
      <c r="G1290" s="0" t="n">
        <v>1289</v>
      </c>
    </row>
    <row r="1291" customFormat="false" ht="12.75" hidden="false" customHeight="false" outlineLevel="0" collapsed="false">
      <c r="A1291" s="7"/>
      <c r="B1291" s="7"/>
      <c r="C1291" s="12" t="s">
        <v>1297</v>
      </c>
      <c r="D1291" s="2" t="n">
        <f aca="false">IF(ISBLANK(C1291),"",IF(ISERROR(MATCH(C1291,$F$2:$F$1984,0)),2,1))</f>
        <v>2</v>
      </c>
      <c r="E1291" s="9" t="str">
        <f aca="false">IF(D1291=1,"1"," ")</f>
        <v> </v>
      </c>
      <c r="F1291" s="31" t="n">
        <f aca="false">'Entrada da relação de nomes'!A1290</f>
        <v>0</v>
      </c>
      <c r="G1291" s="0" t="n">
        <v>1290</v>
      </c>
    </row>
    <row r="1292" customFormat="false" ht="12.75" hidden="false" customHeight="false" outlineLevel="0" collapsed="false">
      <c r="A1292" s="7"/>
      <c r="B1292" s="7"/>
      <c r="C1292" s="12" t="s">
        <v>1298</v>
      </c>
      <c r="D1292" s="2" t="n">
        <f aca="false">IF(ISBLANK(C1292),"",IF(ISERROR(MATCH(C1292,$F$2:$F$1984,0)),2,1))</f>
        <v>2</v>
      </c>
      <c r="E1292" s="9" t="str">
        <f aca="false">IF(D1292=1,"1"," ")</f>
        <v> </v>
      </c>
      <c r="F1292" s="31" t="n">
        <f aca="false">'Entrada da relação de nomes'!A1291</f>
        <v>0</v>
      </c>
      <c r="G1292" s="0" t="n">
        <v>1291</v>
      </c>
    </row>
    <row r="1293" customFormat="false" ht="12.75" hidden="false" customHeight="false" outlineLevel="0" collapsed="false">
      <c r="A1293" s="7"/>
      <c r="B1293" s="7"/>
      <c r="C1293" s="12" t="s">
        <v>1299</v>
      </c>
      <c r="D1293" s="2" t="n">
        <f aca="false">IF(ISBLANK(C1293),"",IF(ISERROR(MATCH(C1293,$F$2:$F$1984,0)),2,1))</f>
        <v>2</v>
      </c>
      <c r="E1293" s="9" t="str">
        <f aca="false">IF(D1293=1,"1"," ")</f>
        <v> </v>
      </c>
      <c r="F1293" s="31" t="n">
        <f aca="false">'Entrada da relação de nomes'!A1292</f>
        <v>0</v>
      </c>
      <c r="G1293" s="0" t="n">
        <v>1292</v>
      </c>
    </row>
    <row r="1294" customFormat="false" ht="12.75" hidden="false" customHeight="false" outlineLevel="0" collapsed="false">
      <c r="A1294" s="7"/>
      <c r="B1294" s="7"/>
      <c r="C1294" s="12" t="s">
        <v>1300</v>
      </c>
      <c r="D1294" s="2" t="n">
        <f aca="false">IF(ISBLANK(C1294),"",IF(ISERROR(MATCH(C1294,$F$2:$F$1984,0)),2,1))</f>
        <v>2</v>
      </c>
      <c r="E1294" s="9" t="str">
        <f aca="false">IF(D1294=1,"1"," ")</f>
        <v> </v>
      </c>
      <c r="F1294" s="31" t="n">
        <f aca="false">'Entrada da relação de nomes'!A1293</f>
        <v>0</v>
      </c>
      <c r="G1294" s="0" t="n">
        <v>1293</v>
      </c>
    </row>
    <row r="1295" customFormat="false" ht="12.75" hidden="false" customHeight="false" outlineLevel="0" collapsed="false">
      <c r="A1295" s="7"/>
      <c r="B1295" s="7"/>
      <c r="C1295" s="12" t="s">
        <v>1301</v>
      </c>
      <c r="D1295" s="2" t="n">
        <f aca="false">IF(ISBLANK(C1295),"",IF(ISERROR(MATCH(C1295,$F$2:$F$1984,0)),2,1))</f>
        <v>2</v>
      </c>
      <c r="E1295" s="9" t="str">
        <f aca="false">IF(D1295=1,"1"," ")</f>
        <v> </v>
      </c>
      <c r="F1295" s="31" t="n">
        <f aca="false">'Entrada da relação de nomes'!A1294</f>
        <v>0</v>
      </c>
      <c r="G1295" s="0" t="n">
        <v>1294</v>
      </c>
    </row>
    <row r="1296" customFormat="false" ht="12.75" hidden="false" customHeight="false" outlineLevel="0" collapsed="false">
      <c r="A1296" s="7"/>
      <c r="B1296" s="7"/>
      <c r="C1296" s="12" t="s">
        <v>1302</v>
      </c>
      <c r="D1296" s="2" t="n">
        <f aca="false">IF(ISBLANK(C1296),"",IF(ISERROR(MATCH(C1296,$F$2:$F$1984,0)),2,1))</f>
        <v>2</v>
      </c>
      <c r="E1296" s="9" t="str">
        <f aca="false">IF(D1296=1,"1"," ")</f>
        <v> </v>
      </c>
      <c r="F1296" s="31" t="n">
        <f aca="false">'Entrada da relação de nomes'!A1295</f>
        <v>0</v>
      </c>
      <c r="G1296" s="0" t="n">
        <v>1295</v>
      </c>
    </row>
    <row r="1297" customFormat="false" ht="12.75" hidden="false" customHeight="false" outlineLevel="0" collapsed="false">
      <c r="A1297" s="7"/>
      <c r="B1297" s="7"/>
      <c r="C1297" s="12" t="s">
        <v>1303</v>
      </c>
      <c r="D1297" s="2" t="n">
        <f aca="false">IF(ISBLANK(C1297),"",IF(ISERROR(MATCH(C1297,$F$2:$F$1984,0)),2,1))</f>
        <v>2</v>
      </c>
      <c r="E1297" s="9" t="str">
        <f aca="false">IF(D1297=1,"1"," ")</f>
        <v> </v>
      </c>
      <c r="F1297" s="31" t="n">
        <f aca="false">'Entrada da relação de nomes'!A1296</f>
        <v>0</v>
      </c>
      <c r="G1297" s="0" t="n">
        <v>1296</v>
      </c>
    </row>
    <row r="1298" customFormat="false" ht="12.75" hidden="false" customHeight="false" outlineLevel="0" collapsed="false">
      <c r="A1298" s="7"/>
      <c r="B1298" s="7"/>
      <c r="C1298" s="12" t="s">
        <v>1304</v>
      </c>
      <c r="D1298" s="2" t="n">
        <f aca="false">IF(ISBLANK(C1298),"",IF(ISERROR(MATCH(C1298,$F$2:$F$1984,0)),2,1))</f>
        <v>2</v>
      </c>
      <c r="E1298" s="9" t="str">
        <f aca="false">IF(D1298=1,"1"," ")</f>
        <v> </v>
      </c>
      <c r="F1298" s="31" t="n">
        <f aca="false">'Entrada da relação de nomes'!A1297</f>
        <v>0</v>
      </c>
      <c r="G1298" s="0" t="n">
        <v>1297</v>
      </c>
    </row>
    <row r="1299" customFormat="false" ht="12.75" hidden="false" customHeight="false" outlineLevel="0" collapsed="false">
      <c r="A1299" s="7"/>
      <c r="B1299" s="7"/>
      <c r="C1299" s="12" t="s">
        <v>1305</v>
      </c>
      <c r="D1299" s="2" t="n">
        <f aca="false">IF(ISBLANK(C1299),"",IF(ISERROR(MATCH(C1299,$F$2:$F$1984,0)),2,1))</f>
        <v>2</v>
      </c>
      <c r="E1299" s="9" t="str">
        <f aca="false">IF(D1299=1,"1"," ")</f>
        <v> </v>
      </c>
      <c r="F1299" s="31" t="n">
        <f aca="false">'Entrada da relação de nomes'!A1298</f>
        <v>0</v>
      </c>
      <c r="G1299" s="0" t="n">
        <v>1298</v>
      </c>
    </row>
    <row r="1300" customFormat="false" ht="12.75" hidden="false" customHeight="false" outlineLevel="0" collapsed="false">
      <c r="A1300" s="7"/>
      <c r="B1300" s="7"/>
      <c r="C1300" s="12" t="s">
        <v>1306</v>
      </c>
      <c r="D1300" s="2" t="n">
        <f aca="false">IF(ISBLANK(C1300),"",IF(ISERROR(MATCH(C1300,$F$2:$F$1984,0)),2,1))</f>
        <v>2</v>
      </c>
      <c r="E1300" s="9" t="str">
        <f aca="false">IF(D1300=1,"1"," ")</f>
        <v> </v>
      </c>
      <c r="F1300" s="31" t="n">
        <f aca="false">'Entrada da relação de nomes'!A1299</f>
        <v>0</v>
      </c>
      <c r="G1300" s="0" t="n">
        <v>1299</v>
      </c>
    </row>
    <row r="1301" customFormat="false" ht="12.75" hidden="false" customHeight="false" outlineLevel="0" collapsed="false">
      <c r="A1301" s="7"/>
      <c r="B1301" s="7"/>
      <c r="C1301" s="12" t="s">
        <v>1307</v>
      </c>
      <c r="D1301" s="2" t="n">
        <f aca="false">IF(ISBLANK(C1301),"",IF(ISERROR(MATCH(C1301,$F$2:$F$1984,0)),2,1))</f>
        <v>2</v>
      </c>
      <c r="E1301" s="9" t="str">
        <f aca="false">IF(D1301=1,"1"," ")</f>
        <v> </v>
      </c>
      <c r="F1301" s="31" t="n">
        <f aca="false">'Entrada da relação de nomes'!A1300</f>
        <v>0</v>
      </c>
      <c r="G1301" s="0" t="n">
        <v>1300</v>
      </c>
    </row>
    <row r="1302" customFormat="false" ht="12.75" hidden="false" customHeight="false" outlineLevel="0" collapsed="false">
      <c r="A1302" s="7"/>
      <c r="B1302" s="7"/>
      <c r="C1302" s="12" t="s">
        <v>1308</v>
      </c>
      <c r="D1302" s="2" t="n">
        <f aca="false">IF(ISBLANK(C1302),"",IF(ISERROR(MATCH(C1302,$F$2:$F$1984,0)),2,1))</f>
        <v>2</v>
      </c>
      <c r="E1302" s="9" t="str">
        <f aca="false">IF(D1302=1,"1"," ")</f>
        <v> </v>
      </c>
      <c r="F1302" s="31" t="n">
        <f aca="false">'Entrada da relação de nomes'!A1301</f>
        <v>0</v>
      </c>
      <c r="G1302" s="0" t="n">
        <v>1301</v>
      </c>
    </row>
    <row r="1303" customFormat="false" ht="12.75" hidden="false" customHeight="false" outlineLevel="0" collapsed="false">
      <c r="A1303" s="7"/>
      <c r="B1303" s="7"/>
      <c r="C1303" s="12" t="s">
        <v>1309</v>
      </c>
      <c r="D1303" s="2" t="n">
        <f aca="false">IF(ISBLANK(C1303),"",IF(ISERROR(MATCH(C1303,$F$2:$F$1984,0)),2,1))</f>
        <v>2</v>
      </c>
      <c r="E1303" s="9" t="str">
        <f aca="false">IF(D1303=1,"1"," ")</f>
        <v> </v>
      </c>
      <c r="F1303" s="31" t="n">
        <f aca="false">'Entrada da relação de nomes'!A1302</f>
        <v>0</v>
      </c>
      <c r="G1303" s="0" t="n">
        <v>1302</v>
      </c>
    </row>
    <row r="1304" customFormat="false" ht="12.75" hidden="false" customHeight="false" outlineLevel="0" collapsed="false">
      <c r="A1304" s="7"/>
      <c r="B1304" s="7"/>
      <c r="C1304" s="12" t="s">
        <v>1310</v>
      </c>
      <c r="D1304" s="2" t="n">
        <f aca="false">IF(ISBLANK(C1304),"",IF(ISERROR(MATCH(C1304,$F$2:$F$1984,0)),2,1))</f>
        <v>2</v>
      </c>
      <c r="E1304" s="9" t="str">
        <f aca="false">IF(D1304=1,"1"," ")</f>
        <v> </v>
      </c>
      <c r="F1304" s="31" t="n">
        <f aca="false">'Entrada da relação de nomes'!A1303</f>
        <v>0</v>
      </c>
      <c r="G1304" s="0" t="n">
        <v>1303</v>
      </c>
    </row>
    <row r="1305" customFormat="false" ht="12.75" hidden="false" customHeight="false" outlineLevel="0" collapsed="false">
      <c r="A1305" s="7"/>
      <c r="B1305" s="7"/>
      <c r="C1305" s="12" t="s">
        <v>1311</v>
      </c>
      <c r="D1305" s="2" t="n">
        <f aca="false">IF(ISBLANK(C1305),"",IF(ISERROR(MATCH(C1305,$F$2:$F$1984,0)),2,1))</f>
        <v>2</v>
      </c>
      <c r="E1305" s="9" t="str">
        <f aca="false">IF(D1305=1,"1"," ")</f>
        <v> </v>
      </c>
      <c r="F1305" s="31" t="n">
        <f aca="false">'Entrada da relação de nomes'!A1304</f>
        <v>0</v>
      </c>
      <c r="G1305" s="0" t="n">
        <v>1304</v>
      </c>
    </row>
    <row r="1306" customFormat="false" ht="12.75" hidden="false" customHeight="false" outlineLevel="0" collapsed="false">
      <c r="A1306" s="7"/>
      <c r="B1306" s="7"/>
      <c r="C1306" s="12" t="s">
        <v>1312</v>
      </c>
      <c r="D1306" s="2" t="n">
        <f aca="false">IF(ISBLANK(C1306),"",IF(ISERROR(MATCH(C1306,$F$2:$F$1984,0)),2,1))</f>
        <v>2</v>
      </c>
      <c r="E1306" s="9" t="str">
        <f aca="false">IF(D1306=1,"1"," ")</f>
        <v> </v>
      </c>
      <c r="F1306" s="31" t="n">
        <f aca="false">'Entrada da relação de nomes'!A1305</f>
        <v>0</v>
      </c>
      <c r="G1306" s="0" t="n">
        <v>1305</v>
      </c>
    </row>
    <row r="1307" customFormat="false" ht="12.75" hidden="false" customHeight="false" outlineLevel="0" collapsed="false">
      <c r="A1307" s="7"/>
      <c r="B1307" s="7"/>
      <c r="C1307" s="12" t="s">
        <v>1313</v>
      </c>
      <c r="D1307" s="2" t="n">
        <f aca="false">IF(ISBLANK(C1307),"",IF(ISERROR(MATCH(C1307,$F$2:$F$1984,0)),2,1))</f>
        <v>2</v>
      </c>
      <c r="E1307" s="9" t="str">
        <f aca="false">IF(D1307=1,"1"," ")</f>
        <v> </v>
      </c>
      <c r="F1307" s="31" t="n">
        <f aca="false">'Entrada da relação de nomes'!A1306</f>
        <v>0</v>
      </c>
      <c r="G1307" s="0" t="n">
        <v>1306</v>
      </c>
    </row>
    <row r="1308" customFormat="false" ht="12.75" hidden="false" customHeight="false" outlineLevel="0" collapsed="false">
      <c r="A1308" s="7"/>
      <c r="B1308" s="7"/>
      <c r="C1308" s="12" t="s">
        <v>1314</v>
      </c>
      <c r="D1308" s="2" t="n">
        <f aca="false">IF(ISBLANK(C1308),"",IF(ISERROR(MATCH(C1308,$F$2:$F$1984,0)),2,1))</f>
        <v>2</v>
      </c>
      <c r="E1308" s="9" t="str">
        <f aca="false">IF(D1308=1,"1"," ")</f>
        <v> </v>
      </c>
      <c r="F1308" s="31" t="n">
        <f aca="false">'Entrada da relação de nomes'!A1307</f>
        <v>0</v>
      </c>
      <c r="G1308" s="0" t="n">
        <v>1307</v>
      </c>
    </row>
    <row r="1309" customFormat="false" ht="12.75" hidden="false" customHeight="false" outlineLevel="0" collapsed="false">
      <c r="A1309" s="7"/>
      <c r="B1309" s="7"/>
      <c r="C1309" s="12" t="s">
        <v>1315</v>
      </c>
      <c r="D1309" s="2" t="n">
        <f aca="false">IF(ISBLANK(C1309),"",IF(ISERROR(MATCH(C1309,$F$2:$F$1984,0)),2,1))</f>
        <v>2</v>
      </c>
      <c r="E1309" s="9" t="str">
        <f aca="false">IF(D1309=1,"1"," ")</f>
        <v> </v>
      </c>
      <c r="F1309" s="31" t="n">
        <f aca="false">'Entrada da relação de nomes'!A1308</f>
        <v>0</v>
      </c>
      <c r="G1309" s="0" t="n">
        <v>1308</v>
      </c>
    </row>
    <row r="1310" customFormat="false" ht="12.75" hidden="false" customHeight="false" outlineLevel="0" collapsed="false">
      <c r="A1310" s="7"/>
      <c r="B1310" s="7"/>
      <c r="C1310" s="12" t="s">
        <v>1316</v>
      </c>
      <c r="D1310" s="2" t="n">
        <f aca="false">IF(ISBLANK(C1310),"",IF(ISERROR(MATCH(C1310,$F$2:$F$1984,0)),2,1))</f>
        <v>2</v>
      </c>
      <c r="E1310" s="9" t="str">
        <f aca="false">IF(D1310=1,"1"," ")</f>
        <v> </v>
      </c>
      <c r="F1310" s="31" t="n">
        <f aca="false">'Entrada da relação de nomes'!A1309</f>
        <v>0</v>
      </c>
      <c r="G1310" s="0" t="n">
        <v>1309</v>
      </c>
    </row>
    <row r="1311" customFormat="false" ht="12.75" hidden="false" customHeight="false" outlineLevel="0" collapsed="false">
      <c r="A1311" s="7"/>
      <c r="B1311" s="7"/>
      <c r="C1311" s="12" t="s">
        <v>1317</v>
      </c>
      <c r="D1311" s="2" t="n">
        <f aca="false">IF(ISBLANK(C1311),"",IF(ISERROR(MATCH(C1311,$F$2:$F$1984,0)),2,1))</f>
        <v>2</v>
      </c>
      <c r="E1311" s="9" t="str">
        <f aca="false">IF(D1311=1,"1"," ")</f>
        <v> </v>
      </c>
      <c r="F1311" s="31" t="n">
        <f aca="false">'Entrada da relação de nomes'!A1310</f>
        <v>0</v>
      </c>
      <c r="G1311" s="0" t="n">
        <v>1310</v>
      </c>
    </row>
    <row r="1312" customFormat="false" ht="12.75" hidden="false" customHeight="false" outlineLevel="0" collapsed="false">
      <c r="A1312" s="7"/>
      <c r="B1312" s="7"/>
      <c r="C1312" s="12" t="s">
        <v>1318</v>
      </c>
      <c r="D1312" s="2" t="n">
        <f aca="false">IF(ISBLANK(C1312),"",IF(ISERROR(MATCH(C1312,$F$2:$F$1984,0)),2,1))</f>
        <v>2</v>
      </c>
      <c r="E1312" s="9" t="str">
        <f aca="false">IF(D1312=1,"1"," ")</f>
        <v> </v>
      </c>
      <c r="F1312" s="31" t="n">
        <f aca="false">'Entrada da relação de nomes'!A1311</f>
        <v>0</v>
      </c>
      <c r="G1312" s="0" t="n">
        <v>1311</v>
      </c>
    </row>
    <row r="1313" customFormat="false" ht="12.75" hidden="false" customHeight="false" outlineLevel="0" collapsed="false">
      <c r="A1313" s="7"/>
      <c r="B1313" s="7"/>
      <c r="C1313" s="12" t="s">
        <v>1319</v>
      </c>
      <c r="D1313" s="2" t="n">
        <f aca="false">IF(ISBLANK(C1313),"",IF(ISERROR(MATCH(C1313,$F$2:$F$1984,0)),2,1))</f>
        <v>2</v>
      </c>
      <c r="E1313" s="9" t="str">
        <f aca="false">IF(D1313=1,"1"," ")</f>
        <v> </v>
      </c>
      <c r="F1313" s="31" t="n">
        <f aca="false">'Entrada da relação de nomes'!A1312</f>
        <v>0</v>
      </c>
      <c r="G1313" s="0" t="n">
        <v>1312</v>
      </c>
    </row>
    <row r="1314" customFormat="false" ht="12.75" hidden="false" customHeight="false" outlineLevel="0" collapsed="false">
      <c r="A1314" s="7"/>
      <c r="B1314" s="7" t="s">
        <v>7</v>
      </c>
      <c r="C1314" s="8" t="s">
        <v>1320</v>
      </c>
      <c r="D1314" s="2"/>
      <c r="E1314" s="9"/>
      <c r="F1314" s="30" t="n">
        <f aca="false">'Entrada da relação de nomes'!A1313</f>
        <v>0</v>
      </c>
      <c r="G1314" s="0" t="n">
        <v>1313</v>
      </c>
    </row>
    <row r="1315" customFormat="false" ht="12.75" hidden="false" customHeight="false" outlineLevel="0" collapsed="false">
      <c r="A1315" s="7"/>
      <c r="B1315" s="7"/>
      <c r="C1315" s="12" t="s">
        <v>1321</v>
      </c>
      <c r="D1315" s="2" t="n">
        <f aca="false">IF(ISBLANK(C1315),"",IF(ISERROR(MATCH(C1315,$F$2:$F$1984,0)),2,1))</f>
        <v>2</v>
      </c>
      <c r="E1315" s="9" t="str">
        <f aca="false">IF(D1315=1,"1"," ")</f>
        <v> </v>
      </c>
      <c r="F1315" s="30" t="n">
        <f aca="false">'Entrada da relação de nomes'!A1314</f>
        <v>0</v>
      </c>
      <c r="G1315" s="0" t="n">
        <v>1314</v>
      </c>
    </row>
    <row r="1316" customFormat="false" ht="12.75" hidden="false" customHeight="false" outlineLevel="0" collapsed="false">
      <c r="A1316" s="7"/>
      <c r="B1316" s="7"/>
      <c r="C1316" s="12" t="s">
        <v>1322</v>
      </c>
      <c r="D1316" s="2" t="n">
        <f aca="false">IF(ISBLANK(C1316),"",IF(ISERROR(MATCH(C1316,$F$2:$F$1984,0)),2,1))</f>
        <v>2</v>
      </c>
      <c r="E1316" s="9" t="str">
        <f aca="false">IF(D1316=1,"1"," ")</f>
        <v> </v>
      </c>
      <c r="F1316" s="31" t="n">
        <f aca="false">'Entrada da relação de nomes'!A1315</f>
        <v>0</v>
      </c>
      <c r="G1316" s="0" t="n">
        <v>1315</v>
      </c>
    </row>
    <row r="1317" customFormat="false" ht="12.75" hidden="false" customHeight="false" outlineLevel="0" collapsed="false">
      <c r="A1317" s="7"/>
      <c r="B1317" s="7"/>
      <c r="C1317" s="12" t="s">
        <v>1323</v>
      </c>
      <c r="D1317" s="2" t="n">
        <f aca="false">IF(ISBLANK(C1317),"",IF(ISERROR(MATCH(C1317,$F$2:$F$1984,0)),2,1))</f>
        <v>2</v>
      </c>
      <c r="E1317" s="9" t="str">
        <f aca="false">IF(D1317=1,"1"," ")</f>
        <v> </v>
      </c>
      <c r="F1317" s="31" t="n">
        <f aca="false">'Entrada da relação de nomes'!A1316</f>
        <v>0</v>
      </c>
      <c r="G1317" s="0" t="n">
        <v>1316</v>
      </c>
    </row>
    <row r="1318" customFormat="false" ht="12.75" hidden="false" customHeight="false" outlineLevel="0" collapsed="false">
      <c r="A1318" s="7"/>
      <c r="B1318" s="7"/>
      <c r="C1318" s="12" t="s">
        <v>1324</v>
      </c>
      <c r="D1318" s="2" t="n">
        <f aca="false">IF(ISBLANK(C1318),"",IF(ISERROR(MATCH(C1318,$F$2:$F$1984,0)),2,1))</f>
        <v>2</v>
      </c>
      <c r="E1318" s="9" t="str">
        <f aca="false">IF(D1318=1,"1"," ")</f>
        <v> </v>
      </c>
      <c r="F1318" s="31" t="n">
        <f aca="false">'Entrada da relação de nomes'!A1317</f>
        <v>0</v>
      </c>
      <c r="G1318" s="0" t="n">
        <v>1317</v>
      </c>
    </row>
    <row r="1319" customFormat="false" ht="12.75" hidden="false" customHeight="false" outlineLevel="0" collapsed="false">
      <c r="A1319" s="7"/>
      <c r="B1319" s="7"/>
      <c r="C1319" s="12" t="s">
        <v>1325</v>
      </c>
      <c r="D1319" s="2" t="n">
        <f aca="false">IF(ISBLANK(C1319),"",IF(ISERROR(MATCH(C1319,$F$2:$F$1984,0)),2,1))</f>
        <v>2</v>
      </c>
      <c r="E1319" s="9" t="str">
        <f aca="false">IF(D1319=1,"1"," ")</f>
        <v> </v>
      </c>
      <c r="F1319" s="30" t="n">
        <f aca="false">'Entrada da relação de nomes'!A1318</f>
        <v>0</v>
      </c>
      <c r="G1319" s="0" t="n">
        <v>1318</v>
      </c>
    </row>
    <row r="1320" customFormat="false" ht="12.75" hidden="false" customHeight="false" outlineLevel="0" collapsed="false">
      <c r="A1320" s="7"/>
      <c r="B1320" s="7"/>
      <c r="C1320" s="12" t="s">
        <v>1326</v>
      </c>
      <c r="D1320" s="2" t="n">
        <f aca="false">IF(ISBLANK(C1320),"",IF(ISERROR(MATCH(C1320,$F$2:$F$1984,0)),2,1))</f>
        <v>2</v>
      </c>
      <c r="E1320" s="9" t="str">
        <f aca="false">IF(D1320=1,"1"," ")</f>
        <v> </v>
      </c>
      <c r="F1320" s="30" t="n">
        <f aca="false">'Entrada da relação de nomes'!A1319</f>
        <v>0</v>
      </c>
      <c r="G1320" s="0" t="n">
        <v>1319</v>
      </c>
    </row>
    <row r="1321" customFormat="false" ht="12.75" hidden="false" customHeight="false" outlineLevel="0" collapsed="false">
      <c r="A1321" s="7"/>
      <c r="B1321" s="7"/>
      <c r="C1321" s="12" t="s">
        <v>1327</v>
      </c>
      <c r="D1321" s="2" t="n">
        <f aca="false">IF(ISBLANK(C1321),"",IF(ISERROR(MATCH(C1321,$F$2:$F$1984,0)),2,1))</f>
        <v>2</v>
      </c>
      <c r="E1321" s="9" t="str">
        <f aca="false">IF(D1321=1,"1"," ")</f>
        <v> </v>
      </c>
      <c r="F1321" s="31" t="n">
        <f aca="false">'Entrada da relação de nomes'!A1320</f>
        <v>0</v>
      </c>
      <c r="G1321" s="0" t="n">
        <v>1320</v>
      </c>
    </row>
    <row r="1322" customFormat="false" ht="12.75" hidden="false" customHeight="false" outlineLevel="0" collapsed="false">
      <c r="A1322" s="7"/>
      <c r="B1322" s="7"/>
      <c r="C1322" s="12" t="s">
        <v>1328</v>
      </c>
      <c r="D1322" s="2" t="n">
        <f aca="false">IF(ISBLANK(C1322),"",IF(ISERROR(MATCH(C1322,$F$2:$F$1984,0)),2,1))</f>
        <v>2</v>
      </c>
      <c r="E1322" s="9" t="str">
        <f aca="false">IF(D1322=1,"1"," ")</f>
        <v> </v>
      </c>
      <c r="F1322" s="31" t="n">
        <f aca="false">'Entrada da relação de nomes'!A1321</f>
        <v>0</v>
      </c>
      <c r="G1322" s="0" t="n">
        <v>1321</v>
      </c>
    </row>
    <row r="1323" customFormat="false" ht="12.75" hidden="false" customHeight="false" outlineLevel="0" collapsed="false">
      <c r="A1323" s="7"/>
      <c r="B1323" s="7"/>
      <c r="C1323" s="12" t="s">
        <v>1329</v>
      </c>
      <c r="D1323" s="2" t="n">
        <f aca="false">IF(ISBLANK(C1323),"",IF(ISERROR(MATCH(C1323,$F$2:$F$1984,0)),2,1))</f>
        <v>2</v>
      </c>
      <c r="E1323" s="9" t="str">
        <f aca="false">IF(D1323=1,"1"," ")</f>
        <v> </v>
      </c>
      <c r="F1323" s="31" t="n">
        <f aca="false">'Entrada da relação de nomes'!A1322</f>
        <v>0</v>
      </c>
      <c r="G1323" s="0" t="n">
        <v>1322</v>
      </c>
    </row>
    <row r="1324" customFormat="false" ht="12.75" hidden="false" customHeight="false" outlineLevel="0" collapsed="false">
      <c r="A1324" s="7"/>
      <c r="B1324" s="7"/>
      <c r="C1324" s="12" t="s">
        <v>1330</v>
      </c>
      <c r="D1324" s="2" t="n">
        <f aca="false">IF(ISBLANK(C1324),"",IF(ISERROR(MATCH(C1324,$F$2:$F$1984,0)),2,1))</f>
        <v>2</v>
      </c>
      <c r="E1324" s="9" t="str">
        <f aca="false">IF(D1324=1,"1"," ")</f>
        <v> </v>
      </c>
      <c r="F1324" s="31" t="n">
        <f aca="false">'Entrada da relação de nomes'!A1323</f>
        <v>0</v>
      </c>
      <c r="G1324" s="0" t="n">
        <v>1323</v>
      </c>
    </row>
    <row r="1325" customFormat="false" ht="12.75" hidden="false" customHeight="false" outlineLevel="0" collapsed="false">
      <c r="A1325" s="7"/>
      <c r="B1325" s="7"/>
      <c r="C1325" s="12" t="s">
        <v>1331</v>
      </c>
      <c r="D1325" s="2" t="n">
        <f aca="false">IF(ISBLANK(C1325),"",IF(ISERROR(MATCH(C1325,$F$2:$F$1984,0)),2,1))</f>
        <v>2</v>
      </c>
      <c r="E1325" s="9" t="str">
        <f aca="false">IF(D1325=1,"1"," ")</f>
        <v> </v>
      </c>
      <c r="F1325" s="31" t="n">
        <f aca="false">'Entrada da relação de nomes'!A1324</f>
        <v>0</v>
      </c>
      <c r="G1325" s="0" t="n">
        <v>1324</v>
      </c>
    </row>
    <row r="1326" customFormat="false" ht="12.75" hidden="false" customHeight="false" outlineLevel="0" collapsed="false">
      <c r="A1326" s="7"/>
      <c r="B1326" s="7"/>
      <c r="C1326" s="12" t="s">
        <v>1332</v>
      </c>
      <c r="D1326" s="2" t="n">
        <f aca="false">IF(ISBLANK(C1326),"",IF(ISERROR(MATCH(C1326,$F$2:$F$1984,0)),2,1))</f>
        <v>2</v>
      </c>
      <c r="E1326" s="9" t="str">
        <f aca="false">IF(D1326=1,"1"," ")</f>
        <v> </v>
      </c>
      <c r="F1326" s="31" t="n">
        <f aca="false">'Entrada da relação de nomes'!A1325</f>
        <v>0</v>
      </c>
      <c r="G1326" s="0" t="n">
        <v>1325</v>
      </c>
    </row>
    <row r="1327" customFormat="false" ht="12.75" hidden="false" customHeight="false" outlineLevel="0" collapsed="false">
      <c r="A1327" s="7"/>
      <c r="B1327" s="7"/>
      <c r="C1327" s="12" t="s">
        <v>1333</v>
      </c>
      <c r="D1327" s="2" t="n">
        <f aca="false">IF(ISBLANK(C1327),"",IF(ISERROR(MATCH(C1327,$F$2:$F$1984,0)),2,1))</f>
        <v>2</v>
      </c>
      <c r="E1327" s="9" t="str">
        <f aca="false">IF(D1327=1,"1"," ")</f>
        <v> </v>
      </c>
      <c r="F1327" s="31" t="n">
        <f aca="false">'Entrada da relação de nomes'!A1326</f>
        <v>0</v>
      </c>
      <c r="G1327" s="0" t="n">
        <v>1326</v>
      </c>
    </row>
    <row r="1328" customFormat="false" ht="12.75" hidden="false" customHeight="false" outlineLevel="0" collapsed="false">
      <c r="A1328" s="7"/>
      <c r="B1328" s="7"/>
      <c r="C1328" s="12" t="s">
        <v>1334</v>
      </c>
      <c r="D1328" s="2" t="n">
        <f aca="false">IF(ISBLANK(C1328),"",IF(ISERROR(MATCH(C1328,$F$2:$F$1984,0)),2,1))</f>
        <v>2</v>
      </c>
      <c r="E1328" s="9" t="str">
        <f aca="false">IF(D1328=1,"1"," ")</f>
        <v> </v>
      </c>
      <c r="F1328" s="31" t="n">
        <f aca="false">'Entrada da relação de nomes'!A1327</f>
        <v>0</v>
      </c>
      <c r="G1328" s="0" t="n">
        <v>1327</v>
      </c>
    </row>
    <row r="1329" customFormat="false" ht="12.75" hidden="false" customHeight="false" outlineLevel="0" collapsed="false">
      <c r="A1329" s="7"/>
      <c r="B1329" s="7"/>
      <c r="C1329" s="12" t="s">
        <v>1335</v>
      </c>
      <c r="D1329" s="2" t="n">
        <f aca="false">IF(ISBLANK(C1329),"",IF(ISERROR(MATCH(C1329,$F$2:$F$1984,0)),2,1))</f>
        <v>2</v>
      </c>
      <c r="E1329" s="9" t="str">
        <f aca="false">IF(D1329=1,"1"," ")</f>
        <v> </v>
      </c>
      <c r="F1329" s="30" t="n">
        <f aca="false">'Entrada da relação de nomes'!A1328</f>
        <v>0</v>
      </c>
      <c r="G1329" s="0" t="n">
        <v>1328</v>
      </c>
    </row>
    <row r="1330" customFormat="false" ht="12.75" hidden="false" customHeight="false" outlineLevel="0" collapsed="false">
      <c r="A1330" s="7"/>
      <c r="B1330" s="7"/>
      <c r="C1330" s="12" t="s">
        <v>1336</v>
      </c>
      <c r="D1330" s="2" t="n">
        <f aca="false">IF(ISBLANK(C1330),"",IF(ISERROR(MATCH(C1330,$F$2:$F$1984,0)),2,1))</f>
        <v>2</v>
      </c>
      <c r="E1330" s="9" t="str">
        <f aca="false">IF(D1330=1,"1"," ")</f>
        <v> </v>
      </c>
      <c r="F1330" s="30" t="n">
        <f aca="false">'Entrada da relação de nomes'!A1329</f>
        <v>0</v>
      </c>
      <c r="G1330" s="0" t="n">
        <v>1329</v>
      </c>
    </row>
    <row r="1331" customFormat="false" ht="12.75" hidden="false" customHeight="false" outlineLevel="0" collapsed="false">
      <c r="A1331" s="7"/>
      <c r="B1331" s="7"/>
      <c r="C1331" s="12" t="s">
        <v>1337</v>
      </c>
      <c r="D1331" s="2" t="n">
        <f aca="false">IF(ISBLANK(C1331),"",IF(ISERROR(MATCH(C1331,$F$2:$F$1984,0)),2,1))</f>
        <v>2</v>
      </c>
      <c r="E1331" s="9" t="str">
        <f aca="false">IF(D1331=1,"1"," ")</f>
        <v> </v>
      </c>
      <c r="F1331" s="30" t="n">
        <f aca="false">'Entrada da relação de nomes'!A1330</f>
        <v>0</v>
      </c>
      <c r="G1331" s="0" t="n">
        <v>1330</v>
      </c>
    </row>
    <row r="1332" customFormat="false" ht="12.75" hidden="false" customHeight="false" outlineLevel="0" collapsed="false">
      <c r="A1332" s="7"/>
      <c r="B1332" s="7"/>
      <c r="C1332" s="12" t="s">
        <v>1338</v>
      </c>
      <c r="D1332" s="2" t="n">
        <f aca="false">IF(ISBLANK(C1332),"",IF(ISERROR(MATCH(C1332,$F$2:$F$1984,0)),2,1))</f>
        <v>2</v>
      </c>
      <c r="E1332" s="9" t="str">
        <f aca="false">IF(D1332=1,"1"," ")</f>
        <v> </v>
      </c>
      <c r="F1332" s="30" t="n">
        <f aca="false">'Entrada da relação de nomes'!A1331</f>
        <v>0</v>
      </c>
      <c r="G1332" s="0" t="n">
        <v>1331</v>
      </c>
    </row>
    <row r="1333" customFormat="false" ht="12.75" hidden="false" customHeight="false" outlineLevel="0" collapsed="false">
      <c r="A1333" s="7"/>
      <c r="B1333" s="7"/>
      <c r="C1333" s="12" t="s">
        <v>1339</v>
      </c>
      <c r="D1333" s="2" t="n">
        <f aca="false">IF(ISBLANK(C1333),"",IF(ISERROR(MATCH(C1333,$F$2:$F$1984,0)),2,1))</f>
        <v>2</v>
      </c>
      <c r="E1333" s="9" t="str">
        <f aca="false">IF(D1333=1,"1"," ")</f>
        <v> </v>
      </c>
      <c r="F1333" s="30" t="n">
        <f aca="false">'Entrada da relação de nomes'!A1332</f>
        <v>0</v>
      </c>
      <c r="G1333" s="0" t="n">
        <v>1332</v>
      </c>
    </row>
    <row r="1334" customFormat="false" ht="12.75" hidden="false" customHeight="false" outlineLevel="0" collapsed="false">
      <c r="A1334" s="7"/>
      <c r="B1334" s="7"/>
      <c r="C1334" s="12" t="s">
        <v>1340</v>
      </c>
      <c r="D1334" s="2" t="n">
        <f aca="false">IF(ISBLANK(C1334),"",IF(ISERROR(MATCH(C1334,$F$2:$F$1984,0)),2,1))</f>
        <v>2</v>
      </c>
      <c r="E1334" s="9" t="str">
        <f aca="false">IF(D1334=1,"1"," ")</f>
        <v> </v>
      </c>
      <c r="F1334" s="31" t="n">
        <f aca="false">'Entrada da relação de nomes'!A1333</f>
        <v>0</v>
      </c>
      <c r="G1334" s="0" t="n">
        <v>1333</v>
      </c>
    </row>
    <row r="1335" customFormat="false" ht="12.75" hidden="false" customHeight="false" outlineLevel="0" collapsed="false">
      <c r="A1335" s="7"/>
      <c r="B1335" s="7"/>
      <c r="C1335" s="12" t="s">
        <v>1341</v>
      </c>
      <c r="D1335" s="2" t="n">
        <f aca="false">IF(ISBLANK(C1335),"",IF(ISERROR(MATCH(C1335,$F$2:$F$1984,0)),2,1))</f>
        <v>2</v>
      </c>
      <c r="E1335" s="9" t="str">
        <f aca="false">IF(D1335=1,"1"," ")</f>
        <v> </v>
      </c>
      <c r="F1335" s="31" t="n">
        <f aca="false">'Entrada da relação de nomes'!A1334</f>
        <v>0</v>
      </c>
      <c r="G1335" s="0" t="n">
        <v>1334</v>
      </c>
    </row>
    <row r="1336" customFormat="false" ht="12.75" hidden="false" customHeight="false" outlineLevel="0" collapsed="false">
      <c r="A1336" s="7"/>
      <c r="B1336" s="7"/>
      <c r="C1336" s="12" t="s">
        <v>1342</v>
      </c>
      <c r="D1336" s="2" t="n">
        <f aca="false">IF(ISBLANK(C1336),"",IF(ISERROR(MATCH(C1336,$F$2:$F$1984,0)),2,1))</f>
        <v>2</v>
      </c>
      <c r="E1336" s="9" t="str">
        <f aca="false">IF(D1336=1,"1"," ")</f>
        <v> </v>
      </c>
      <c r="F1336" s="31" t="n">
        <f aca="false">'Entrada da relação de nomes'!A1335</f>
        <v>0</v>
      </c>
      <c r="G1336" s="0" t="n">
        <v>1335</v>
      </c>
    </row>
    <row r="1337" customFormat="false" ht="12.75" hidden="false" customHeight="false" outlineLevel="0" collapsed="false">
      <c r="A1337" s="7"/>
      <c r="B1337" s="7"/>
      <c r="C1337" s="12" t="s">
        <v>1343</v>
      </c>
      <c r="D1337" s="2" t="n">
        <f aca="false">IF(ISBLANK(C1337),"",IF(ISERROR(MATCH(C1337,$F$2:$F$1984,0)),2,1))</f>
        <v>2</v>
      </c>
      <c r="E1337" s="9" t="str">
        <f aca="false">IF(D1337=1,"1"," ")</f>
        <v> </v>
      </c>
      <c r="F1337" s="30" t="n">
        <f aca="false">'Entrada da relação de nomes'!A1336</f>
        <v>0</v>
      </c>
      <c r="G1337" s="0" t="n">
        <v>1336</v>
      </c>
    </row>
    <row r="1338" customFormat="false" ht="12.75" hidden="false" customHeight="false" outlineLevel="0" collapsed="false">
      <c r="A1338" s="7"/>
      <c r="B1338" s="7"/>
      <c r="C1338" s="12" t="s">
        <v>1344</v>
      </c>
      <c r="D1338" s="2" t="n">
        <f aca="false">IF(ISBLANK(C1338),"",IF(ISERROR(MATCH(C1338,$F$2:$F$1984,0)),2,1))</f>
        <v>2</v>
      </c>
      <c r="E1338" s="9" t="str">
        <f aca="false">IF(D1338=1,"1"," ")</f>
        <v> </v>
      </c>
      <c r="F1338" s="31" t="n">
        <f aca="false">'Entrada da relação de nomes'!A1337</f>
        <v>0</v>
      </c>
      <c r="G1338" s="0" t="n">
        <v>1337</v>
      </c>
    </row>
    <row r="1339" customFormat="false" ht="12.75" hidden="false" customHeight="false" outlineLevel="0" collapsed="false">
      <c r="A1339" s="7"/>
      <c r="B1339" s="7"/>
      <c r="C1339" s="12" t="s">
        <v>1345</v>
      </c>
      <c r="D1339" s="2" t="n">
        <f aca="false">IF(ISBLANK(C1339),"",IF(ISERROR(MATCH(C1339,$F$2:$F$1984,0)),2,1))</f>
        <v>2</v>
      </c>
      <c r="E1339" s="9" t="str">
        <f aca="false">IF(D1339=1,"1"," ")</f>
        <v> </v>
      </c>
      <c r="F1339" s="31" t="n">
        <f aca="false">'Entrada da relação de nomes'!A1338</f>
        <v>0</v>
      </c>
      <c r="G1339" s="0" t="n">
        <v>1338</v>
      </c>
    </row>
    <row r="1340" customFormat="false" ht="12.75" hidden="false" customHeight="false" outlineLevel="0" collapsed="false">
      <c r="A1340" s="7"/>
      <c r="B1340" s="7"/>
      <c r="C1340" s="12" t="s">
        <v>1346</v>
      </c>
      <c r="D1340" s="2" t="n">
        <f aca="false">IF(ISBLANK(C1340),"",IF(ISERROR(MATCH(C1340,$F$2:$F$1984,0)),2,1))</f>
        <v>2</v>
      </c>
      <c r="E1340" s="9" t="str">
        <f aca="false">IF(D1340=1,"1"," ")</f>
        <v> </v>
      </c>
      <c r="F1340" s="31" t="n">
        <f aca="false">'Entrada da relação de nomes'!A1339</f>
        <v>0</v>
      </c>
      <c r="G1340" s="0" t="n">
        <v>1339</v>
      </c>
    </row>
    <row r="1341" customFormat="false" ht="12.75" hidden="false" customHeight="false" outlineLevel="0" collapsed="false">
      <c r="A1341" s="7"/>
      <c r="B1341" s="7"/>
      <c r="C1341" s="12" t="s">
        <v>1347</v>
      </c>
      <c r="D1341" s="2" t="n">
        <f aca="false">IF(ISBLANK(C1341),"",IF(ISERROR(MATCH(C1341,$F$2:$F$1984,0)),2,1))</f>
        <v>2</v>
      </c>
      <c r="E1341" s="9" t="str">
        <f aca="false">IF(D1341=1,"1"," ")</f>
        <v> </v>
      </c>
      <c r="F1341" s="31" t="n">
        <f aca="false">'Entrada da relação de nomes'!A1340</f>
        <v>0</v>
      </c>
      <c r="G1341" s="0" t="n">
        <v>1340</v>
      </c>
    </row>
    <row r="1342" customFormat="false" ht="12.75" hidden="false" customHeight="false" outlineLevel="0" collapsed="false">
      <c r="A1342" s="7"/>
      <c r="B1342" s="7"/>
      <c r="C1342" s="12" t="s">
        <v>1348</v>
      </c>
      <c r="D1342" s="2" t="n">
        <f aca="false">IF(ISBLANK(C1342),"",IF(ISERROR(MATCH(C1342,$F$2:$F$1984,0)),2,1))</f>
        <v>2</v>
      </c>
      <c r="E1342" s="9" t="str">
        <f aca="false">IF(D1342=1,"1"," ")</f>
        <v> </v>
      </c>
      <c r="F1342" s="30" t="n">
        <f aca="false">'Entrada da relação de nomes'!A1341</f>
        <v>0</v>
      </c>
      <c r="G1342" s="0" t="n">
        <v>1341</v>
      </c>
    </row>
    <row r="1343" customFormat="false" ht="12.75" hidden="false" customHeight="false" outlineLevel="0" collapsed="false">
      <c r="A1343" s="7"/>
      <c r="B1343" s="7"/>
      <c r="C1343" s="12" t="s">
        <v>1349</v>
      </c>
      <c r="D1343" s="2" t="n">
        <f aca="false">IF(ISBLANK(C1343),"",IF(ISERROR(MATCH(C1343,$F$2:$F$1984,0)),2,1))</f>
        <v>2</v>
      </c>
      <c r="E1343" s="9" t="str">
        <f aca="false">IF(D1343=1,"1"," ")</f>
        <v> </v>
      </c>
      <c r="F1343" s="31" t="n">
        <f aca="false">'Entrada da relação de nomes'!A1342</f>
        <v>0</v>
      </c>
      <c r="G1343" s="0" t="n">
        <v>1342</v>
      </c>
    </row>
    <row r="1344" customFormat="false" ht="12.75" hidden="false" customHeight="false" outlineLevel="0" collapsed="false">
      <c r="A1344" s="7"/>
      <c r="B1344" s="7" t="s">
        <v>7</v>
      </c>
      <c r="C1344" s="8" t="s">
        <v>1350</v>
      </c>
      <c r="D1344" s="2"/>
      <c r="E1344" s="9"/>
      <c r="F1344" s="31" t="n">
        <f aca="false">'Entrada da relação de nomes'!A1343</f>
        <v>0</v>
      </c>
      <c r="G1344" s="0" t="n">
        <v>1343</v>
      </c>
    </row>
    <row r="1345" customFormat="false" ht="12.75" hidden="false" customHeight="false" outlineLevel="0" collapsed="false">
      <c r="A1345" s="7"/>
      <c r="B1345" s="7"/>
      <c r="C1345" s="12" t="s">
        <v>1351</v>
      </c>
      <c r="D1345" s="2" t="n">
        <f aca="false">IF(ISBLANK(C1345),"",IF(ISERROR(MATCH(C1345,$F$2:$F$1984,0)),2,1))</f>
        <v>2</v>
      </c>
      <c r="E1345" s="9" t="str">
        <f aca="false">IF(D1345=1,"1"," ")</f>
        <v> </v>
      </c>
      <c r="F1345" s="31" t="n">
        <f aca="false">'Entrada da relação de nomes'!A1344</f>
        <v>0</v>
      </c>
      <c r="G1345" s="0" t="n">
        <v>1344</v>
      </c>
    </row>
    <row r="1346" customFormat="false" ht="12.75" hidden="false" customHeight="false" outlineLevel="0" collapsed="false">
      <c r="A1346" s="7"/>
      <c r="B1346" s="7"/>
      <c r="C1346" s="12" t="s">
        <v>1352</v>
      </c>
      <c r="D1346" s="2" t="n">
        <f aca="false">IF(ISBLANK(C1346),"",IF(ISERROR(MATCH(C1346,$F$2:$F$1984,0)),2,1))</f>
        <v>2</v>
      </c>
      <c r="E1346" s="9" t="str">
        <f aca="false">IF(D1346=1,"1"," ")</f>
        <v> </v>
      </c>
      <c r="F1346" s="31" t="n">
        <f aca="false">'Entrada da relação de nomes'!A1345</f>
        <v>0</v>
      </c>
      <c r="G1346" s="0" t="n">
        <v>1345</v>
      </c>
    </row>
    <row r="1347" customFormat="false" ht="12.75" hidden="false" customHeight="false" outlineLevel="0" collapsed="false">
      <c r="A1347" s="7"/>
      <c r="B1347" s="7"/>
      <c r="C1347" s="12" t="s">
        <v>1353</v>
      </c>
      <c r="D1347" s="2" t="n">
        <f aca="false">IF(ISBLANK(C1347),"",IF(ISERROR(MATCH(C1347,$F$2:$F$1984,0)),2,1))</f>
        <v>2</v>
      </c>
      <c r="E1347" s="9" t="str">
        <f aca="false">IF(D1347=1,"1"," ")</f>
        <v> </v>
      </c>
      <c r="F1347" s="31" t="n">
        <f aca="false">'Entrada da relação de nomes'!A1346</f>
        <v>0</v>
      </c>
      <c r="G1347" s="0" t="n">
        <v>1346</v>
      </c>
    </row>
    <row r="1348" customFormat="false" ht="12.75" hidden="false" customHeight="false" outlineLevel="0" collapsed="false">
      <c r="A1348" s="7"/>
      <c r="B1348" s="7"/>
      <c r="C1348" s="12" t="s">
        <v>1354</v>
      </c>
      <c r="D1348" s="2" t="n">
        <f aca="false">IF(ISBLANK(C1348),"",IF(ISERROR(MATCH(C1348,$F$2:$F$1984,0)),2,1))</f>
        <v>2</v>
      </c>
      <c r="E1348" s="9" t="str">
        <f aca="false">IF(D1348=1,"1"," ")</f>
        <v> </v>
      </c>
      <c r="F1348" s="31" t="n">
        <f aca="false">'Entrada da relação de nomes'!A1347</f>
        <v>0</v>
      </c>
      <c r="G1348" s="0" t="n">
        <v>1347</v>
      </c>
    </row>
    <row r="1349" customFormat="false" ht="12.75" hidden="false" customHeight="false" outlineLevel="0" collapsed="false">
      <c r="A1349" s="7"/>
      <c r="B1349" s="7"/>
      <c r="C1349" s="12" t="s">
        <v>1355</v>
      </c>
      <c r="D1349" s="2" t="n">
        <f aca="false">IF(ISBLANK(C1349),"",IF(ISERROR(MATCH(C1349,$F$2:$F$1984,0)),2,1))</f>
        <v>2</v>
      </c>
      <c r="E1349" s="9" t="str">
        <f aca="false">IF(D1349=1,"1"," ")</f>
        <v> </v>
      </c>
      <c r="F1349" s="31" t="n">
        <f aca="false">'Entrada da relação de nomes'!A1348</f>
        <v>0</v>
      </c>
      <c r="G1349" s="0" t="n">
        <v>1348</v>
      </c>
    </row>
    <row r="1350" customFormat="false" ht="12.75" hidden="false" customHeight="false" outlineLevel="0" collapsed="false">
      <c r="A1350" s="7"/>
      <c r="B1350" s="7"/>
      <c r="C1350" s="12" t="s">
        <v>1356</v>
      </c>
      <c r="D1350" s="2" t="n">
        <f aca="false">IF(ISBLANK(C1350),"",IF(ISERROR(MATCH(C1350,$F$2:$F$1984,0)),2,1))</f>
        <v>2</v>
      </c>
      <c r="E1350" s="9" t="str">
        <f aca="false">IF(D1350=1,"1"," ")</f>
        <v> </v>
      </c>
      <c r="F1350" s="31" t="n">
        <f aca="false">'Entrada da relação de nomes'!A1349</f>
        <v>0</v>
      </c>
      <c r="G1350" s="0" t="n">
        <v>1349</v>
      </c>
    </row>
    <row r="1351" customFormat="false" ht="12.75" hidden="false" customHeight="false" outlineLevel="0" collapsed="false">
      <c r="A1351" s="7"/>
      <c r="B1351" s="7"/>
      <c r="C1351" s="12" t="s">
        <v>1357</v>
      </c>
      <c r="D1351" s="2" t="n">
        <f aca="false">IF(ISBLANK(C1351),"",IF(ISERROR(MATCH(C1351,$F$2:$F$1984,0)),2,1))</f>
        <v>2</v>
      </c>
      <c r="E1351" s="9" t="str">
        <f aca="false">IF(D1351=1,"1"," ")</f>
        <v> </v>
      </c>
      <c r="F1351" s="31" t="n">
        <f aca="false">'Entrada da relação de nomes'!A1350</f>
        <v>0</v>
      </c>
      <c r="G1351" s="0" t="n">
        <v>1350</v>
      </c>
    </row>
    <row r="1352" customFormat="false" ht="12.75" hidden="false" customHeight="false" outlineLevel="0" collapsed="false">
      <c r="A1352" s="7"/>
      <c r="B1352" s="7"/>
      <c r="C1352" s="12" t="s">
        <v>1358</v>
      </c>
      <c r="D1352" s="2" t="n">
        <f aca="false">IF(ISBLANK(C1352),"",IF(ISERROR(MATCH(C1352,$F$2:$F$1984,0)),2,1))</f>
        <v>2</v>
      </c>
      <c r="E1352" s="9" t="str">
        <f aca="false">IF(D1352=1,"1"," ")</f>
        <v> </v>
      </c>
      <c r="F1352" s="30" t="n">
        <f aca="false">'Entrada da relação de nomes'!A1351</f>
        <v>0</v>
      </c>
      <c r="G1352" s="0" t="n">
        <v>1351</v>
      </c>
    </row>
    <row r="1353" customFormat="false" ht="12.75" hidden="false" customHeight="false" outlineLevel="0" collapsed="false">
      <c r="A1353" s="7"/>
      <c r="B1353" s="7"/>
      <c r="C1353" s="12" t="s">
        <v>1359</v>
      </c>
      <c r="D1353" s="2" t="n">
        <f aca="false">IF(ISBLANK(C1353),"",IF(ISERROR(MATCH(C1353,$F$2:$F$1984,0)),2,1))</f>
        <v>2</v>
      </c>
      <c r="E1353" s="9" t="str">
        <f aca="false">IF(D1353=1,"1"," ")</f>
        <v> </v>
      </c>
      <c r="F1353" s="31" t="n">
        <f aca="false">'Entrada da relação de nomes'!A1352</f>
        <v>0</v>
      </c>
      <c r="G1353" s="0" t="n">
        <v>1352</v>
      </c>
    </row>
    <row r="1354" customFormat="false" ht="12.75" hidden="false" customHeight="false" outlineLevel="0" collapsed="false">
      <c r="A1354" s="7"/>
      <c r="B1354" s="7"/>
      <c r="C1354" s="12" t="s">
        <v>1360</v>
      </c>
      <c r="D1354" s="2" t="n">
        <f aca="false">IF(ISBLANK(C1354),"",IF(ISERROR(MATCH(C1354,$F$2:$F$1984,0)),2,1))</f>
        <v>2</v>
      </c>
      <c r="E1354" s="9" t="str">
        <f aca="false">IF(D1354=1,"1"," ")</f>
        <v> </v>
      </c>
      <c r="F1354" s="30" t="n">
        <f aca="false">'Entrada da relação de nomes'!A1353</f>
        <v>0</v>
      </c>
      <c r="G1354" s="0" t="n">
        <v>1353</v>
      </c>
    </row>
    <row r="1355" customFormat="false" ht="12.75" hidden="false" customHeight="false" outlineLevel="0" collapsed="false">
      <c r="A1355" s="7"/>
      <c r="B1355" s="7"/>
      <c r="C1355" s="12" t="s">
        <v>1361</v>
      </c>
      <c r="D1355" s="2" t="n">
        <f aca="false">IF(ISBLANK(C1355),"",IF(ISERROR(MATCH(C1355,$F$2:$F$1984,0)),2,1))</f>
        <v>2</v>
      </c>
      <c r="E1355" s="9" t="str">
        <f aca="false">IF(D1355=1,"1"," ")</f>
        <v> </v>
      </c>
      <c r="F1355" s="31" t="n">
        <f aca="false">'Entrada da relação de nomes'!A1354</f>
        <v>0</v>
      </c>
      <c r="G1355" s="0" t="n">
        <v>1354</v>
      </c>
    </row>
    <row r="1356" customFormat="false" ht="12.75" hidden="false" customHeight="false" outlineLevel="0" collapsed="false">
      <c r="A1356" s="7"/>
      <c r="B1356" s="7"/>
      <c r="C1356" s="12" t="s">
        <v>1362</v>
      </c>
      <c r="D1356" s="2" t="n">
        <f aca="false">IF(ISBLANK(C1356),"",IF(ISERROR(MATCH(C1356,$F$2:$F$1984,0)),2,1))</f>
        <v>2</v>
      </c>
      <c r="E1356" s="9" t="str">
        <f aca="false">IF(D1356=1,"1"," ")</f>
        <v> </v>
      </c>
      <c r="F1356" s="30" t="n">
        <f aca="false">'Entrada da relação de nomes'!A1355</f>
        <v>0</v>
      </c>
      <c r="G1356" s="0" t="n">
        <v>1355</v>
      </c>
    </row>
    <row r="1357" customFormat="false" ht="12.75" hidden="false" customHeight="false" outlineLevel="0" collapsed="false">
      <c r="A1357" s="7"/>
      <c r="B1357" s="7"/>
      <c r="C1357" s="12" t="s">
        <v>1363</v>
      </c>
      <c r="D1357" s="2" t="n">
        <f aca="false">IF(ISBLANK(C1357),"",IF(ISERROR(MATCH(C1357,$F$2:$F$1984,0)),2,1))</f>
        <v>2</v>
      </c>
      <c r="E1357" s="9" t="str">
        <f aca="false">IF(D1357=1,"1"," ")</f>
        <v> </v>
      </c>
      <c r="F1357" s="30" t="n">
        <f aca="false">'Entrada da relação de nomes'!A1356</f>
        <v>0</v>
      </c>
      <c r="G1357" s="0" t="n">
        <v>1356</v>
      </c>
    </row>
    <row r="1358" customFormat="false" ht="12.75" hidden="false" customHeight="false" outlineLevel="0" collapsed="false">
      <c r="A1358" s="7"/>
      <c r="B1358" s="7"/>
      <c r="C1358" s="12" t="s">
        <v>1364</v>
      </c>
      <c r="D1358" s="2" t="n">
        <f aca="false">IF(ISBLANK(C1358),"",IF(ISERROR(MATCH(C1358,$F$2:$F$1984,0)),2,1))</f>
        <v>2</v>
      </c>
      <c r="E1358" s="9" t="str">
        <f aca="false">IF(D1358=1,"1"," ")</f>
        <v> </v>
      </c>
      <c r="F1358" s="30" t="n">
        <f aca="false">'Entrada da relação de nomes'!A1357</f>
        <v>0</v>
      </c>
      <c r="G1358" s="0" t="n">
        <v>1357</v>
      </c>
    </row>
    <row r="1359" customFormat="false" ht="12.75" hidden="false" customHeight="false" outlineLevel="0" collapsed="false">
      <c r="A1359" s="7"/>
      <c r="B1359" s="7"/>
      <c r="C1359" s="12" t="s">
        <v>1365</v>
      </c>
      <c r="D1359" s="2" t="n">
        <f aca="false">IF(ISBLANK(C1359),"",IF(ISERROR(MATCH(C1359,$F$2:$F$1984,0)),2,1))</f>
        <v>2</v>
      </c>
      <c r="E1359" s="9" t="str">
        <f aca="false">IF(D1359=1,"1"," ")</f>
        <v> </v>
      </c>
      <c r="F1359" s="30" t="n">
        <f aca="false">'Entrada da relação de nomes'!A1358</f>
        <v>0</v>
      </c>
      <c r="G1359" s="0" t="n">
        <v>1358</v>
      </c>
    </row>
    <row r="1360" customFormat="false" ht="12.75" hidden="false" customHeight="false" outlineLevel="0" collapsed="false">
      <c r="A1360" s="7"/>
      <c r="B1360" s="7"/>
      <c r="C1360" s="12" t="s">
        <v>1366</v>
      </c>
      <c r="D1360" s="2" t="n">
        <f aca="false">IF(ISBLANK(C1360),"",IF(ISERROR(MATCH(C1360,$F$2:$F$1984,0)),2,1))</f>
        <v>2</v>
      </c>
      <c r="E1360" s="9" t="str">
        <f aca="false">IF(D1360=1,"1"," ")</f>
        <v> </v>
      </c>
      <c r="F1360" s="31" t="n">
        <f aca="false">'Entrada da relação de nomes'!A1359</f>
        <v>0</v>
      </c>
      <c r="G1360" s="0" t="n">
        <v>1359</v>
      </c>
    </row>
    <row r="1361" customFormat="false" ht="12.75" hidden="false" customHeight="false" outlineLevel="0" collapsed="false">
      <c r="A1361" s="7"/>
      <c r="B1361" s="7"/>
      <c r="C1361" s="12" t="s">
        <v>1367</v>
      </c>
      <c r="D1361" s="2" t="n">
        <f aca="false">IF(ISBLANK(C1361),"",IF(ISERROR(MATCH(C1361,$F$2:$F$1984,0)),2,1))</f>
        <v>2</v>
      </c>
      <c r="E1361" s="9" t="str">
        <f aca="false">IF(D1361=1,"1"," ")</f>
        <v> </v>
      </c>
      <c r="F1361" s="30" t="n">
        <f aca="false">'Entrada da relação de nomes'!A1360</f>
        <v>0</v>
      </c>
      <c r="G1361" s="0" t="n">
        <v>1360</v>
      </c>
    </row>
    <row r="1362" customFormat="false" ht="12.75" hidden="false" customHeight="false" outlineLevel="0" collapsed="false">
      <c r="A1362" s="7"/>
      <c r="B1362" s="7"/>
      <c r="C1362" s="12" t="s">
        <v>1368</v>
      </c>
      <c r="D1362" s="2" t="n">
        <f aca="false">IF(ISBLANK(C1362),"",IF(ISERROR(MATCH(C1362,$F$2:$F$1984,0)),2,1))</f>
        <v>2</v>
      </c>
      <c r="E1362" s="9" t="str">
        <f aca="false">IF(D1362=1,"1"," ")</f>
        <v> </v>
      </c>
      <c r="F1362" s="31" t="n">
        <f aca="false">'Entrada da relação de nomes'!A1361</f>
        <v>0</v>
      </c>
      <c r="G1362" s="0" t="n">
        <v>1361</v>
      </c>
    </row>
    <row r="1363" customFormat="false" ht="12.75" hidden="false" customHeight="false" outlineLevel="0" collapsed="false">
      <c r="A1363" s="7"/>
      <c r="B1363" s="7"/>
      <c r="C1363" s="12" t="s">
        <v>1369</v>
      </c>
      <c r="D1363" s="2" t="n">
        <f aca="false">IF(ISBLANK(C1363),"",IF(ISERROR(MATCH(C1363,$F$2:$F$1984,0)),2,1))</f>
        <v>2</v>
      </c>
      <c r="E1363" s="9" t="str">
        <f aca="false">IF(D1363=1,"1"," ")</f>
        <v> </v>
      </c>
      <c r="F1363" s="31" t="n">
        <f aca="false">'Entrada da relação de nomes'!A1362</f>
        <v>0</v>
      </c>
      <c r="G1363" s="0" t="n">
        <v>1362</v>
      </c>
    </row>
    <row r="1364" customFormat="false" ht="12.75" hidden="false" customHeight="false" outlineLevel="0" collapsed="false">
      <c r="A1364" s="7"/>
      <c r="B1364" s="7"/>
      <c r="C1364" s="12" t="s">
        <v>1370</v>
      </c>
      <c r="D1364" s="2" t="n">
        <f aca="false">IF(ISBLANK(C1364),"",IF(ISERROR(MATCH(C1364,$F$2:$F$1984,0)),2,1))</f>
        <v>2</v>
      </c>
      <c r="E1364" s="9" t="str">
        <f aca="false">IF(D1364=1,"1"," ")</f>
        <v> </v>
      </c>
      <c r="F1364" s="30" t="n">
        <f aca="false">'Entrada da relação de nomes'!A1363</f>
        <v>0</v>
      </c>
      <c r="G1364" s="0" t="n">
        <v>1363</v>
      </c>
    </row>
    <row r="1365" customFormat="false" ht="12.75" hidden="false" customHeight="false" outlineLevel="0" collapsed="false">
      <c r="A1365" s="7"/>
      <c r="B1365" s="7"/>
      <c r="C1365" s="12" t="s">
        <v>1371</v>
      </c>
      <c r="D1365" s="2" t="n">
        <f aca="false">IF(ISBLANK(C1365),"",IF(ISERROR(MATCH(C1365,$F$2:$F$1984,0)),2,1))</f>
        <v>2</v>
      </c>
      <c r="E1365" s="9" t="str">
        <f aca="false">IF(D1365=1,"1"," ")</f>
        <v> </v>
      </c>
      <c r="F1365" s="30" t="n">
        <f aca="false">'Entrada da relação de nomes'!A1364</f>
        <v>0</v>
      </c>
      <c r="G1365" s="0" t="n">
        <v>1364</v>
      </c>
    </row>
    <row r="1366" customFormat="false" ht="12.75" hidden="false" customHeight="false" outlineLevel="0" collapsed="false">
      <c r="A1366" s="7"/>
      <c r="B1366" s="7"/>
      <c r="C1366" s="12" t="s">
        <v>1372</v>
      </c>
      <c r="D1366" s="2" t="n">
        <f aca="false">IF(ISBLANK(C1366),"",IF(ISERROR(MATCH(C1366,$F$2:$F$1984,0)),2,1))</f>
        <v>2</v>
      </c>
      <c r="E1366" s="9" t="str">
        <f aca="false">IF(D1366=1,"1"," ")</f>
        <v> </v>
      </c>
      <c r="F1366" s="31" t="n">
        <f aca="false">'Entrada da relação de nomes'!A1365</f>
        <v>0</v>
      </c>
      <c r="G1366" s="0" t="n">
        <v>1365</v>
      </c>
    </row>
    <row r="1367" customFormat="false" ht="12.75" hidden="false" customHeight="false" outlineLevel="0" collapsed="false">
      <c r="A1367" s="7"/>
      <c r="B1367" s="7"/>
      <c r="C1367" s="12" t="s">
        <v>1373</v>
      </c>
      <c r="D1367" s="2" t="n">
        <f aca="false">IF(ISBLANK(C1367),"",IF(ISERROR(MATCH(C1367,$F$2:$F$1984,0)),2,1))</f>
        <v>2</v>
      </c>
      <c r="E1367" s="9" t="str">
        <f aca="false">IF(D1367=1,"1"," ")</f>
        <v> </v>
      </c>
      <c r="F1367" s="31" t="n">
        <f aca="false">'Entrada da relação de nomes'!A1366</f>
        <v>0</v>
      </c>
      <c r="G1367" s="0" t="n">
        <v>1366</v>
      </c>
    </row>
    <row r="1368" customFormat="false" ht="12.75" hidden="false" customHeight="false" outlineLevel="0" collapsed="false">
      <c r="A1368" s="7"/>
      <c r="B1368" s="7"/>
      <c r="C1368" s="12" t="s">
        <v>1374</v>
      </c>
      <c r="D1368" s="2" t="n">
        <f aca="false">IF(ISBLANK(C1368),"",IF(ISERROR(MATCH(C1368,$F$2:$F$1984,0)),2,1))</f>
        <v>2</v>
      </c>
      <c r="E1368" s="9" t="str">
        <f aca="false">IF(D1368=1,"1"," ")</f>
        <v> </v>
      </c>
      <c r="F1368" s="30" t="n">
        <f aca="false">'Entrada da relação de nomes'!A1367</f>
        <v>0</v>
      </c>
      <c r="G1368" s="0" t="n">
        <v>1367</v>
      </c>
    </row>
    <row r="1369" customFormat="false" ht="12.75" hidden="false" customHeight="false" outlineLevel="0" collapsed="false">
      <c r="A1369" s="7"/>
      <c r="B1369" s="7"/>
      <c r="C1369" s="12" t="s">
        <v>1375</v>
      </c>
      <c r="D1369" s="2" t="n">
        <f aca="false">IF(ISBLANK(C1369),"",IF(ISERROR(MATCH(C1369,$F$2:$F$1984,0)),2,1))</f>
        <v>2</v>
      </c>
      <c r="E1369" s="9" t="str">
        <f aca="false">IF(D1369=1,"1"," ")</f>
        <v> </v>
      </c>
      <c r="F1369" s="31" t="n">
        <f aca="false">'Entrada da relação de nomes'!A1368</f>
        <v>0</v>
      </c>
      <c r="G1369" s="0" t="n">
        <v>1368</v>
      </c>
    </row>
    <row r="1370" customFormat="false" ht="12.75" hidden="false" customHeight="false" outlineLevel="0" collapsed="false">
      <c r="A1370" s="7"/>
      <c r="B1370" s="7"/>
      <c r="C1370" s="12" t="s">
        <v>1376</v>
      </c>
      <c r="D1370" s="2" t="n">
        <f aca="false">IF(ISBLANK(C1370),"",IF(ISERROR(MATCH(C1370,$F$2:$F$1984,0)),2,1))</f>
        <v>2</v>
      </c>
      <c r="E1370" s="9" t="str">
        <f aca="false">IF(D1370=1,"1"," ")</f>
        <v> </v>
      </c>
      <c r="F1370" s="31" t="n">
        <f aca="false">'Entrada da relação de nomes'!A1369</f>
        <v>0</v>
      </c>
      <c r="G1370" s="0" t="n">
        <v>1369</v>
      </c>
    </row>
    <row r="1371" customFormat="false" ht="12.75" hidden="false" customHeight="false" outlineLevel="0" collapsed="false">
      <c r="A1371" s="7"/>
      <c r="B1371" s="7"/>
      <c r="C1371" s="12" t="s">
        <v>1377</v>
      </c>
      <c r="D1371" s="2" t="n">
        <f aca="false">IF(ISBLANK(C1371),"",IF(ISERROR(MATCH(C1371,$F$2:$F$1984,0)),2,1))</f>
        <v>2</v>
      </c>
      <c r="E1371" s="9" t="str">
        <f aca="false">IF(D1371=1,"1"," ")</f>
        <v> </v>
      </c>
      <c r="F1371" s="31" t="n">
        <f aca="false">'Entrada da relação de nomes'!A1370</f>
        <v>0</v>
      </c>
      <c r="G1371" s="0" t="n">
        <v>1370</v>
      </c>
    </row>
    <row r="1372" customFormat="false" ht="12.75" hidden="false" customHeight="false" outlineLevel="0" collapsed="false">
      <c r="A1372" s="7"/>
      <c r="B1372" s="7"/>
      <c r="C1372" s="12" t="s">
        <v>1378</v>
      </c>
      <c r="D1372" s="2" t="n">
        <f aca="false">IF(ISBLANK(C1372),"",IF(ISERROR(MATCH(C1372,$F$2:$F$1984,0)),2,1))</f>
        <v>2</v>
      </c>
      <c r="E1372" s="9" t="str">
        <f aca="false">IF(D1372=1,"1"," ")</f>
        <v> </v>
      </c>
      <c r="F1372" s="31" t="n">
        <f aca="false">'Entrada da relação de nomes'!A1371</f>
        <v>0</v>
      </c>
      <c r="G1372" s="0" t="n">
        <v>1371</v>
      </c>
    </row>
    <row r="1373" customFormat="false" ht="12.75" hidden="false" customHeight="false" outlineLevel="0" collapsed="false">
      <c r="A1373" s="7"/>
      <c r="B1373" s="7"/>
      <c r="C1373" s="12" t="s">
        <v>1379</v>
      </c>
      <c r="D1373" s="2" t="n">
        <f aca="false">IF(ISBLANK(C1373),"",IF(ISERROR(MATCH(C1373,$F$2:$F$1984,0)),2,1))</f>
        <v>2</v>
      </c>
      <c r="E1373" s="9" t="str">
        <f aca="false">IF(D1373=1,"1"," ")</f>
        <v> </v>
      </c>
      <c r="F1373" s="31" t="n">
        <f aca="false">'Entrada da relação de nomes'!A1372</f>
        <v>0</v>
      </c>
      <c r="G1373" s="0" t="n">
        <v>1372</v>
      </c>
    </row>
    <row r="1374" customFormat="false" ht="12.75" hidden="false" customHeight="false" outlineLevel="0" collapsed="false">
      <c r="A1374" s="7"/>
      <c r="B1374" s="7"/>
      <c r="C1374" s="12" t="s">
        <v>1380</v>
      </c>
      <c r="D1374" s="2" t="n">
        <f aca="false">IF(ISBLANK(C1374),"",IF(ISERROR(MATCH(C1374,$F$2:$F$1984,0)),2,1))</f>
        <v>2</v>
      </c>
      <c r="E1374" s="9" t="str">
        <f aca="false">IF(D1374=1,"1"," ")</f>
        <v> </v>
      </c>
      <c r="F1374" s="31" t="n">
        <f aca="false">'Entrada da relação de nomes'!A1373</f>
        <v>0</v>
      </c>
      <c r="G1374" s="0" t="n">
        <v>1373</v>
      </c>
    </row>
    <row r="1375" customFormat="false" ht="12.75" hidden="false" customHeight="false" outlineLevel="0" collapsed="false">
      <c r="A1375" s="7"/>
      <c r="B1375" s="7"/>
      <c r="C1375" s="12" t="s">
        <v>1381</v>
      </c>
      <c r="D1375" s="2" t="n">
        <f aca="false">IF(ISBLANK(C1375),"",IF(ISERROR(MATCH(C1375,$F$2:$F$1984,0)),2,1))</f>
        <v>2</v>
      </c>
      <c r="E1375" s="9" t="str">
        <f aca="false">IF(D1375=1,"1"," ")</f>
        <v> </v>
      </c>
      <c r="F1375" s="31" t="n">
        <f aca="false">'Entrada da relação de nomes'!A1374</f>
        <v>0</v>
      </c>
      <c r="G1375" s="0" t="n">
        <v>1374</v>
      </c>
    </row>
    <row r="1376" customFormat="false" ht="12.75" hidden="false" customHeight="false" outlineLevel="0" collapsed="false">
      <c r="A1376" s="7"/>
      <c r="B1376" s="7"/>
      <c r="C1376" s="12" t="s">
        <v>1382</v>
      </c>
      <c r="D1376" s="2" t="n">
        <f aca="false">IF(ISBLANK(C1376),"",IF(ISERROR(MATCH(C1376,$F$2:$F$1984,0)),2,1))</f>
        <v>2</v>
      </c>
      <c r="E1376" s="9" t="str">
        <f aca="false">IF(D1376=1,"1"," ")</f>
        <v> </v>
      </c>
      <c r="F1376" s="31" t="n">
        <f aca="false">'Entrada da relação de nomes'!A1375</f>
        <v>0</v>
      </c>
      <c r="G1376" s="0" t="n">
        <v>1375</v>
      </c>
    </row>
    <row r="1377" customFormat="false" ht="12.75" hidden="false" customHeight="false" outlineLevel="0" collapsed="false">
      <c r="A1377" s="7"/>
      <c r="B1377" s="7" t="s">
        <v>7</v>
      </c>
      <c r="C1377" s="8" t="s">
        <v>1383</v>
      </c>
      <c r="D1377" s="2"/>
      <c r="E1377" s="9"/>
      <c r="F1377" s="30" t="n">
        <f aca="false">'Entrada da relação de nomes'!A1376</f>
        <v>0</v>
      </c>
      <c r="G1377" s="0" t="n">
        <v>1376</v>
      </c>
    </row>
    <row r="1378" customFormat="false" ht="12.75" hidden="false" customHeight="false" outlineLevel="0" collapsed="false">
      <c r="A1378" s="7"/>
      <c r="B1378" s="7"/>
      <c r="C1378" s="12" t="s">
        <v>1384</v>
      </c>
      <c r="D1378" s="2" t="n">
        <f aca="false">IF(ISBLANK(C1378),"",IF(ISERROR(MATCH(C1378,$F$2:$F$1984,0)),2,1))</f>
        <v>2</v>
      </c>
      <c r="E1378" s="9" t="str">
        <f aca="false">IF(D1378=1,"1"," ")</f>
        <v> </v>
      </c>
      <c r="F1378" s="31" t="n">
        <f aca="false">'Entrada da relação de nomes'!A1377</f>
        <v>0</v>
      </c>
      <c r="G1378" s="0" t="n">
        <v>1377</v>
      </c>
    </row>
    <row r="1379" customFormat="false" ht="12.75" hidden="false" customHeight="false" outlineLevel="0" collapsed="false">
      <c r="A1379" s="7"/>
      <c r="B1379" s="7"/>
      <c r="C1379" s="12" t="s">
        <v>1385</v>
      </c>
      <c r="D1379" s="2" t="n">
        <f aca="false">IF(ISBLANK(C1379),"",IF(ISERROR(MATCH(C1379,$F$2:$F$1984,0)),2,1))</f>
        <v>2</v>
      </c>
      <c r="E1379" s="9" t="str">
        <f aca="false">IF(D1379=1,"1"," ")</f>
        <v> </v>
      </c>
      <c r="F1379" s="31" t="n">
        <f aca="false">'Entrada da relação de nomes'!A1378</f>
        <v>0</v>
      </c>
      <c r="G1379" s="0" t="n">
        <v>1378</v>
      </c>
    </row>
    <row r="1380" customFormat="false" ht="12.75" hidden="false" customHeight="false" outlineLevel="0" collapsed="false">
      <c r="A1380" s="7"/>
      <c r="B1380" s="7"/>
      <c r="C1380" s="12" t="s">
        <v>1386</v>
      </c>
      <c r="D1380" s="2" t="n">
        <f aca="false">IF(ISBLANK(C1380),"",IF(ISERROR(MATCH(C1380,$F$2:$F$1984,0)),2,1))</f>
        <v>2</v>
      </c>
      <c r="E1380" s="9" t="str">
        <f aca="false">IF(D1380=1,"1"," ")</f>
        <v> </v>
      </c>
      <c r="F1380" s="31" t="n">
        <f aca="false">'Entrada da relação de nomes'!A1379</f>
        <v>0</v>
      </c>
      <c r="G1380" s="0" t="n">
        <v>1379</v>
      </c>
    </row>
    <row r="1381" customFormat="false" ht="12.75" hidden="false" customHeight="false" outlineLevel="0" collapsed="false">
      <c r="A1381" s="7"/>
      <c r="B1381" s="7"/>
      <c r="C1381" s="12" t="s">
        <v>1387</v>
      </c>
      <c r="D1381" s="2" t="n">
        <f aca="false">IF(ISBLANK(C1381),"",IF(ISERROR(MATCH(C1381,$F$2:$F$1984,0)),2,1))</f>
        <v>2</v>
      </c>
      <c r="E1381" s="9" t="str">
        <f aca="false">IF(D1381=1,"1"," ")</f>
        <v> </v>
      </c>
      <c r="F1381" s="31" t="n">
        <f aca="false">'Entrada da relação de nomes'!A1380</f>
        <v>0</v>
      </c>
      <c r="G1381" s="0" t="n">
        <v>1380</v>
      </c>
    </row>
    <row r="1382" customFormat="false" ht="12.75" hidden="false" customHeight="false" outlineLevel="0" collapsed="false">
      <c r="A1382" s="7"/>
      <c r="B1382" s="7"/>
      <c r="C1382" s="12" t="s">
        <v>1388</v>
      </c>
      <c r="D1382" s="2" t="n">
        <f aca="false">IF(ISBLANK(C1382),"",IF(ISERROR(MATCH(C1382,$F$2:$F$1984,0)),2,1))</f>
        <v>2</v>
      </c>
      <c r="E1382" s="9" t="str">
        <f aca="false">IF(D1382=1,"1"," ")</f>
        <v> </v>
      </c>
      <c r="F1382" s="31" t="n">
        <f aca="false">'Entrada da relação de nomes'!A1381</f>
        <v>0</v>
      </c>
      <c r="G1382" s="0" t="n">
        <v>1381</v>
      </c>
    </row>
    <row r="1383" customFormat="false" ht="12.75" hidden="false" customHeight="false" outlineLevel="0" collapsed="false">
      <c r="A1383" s="7"/>
      <c r="B1383" s="7"/>
      <c r="C1383" s="12" t="s">
        <v>1389</v>
      </c>
      <c r="D1383" s="2" t="n">
        <f aca="false">IF(ISBLANK(C1383),"",IF(ISERROR(MATCH(C1383,$F$2:$F$1984,0)),2,1))</f>
        <v>2</v>
      </c>
      <c r="E1383" s="9" t="str">
        <f aca="false">IF(D1383=1,"1"," ")</f>
        <v> </v>
      </c>
      <c r="F1383" s="31" t="n">
        <f aca="false">'Entrada da relação de nomes'!A1382</f>
        <v>0</v>
      </c>
      <c r="G1383" s="0" t="n">
        <v>1382</v>
      </c>
    </row>
    <row r="1384" customFormat="false" ht="12.75" hidden="false" customHeight="false" outlineLevel="0" collapsed="false">
      <c r="A1384" s="7"/>
      <c r="B1384" s="7"/>
      <c r="C1384" s="12" t="s">
        <v>1390</v>
      </c>
      <c r="D1384" s="2" t="n">
        <f aca="false">IF(ISBLANK(C1384),"",IF(ISERROR(MATCH(C1384,$F$2:$F$1984,0)),2,1))</f>
        <v>2</v>
      </c>
      <c r="E1384" s="9" t="str">
        <f aca="false">IF(D1384=1,"1"," ")</f>
        <v> </v>
      </c>
      <c r="F1384" s="31" t="n">
        <f aca="false">'Entrada da relação de nomes'!A1383</f>
        <v>0</v>
      </c>
      <c r="G1384" s="0" t="n">
        <v>1383</v>
      </c>
    </row>
    <row r="1385" customFormat="false" ht="12.75" hidden="false" customHeight="false" outlineLevel="0" collapsed="false">
      <c r="A1385" s="7"/>
      <c r="B1385" s="7"/>
      <c r="C1385" s="12" t="s">
        <v>1391</v>
      </c>
      <c r="D1385" s="2" t="n">
        <f aca="false">IF(ISBLANK(C1385),"",IF(ISERROR(MATCH(C1385,$F$2:$F$1984,0)),2,1))</f>
        <v>2</v>
      </c>
      <c r="E1385" s="9" t="str">
        <f aca="false">IF(D1385=1,"1"," ")</f>
        <v> </v>
      </c>
      <c r="F1385" s="31" t="n">
        <f aca="false">'Entrada da relação de nomes'!A1384</f>
        <v>0</v>
      </c>
      <c r="G1385" s="0" t="n">
        <v>1384</v>
      </c>
    </row>
    <row r="1386" customFormat="false" ht="12.75" hidden="false" customHeight="false" outlineLevel="0" collapsed="false">
      <c r="A1386" s="7"/>
      <c r="B1386" s="7"/>
      <c r="C1386" s="12" t="s">
        <v>1392</v>
      </c>
      <c r="D1386" s="2" t="n">
        <f aca="false">IF(ISBLANK(C1386),"",IF(ISERROR(MATCH(C1386,$F$2:$F$1984,0)),2,1))</f>
        <v>2</v>
      </c>
      <c r="E1386" s="9" t="str">
        <f aca="false">IF(D1386=1,"1"," ")</f>
        <v> </v>
      </c>
      <c r="F1386" s="31" t="n">
        <f aca="false">'Entrada da relação de nomes'!A1385</f>
        <v>0</v>
      </c>
      <c r="G1386" s="0" t="n">
        <v>1385</v>
      </c>
    </row>
    <row r="1387" customFormat="false" ht="12.75" hidden="false" customHeight="false" outlineLevel="0" collapsed="false">
      <c r="A1387" s="7"/>
      <c r="B1387" s="7" t="s">
        <v>7</v>
      </c>
      <c r="C1387" s="8" t="s">
        <v>1393</v>
      </c>
      <c r="D1387" s="2"/>
      <c r="E1387" s="9"/>
      <c r="F1387" s="30" t="n">
        <f aca="false">'Entrada da relação de nomes'!A1386</f>
        <v>0</v>
      </c>
      <c r="G1387" s="0" t="n">
        <v>1386</v>
      </c>
    </row>
    <row r="1388" customFormat="false" ht="12.75" hidden="false" customHeight="false" outlineLevel="0" collapsed="false">
      <c r="A1388" s="7"/>
      <c r="B1388" s="7"/>
      <c r="C1388" s="12" t="s">
        <v>1394</v>
      </c>
      <c r="D1388" s="2" t="n">
        <f aca="false">IF(ISBLANK(C1388),"",IF(ISERROR(MATCH(C1388,$F$2:$F$1984,0)),2,1))</f>
        <v>2</v>
      </c>
      <c r="E1388" s="9" t="str">
        <f aca="false">IF(D1388=1,"1"," ")</f>
        <v> </v>
      </c>
      <c r="F1388" s="31" t="n">
        <f aca="false">'Entrada da relação de nomes'!A1387</f>
        <v>0</v>
      </c>
      <c r="G1388" s="0" t="n">
        <v>1387</v>
      </c>
    </row>
    <row r="1389" customFormat="false" ht="12.75" hidden="false" customHeight="false" outlineLevel="0" collapsed="false">
      <c r="A1389" s="7"/>
      <c r="B1389" s="7"/>
      <c r="C1389" s="12" t="s">
        <v>1395</v>
      </c>
      <c r="D1389" s="2" t="n">
        <f aca="false">IF(ISBLANK(C1389),"",IF(ISERROR(MATCH(C1389,$F$2:$F$1984,0)),2,1))</f>
        <v>2</v>
      </c>
      <c r="E1389" s="9" t="str">
        <f aca="false">IF(D1389=1,"1"," ")</f>
        <v> </v>
      </c>
      <c r="F1389" s="31" t="n">
        <f aca="false">'Entrada da relação de nomes'!A1388</f>
        <v>0</v>
      </c>
      <c r="G1389" s="0" t="n">
        <v>1388</v>
      </c>
    </row>
    <row r="1390" customFormat="false" ht="12.75" hidden="false" customHeight="false" outlineLevel="0" collapsed="false">
      <c r="A1390" s="7"/>
      <c r="B1390" s="7"/>
      <c r="C1390" s="12" t="s">
        <v>1396</v>
      </c>
      <c r="D1390" s="2" t="n">
        <f aca="false">IF(ISBLANK(C1390),"",IF(ISERROR(MATCH(C1390,$F$2:$F$1984,0)),2,1))</f>
        <v>2</v>
      </c>
      <c r="E1390" s="9" t="str">
        <f aca="false">IF(D1390=1,"1"," ")</f>
        <v> </v>
      </c>
      <c r="F1390" s="31" t="n">
        <f aca="false">'Entrada da relação de nomes'!A1389</f>
        <v>0</v>
      </c>
      <c r="G1390" s="0" t="n">
        <v>1389</v>
      </c>
    </row>
    <row r="1391" customFormat="false" ht="12.75" hidden="false" customHeight="false" outlineLevel="0" collapsed="false">
      <c r="A1391" s="7"/>
      <c r="B1391" s="7"/>
      <c r="C1391" s="12" t="s">
        <v>1397</v>
      </c>
      <c r="D1391" s="2" t="n">
        <f aca="false">IF(ISBLANK(C1391),"",IF(ISERROR(MATCH(C1391,$F$2:$F$1984,0)),2,1))</f>
        <v>2</v>
      </c>
      <c r="E1391" s="9" t="str">
        <f aca="false">IF(D1391=1,"1"," ")</f>
        <v> </v>
      </c>
      <c r="F1391" s="30" t="n">
        <f aca="false">'Entrada da relação de nomes'!A1390</f>
        <v>0</v>
      </c>
      <c r="G1391" s="0" t="n">
        <v>1390</v>
      </c>
    </row>
    <row r="1392" customFormat="false" ht="12.75" hidden="false" customHeight="false" outlineLevel="0" collapsed="false">
      <c r="A1392" s="7"/>
      <c r="B1392" s="7"/>
      <c r="C1392" s="12" t="s">
        <v>1398</v>
      </c>
      <c r="D1392" s="2" t="n">
        <f aca="false">IF(ISBLANK(C1392),"",IF(ISERROR(MATCH(C1392,$F$2:$F$1984,0)),2,1))</f>
        <v>2</v>
      </c>
      <c r="E1392" s="9" t="str">
        <f aca="false">IF(D1392=1,"1"," ")</f>
        <v> </v>
      </c>
      <c r="F1392" s="31" t="n">
        <f aca="false">'Entrada da relação de nomes'!A1391</f>
        <v>0</v>
      </c>
      <c r="G1392" s="0" t="n">
        <v>1391</v>
      </c>
    </row>
    <row r="1393" customFormat="false" ht="12.75" hidden="false" customHeight="false" outlineLevel="0" collapsed="false">
      <c r="A1393" s="7"/>
      <c r="B1393" s="7"/>
      <c r="C1393" s="12" t="s">
        <v>1399</v>
      </c>
      <c r="D1393" s="2" t="n">
        <f aca="false">IF(ISBLANK(C1393),"",IF(ISERROR(MATCH(C1393,$F$2:$F$1984,0)),2,1))</f>
        <v>2</v>
      </c>
      <c r="E1393" s="9" t="str">
        <f aca="false">IF(D1393=1,"1"," ")</f>
        <v> </v>
      </c>
      <c r="F1393" s="31" t="n">
        <f aca="false">'Entrada da relação de nomes'!A1392</f>
        <v>0</v>
      </c>
      <c r="G1393" s="0" t="n">
        <v>1392</v>
      </c>
    </row>
    <row r="1394" customFormat="false" ht="12.75" hidden="false" customHeight="false" outlineLevel="0" collapsed="false">
      <c r="A1394" s="7"/>
      <c r="B1394" s="7"/>
      <c r="C1394" s="12" t="s">
        <v>1400</v>
      </c>
      <c r="D1394" s="2" t="n">
        <f aca="false">IF(ISBLANK(C1394),"",IF(ISERROR(MATCH(C1394,$F$2:$F$1984,0)),2,1))</f>
        <v>2</v>
      </c>
      <c r="E1394" s="9" t="str">
        <f aca="false">IF(D1394=1,"1"," ")</f>
        <v> </v>
      </c>
      <c r="F1394" s="30" t="n">
        <f aca="false">'Entrada da relação de nomes'!A1393</f>
        <v>0</v>
      </c>
      <c r="G1394" s="0" t="n">
        <v>1393</v>
      </c>
    </row>
    <row r="1395" customFormat="false" ht="12.75" hidden="false" customHeight="false" outlineLevel="0" collapsed="false">
      <c r="A1395" s="7"/>
      <c r="B1395" s="7"/>
      <c r="C1395" s="12" t="s">
        <v>1401</v>
      </c>
      <c r="D1395" s="2" t="n">
        <f aca="false">IF(ISBLANK(C1395),"",IF(ISERROR(MATCH(C1395,$F$2:$F$1984,0)),2,1))</f>
        <v>2</v>
      </c>
      <c r="E1395" s="9" t="str">
        <f aca="false">IF(D1395=1,"1"," ")</f>
        <v> </v>
      </c>
      <c r="F1395" s="30" t="n">
        <f aca="false">'Entrada da relação de nomes'!A1394</f>
        <v>0</v>
      </c>
      <c r="G1395" s="0" t="n">
        <v>1394</v>
      </c>
    </row>
    <row r="1396" customFormat="false" ht="12.75" hidden="false" customHeight="false" outlineLevel="0" collapsed="false">
      <c r="A1396" s="7"/>
      <c r="B1396" s="7"/>
      <c r="C1396" s="12" t="s">
        <v>1402</v>
      </c>
      <c r="D1396" s="2" t="n">
        <f aca="false">IF(ISBLANK(C1396),"",IF(ISERROR(MATCH(C1396,$F$2:$F$1984,0)),2,1))</f>
        <v>2</v>
      </c>
      <c r="E1396" s="9" t="str">
        <f aca="false">IF(D1396=1,"1"," ")</f>
        <v> </v>
      </c>
      <c r="F1396" s="31" t="n">
        <f aca="false">'Entrada da relação de nomes'!A1395</f>
        <v>0</v>
      </c>
      <c r="G1396" s="0" t="n">
        <v>1395</v>
      </c>
    </row>
    <row r="1397" customFormat="false" ht="12.75" hidden="false" customHeight="false" outlineLevel="0" collapsed="false">
      <c r="A1397" s="7"/>
      <c r="B1397" s="7"/>
      <c r="C1397" s="12" t="s">
        <v>1403</v>
      </c>
      <c r="D1397" s="2" t="n">
        <f aca="false">IF(ISBLANK(C1397),"",IF(ISERROR(MATCH(C1397,$F$2:$F$1984,0)),2,1))</f>
        <v>2</v>
      </c>
      <c r="E1397" s="9" t="str">
        <f aca="false">IF(D1397=1,"1"," ")</f>
        <v> </v>
      </c>
      <c r="F1397" s="31" t="n">
        <f aca="false">'Entrada da relação de nomes'!A1396</f>
        <v>0</v>
      </c>
      <c r="G1397" s="0" t="n">
        <v>1396</v>
      </c>
    </row>
    <row r="1398" customFormat="false" ht="12.75" hidden="false" customHeight="false" outlineLevel="0" collapsed="false">
      <c r="A1398" s="7"/>
      <c r="B1398" s="7"/>
      <c r="C1398" s="12" t="s">
        <v>1404</v>
      </c>
      <c r="D1398" s="2" t="n">
        <f aca="false">IF(ISBLANK(C1398),"",IF(ISERROR(MATCH(C1398,$F$2:$F$1984,0)),2,1))</f>
        <v>2</v>
      </c>
      <c r="E1398" s="9" t="str">
        <f aca="false">IF(D1398=1,"1"," ")</f>
        <v> </v>
      </c>
      <c r="F1398" s="30" t="n">
        <f aca="false">'Entrada da relação de nomes'!A1397</f>
        <v>0</v>
      </c>
      <c r="G1398" s="0" t="n">
        <v>1397</v>
      </c>
    </row>
    <row r="1399" customFormat="false" ht="12.75" hidden="false" customHeight="false" outlineLevel="0" collapsed="false">
      <c r="A1399" s="7"/>
      <c r="B1399" s="7"/>
      <c r="C1399" s="12" t="s">
        <v>1405</v>
      </c>
      <c r="D1399" s="2" t="n">
        <f aca="false">IF(ISBLANK(C1399),"",IF(ISERROR(MATCH(C1399,$F$2:$F$1984,0)),2,1))</f>
        <v>2</v>
      </c>
      <c r="E1399" s="9" t="str">
        <f aca="false">IF(D1399=1,"1"," ")</f>
        <v> </v>
      </c>
      <c r="F1399" s="30" t="n">
        <f aca="false">'Entrada da relação de nomes'!A1398</f>
        <v>0</v>
      </c>
      <c r="G1399" s="0" t="n">
        <v>1398</v>
      </c>
    </row>
    <row r="1400" customFormat="false" ht="12.75" hidden="false" customHeight="false" outlineLevel="0" collapsed="false">
      <c r="A1400" s="7"/>
      <c r="B1400" s="7"/>
      <c r="C1400" s="12" t="s">
        <v>1406</v>
      </c>
      <c r="D1400" s="2" t="n">
        <f aca="false">IF(ISBLANK(C1400),"",IF(ISERROR(MATCH(C1400,$F$2:$F$1984,0)),2,1))</f>
        <v>2</v>
      </c>
      <c r="E1400" s="9" t="str">
        <f aca="false">IF(D1400=1,"1"," ")</f>
        <v> </v>
      </c>
      <c r="F1400" s="30" t="n">
        <f aca="false">'Entrada da relação de nomes'!A1399</f>
        <v>0</v>
      </c>
      <c r="G1400" s="0" t="n">
        <v>1399</v>
      </c>
    </row>
    <row r="1401" customFormat="false" ht="12.75" hidden="false" customHeight="false" outlineLevel="0" collapsed="false">
      <c r="A1401" s="7"/>
      <c r="B1401" s="7"/>
      <c r="C1401" s="12" t="s">
        <v>1407</v>
      </c>
      <c r="D1401" s="2" t="n">
        <f aca="false">IF(ISBLANK(C1401),"",IF(ISERROR(MATCH(C1401,$F$2:$F$1984,0)),2,1))</f>
        <v>2</v>
      </c>
      <c r="E1401" s="9" t="str">
        <f aca="false">IF(D1401=1,"1"," ")</f>
        <v> </v>
      </c>
      <c r="F1401" s="31" t="n">
        <f aca="false">'Entrada da relação de nomes'!A1400</f>
        <v>0</v>
      </c>
      <c r="G1401" s="0" t="n">
        <v>1400</v>
      </c>
    </row>
    <row r="1402" customFormat="false" ht="12.75" hidden="false" customHeight="false" outlineLevel="0" collapsed="false">
      <c r="A1402" s="7"/>
      <c r="B1402" s="7"/>
      <c r="C1402" s="12" t="s">
        <v>1408</v>
      </c>
      <c r="D1402" s="2" t="n">
        <f aca="false">IF(ISBLANK(C1402),"",IF(ISERROR(MATCH(C1402,$F$2:$F$1984,0)),2,1))</f>
        <v>2</v>
      </c>
      <c r="E1402" s="9" t="str">
        <f aca="false">IF(D1402=1,"1"," ")</f>
        <v> </v>
      </c>
      <c r="F1402" s="30" t="n">
        <f aca="false">'Entrada da relação de nomes'!A1401</f>
        <v>0</v>
      </c>
      <c r="G1402" s="0" t="n">
        <v>1401</v>
      </c>
    </row>
    <row r="1403" customFormat="false" ht="12.75" hidden="false" customHeight="false" outlineLevel="0" collapsed="false">
      <c r="A1403" s="7"/>
      <c r="B1403" s="7"/>
      <c r="C1403" s="12" t="s">
        <v>1409</v>
      </c>
      <c r="D1403" s="2" t="n">
        <f aca="false">IF(ISBLANK(C1403),"",IF(ISERROR(MATCH(C1403,$F$2:$F$1984,0)),2,1))</f>
        <v>2</v>
      </c>
      <c r="E1403" s="9" t="str">
        <f aca="false">IF(D1403=1,"1"," ")</f>
        <v> </v>
      </c>
      <c r="F1403" s="30" t="n">
        <f aca="false">'Entrada da relação de nomes'!A1402</f>
        <v>0</v>
      </c>
      <c r="G1403" s="0" t="n">
        <v>1402</v>
      </c>
    </row>
    <row r="1404" customFormat="false" ht="12.75" hidden="false" customHeight="false" outlineLevel="0" collapsed="false">
      <c r="A1404" s="7"/>
      <c r="B1404" s="7"/>
      <c r="C1404" s="12" t="s">
        <v>1410</v>
      </c>
      <c r="D1404" s="2" t="n">
        <f aca="false">IF(ISBLANK(C1404),"",IF(ISERROR(MATCH(C1404,$F$2:$F$1984,0)),2,1))</f>
        <v>2</v>
      </c>
      <c r="E1404" s="9" t="str">
        <f aca="false">IF(D1404=1,"1"," ")</f>
        <v> </v>
      </c>
      <c r="F1404" s="31" t="n">
        <f aca="false">'Entrada da relação de nomes'!A1403</f>
        <v>0</v>
      </c>
      <c r="G1404" s="0" t="n">
        <v>1403</v>
      </c>
    </row>
    <row r="1405" customFormat="false" ht="12.75" hidden="false" customHeight="false" outlineLevel="0" collapsed="false">
      <c r="A1405" s="7"/>
      <c r="B1405" s="7"/>
      <c r="C1405" s="12" t="s">
        <v>1411</v>
      </c>
      <c r="D1405" s="2" t="n">
        <f aca="false">IF(ISBLANK(C1405),"",IF(ISERROR(MATCH(C1405,$F$2:$F$1984,0)),2,1))</f>
        <v>2</v>
      </c>
      <c r="E1405" s="9" t="str">
        <f aca="false">IF(D1405=1,"1"," ")</f>
        <v> </v>
      </c>
      <c r="F1405" s="31" t="n">
        <f aca="false">'Entrada da relação de nomes'!A1404</f>
        <v>0</v>
      </c>
      <c r="G1405" s="0" t="n">
        <v>1404</v>
      </c>
    </row>
    <row r="1406" customFormat="false" ht="12.75" hidden="false" customHeight="false" outlineLevel="0" collapsed="false">
      <c r="A1406" s="7"/>
      <c r="B1406" s="7"/>
      <c r="C1406" s="12" t="s">
        <v>1412</v>
      </c>
      <c r="D1406" s="2" t="n">
        <f aca="false">IF(ISBLANK(C1406),"",IF(ISERROR(MATCH(C1406,$F$2:$F$1984,0)),2,1))</f>
        <v>2</v>
      </c>
      <c r="E1406" s="9" t="str">
        <f aca="false">IF(D1406=1,"1"," ")</f>
        <v> </v>
      </c>
      <c r="F1406" s="31" t="n">
        <f aca="false">'Entrada da relação de nomes'!A1405</f>
        <v>0</v>
      </c>
      <c r="G1406" s="0" t="n">
        <v>1405</v>
      </c>
    </row>
    <row r="1407" customFormat="false" ht="12.75" hidden="false" customHeight="false" outlineLevel="0" collapsed="false">
      <c r="A1407" s="7"/>
      <c r="B1407" s="7"/>
      <c r="C1407" s="12" t="s">
        <v>1413</v>
      </c>
      <c r="D1407" s="2" t="n">
        <f aca="false">IF(ISBLANK(C1407),"",IF(ISERROR(MATCH(C1407,$F$2:$F$1984,0)),2,1))</f>
        <v>2</v>
      </c>
      <c r="E1407" s="9" t="str">
        <f aca="false">IF(D1407=1,"1"," ")</f>
        <v> </v>
      </c>
      <c r="F1407" s="31" t="n">
        <f aca="false">'Entrada da relação de nomes'!A1406</f>
        <v>0</v>
      </c>
      <c r="G1407" s="0" t="n">
        <v>1406</v>
      </c>
    </row>
    <row r="1408" customFormat="false" ht="12.75" hidden="false" customHeight="false" outlineLevel="0" collapsed="false">
      <c r="A1408" s="7"/>
      <c r="B1408" s="7"/>
      <c r="C1408" s="12" t="s">
        <v>1414</v>
      </c>
      <c r="D1408" s="2" t="n">
        <f aca="false">IF(ISBLANK(C1408),"",IF(ISERROR(MATCH(C1408,$F$2:$F$1984,0)),2,1))</f>
        <v>2</v>
      </c>
      <c r="E1408" s="9" t="str">
        <f aca="false">IF(D1408=1,"1"," ")</f>
        <v> </v>
      </c>
      <c r="F1408" s="31" t="n">
        <f aca="false">'Entrada da relação de nomes'!A1407</f>
        <v>0</v>
      </c>
      <c r="G1408" s="0" t="n">
        <v>1407</v>
      </c>
    </row>
    <row r="1409" customFormat="false" ht="12.75" hidden="false" customHeight="false" outlineLevel="0" collapsed="false">
      <c r="A1409" s="7"/>
      <c r="B1409" s="7"/>
      <c r="C1409" s="12" t="s">
        <v>1415</v>
      </c>
      <c r="D1409" s="2" t="n">
        <f aca="false">IF(ISBLANK(C1409),"",IF(ISERROR(MATCH(C1409,$F$2:$F$1984,0)),2,1))</f>
        <v>2</v>
      </c>
      <c r="E1409" s="9" t="str">
        <f aca="false">IF(D1409=1,"1"," ")</f>
        <v> </v>
      </c>
      <c r="F1409" s="31" t="n">
        <f aca="false">'Entrada da relação de nomes'!A1408</f>
        <v>0</v>
      </c>
      <c r="G1409" s="0" t="n">
        <v>1408</v>
      </c>
    </row>
    <row r="1410" customFormat="false" ht="12.75" hidden="false" customHeight="false" outlineLevel="0" collapsed="false">
      <c r="A1410" s="7"/>
      <c r="B1410" s="7"/>
      <c r="C1410" s="12" t="s">
        <v>1416</v>
      </c>
      <c r="D1410" s="2" t="n">
        <f aca="false">IF(ISBLANK(C1410),"",IF(ISERROR(MATCH(C1410,$F$2:$F$1984,0)),2,1))</f>
        <v>2</v>
      </c>
      <c r="E1410" s="9" t="str">
        <f aca="false">IF(D1410=1,"1"," ")</f>
        <v> </v>
      </c>
      <c r="F1410" s="31" t="n">
        <f aca="false">'Entrada da relação de nomes'!A1409</f>
        <v>0</v>
      </c>
      <c r="G1410" s="0" t="n">
        <v>1409</v>
      </c>
    </row>
    <row r="1411" customFormat="false" ht="12.75" hidden="false" customHeight="false" outlineLevel="0" collapsed="false">
      <c r="A1411" s="7"/>
      <c r="B1411" s="7"/>
      <c r="C1411" s="12" t="s">
        <v>1417</v>
      </c>
      <c r="D1411" s="2" t="n">
        <f aca="false">IF(ISBLANK(C1411),"",IF(ISERROR(MATCH(C1411,$F$2:$F$1984,0)),2,1))</f>
        <v>2</v>
      </c>
      <c r="E1411" s="9" t="str">
        <f aca="false">IF(D1411=1,"1"," ")</f>
        <v> </v>
      </c>
      <c r="F1411" s="30" t="n">
        <f aca="false">'Entrada da relação de nomes'!A1410</f>
        <v>0</v>
      </c>
      <c r="G1411" s="0" t="n">
        <v>1410</v>
      </c>
    </row>
    <row r="1412" customFormat="false" ht="12.75" hidden="false" customHeight="false" outlineLevel="0" collapsed="false">
      <c r="A1412" s="7"/>
      <c r="B1412" s="7"/>
      <c r="C1412" s="12" t="s">
        <v>1418</v>
      </c>
      <c r="D1412" s="2" t="n">
        <f aca="false">IF(ISBLANK(C1412),"",IF(ISERROR(MATCH(C1412,$F$2:$F$1984,0)),2,1))</f>
        <v>2</v>
      </c>
      <c r="E1412" s="9" t="str">
        <f aca="false">IF(D1412=1,"1"," ")</f>
        <v> </v>
      </c>
      <c r="F1412" s="30" t="n">
        <f aca="false">'Entrada da relação de nomes'!A1411</f>
        <v>0</v>
      </c>
      <c r="G1412" s="0" t="n">
        <v>1411</v>
      </c>
    </row>
    <row r="1413" customFormat="false" ht="12.75" hidden="false" customHeight="false" outlineLevel="0" collapsed="false">
      <c r="A1413" s="7"/>
      <c r="B1413" s="7"/>
      <c r="C1413" s="12" t="s">
        <v>1419</v>
      </c>
      <c r="D1413" s="2" t="n">
        <f aca="false">IF(ISBLANK(C1413),"",IF(ISERROR(MATCH(C1413,$F$2:$F$1984,0)),2,1))</f>
        <v>2</v>
      </c>
      <c r="E1413" s="9" t="str">
        <f aca="false">IF(D1413=1,"1"," ")</f>
        <v> </v>
      </c>
      <c r="F1413" s="30" t="n">
        <f aca="false">'Entrada da relação de nomes'!A1412</f>
        <v>0</v>
      </c>
      <c r="G1413" s="0" t="n">
        <v>1412</v>
      </c>
    </row>
    <row r="1414" customFormat="false" ht="12.75" hidden="false" customHeight="false" outlineLevel="0" collapsed="false">
      <c r="A1414" s="7"/>
      <c r="B1414" s="7"/>
      <c r="C1414" s="12" t="s">
        <v>1420</v>
      </c>
      <c r="D1414" s="2" t="n">
        <f aca="false">IF(ISBLANK(C1414),"",IF(ISERROR(MATCH(C1414,$F$2:$F$1984,0)),2,1))</f>
        <v>2</v>
      </c>
      <c r="E1414" s="9" t="str">
        <f aca="false">IF(D1414=1,"1"," ")</f>
        <v> </v>
      </c>
      <c r="F1414" s="30" t="n">
        <f aca="false">'Entrada da relação de nomes'!A1413</f>
        <v>0</v>
      </c>
      <c r="G1414" s="0" t="n">
        <v>1413</v>
      </c>
    </row>
    <row r="1415" customFormat="false" ht="12.75" hidden="false" customHeight="false" outlineLevel="0" collapsed="false">
      <c r="A1415" s="7"/>
      <c r="B1415" s="7"/>
      <c r="C1415" s="12" t="s">
        <v>1421</v>
      </c>
      <c r="D1415" s="2" t="n">
        <f aca="false">IF(ISBLANK(C1415),"",IF(ISERROR(MATCH(C1415,$F$2:$F$1984,0)),2,1))</f>
        <v>2</v>
      </c>
      <c r="E1415" s="9" t="str">
        <f aca="false">IF(D1415=1,"1"," ")</f>
        <v> </v>
      </c>
      <c r="F1415" s="30" t="n">
        <f aca="false">'Entrada da relação de nomes'!A1414</f>
        <v>0</v>
      </c>
      <c r="G1415" s="0" t="n">
        <v>1414</v>
      </c>
    </row>
    <row r="1416" customFormat="false" ht="12.75" hidden="false" customHeight="false" outlineLevel="0" collapsed="false">
      <c r="A1416" s="7"/>
      <c r="B1416" s="7"/>
      <c r="C1416" s="12" t="s">
        <v>1422</v>
      </c>
      <c r="D1416" s="2" t="n">
        <f aca="false">IF(ISBLANK(C1416),"",IF(ISERROR(MATCH(C1416,$F$2:$F$1984,0)),2,1))</f>
        <v>2</v>
      </c>
      <c r="E1416" s="9" t="str">
        <f aca="false">IF(D1416=1,"1"," ")</f>
        <v> </v>
      </c>
      <c r="F1416" s="31" t="n">
        <f aca="false">'Entrada da relação de nomes'!A1415</f>
        <v>0</v>
      </c>
      <c r="G1416" s="0" t="n">
        <v>1415</v>
      </c>
    </row>
    <row r="1417" customFormat="false" ht="12.75" hidden="false" customHeight="false" outlineLevel="0" collapsed="false">
      <c r="A1417" s="7"/>
      <c r="B1417" s="7"/>
      <c r="C1417" s="12" t="s">
        <v>1423</v>
      </c>
      <c r="D1417" s="2" t="n">
        <f aca="false">IF(ISBLANK(C1417),"",IF(ISERROR(MATCH(C1417,$F$2:$F$1984,0)),2,1))</f>
        <v>2</v>
      </c>
      <c r="E1417" s="9" t="str">
        <f aca="false">IF(D1417=1,"1"," ")</f>
        <v> </v>
      </c>
      <c r="F1417" s="30" t="n">
        <f aca="false">'Entrada da relação de nomes'!A1416</f>
        <v>0</v>
      </c>
      <c r="G1417" s="0" t="n">
        <v>1416</v>
      </c>
    </row>
    <row r="1418" customFormat="false" ht="12.75" hidden="false" customHeight="false" outlineLevel="0" collapsed="false">
      <c r="A1418" s="7"/>
      <c r="B1418" s="7"/>
      <c r="C1418" s="12" t="s">
        <v>1424</v>
      </c>
      <c r="D1418" s="2" t="n">
        <f aca="false">IF(ISBLANK(C1418),"",IF(ISERROR(MATCH(C1418,$F$2:$F$1984,0)),2,1))</f>
        <v>2</v>
      </c>
      <c r="E1418" s="9" t="str">
        <f aca="false">IF(D1418=1,"1"," ")</f>
        <v> </v>
      </c>
      <c r="F1418" s="31" t="n">
        <f aca="false">'Entrada da relação de nomes'!A1417</f>
        <v>0</v>
      </c>
      <c r="G1418" s="0" t="n">
        <v>1417</v>
      </c>
    </row>
    <row r="1419" customFormat="false" ht="12.75" hidden="false" customHeight="false" outlineLevel="0" collapsed="false">
      <c r="A1419" s="7"/>
      <c r="B1419" s="7"/>
      <c r="C1419" s="12" t="s">
        <v>1425</v>
      </c>
      <c r="D1419" s="2" t="n">
        <f aca="false">IF(ISBLANK(C1419),"",IF(ISERROR(MATCH(C1419,$F$2:$F$1984,0)),2,1))</f>
        <v>2</v>
      </c>
      <c r="E1419" s="9" t="str">
        <f aca="false">IF(D1419=1,"1"," ")</f>
        <v> </v>
      </c>
      <c r="F1419" s="31" t="n">
        <f aca="false">'Entrada da relação de nomes'!A1418</f>
        <v>0</v>
      </c>
      <c r="G1419" s="0" t="n">
        <v>1418</v>
      </c>
    </row>
    <row r="1420" customFormat="false" ht="12.75" hidden="false" customHeight="false" outlineLevel="0" collapsed="false">
      <c r="A1420" s="7"/>
      <c r="B1420" s="7"/>
      <c r="C1420" s="12" t="s">
        <v>1426</v>
      </c>
      <c r="D1420" s="2" t="n">
        <f aca="false">IF(ISBLANK(C1420),"",IF(ISERROR(MATCH(C1420,$F$2:$F$1984,0)),2,1))</f>
        <v>2</v>
      </c>
      <c r="E1420" s="9" t="str">
        <f aca="false">IF(D1420=1,"1"," ")</f>
        <v> </v>
      </c>
      <c r="F1420" s="31" t="n">
        <f aca="false">'Entrada da relação de nomes'!A1419</f>
        <v>0</v>
      </c>
      <c r="G1420" s="0" t="n">
        <v>1419</v>
      </c>
    </row>
    <row r="1421" customFormat="false" ht="12.75" hidden="false" customHeight="false" outlineLevel="0" collapsed="false">
      <c r="A1421" s="7"/>
      <c r="B1421" s="7"/>
      <c r="C1421" s="12" t="s">
        <v>1427</v>
      </c>
      <c r="D1421" s="2" t="n">
        <f aca="false">IF(ISBLANK(C1421),"",IF(ISERROR(MATCH(C1421,$F$2:$F$1984,0)),2,1))</f>
        <v>2</v>
      </c>
      <c r="E1421" s="9" t="str">
        <f aca="false">IF(D1421=1,"1"," ")</f>
        <v> </v>
      </c>
      <c r="F1421" s="31" t="n">
        <f aca="false">'Entrada da relação de nomes'!A1420</f>
        <v>0</v>
      </c>
      <c r="G1421" s="0" t="n">
        <v>1420</v>
      </c>
    </row>
    <row r="1422" customFormat="false" ht="12.75" hidden="false" customHeight="false" outlineLevel="0" collapsed="false">
      <c r="A1422" s="7"/>
      <c r="B1422" s="7"/>
      <c r="C1422" s="12" t="s">
        <v>1428</v>
      </c>
      <c r="D1422" s="2" t="n">
        <f aca="false">IF(ISBLANK(C1422),"",IF(ISERROR(MATCH(C1422,$F$2:$F$1984,0)),2,1))</f>
        <v>2</v>
      </c>
      <c r="E1422" s="9" t="str">
        <f aca="false">IF(D1422=1,"1"," ")</f>
        <v> </v>
      </c>
      <c r="F1422" s="31" t="n">
        <f aca="false">'Entrada da relação de nomes'!A1421</f>
        <v>0</v>
      </c>
      <c r="G1422" s="0" t="n">
        <v>1421</v>
      </c>
    </row>
    <row r="1423" customFormat="false" ht="12.75" hidden="false" customHeight="false" outlineLevel="0" collapsed="false">
      <c r="A1423" s="7"/>
      <c r="B1423" s="7"/>
      <c r="C1423" s="12" t="s">
        <v>1429</v>
      </c>
      <c r="D1423" s="2" t="n">
        <f aca="false">IF(ISBLANK(C1423),"",IF(ISERROR(MATCH(C1423,$F$2:$F$1984,0)),2,1))</f>
        <v>2</v>
      </c>
      <c r="E1423" s="9" t="str">
        <f aca="false">IF(D1423=1,"1"," ")</f>
        <v> </v>
      </c>
      <c r="F1423" s="31" t="n">
        <f aca="false">'Entrada da relação de nomes'!A1422</f>
        <v>0</v>
      </c>
      <c r="G1423" s="0" t="n">
        <v>1422</v>
      </c>
    </row>
    <row r="1424" customFormat="false" ht="12.75" hidden="false" customHeight="false" outlineLevel="0" collapsed="false">
      <c r="A1424" s="7"/>
      <c r="B1424" s="7"/>
      <c r="C1424" s="12" t="s">
        <v>1430</v>
      </c>
      <c r="D1424" s="2" t="n">
        <f aca="false">IF(ISBLANK(C1424),"",IF(ISERROR(MATCH(C1424,$F$2:$F$1984,0)),2,1))</f>
        <v>2</v>
      </c>
      <c r="E1424" s="9" t="str">
        <f aca="false">IF(D1424=1,"1"," ")</f>
        <v> </v>
      </c>
      <c r="F1424" s="31" t="n">
        <f aca="false">'Entrada da relação de nomes'!A1423</f>
        <v>0</v>
      </c>
      <c r="G1424" s="0" t="n">
        <v>1423</v>
      </c>
    </row>
    <row r="1425" customFormat="false" ht="12.75" hidden="false" customHeight="false" outlineLevel="0" collapsed="false">
      <c r="A1425" s="7"/>
      <c r="B1425" s="7"/>
      <c r="C1425" s="12" t="s">
        <v>1431</v>
      </c>
      <c r="D1425" s="2" t="n">
        <f aca="false">IF(ISBLANK(C1425),"",IF(ISERROR(MATCH(C1425,$F$2:$F$1984,0)),2,1))</f>
        <v>2</v>
      </c>
      <c r="E1425" s="9" t="str">
        <f aca="false">IF(D1425=1,"1"," ")</f>
        <v> </v>
      </c>
      <c r="F1425" s="31" t="n">
        <f aca="false">'Entrada da relação de nomes'!A1424</f>
        <v>0</v>
      </c>
      <c r="G1425" s="0" t="n">
        <v>1424</v>
      </c>
    </row>
    <row r="1426" customFormat="false" ht="12.75" hidden="false" customHeight="false" outlineLevel="0" collapsed="false">
      <c r="A1426" s="7"/>
      <c r="B1426" s="7"/>
      <c r="C1426" s="12" t="s">
        <v>1432</v>
      </c>
      <c r="D1426" s="2" t="n">
        <f aca="false">IF(ISBLANK(C1426),"",IF(ISERROR(MATCH(C1426,$F$2:$F$1984,0)),2,1))</f>
        <v>2</v>
      </c>
      <c r="E1426" s="9" t="str">
        <f aca="false">IF(D1426=1,"1"," ")</f>
        <v> </v>
      </c>
      <c r="F1426" s="31" t="n">
        <f aca="false">'Entrada da relação de nomes'!A1425</f>
        <v>0</v>
      </c>
      <c r="G1426" s="0" t="n">
        <v>1425</v>
      </c>
    </row>
    <row r="1427" customFormat="false" ht="12.75" hidden="false" customHeight="false" outlineLevel="0" collapsed="false">
      <c r="A1427" s="7"/>
      <c r="B1427" s="7"/>
      <c r="C1427" s="12" t="s">
        <v>1433</v>
      </c>
      <c r="D1427" s="2" t="n">
        <f aca="false">IF(ISBLANK(C1427),"",IF(ISERROR(MATCH(C1427,$F$2:$F$1984,0)),2,1))</f>
        <v>2</v>
      </c>
      <c r="E1427" s="9" t="str">
        <f aca="false">IF(D1427=1,"1"," ")</f>
        <v> </v>
      </c>
      <c r="F1427" s="31" t="n">
        <f aca="false">'Entrada da relação de nomes'!A1426</f>
        <v>0</v>
      </c>
      <c r="G1427" s="0" t="n">
        <v>1426</v>
      </c>
    </row>
    <row r="1428" customFormat="false" ht="12.75" hidden="false" customHeight="false" outlineLevel="0" collapsed="false">
      <c r="A1428" s="7"/>
      <c r="B1428" s="7"/>
      <c r="C1428" s="12" t="s">
        <v>1434</v>
      </c>
      <c r="D1428" s="2" t="n">
        <f aca="false">IF(ISBLANK(C1428),"",IF(ISERROR(MATCH(C1428,$F$2:$F$1984,0)),2,1))</f>
        <v>2</v>
      </c>
      <c r="E1428" s="9" t="str">
        <f aca="false">IF(D1428=1,"1"," ")</f>
        <v> </v>
      </c>
      <c r="F1428" s="31" t="n">
        <f aca="false">'Entrada da relação de nomes'!A1427</f>
        <v>0</v>
      </c>
      <c r="G1428" s="0" t="n">
        <v>1427</v>
      </c>
    </row>
    <row r="1429" customFormat="false" ht="12.75" hidden="false" customHeight="false" outlineLevel="0" collapsed="false">
      <c r="A1429" s="7"/>
      <c r="B1429" s="7"/>
      <c r="C1429" s="12" t="s">
        <v>1435</v>
      </c>
      <c r="D1429" s="2" t="n">
        <f aca="false">IF(ISBLANK(C1429),"",IF(ISERROR(MATCH(C1429,$F$2:$F$1984,0)),2,1))</f>
        <v>2</v>
      </c>
      <c r="E1429" s="9" t="str">
        <f aca="false">IF(D1429=1,"1"," ")</f>
        <v> </v>
      </c>
      <c r="F1429" s="30" t="n">
        <f aca="false">'Entrada da relação de nomes'!A1428</f>
        <v>0</v>
      </c>
      <c r="G1429" s="0" t="n">
        <v>1428</v>
      </c>
    </row>
    <row r="1430" customFormat="false" ht="12.75" hidden="false" customHeight="false" outlineLevel="0" collapsed="false">
      <c r="A1430" s="7"/>
      <c r="B1430" s="7"/>
      <c r="C1430" s="12" t="s">
        <v>1436</v>
      </c>
      <c r="D1430" s="2" t="n">
        <f aca="false">IF(ISBLANK(C1430),"",IF(ISERROR(MATCH(C1430,$F$2:$F$1984,0)),2,1))</f>
        <v>2</v>
      </c>
      <c r="E1430" s="9" t="str">
        <f aca="false">IF(D1430=1,"1"," ")</f>
        <v> </v>
      </c>
      <c r="F1430" s="31" t="n">
        <f aca="false">'Entrada da relação de nomes'!A1429</f>
        <v>0</v>
      </c>
      <c r="G1430" s="0" t="n">
        <v>1429</v>
      </c>
    </row>
    <row r="1431" customFormat="false" ht="12.75" hidden="false" customHeight="false" outlineLevel="0" collapsed="false">
      <c r="A1431" s="7"/>
      <c r="B1431" s="7"/>
      <c r="C1431" s="12" t="s">
        <v>1437</v>
      </c>
      <c r="D1431" s="2" t="n">
        <f aca="false">IF(ISBLANK(C1431),"",IF(ISERROR(MATCH(C1431,$F$2:$F$1984,0)),2,1))</f>
        <v>2</v>
      </c>
      <c r="E1431" s="9" t="str">
        <f aca="false">IF(D1431=1,"1"," ")</f>
        <v> </v>
      </c>
      <c r="F1431" s="31" t="n">
        <f aca="false">'Entrada da relação de nomes'!A1430</f>
        <v>0</v>
      </c>
      <c r="G1431" s="0" t="n">
        <v>1430</v>
      </c>
    </row>
    <row r="1432" customFormat="false" ht="12.75" hidden="false" customHeight="false" outlineLevel="0" collapsed="false">
      <c r="A1432" s="7"/>
      <c r="B1432" s="7"/>
      <c r="C1432" s="12" t="s">
        <v>1438</v>
      </c>
      <c r="D1432" s="2" t="n">
        <f aca="false">IF(ISBLANK(C1432),"",IF(ISERROR(MATCH(C1432,$F$2:$F$1984,0)),2,1))</f>
        <v>2</v>
      </c>
      <c r="E1432" s="9" t="str">
        <f aca="false">IF(D1432=1,"1"," ")</f>
        <v> </v>
      </c>
      <c r="F1432" s="31" t="n">
        <f aca="false">'Entrada da relação de nomes'!A1431</f>
        <v>0</v>
      </c>
      <c r="G1432" s="0" t="n">
        <v>1431</v>
      </c>
    </row>
    <row r="1433" customFormat="false" ht="12.75" hidden="false" customHeight="false" outlineLevel="0" collapsed="false">
      <c r="A1433" s="7"/>
      <c r="B1433" s="7"/>
      <c r="C1433" s="12" t="s">
        <v>1439</v>
      </c>
      <c r="D1433" s="2" t="n">
        <f aca="false">IF(ISBLANK(C1433),"",IF(ISERROR(MATCH(C1433,$F$2:$F$1984,0)),2,1))</f>
        <v>2</v>
      </c>
      <c r="E1433" s="9" t="str">
        <f aca="false">IF(D1433=1,"1"," ")</f>
        <v> </v>
      </c>
      <c r="F1433" s="31" t="n">
        <f aca="false">'Entrada da relação de nomes'!A1432</f>
        <v>0</v>
      </c>
      <c r="G1433" s="0" t="n">
        <v>1432</v>
      </c>
    </row>
    <row r="1434" customFormat="false" ht="12.75" hidden="false" customHeight="false" outlineLevel="0" collapsed="false">
      <c r="A1434" s="7"/>
      <c r="B1434" s="7"/>
      <c r="C1434" s="12" t="s">
        <v>1440</v>
      </c>
      <c r="D1434" s="2" t="n">
        <f aca="false">IF(ISBLANK(C1434),"",IF(ISERROR(MATCH(C1434,$F$2:$F$1984,0)),2,1))</f>
        <v>2</v>
      </c>
      <c r="E1434" s="9" t="str">
        <f aca="false">IF(D1434=1,"1"," ")</f>
        <v> </v>
      </c>
      <c r="F1434" s="31" t="n">
        <f aca="false">'Entrada da relação de nomes'!A1433</f>
        <v>0</v>
      </c>
      <c r="G1434" s="0" t="n">
        <v>1433</v>
      </c>
    </row>
    <row r="1435" customFormat="false" ht="12.75" hidden="false" customHeight="false" outlineLevel="0" collapsed="false">
      <c r="A1435" s="7"/>
      <c r="B1435" s="7"/>
      <c r="C1435" s="12" t="s">
        <v>1441</v>
      </c>
      <c r="D1435" s="2" t="n">
        <f aca="false">IF(ISBLANK(C1435),"",IF(ISERROR(MATCH(C1435,$F$2:$F$1984,0)),2,1))</f>
        <v>2</v>
      </c>
      <c r="E1435" s="9" t="str">
        <f aca="false">IF(D1435=1,"1"," ")</f>
        <v> </v>
      </c>
      <c r="F1435" s="31" t="n">
        <f aca="false">'Entrada da relação de nomes'!A1434</f>
        <v>0</v>
      </c>
      <c r="G1435" s="0" t="n">
        <v>1434</v>
      </c>
    </row>
    <row r="1436" customFormat="false" ht="12.75" hidden="false" customHeight="false" outlineLevel="0" collapsed="false">
      <c r="A1436" s="7"/>
      <c r="B1436" s="7"/>
      <c r="C1436" s="12" t="s">
        <v>1442</v>
      </c>
      <c r="D1436" s="2" t="n">
        <f aca="false">IF(ISBLANK(C1436),"",IF(ISERROR(MATCH(C1436,$F$2:$F$1984,0)),2,1))</f>
        <v>2</v>
      </c>
      <c r="E1436" s="9" t="str">
        <f aca="false">IF(D1436=1,"1"," ")</f>
        <v> </v>
      </c>
      <c r="F1436" s="31" t="n">
        <f aca="false">'Entrada da relação de nomes'!A1435</f>
        <v>0</v>
      </c>
      <c r="G1436" s="0" t="n">
        <v>1435</v>
      </c>
    </row>
    <row r="1437" customFormat="false" ht="12.75" hidden="false" customHeight="false" outlineLevel="0" collapsed="false">
      <c r="A1437" s="7"/>
      <c r="B1437" s="7"/>
      <c r="C1437" s="12" t="s">
        <v>1443</v>
      </c>
      <c r="D1437" s="2" t="n">
        <f aca="false">IF(ISBLANK(C1437),"",IF(ISERROR(MATCH(C1437,$F$2:$F$1984,0)),2,1))</f>
        <v>2</v>
      </c>
      <c r="E1437" s="9" t="str">
        <f aca="false">IF(D1437=1,"1"," ")</f>
        <v> </v>
      </c>
      <c r="F1437" s="31" t="n">
        <f aca="false">'Entrada da relação de nomes'!A1436</f>
        <v>0</v>
      </c>
      <c r="G1437" s="0" t="n">
        <v>1436</v>
      </c>
    </row>
    <row r="1438" customFormat="false" ht="12.75" hidden="false" customHeight="false" outlineLevel="0" collapsed="false">
      <c r="A1438" s="7"/>
      <c r="B1438" s="7"/>
      <c r="C1438" s="12" t="s">
        <v>1444</v>
      </c>
      <c r="D1438" s="2" t="n">
        <f aca="false">IF(ISBLANK(C1438),"",IF(ISERROR(MATCH(C1438,$F$2:$F$1984,0)),2,1))</f>
        <v>2</v>
      </c>
      <c r="E1438" s="9" t="str">
        <f aca="false">IF(D1438=1,"1"," ")</f>
        <v> </v>
      </c>
      <c r="F1438" s="31" t="n">
        <f aca="false">'Entrada da relação de nomes'!A1437</f>
        <v>0</v>
      </c>
      <c r="G1438" s="0" t="n">
        <v>1437</v>
      </c>
    </row>
    <row r="1439" customFormat="false" ht="12.75" hidden="false" customHeight="false" outlineLevel="0" collapsed="false">
      <c r="A1439" s="7"/>
      <c r="B1439" s="7"/>
      <c r="C1439" s="12" t="s">
        <v>1445</v>
      </c>
      <c r="D1439" s="2" t="n">
        <f aca="false">IF(ISBLANK(C1439),"",IF(ISERROR(MATCH(C1439,$F$2:$F$1984,0)),2,1))</f>
        <v>2</v>
      </c>
      <c r="E1439" s="9" t="str">
        <f aca="false">IF(D1439=1,"1"," ")</f>
        <v> </v>
      </c>
      <c r="F1439" s="31" t="n">
        <f aca="false">'Entrada da relação de nomes'!A1438</f>
        <v>0</v>
      </c>
      <c r="G1439" s="0" t="n">
        <v>1438</v>
      </c>
    </row>
    <row r="1440" customFormat="false" ht="12.75" hidden="false" customHeight="false" outlineLevel="0" collapsed="false">
      <c r="A1440" s="7"/>
      <c r="B1440" s="7"/>
      <c r="C1440" s="12" t="s">
        <v>1446</v>
      </c>
      <c r="D1440" s="2" t="n">
        <f aca="false">IF(ISBLANK(C1440),"",IF(ISERROR(MATCH(C1440,$F$2:$F$1984,0)),2,1))</f>
        <v>2</v>
      </c>
      <c r="E1440" s="9" t="str">
        <f aca="false">IF(D1440=1,"1"," ")</f>
        <v> </v>
      </c>
      <c r="F1440" s="31" t="n">
        <f aca="false">'Entrada da relação de nomes'!A1439</f>
        <v>0</v>
      </c>
      <c r="G1440" s="0" t="n">
        <v>1439</v>
      </c>
    </row>
    <row r="1441" customFormat="false" ht="12.75" hidden="false" customHeight="false" outlineLevel="0" collapsed="false">
      <c r="A1441" s="7"/>
      <c r="B1441" s="7"/>
      <c r="C1441" s="12" t="s">
        <v>1447</v>
      </c>
      <c r="D1441" s="2" t="n">
        <f aca="false">IF(ISBLANK(C1441),"",IF(ISERROR(MATCH(C1441,$F$2:$F$1984,0)),2,1))</f>
        <v>2</v>
      </c>
      <c r="E1441" s="9" t="str">
        <f aca="false">IF(D1441=1,"1"," ")</f>
        <v> </v>
      </c>
      <c r="F1441" s="31" t="n">
        <f aca="false">'Entrada da relação de nomes'!A1440</f>
        <v>0</v>
      </c>
      <c r="G1441" s="0" t="n">
        <v>1440</v>
      </c>
    </row>
    <row r="1442" customFormat="false" ht="12.75" hidden="false" customHeight="false" outlineLevel="0" collapsed="false">
      <c r="A1442" s="7"/>
      <c r="B1442" s="7"/>
      <c r="C1442" s="12" t="s">
        <v>1448</v>
      </c>
      <c r="D1442" s="2" t="n">
        <f aca="false">IF(ISBLANK(C1442),"",IF(ISERROR(MATCH(C1442,$F$2:$F$1984,0)),2,1))</f>
        <v>2</v>
      </c>
      <c r="E1442" s="9" t="str">
        <f aca="false">IF(D1442=1,"1"," ")</f>
        <v> </v>
      </c>
      <c r="F1442" s="31" t="n">
        <f aca="false">'Entrada da relação de nomes'!A1441</f>
        <v>0</v>
      </c>
      <c r="G1442" s="0" t="n">
        <v>1441</v>
      </c>
    </row>
    <row r="1443" customFormat="false" ht="12.75" hidden="false" customHeight="false" outlineLevel="0" collapsed="false">
      <c r="A1443" s="7"/>
      <c r="B1443" s="7"/>
      <c r="C1443" s="12" t="s">
        <v>1449</v>
      </c>
      <c r="D1443" s="2" t="n">
        <f aca="false">IF(ISBLANK(C1443),"",IF(ISERROR(MATCH(C1443,$F$2:$F$1984,0)),2,1))</f>
        <v>2</v>
      </c>
      <c r="E1443" s="9" t="str">
        <f aca="false">IF(D1443=1,"1"," ")</f>
        <v> </v>
      </c>
      <c r="F1443" s="31" t="n">
        <f aca="false">'Entrada da relação de nomes'!A1442</f>
        <v>0</v>
      </c>
      <c r="G1443" s="0" t="n">
        <v>1442</v>
      </c>
    </row>
    <row r="1444" customFormat="false" ht="12.75" hidden="false" customHeight="false" outlineLevel="0" collapsed="false">
      <c r="A1444" s="7"/>
      <c r="B1444" s="7"/>
      <c r="C1444" s="12" t="s">
        <v>1450</v>
      </c>
      <c r="D1444" s="2" t="n">
        <f aca="false">IF(ISBLANK(C1444),"",IF(ISERROR(MATCH(C1444,$F$2:$F$1984,0)),2,1))</f>
        <v>2</v>
      </c>
      <c r="E1444" s="9" t="str">
        <f aca="false">IF(D1444=1,"1"," ")</f>
        <v> </v>
      </c>
      <c r="F1444" s="31" t="n">
        <f aca="false">'Entrada da relação de nomes'!A1443</f>
        <v>0</v>
      </c>
      <c r="G1444" s="0" t="n">
        <v>1443</v>
      </c>
    </row>
    <row r="1445" customFormat="false" ht="12.75" hidden="false" customHeight="false" outlineLevel="0" collapsed="false">
      <c r="A1445" s="7"/>
      <c r="B1445" s="7"/>
      <c r="C1445" s="12" t="s">
        <v>1451</v>
      </c>
      <c r="D1445" s="2" t="n">
        <f aca="false">IF(ISBLANK(C1445),"",IF(ISERROR(MATCH(C1445,$F$2:$F$1984,0)),2,1))</f>
        <v>2</v>
      </c>
      <c r="E1445" s="9" t="str">
        <f aca="false">IF(D1445=1,"1"," ")</f>
        <v> </v>
      </c>
      <c r="F1445" s="31" t="n">
        <f aca="false">'Entrada da relação de nomes'!A1444</f>
        <v>0</v>
      </c>
      <c r="G1445" s="0" t="n">
        <v>1444</v>
      </c>
    </row>
    <row r="1446" customFormat="false" ht="12.75" hidden="false" customHeight="false" outlineLevel="0" collapsed="false">
      <c r="A1446" s="7"/>
      <c r="B1446" s="7"/>
      <c r="C1446" s="12" t="s">
        <v>1452</v>
      </c>
      <c r="D1446" s="2" t="n">
        <f aca="false">IF(ISBLANK(C1446),"",IF(ISERROR(MATCH(C1446,$F$2:$F$1984,0)),2,1))</f>
        <v>2</v>
      </c>
      <c r="E1446" s="9" t="str">
        <f aca="false">IF(D1446=1,"1"," ")</f>
        <v> </v>
      </c>
      <c r="F1446" s="31" t="n">
        <f aca="false">'Entrada da relação de nomes'!A1445</f>
        <v>0</v>
      </c>
      <c r="G1446" s="0" t="n">
        <v>1445</v>
      </c>
    </row>
    <row r="1447" customFormat="false" ht="12.75" hidden="false" customHeight="false" outlineLevel="0" collapsed="false">
      <c r="A1447" s="7"/>
      <c r="B1447" s="7"/>
      <c r="C1447" s="12" t="s">
        <v>1453</v>
      </c>
      <c r="D1447" s="2" t="n">
        <f aca="false">IF(ISBLANK(C1447),"",IF(ISERROR(MATCH(C1447,$F$2:$F$1984,0)),2,1))</f>
        <v>2</v>
      </c>
      <c r="E1447" s="9" t="str">
        <f aca="false">IF(D1447=1,"1"," ")</f>
        <v> </v>
      </c>
      <c r="F1447" s="31" t="n">
        <f aca="false">'Entrada da relação de nomes'!A1446</f>
        <v>0</v>
      </c>
      <c r="G1447" s="0" t="n">
        <v>1446</v>
      </c>
    </row>
    <row r="1448" customFormat="false" ht="12.75" hidden="false" customHeight="false" outlineLevel="0" collapsed="false">
      <c r="A1448" s="7"/>
      <c r="B1448" s="7"/>
      <c r="C1448" s="12" t="s">
        <v>1454</v>
      </c>
      <c r="D1448" s="2" t="n">
        <f aca="false">IF(ISBLANK(C1448),"",IF(ISERROR(MATCH(C1448,$F$2:$F$1984,0)),2,1))</f>
        <v>2</v>
      </c>
      <c r="E1448" s="9" t="str">
        <f aca="false">IF(D1448=1,"1"," ")</f>
        <v> </v>
      </c>
      <c r="F1448" s="34" t="n">
        <f aca="false">'Entrada da relação de nomes'!A1447</f>
        <v>0</v>
      </c>
      <c r="G1448" s="0" t="n">
        <v>1447</v>
      </c>
    </row>
    <row r="1449" customFormat="false" ht="12.75" hidden="false" customHeight="false" outlineLevel="0" collapsed="false">
      <c r="A1449" s="7"/>
      <c r="B1449" s="7"/>
      <c r="C1449" s="12" t="s">
        <v>1455</v>
      </c>
      <c r="D1449" s="2" t="n">
        <f aca="false">IF(ISBLANK(C1449),"",IF(ISERROR(MATCH(C1449,$F$2:$F$1984,0)),2,1))</f>
        <v>2</v>
      </c>
      <c r="E1449" s="9" t="str">
        <f aca="false">IF(D1449=1,"1"," ")</f>
        <v> </v>
      </c>
      <c r="F1449" s="31" t="n">
        <f aca="false">'Entrada da relação de nomes'!A1448</f>
        <v>0</v>
      </c>
      <c r="G1449" s="0" t="n">
        <v>1448</v>
      </c>
    </row>
    <row r="1450" customFormat="false" ht="12.75" hidden="false" customHeight="false" outlineLevel="0" collapsed="false">
      <c r="A1450" s="7"/>
      <c r="B1450" s="7"/>
      <c r="C1450" s="12" t="s">
        <v>1456</v>
      </c>
      <c r="D1450" s="2" t="n">
        <f aca="false">IF(ISBLANK(C1450),"",IF(ISERROR(MATCH(C1450,$F$2:$F$1984,0)),2,1))</f>
        <v>2</v>
      </c>
      <c r="E1450" s="9" t="str">
        <f aca="false">IF(D1450=1,"1"," ")</f>
        <v> </v>
      </c>
      <c r="F1450" s="31" t="n">
        <f aca="false">'Entrada da relação de nomes'!A1449</f>
        <v>0</v>
      </c>
      <c r="G1450" s="0" t="n">
        <v>1449</v>
      </c>
    </row>
    <row r="1451" customFormat="false" ht="12.75" hidden="false" customHeight="false" outlineLevel="0" collapsed="false">
      <c r="A1451" s="7"/>
      <c r="B1451" s="7"/>
      <c r="C1451" s="12" t="s">
        <v>1457</v>
      </c>
      <c r="D1451" s="2" t="n">
        <f aca="false">IF(ISBLANK(C1451),"",IF(ISERROR(MATCH(C1451,$F$2:$F$1984,0)),2,1))</f>
        <v>2</v>
      </c>
      <c r="E1451" s="9" t="str">
        <f aca="false">IF(D1451=1,"1"," ")</f>
        <v> </v>
      </c>
      <c r="F1451" s="31" t="n">
        <f aca="false">'Entrada da relação de nomes'!A1450</f>
        <v>0</v>
      </c>
      <c r="G1451" s="0" t="n">
        <v>1450</v>
      </c>
    </row>
    <row r="1452" customFormat="false" ht="12.75" hidden="false" customHeight="false" outlineLevel="0" collapsed="false">
      <c r="A1452" s="7"/>
      <c r="B1452" s="7" t="s">
        <v>7</v>
      </c>
      <c r="C1452" s="8" t="s">
        <v>1458</v>
      </c>
      <c r="D1452" s="2"/>
      <c r="E1452" s="9"/>
      <c r="F1452" s="30" t="n">
        <f aca="false">'Entrada da relação de nomes'!A1451</f>
        <v>0</v>
      </c>
      <c r="G1452" s="0" t="n">
        <v>1451</v>
      </c>
    </row>
    <row r="1453" customFormat="false" ht="12.75" hidden="false" customHeight="false" outlineLevel="0" collapsed="false">
      <c r="A1453" s="7"/>
      <c r="B1453" s="7"/>
      <c r="C1453" s="12" t="s">
        <v>1459</v>
      </c>
      <c r="D1453" s="2" t="n">
        <f aca="false">IF(ISBLANK(C1453),"",IF(ISERROR(MATCH(C1453,$F$2:$F$1984,0)),2,1))</f>
        <v>2</v>
      </c>
      <c r="E1453" s="9" t="str">
        <f aca="false">IF(D1453=1,"1"," ")</f>
        <v> </v>
      </c>
      <c r="F1453" s="31" t="n">
        <f aca="false">'Entrada da relação de nomes'!A1452</f>
        <v>0</v>
      </c>
      <c r="G1453" s="0" t="n">
        <v>1452</v>
      </c>
    </row>
    <row r="1454" customFormat="false" ht="12.75" hidden="false" customHeight="false" outlineLevel="0" collapsed="false">
      <c r="A1454" s="7"/>
      <c r="B1454" s="7"/>
      <c r="C1454" s="12" t="s">
        <v>1460</v>
      </c>
      <c r="D1454" s="2" t="n">
        <f aca="false">IF(ISBLANK(C1454),"",IF(ISERROR(MATCH(C1454,$F$2:$F$1984,0)),2,1))</f>
        <v>2</v>
      </c>
      <c r="E1454" s="9" t="str">
        <f aca="false">IF(D1454=1,"1"," ")</f>
        <v> </v>
      </c>
      <c r="F1454" s="31" t="n">
        <f aca="false">'Entrada da relação de nomes'!A1453</f>
        <v>0</v>
      </c>
      <c r="G1454" s="0" t="n">
        <v>1453</v>
      </c>
    </row>
    <row r="1455" customFormat="false" ht="12.75" hidden="false" customHeight="false" outlineLevel="0" collapsed="false">
      <c r="A1455" s="7"/>
      <c r="B1455" s="7"/>
      <c r="C1455" s="12" t="s">
        <v>1461</v>
      </c>
      <c r="D1455" s="2" t="n">
        <f aca="false">IF(ISBLANK(C1455),"",IF(ISERROR(MATCH(C1455,$F$2:$F$1984,0)),2,1))</f>
        <v>2</v>
      </c>
      <c r="E1455" s="9" t="str">
        <f aca="false">IF(D1455=1,"1"," ")</f>
        <v> </v>
      </c>
      <c r="F1455" s="31" t="n">
        <f aca="false">'Entrada da relação de nomes'!A1454</f>
        <v>0</v>
      </c>
      <c r="G1455" s="0" t="n">
        <v>1454</v>
      </c>
    </row>
    <row r="1456" customFormat="false" ht="12.75" hidden="false" customHeight="false" outlineLevel="0" collapsed="false">
      <c r="A1456" s="7"/>
      <c r="B1456" s="7"/>
      <c r="C1456" s="12" t="s">
        <v>1462</v>
      </c>
      <c r="D1456" s="2" t="n">
        <f aca="false">IF(ISBLANK(C1456),"",IF(ISERROR(MATCH(C1456,$F$2:$F$1984,0)),2,1))</f>
        <v>2</v>
      </c>
      <c r="E1456" s="9" t="str">
        <f aca="false">IF(D1456=1,"1"," ")</f>
        <v> </v>
      </c>
      <c r="F1456" s="30" t="n">
        <f aca="false">'Entrada da relação de nomes'!A1455</f>
        <v>0</v>
      </c>
      <c r="G1456" s="0" t="n">
        <v>1455</v>
      </c>
    </row>
    <row r="1457" customFormat="false" ht="12.75" hidden="false" customHeight="false" outlineLevel="0" collapsed="false">
      <c r="A1457" s="7"/>
      <c r="B1457" s="7"/>
      <c r="C1457" s="12" t="s">
        <v>1463</v>
      </c>
      <c r="D1457" s="2" t="n">
        <f aca="false">IF(ISBLANK(C1457),"",IF(ISERROR(MATCH(C1457,$F$2:$F$1984,0)),2,1))</f>
        <v>2</v>
      </c>
      <c r="E1457" s="9" t="str">
        <f aca="false">IF(D1457=1,"1"," ")</f>
        <v> </v>
      </c>
      <c r="F1457" s="30" t="n">
        <f aca="false">'Entrada da relação de nomes'!A1456</f>
        <v>0</v>
      </c>
      <c r="G1457" s="0" t="n">
        <v>1456</v>
      </c>
    </row>
    <row r="1458" customFormat="false" ht="12.75" hidden="false" customHeight="false" outlineLevel="0" collapsed="false">
      <c r="A1458" s="7"/>
      <c r="B1458" s="7"/>
      <c r="C1458" s="12" t="s">
        <v>1464</v>
      </c>
      <c r="D1458" s="2" t="n">
        <f aca="false">IF(ISBLANK(C1458),"",IF(ISERROR(MATCH(C1458,$F$2:$F$1984,0)),2,1))</f>
        <v>2</v>
      </c>
      <c r="E1458" s="9" t="str">
        <f aca="false">IF(D1458=1,"1"," ")</f>
        <v> </v>
      </c>
      <c r="F1458" s="30" t="n">
        <f aca="false">'Entrada da relação de nomes'!A1457</f>
        <v>0</v>
      </c>
      <c r="G1458" s="0" t="n">
        <v>1457</v>
      </c>
    </row>
    <row r="1459" customFormat="false" ht="12.75" hidden="false" customHeight="false" outlineLevel="0" collapsed="false">
      <c r="A1459" s="7"/>
      <c r="B1459" s="7"/>
      <c r="C1459" s="12" t="s">
        <v>1465</v>
      </c>
      <c r="D1459" s="2" t="n">
        <f aca="false">IF(ISBLANK(C1459),"",IF(ISERROR(MATCH(C1459,$F$2:$F$1984,0)),2,1))</f>
        <v>2</v>
      </c>
      <c r="E1459" s="9" t="str">
        <f aca="false">IF(D1459=1,"1"," ")</f>
        <v> </v>
      </c>
      <c r="F1459" s="30" t="n">
        <f aca="false">'Entrada da relação de nomes'!A1458</f>
        <v>0</v>
      </c>
      <c r="G1459" s="0" t="n">
        <v>1458</v>
      </c>
    </row>
    <row r="1460" customFormat="false" ht="12.75" hidden="false" customHeight="false" outlineLevel="0" collapsed="false">
      <c r="A1460" s="7"/>
      <c r="B1460" s="7"/>
      <c r="C1460" s="12" t="s">
        <v>1466</v>
      </c>
      <c r="D1460" s="2" t="n">
        <f aca="false">IF(ISBLANK(C1460),"",IF(ISERROR(MATCH(C1460,$F$2:$F$1984,0)),2,1))</f>
        <v>2</v>
      </c>
      <c r="E1460" s="9" t="str">
        <f aca="false">IF(D1460=1,"1"," ")</f>
        <v> </v>
      </c>
      <c r="F1460" s="30" t="n">
        <f aca="false">'Entrada da relação de nomes'!A1459</f>
        <v>0</v>
      </c>
      <c r="G1460" s="0" t="n">
        <v>1459</v>
      </c>
    </row>
    <row r="1461" customFormat="false" ht="12.75" hidden="false" customHeight="false" outlineLevel="0" collapsed="false">
      <c r="A1461" s="7"/>
      <c r="B1461" s="7"/>
      <c r="C1461" s="12" t="s">
        <v>1467</v>
      </c>
      <c r="D1461" s="2" t="n">
        <f aca="false">IF(ISBLANK(C1461),"",IF(ISERROR(MATCH(C1461,$F$2:$F$1984,0)),2,1))</f>
        <v>2</v>
      </c>
      <c r="E1461" s="9" t="str">
        <f aca="false">IF(D1461=1,"1"," ")</f>
        <v> </v>
      </c>
      <c r="F1461" s="31" t="n">
        <f aca="false">'Entrada da relação de nomes'!A1460</f>
        <v>0</v>
      </c>
      <c r="G1461" s="0" t="n">
        <v>1460</v>
      </c>
    </row>
    <row r="1462" customFormat="false" ht="12.75" hidden="false" customHeight="false" outlineLevel="0" collapsed="false">
      <c r="A1462" s="7"/>
      <c r="B1462" s="7"/>
      <c r="C1462" s="12" t="s">
        <v>1468</v>
      </c>
      <c r="D1462" s="2" t="n">
        <f aca="false">IF(ISBLANK(C1462),"",IF(ISERROR(MATCH(C1462,$F$2:$F$1984,0)),2,1))</f>
        <v>2</v>
      </c>
      <c r="E1462" s="9" t="str">
        <f aca="false">IF(D1462=1,"1"," ")</f>
        <v> </v>
      </c>
      <c r="F1462" s="31" t="n">
        <f aca="false">'Entrada da relação de nomes'!A1461</f>
        <v>0</v>
      </c>
      <c r="G1462" s="0" t="n">
        <v>1461</v>
      </c>
    </row>
    <row r="1463" customFormat="false" ht="12.75" hidden="false" customHeight="false" outlineLevel="0" collapsed="false">
      <c r="A1463" s="7"/>
      <c r="B1463" s="7"/>
      <c r="C1463" s="12" t="s">
        <v>1469</v>
      </c>
      <c r="D1463" s="2" t="n">
        <f aca="false">IF(ISBLANK(C1463),"",IF(ISERROR(MATCH(C1463,$F$2:$F$1984,0)),2,1))</f>
        <v>2</v>
      </c>
      <c r="E1463" s="9" t="str">
        <f aca="false">IF(D1463=1,"1"," ")</f>
        <v> </v>
      </c>
      <c r="F1463" s="31" t="n">
        <f aca="false">'Entrada da relação de nomes'!A1462</f>
        <v>0</v>
      </c>
      <c r="G1463" s="0" t="n">
        <v>1462</v>
      </c>
    </row>
    <row r="1464" customFormat="false" ht="12.75" hidden="false" customHeight="false" outlineLevel="0" collapsed="false">
      <c r="A1464" s="7"/>
      <c r="B1464" s="7"/>
      <c r="C1464" s="12" t="s">
        <v>1470</v>
      </c>
      <c r="D1464" s="2" t="n">
        <f aca="false">IF(ISBLANK(C1464),"",IF(ISERROR(MATCH(C1464,$F$2:$F$1984,0)),2,1))</f>
        <v>2</v>
      </c>
      <c r="E1464" s="9" t="str">
        <f aca="false">IF(D1464=1,"1"," ")</f>
        <v> </v>
      </c>
      <c r="F1464" s="30" t="n">
        <f aca="false">'Entrada da relação de nomes'!A1463</f>
        <v>0</v>
      </c>
      <c r="G1464" s="0" t="n">
        <v>1463</v>
      </c>
    </row>
    <row r="1465" customFormat="false" ht="12.75" hidden="false" customHeight="false" outlineLevel="0" collapsed="false">
      <c r="A1465" s="7"/>
      <c r="B1465" s="7"/>
      <c r="C1465" s="12" t="s">
        <v>1471</v>
      </c>
      <c r="D1465" s="2" t="n">
        <f aca="false">IF(ISBLANK(C1465),"",IF(ISERROR(MATCH(C1465,$F$2:$F$1984,0)),2,1))</f>
        <v>2</v>
      </c>
      <c r="E1465" s="9" t="str">
        <f aca="false">IF(D1465=1,"1"," ")</f>
        <v> </v>
      </c>
      <c r="F1465" s="30" t="n">
        <f aca="false">'Entrada da relação de nomes'!A1464</f>
        <v>0</v>
      </c>
      <c r="G1465" s="0" t="n">
        <v>1464</v>
      </c>
    </row>
    <row r="1466" customFormat="false" ht="12.75" hidden="false" customHeight="false" outlineLevel="0" collapsed="false">
      <c r="A1466" s="7"/>
      <c r="B1466" s="7"/>
      <c r="C1466" s="12" t="s">
        <v>1472</v>
      </c>
      <c r="D1466" s="2" t="n">
        <f aca="false">IF(ISBLANK(C1466),"",IF(ISERROR(MATCH(C1466,$F$2:$F$1984,0)),2,1))</f>
        <v>2</v>
      </c>
      <c r="E1466" s="9" t="str">
        <f aca="false">IF(D1466=1,"1"," ")</f>
        <v> </v>
      </c>
      <c r="F1466" s="31" t="n">
        <f aca="false">'Entrada da relação de nomes'!A1465</f>
        <v>0</v>
      </c>
      <c r="G1466" s="0" t="n">
        <v>1465</v>
      </c>
    </row>
    <row r="1467" customFormat="false" ht="12.75" hidden="false" customHeight="false" outlineLevel="0" collapsed="false">
      <c r="A1467" s="7"/>
      <c r="B1467" s="7"/>
      <c r="C1467" s="12" t="s">
        <v>1473</v>
      </c>
      <c r="D1467" s="2" t="n">
        <f aca="false">IF(ISBLANK(C1467),"",IF(ISERROR(MATCH(C1467,$F$2:$F$1984,0)),2,1))</f>
        <v>2</v>
      </c>
      <c r="E1467" s="9" t="str">
        <f aca="false">IF(D1467=1,"1"," ")</f>
        <v> </v>
      </c>
      <c r="F1467" s="31" t="n">
        <f aca="false">'Entrada da relação de nomes'!A1466</f>
        <v>0</v>
      </c>
      <c r="G1467" s="0" t="n">
        <v>1466</v>
      </c>
    </row>
    <row r="1468" customFormat="false" ht="12.75" hidden="false" customHeight="false" outlineLevel="0" collapsed="false">
      <c r="A1468" s="7"/>
      <c r="B1468" s="7"/>
      <c r="C1468" s="12" t="s">
        <v>1474</v>
      </c>
      <c r="D1468" s="2" t="n">
        <f aca="false">IF(ISBLANK(C1468),"",IF(ISERROR(MATCH(C1468,$F$2:$F$1984,0)),2,1))</f>
        <v>2</v>
      </c>
      <c r="E1468" s="9" t="str">
        <f aca="false">IF(D1468=1,"1"," ")</f>
        <v> </v>
      </c>
      <c r="F1468" s="31" t="n">
        <f aca="false">'Entrada da relação de nomes'!A1467</f>
        <v>0</v>
      </c>
      <c r="G1468" s="0" t="n">
        <v>1467</v>
      </c>
    </row>
    <row r="1469" customFormat="false" ht="12.75" hidden="false" customHeight="false" outlineLevel="0" collapsed="false">
      <c r="A1469" s="7"/>
      <c r="B1469" s="7"/>
      <c r="C1469" s="12" t="s">
        <v>1475</v>
      </c>
      <c r="D1469" s="2" t="n">
        <f aca="false">IF(ISBLANK(C1469),"",IF(ISERROR(MATCH(C1469,$F$2:$F$1984,0)),2,1))</f>
        <v>2</v>
      </c>
      <c r="E1469" s="9" t="str">
        <f aca="false">IF(D1469=1,"1"," ")</f>
        <v> </v>
      </c>
      <c r="F1469" s="31" t="n">
        <f aca="false">'Entrada da relação de nomes'!A1468</f>
        <v>0</v>
      </c>
      <c r="G1469" s="0" t="n">
        <v>1468</v>
      </c>
    </row>
    <row r="1470" customFormat="false" ht="12.75" hidden="false" customHeight="false" outlineLevel="0" collapsed="false">
      <c r="A1470" s="7"/>
      <c r="B1470" s="7"/>
      <c r="C1470" s="12" t="s">
        <v>1476</v>
      </c>
      <c r="D1470" s="2" t="n">
        <f aca="false">IF(ISBLANK(C1470),"",IF(ISERROR(MATCH(C1470,$F$2:$F$1984,0)),2,1))</f>
        <v>2</v>
      </c>
      <c r="E1470" s="9" t="str">
        <f aca="false">IF(D1470=1,"1"," ")</f>
        <v> </v>
      </c>
      <c r="F1470" s="31" t="n">
        <f aca="false">'Entrada da relação de nomes'!A1469</f>
        <v>0</v>
      </c>
      <c r="G1470" s="0" t="n">
        <v>1469</v>
      </c>
    </row>
    <row r="1471" customFormat="false" ht="12.75" hidden="false" customHeight="false" outlineLevel="0" collapsed="false">
      <c r="A1471" s="7"/>
      <c r="B1471" s="7"/>
      <c r="C1471" s="12" t="s">
        <v>1477</v>
      </c>
      <c r="D1471" s="2" t="n">
        <f aca="false">IF(ISBLANK(C1471),"",IF(ISERROR(MATCH(C1471,$F$2:$F$1984,0)),2,1))</f>
        <v>2</v>
      </c>
      <c r="E1471" s="9" t="str">
        <f aca="false">IF(D1471=1,"1"," ")</f>
        <v> </v>
      </c>
      <c r="F1471" s="31" t="n">
        <f aca="false">'Entrada da relação de nomes'!A1470</f>
        <v>0</v>
      </c>
      <c r="G1471" s="0" t="n">
        <v>1470</v>
      </c>
    </row>
    <row r="1472" customFormat="false" ht="12.75" hidden="false" customHeight="false" outlineLevel="0" collapsed="false">
      <c r="A1472" s="7"/>
      <c r="B1472" s="7"/>
      <c r="C1472" s="12" t="s">
        <v>1478</v>
      </c>
      <c r="D1472" s="2" t="n">
        <f aca="false">IF(ISBLANK(C1472),"",IF(ISERROR(MATCH(C1472,$F$2:$F$1984,0)),2,1))</f>
        <v>2</v>
      </c>
      <c r="E1472" s="9" t="str">
        <f aca="false">IF(D1472=1,"1"," ")</f>
        <v> </v>
      </c>
      <c r="F1472" s="31" t="n">
        <f aca="false">'Entrada da relação de nomes'!A1471</f>
        <v>0</v>
      </c>
      <c r="G1472" s="0" t="n">
        <v>1471</v>
      </c>
    </row>
    <row r="1473" customFormat="false" ht="12.75" hidden="false" customHeight="false" outlineLevel="0" collapsed="false">
      <c r="A1473" s="7"/>
      <c r="B1473" s="7"/>
      <c r="C1473" s="12" t="s">
        <v>1479</v>
      </c>
      <c r="D1473" s="2" t="n">
        <f aca="false">IF(ISBLANK(C1473),"",IF(ISERROR(MATCH(C1473,$F$2:$F$1984,0)),2,1))</f>
        <v>2</v>
      </c>
      <c r="E1473" s="9" t="str">
        <f aca="false">IF(D1473=1,"1"," ")</f>
        <v> </v>
      </c>
      <c r="F1473" s="31" t="n">
        <f aca="false">'Entrada da relação de nomes'!A1472</f>
        <v>0</v>
      </c>
      <c r="G1473" s="0" t="n">
        <v>1472</v>
      </c>
    </row>
    <row r="1474" customFormat="false" ht="12.75" hidden="false" customHeight="false" outlineLevel="0" collapsed="false">
      <c r="A1474" s="7"/>
      <c r="B1474" s="7"/>
      <c r="C1474" s="12" t="s">
        <v>1480</v>
      </c>
      <c r="D1474" s="2" t="n">
        <f aca="false">IF(ISBLANK(C1474),"",IF(ISERROR(MATCH(C1474,$F$2:$F$1984,0)),2,1))</f>
        <v>2</v>
      </c>
      <c r="E1474" s="9" t="str">
        <f aca="false">IF(D1474=1,"1"," ")</f>
        <v> </v>
      </c>
      <c r="F1474" s="31" t="n">
        <f aca="false">'Entrada da relação de nomes'!A1473</f>
        <v>0</v>
      </c>
      <c r="G1474" s="0" t="n">
        <v>1473</v>
      </c>
    </row>
    <row r="1475" customFormat="false" ht="12.75" hidden="false" customHeight="false" outlineLevel="0" collapsed="false">
      <c r="A1475" s="7"/>
      <c r="B1475" s="7"/>
      <c r="C1475" s="12" t="s">
        <v>1481</v>
      </c>
      <c r="D1475" s="2" t="n">
        <f aca="false">IF(ISBLANK(C1475),"",IF(ISERROR(MATCH(C1475,$F$2:$F$1984,0)),2,1))</f>
        <v>2</v>
      </c>
      <c r="E1475" s="9" t="str">
        <f aca="false">IF(D1475=1,"1"," ")</f>
        <v> </v>
      </c>
      <c r="F1475" s="31" t="n">
        <f aca="false">'Entrada da relação de nomes'!A1474</f>
        <v>0</v>
      </c>
      <c r="G1475" s="0" t="n">
        <v>1474</v>
      </c>
    </row>
    <row r="1476" customFormat="false" ht="12.75" hidden="false" customHeight="false" outlineLevel="0" collapsed="false">
      <c r="A1476" s="7"/>
      <c r="B1476" s="7"/>
      <c r="C1476" s="12" t="s">
        <v>1482</v>
      </c>
      <c r="D1476" s="2" t="n">
        <f aca="false">IF(ISBLANK(C1476),"",IF(ISERROR(MATCH(C1476,$F$2:$F$1984,0)),2,1))</f>
        <v>2</v>
      </c>
      <c r="E1476" s="9" t="str">
        <f aca="false">IF(D1476=1,"1"," ")</f>
        <v> </v>
      </c>
      <c r="F1476" s="31" t="n">
        <f aca="false">'Entrada da relação de nomes'!A1475</f>
        <v>0</v>
      </c>
      <c r="G1476" s="0" t="n">
        <v>1475</v>
      </c>
    </row>
    <row r="1477" customFormat="false" ht="12.75" hidden="false" customHeight="false" outlineLevel="0" collapsed="false">
      <c r="A1477" s="7"/>
      <c r="B1477" s="7"/>
      <c r="C1477" s="12" t="s">
        <v>1483</v>
      </c>
      <c r="D1477" s="2" t="n">
        <f aca="false">IF(ISBLANK(C1477),"",IF(ISERROR(MATCH(C1477,$F$2:$F$1984,0)),2,1))</f>
        <v>2</v>
      </c>
      <c r="E1477" s="9" t="str">
        <f aca="false">IF(D1477=1,"1"," ")</f>
        <v> </v>
      </c>
      <c r="F1477" s="31" t="n">
        <f aca="false">'Entrada da relação de nomes'!A1476</f>
        <v>0</v>
      </c>
      <c r="G1477" s="0" t="n">
        <v>1476</v>
      </c>
    </row>
    <row r="1478" customFormat="false" ht="12.75" hidden="false" customHeight="false" outlineLevel="0" collapsed="false">
      <c r="A1478" s="7"/>
      <c r="B1478" s="7"/>
      <c r="C1478" s="12" t="s">
        <v>1484</v>
      </c>
      <c r="D1478" s="2" t="n">
        <f aca="false">IF(ISBLANK(C1478),"",IF(ISERROR(MATCH(C1478,$F$2:$F$1984,0)),2,1))</f>
        <v>2</v>
      </c>
      <c r="E1478" s="9" t="str">
        <f aca="false">IF(D1478=1,"1"," ")</f>
        <v> </v>
      </c>
      <c r="F1478" s="31" t="n">
        <f aca="false">'Entrada da relação de nomes'!A1477</f>
        <v>0</v>
      </c>
      <c r="G1478" s="0" t="n">
        <v>1477</v>
      </c>
    </row>
    <row r="1479" customFormat="false" ht="12.75" hidden="false" customHeight="false" outlineLevel="0" collapsed="false">
      <c r="A1479" s="7"/>
      <c r="B1479" s="7"/>
      <c r="C1479" s="12" t="s">
        <v>1485</v>
      </c>
      <c r="D1479" s="2" t="n">
        <f aca="false">IF(ISBLANK(C1479),"",IF(ISERROR(MATCH(C1479,$F$2:$F$1984,0)),2,1))</f>
        <v>2</v>
      </c>
      <c r="E1479" s="9" t="str">
        <f aca="false">IF(D1479=1,"1"," ")</f>
        <v> </v>
      </c>
      <c r="F1479" s="31" t="n">
        <f aca="false">'Entrada da relação de nomes'!A1478</f>
        <v>0</v>
      </c>
      <c r="G1479" s="0" t="n">
        <v>1478</v>
      </c>
    </row>
    <row r="1480" customFormat="false" ht="12.75" hidden="false" customHeight="false" outlineLevel="0" collapsed="false">
      <c r="A1480" s="7"/>
      <c r="B1480" s="7"/>
      <c r="C1480" s="12" t="s">
        <v>1486</v>
      </c>
      <c r="D1480" s="2" t="n">
        <f aca="false">IF(ISBLANK(C1480),"",IF(ISERROR(MATCH(C1480,$F$2:$F$1984,0)),2,1))</f>
        <v>2</v>
      </c>
      <c r="E1480" s="9" t="str">
        <f aca="false">IF(D1480=1,"1"," ")</f>
        <v> </v>
      </c>
      <c r="F1480" s="31" t="n">
        <f aca="false">'Entrada da relação de nomes'!A1479</f>
        <v>0</v>
      </c>
      <c r="G1480" s="0" t="n">
        <v>1479</v>
      </c>
    </row>
    <row r="1481" customFormat="false" ht="12.75" hidden="false" customHeight="false" outlineLevel="0" collapsed="false">
      <c r="A1481" s="7"/>
      <c r="B1481" s="7"/>
      <c r="C1481" s="12" t="s">
        <v>1487</v>
      </c>
      <c r="D1481" s="2" t="n">
        <f aca="false">IF(ISBLANK(C1481),"",IF(ISERROR(MATCH(C1481,$F$2:$F$1984,0)),2,1))</f>
        <v>2</v>
      </c>
      <c r="E1481" s="9" t="str">
        <f aca="false">IF(D1481=1,"1"," ")</f>
        <v> </v>
      </c>
      <c r="F1481" s="31" t="n">
        <f aca="false">'Entrada da relação de nomes'!A1480</f>
        <v>0</v>
      </c>
      <c r="G1481" s="0" t="n">
        <v>1480</v>
      </c>
    </row>
    <row r="1482" customFormat="false" ht="12.75" hidden="false" customHeight="false" outlineLevel="0" collapsed="false">
      <c r="A1482" s="7"/>
      <c r="B1482" s="7"/>
      <c r="C1482" s="12" t="s">
        <v>1488</v>
      </c>
      <c r="D1482" s="2" t="n">
        <f aca="false">IF(ISBLANK(C1482),"",IF(ISERROR(MATCH(C1482,$F$2:$F$1984,0)),2,1))</f>
        <v>2</v>
      </c>
      <c r="E1482" s="9" t="str">
        <f aca="false">IF(D1482=1,"1"," ")</f>
        <v> </v>
      </c>
      <c r="F1482" s="31" t="n">
        <f aca="false">'Entrada da relação de nomes'!A1481</f>
        <v>0</v>
      </c>
      <c r="G1482" s="0" t="n">
        <v>1481</v>
      </c>
    </row>
    <row r="1483" customFormat="false" ht="12.75" hidden="false" customHeight="false" outlineLevel="0" collapsed="false">
      <c r="A1483" s="7"/>
      <c r="B1483" s="7"/>
      <c r="C1483" s="12" t="s">
        <v>1489</v>
      </c>
      <c r="D1483" s="2" t="n">
        <f aca="false">IF(ISBLANK(C1483),"",IF(ISERROR(MATCH(C1483,$F$2:$F$1984,0)),2,1))</f>
        <v>2</v>
      </c>
      <c r="E1483" s="9" t="str">
        <f aca="false">IF(D1483=1,"1"," ")</f>
        <v> </v>
      </c>
      <c r="F1483" s="31" t="n">
        <f aca="false">'Entrada da relação de nomes'!A1482</f>
        <v>0</v>
      </c>
      <c r="G1483" s="0" t="n">
        <v>1482</v>
      </c>
    </row>
    <row r="1484" customFormat="false" ht="12.75" hidden="false" customHeight="false" outlineLevel="0" collapsed="false">
      <c r="A1484" s="7"/>
      <c r="B1484" s="7"/>
      <c r="C1484" s="12" t="s">
        <v>1490</v>
      </c>
      <c r="D1484" s="2" t="n">
        <f aca="false">IF(ISBLANK(C1484),"",IF(ISERROR(MATCH(C1484,$F$2:$F$1984,0)),2,1))</f>
        <v>2</v>
      </c>
      <c r="E1484" s="9" t="str">
        <f aca="false">IF(D1484=1,"1"," ")</f>
        <v> </v>
      </c>
      <c r="F1484" s="31" t="n">
        <f aca="false">'Entrada da relação de nomes'!A1483</f>
        <v>0</v>
      </c>
      <c r="G1484" s="0" t="n">
        <v>1483</v>
      </c>
    </row>
    <row r="1485" customFormat="false" ht="12.75" hidden="false" customHeight="false" outlineLevel="0" collapsed="false">
      <c r="A1485" s="7"/>
      <c r="B1485" s="7"/>
      <c r="C1485" s="12" t="s">
        <v>1491</v>
      </c>
      <c r="D1485" s="2" t="n">
        <f aca="false">IF(ISBLANK(C1485),"",IF(ISERROR(MATCH(C1485,$F$2:$F$1984,0)),2,1))</f>
        <v>2</v>
      </c>
      <c r="E1485" s="9" t="str">
        <f aca="false">IF(D1485=1,"1"," ")</f>
        <v> </v>
      </c>
      <c r="F1485" s="31" t="n">
        <f aca="false">'Entrada da relação de nomes'!A1484</f>
        <v>0</v>
      </c>
      <c r="G1485" s="0" t="n">
        <v>1484</v>
      </c>
    </row>
    <row r="1486" customFormat="false" ht="12.75" hidden="false" customHeight="false" outlineLevel="0" collapsed="false">
      <c r="A1486" s="7"/>
      <c r="B1486" s="7"/>
      <c r="C1486" s="12" t="s">
        <v>1492</v>
      </c>
      <c r="D1486" s="2" t="n">
        <f aca="false">IF(ISBLANK(C1486),"",IF(ISERROR(MATCH(C1486,$F$2:$F$1984,0)),2,1))</f>
        <v>2</v>
      </c>
      <c r="E1486" s="9" t="str">
        <f aca="false">IF(D1486=1,"1"," ")</f>
        <v> </v>
      </c>
      <c r="F1486" s="31" t="n">
        <f aca="false">'Entrada da relação de nomes'!A1485</f>
        <v>0</v>
      </c>
      <c r="G1486" s="0" t="n">
        <v>1485</v>
      </c>
    </row>
    <row r="1487" customFormat="false" ht="12.75" hidden="false" customHeight="false" outlineLevel="0" collapsed="false">
      <c r="A1487" s="7"/>
      <c r="B1487" s="7"/>
      <c r="C1487" s="12" t="s">
        <v>1493</v>
      </c>
      <c r="D1487" s="2" t="n">
        <f aca="false">IF(ISBLANK(C1487),"",IF(ISERROR(MATCH(C1487,$F$2:$F$1984,0)),2,1))</f>
        <v>2</v>
      </c>
      <c r="E1487" s="9" t="str">
        <f aca="false">IF(D1487=1,"1"," ")</f>
        <v> </v>
      </c>
      <c r="F1487" s="31" t="n">
        <f aca="false">'Entrada da relação de nomes'!A1486</f>
        <v>0</v>
      </c>
      <c r="G1487" s="0" t="n">
        <v>1486</v>
      </c>
    </row>
    <row r="1488" customFormat="false" ht="12.75" hidden="false" customHeight="false" outlineLevel="0" collapsed="false">
      <c r="A1488" s="7"/>
      <c r="B1488" s="7"/>
      <c r="C1488" s="12" t="s">
        <v>1494</v>
      </c>
      <c r="D1488" s="2" t="n">
        <f aca="false">IF(ISBLANK(C1488),"",IF(ISERROR(MATCH(C1488,$F$2:$F$1984,0)),2,1))</f>
        <v>2</v>
      </c>
      <c r="E1488" s="9" t="str">
        <f aca="false">IF(D1488=1,"1"," ")</f>
        <v> </v>
      </c>
      <c r="F1488" s="31" t="n">
        <f aca="false">'Entrada da relação de nomes'!A1487</f>
        <v>0</v>
      </c>
      <c r="G1488" s="0" t="n">
        <v>1487</v>
      </c>
    </row>
    <row r="1489" customFormat="false" ht="12.75" hidden="false" customHeight="false" outlineLevel="0" collapsed="false">
      <c r="A1489" s="7"/>
      <c r="B1489" s="7"/>
      <c r="C1489" s="12" t="s">
        <v>1495</v>
      </c>
      <c r="D1489" s="2" t="n">
        <f aca="false">IF(ISBLANK(C1489),"",IF(ISERROR(MATCH(C1489,$F$2:$F$1984,0)),2,1))</f>
        <v>2</v>
      </c>
      <c r="E1489" s="9" t="str">
        <f aca="false">IF(D1489=1,"1"," ")</f>
        <v> </v>
      </c>
      <c r="F1489" s="31" t="n">
        <f aca="false">'Entrada da relação de nomes'!A1488</f>
        <v>0</v>
      </c>
      <c r="G1489" s="0" t="n">
        <v>1488</v>
      </c>
    </row>
    <row r="1490" customFormat="false" ht="12.75" hidden="false" customHeight="false" outlineLevel="0" collapsed="false">
      <c r="A1490" s="7"/>
      <c r="B1490" s="7"/>
      <c r="C1490" s="12" t="s">
        <v>1496</v>
      </c>
      <c r="D1490" s="2" t="n">
        <f aca="false">IF(ISBLANK(C1490),"",IF(ISERROR(MATCH(C1490,$F$2:$F$1984,0)),2,1))</f>
        <v>2</v>
      </c>
      <c r="E1490" s="9" t="str">
        <f aca="false">IF(D1490=1,"1"," ")</f>
        <v> </v>
      </c>
      <c r="F1490" s="31" t="n">
        <f aca="false">'Entrada da relação de nomes'!A1489</f>
        <v>0</v>
      </c>
      <c r="G1490" s="0" t="n">
        <v>1489</v>
      </c>
    </row>
    <row r="1491" customFormat="false" ht="12.75" hidden="false" customHeight="false" outlineLevel="0" collapsed="false">
      <c r="A1491" s="7"/>
      <c r="B1491" s="7"/>
      <c r="C1491" s="12" t="s">
        <v>1497</v>
      </c>
      <c r="D1491" s="2" t="n">
        <f aca="false">IF(ISBLANK(C1491),"",IF(ISERROR(MATCH(C1491,$F$2:$F$1984,0)),2,1))</f>
        <v>2</v>
      </c>
      <c r="E1491" s="9" t="str">
        <f aca="false">IF(D1491=1,"1"," ")</f>
        <v> </v>
      </c>
      <c r="F1491" s="31" t="n">
        <f aca="false">'Entrada da relação de nomes'!A1490</f>
        <v>0</v>
      </c>
      <c r="G1491" s="0" t="n">
        <v>1490</v>
      </c>
    </row>
    <row r="1492" customFormat="false" ht="12.75" hidden="false" customHeight="false" outlineLevel="0" collapsed="false">
      <c r="A1492" s="7"/>
      <c r="B1492" s="7"/>
      <c r="C1492" s="12" t="s">
        <v>1498</v>
      </c>
      <c r="D1492" s="2" t="n">
        <f aca="false">IF(ISBLANK(C1492),"",IF(ISERROR(MATCH(C1492,$F$2:$F$1984,0)),2,1))</f>
        <v>2</v>
      </c>
      <c r="E1492" s="9" t="str">
        <f aca="false">IF(D1492=1,"1"," ")</f>
        <v> </v>
      </c>
      <c r="F1492" s="30" t="n">
        <f aca="false">'Entrada da relação de nomes'!A1491</f>
        <v>0</v>
      </c>
      <c r="G1492" s="0" t="n">
        <v>1491</v>
      </c>
    </row>
    <row r="1493" customFormat="false" ht="12.75" hidden="false" customHeight="false" outlineLevel="0" collapsed="false">
      <c r="A1493" s="7"/>
      <c r="B1493" s="7"/>
      <c r="C1493" s="12" t="s">
        <v>1499</v>
      </c>
      <c r="D1493" s="2" t="n">
        <f aca="false">IF(ISBLANK(C1493),"",IF(ISERROR(MATCH(C1493,$F$2:$F$1984,0)),2,1))</f>
        <v>2</v>
      </c>
      <c r="E1493" s="9" t="str">
        <f aca="false">IF(D1493=1,"1"," ")</f>
        <v> </v>
      </c>
      <c r="F1493" s="31" t="n">
        <f aca="false">'Entrada da relação de nomes'!A1492</f>
        <v>0</v>
      </c>
      <c r="G1493" s="0" t="n">
        <v>1492</v>
      </c>
    </row>
    <row r="1494" customFormat="false" ht="12.75" hidden="false" customHeight="false" outlineLevel="0" collapsed="false">
      <c r="A1494" s="7"/>
      <c r="B1494" s="7"/>
      <c r="C1494" s="12" t="s">
        <v>1500</v>
      </c>
      <c r="D1494" s="2" t="n">
        <f aca="false">IF(ISBLANK(C1494),"",IF(ISERROR(MATCH(C1494,$F$2:$F$1984,0)),2,1))</f>
        <v>2</v>
      </c>
      <c r="E1494" s="9" t="str">
        <f aca="false">IF(D1494=1,"1"," ")</f>
        <v> </v>
      </c>
      <c r="F1494" s="31" t="n">
        <f aca="false">'Entrada da relação de nomes'!A1493</f>
        <v>0</v>
      </c>
      <c r="G1494" s="0" t="n">
        <v>1493</v>
      </c>
    </row>
    <row r="1495" customFormat="false" ht="12.75" hidden="false" customHeight="false" outlineLevel="0" collapsed="false">
      <c r="A1495" s="7"/>
      <c r="B1495" s="7"/>
      <c r="C1495" s="12" t="s">
        <v>1501</v>
      </c>
      <c r="D1495" s="2" t="n">
        <f aca="false">IF(ISBLANK(C1495),"",IF(ISERROR(MATCH(C1495,$F$2:$F$1984,0)),2,1))</f>
        <v>2</v>
      </c>
      <c r="E1495" s="9" t="str">
        <f aca="false">IF(D1495=1,"1"," ")</f>
        <v> </v>
      </c>
      <c r="F1495" s="31" t="n">
        <f aca="false">'Entrada da relação de nomes'!A1494</f>
        <v>0</v>
      </c>
      <c r="G1495" s="0" t="n">
        <v>1494</v>
      </c>
    </row>
    <row r="1496" customFormat="false" ht="12.75" hidden="false" customHeight="false" outlineLevel="0" collapsed="false">
      <c r="A1496" s="7"/>
      <c r="B1496" s="7"/>
      <c r="C1496" s="12" t="s">
        <v>1502</v>
      </c>
      <c r="D1496" s="2" t="n">
        <f aca="false">IF(ISBLANK(C1496),"",IF(ISERROR(MATCH(C1496,$F$2:$F$1984,0)),2,1))</f>
        <v>2</v>
      </c>
      <c r="E1496" s="9" t="str">
        <f aca="false">IF(D1496=1,"1"," ")</f>
        <v> </v>
      </c>
      <c r="F1496" s="31" t="n">
        <f aca="false">'Entrada da relação de nomes'!A1495</f>
        <v>0</v>
      </c>
      <c r="G1496" s="0" t="n">
        <v>1495</v>
      </c>
    </row>
    <row r="1497" customFormat="false" ht="12.75" hidden="false" customHeight="false" outlineLevel="0" collapsed="false">
      <c r="A1497" s="7"/>
      <c r="B1497" s="7"/>
      <c r="C1497" s="12" t="s">
        <v>1503</v>
      </c>
      <c r="D1497" s="2" t="n">
        <f aca="false">IF(ISBLANK(C1497),"",IF(ISERROR(MATCH(C1497,$F$2:$F$1984,0)),2,1))</f>
        <v>2</v>
      </c>
      <c r="E1497" s="9" t="str">
        <f aca="false">IF(D1497=1,"1"," ")</f>
        <v> </v>
      </c>
      <c r="F1497" s="31" t="n">
        <f aca="false">'Entrada da relação de nomes'!A1496</f>
        <v>0</v>
      </c>
      <c r="G1497" s="0" t="n">
        <v>1496</v>
      </c>
    </row>
    <row r="1498" customFormat="false" ht="12.75" hidden="false" customHeight="false" outlineLevel="0" collapsed="false">
      <c r="A1498" s="7"/>
      <c r="B1498" s="7"/>
      <c r="C1498" s="12" t="s">
        <v>1504</v>
      </c>
      <c r="D1498" s="2" t="n">
        <f aca="false">IF(ISBLANK(C1498),"",IF(ISERROR(MATCH(C1498,$F$2:$F$1984,0)),2,1))</f>
        <v>2</v>
      </c>
      <c r="E1498" s="9" t="str">
        <f aca="false">IF(D1498=1,"1"," ")</f>
        <v> </v>
      </c>
      <c r="F1498" s="31" t="n">
        <f aca="false">'Entrada da relação de nomes'!A1497</f>
        <v>0</v>
      </c>
      <c r="G1498" s="0" t="n">
        <v>1497</v>
      </c>
    </row>
    <row r="1499" customFormat="false" ht="12.75" hidden="false" customHeight="false" outlineLevel="0" collapsed="false">
      <c r="A1499" s="7"/>
      <c r="B1499" s="7"/>
      <c r="C1499" s="12" t="s">
        <v>1505</v>
      </c>
      <c r="D1499" s="2" t="n">
        <f aca="false">IF(ISBLANK(C1499),"",IF(ISERROR(MATCH(C1499,$F$2:$F$1984,0)),2,1))</f>
        <v>2</v>
      </c>
      <c r="E1499" s="9" t="str">
        <f aca="false">IF(D1499=1,"1"," ")</f>
        <v> </v>
      </c>
      <c r="F1499" s="30" t="n">
        <f aca="false">'Entrada da relação de nomes'!A1498</f>
        <v>0</v>
      </c>
      <c r="G1499" s="0" t="n">
        <v>1498</v>
      </c>
    </row>
    <row r="1500" customFormat="false" ht="12.75" hidden="false" customHeight="false" outlineLevel="0" collapsed="false">
      <c r="A1500" s="7"/>
      <c r="B1500" s="7"/>
      <c r="C1500" s="12" t="s">
        <v>1506</v>
      </c>
      <c r="D1500" s="2" t="n">
        <f aca="false">IF(ISBLANK(C1500),"",IF(ISERROR(MATCH(C1500,$F$2:$F$1984,0)),2,1))</f>
        <v>2</v>
      </c>
      <c r="E1500" s="9" t="str">
        <f aca="false">IF(D1500=1,"1"," ")</f>
        <v> </v>
      </c>
      <c r="F1500" s="31" t="n">
        <f aca="false">'Entrada da relação de nomes'!A1499</f>
        <v>0</v>
      </c>
      <c r="G1500" s="0" t="n">
        <v>1499</v>
      </c>
    </row>
    <row r="1501" customFormat="false" ht="12.75" hidden="false" customHeight="false" outlineLevel="0" collapsed="false">
      <c r="A1501" s="7"/>
      <c r="B1501" s="7"/>
      <c r="C1501" s="12" t="s">
        <v>1507</v>
      </c>
      <c r="D1501" s="2" t="n">
        <f aca="false">IF(ISBLANK(C1501),"",IF(ISERROR(MATCH(C1501,$F$2:$F$1984,0)),2,1))</f>
        <v>2</v>
      </c>
      <c r="E1501" s="9" t="str">
        <f aca="false">IF(D1501=1,"1"," ")</f>
        <v> </v>
      </c>
      <c r="F1501" s="31" t="n">
        <f aca="false">'Entrada da relação de nomes'!A1500</f>
        <v>0</v>
      </c>
      <c r="G1501" s="0" t="n">
        <v>1500</v>
      </c>
    </row>
    <row r="1502" customFormat="false" ht="12.75" hidden="false" customHeight="false" outlineLevel="0" collapsed="false">
      <c r="A1502" s="7"/>
      <c r="B1502" s="7"/>
      <c r="C1502" s="12" t="s">
        <v>1508</v>
      </c>
      <c r="D1502" s="2" t="n">
        <f aca="false">IF(ISBLANK(C1502),"",IF(ISERROR(MATCH(C1502,$F$2:$F$1984,0)),2,1))</f>
        <v>2</v>
      </c>
      <c r="E1502" s="9" t="str">
        <f aca="false">IF(D1502=1,"1"," ")</f>
        <v> </v>
      </c>
      <c r="F1502" s="30" t="n">
        <f aca="false">'Entrada da relação de nomes'!A1501</f>
        <v>0</v>
      </c>
      <c r="G1502" s="0" t="n">
        <v>1501</v>
      </c>
    </row>
    <row r="1503" customFormat="false" ht="12.75" hidden="false" customHeight="false" outlineLevel="0" collapsed="false">
      <c r="A1503" s="7"/>
      <c r="B1503" s="7"/>
      <c r="C1503" s="12" t="s">
        <v>1509</v>
      </c>
      <c r="D1503" s="2" t="n">
        <f aca="false">IF(ISBLANK(C1503),"",IF(ISERROR(MATCH(C1503,$F$2:$F$1984,0)),2,1))</f>
        <v>2</v>
      </c>
      <c r="E1503" s="9" t="str">
        <f aca="false">IF(D1503=1,"1"," ")</f>
        <v> </v>
      </c>
      <c r="F1503" s="30" t="n">
        <f aca="false">'Entrada da relação de nomes'!A1502</f>
        <v>0</v>
      </c>
      <c r="G1503" s="0" t="n">
        <v>1502</v>
      </c>
    </row>
    <row r="1504" customFormat="false" ht="12.75" hidden="false" customHeight="false" outlineLevel="0" collapsed="false">
      <c r="A1504" s="7"/>
      <c r="B1504" s="7"/>
      <c r="C1504" s="12" t="s">
        <v>1510</v>
      </c>
      <c r="D1504" s="2" t="n">
        <f aca="false">IF(ISBLANK(C1504),"",IF(ISERROR(MATCH(C1504,$F$2:$F$1984,0)),2,1))</f>
        <v>2</v>
      </c>
      <c r="E1504" s="9" t="str">
        <f aca="false">IF(D1504=1,"1"," ")</f>
        <v> </v>
      </c>
      <c r="F1504" s="30" t="n">
        <f aca="false">'Entrada da relação de nomes'!A1503</f>
        <v>0</v>
      </c>
      <c r="G1504" s="0" t="n">
        <v>1503</v>
      </c>
    </row>
    <row r="1505" customFormat="false" ht="12.75" hidden="false" customHeight="false" outlineLevel="0" collapsed="false">
      <c r="A1505" s="7"/>
      <c r="B1505" s="7"/>
      <c r="C1505" s="12" t="s">
        <v>1511</v>
      </c>
      <c r="D1505" s="2" t="n">
        <f aca="false">IF(ISBLANK(C1505),"",IF(ISERROR(MATCH(C1505,$F$2:$F$1984,0)),2,1))</f>
        <v>2</v>
      </c>
      <c r="E1505" s="9" t="str">
        <f aca="false">IF(D1505=1,"1"," ")</f>
        <v> </v>
      </c>
      <c r="F1505" s="31" t="n">
        <f aca="false">'Entrada da relação de nomes'!A1504</f>
        <v>0</v>
      </c>
      <c r="G1505" s="0" t="n">
        <v>1504</v>
      </c>
    </row>
    <row r="1506" customFormat="false" ht="12.75" hidden="false" customHeight="false" outlineLevel="0" collapsed="false">
      <c r="A1506" s="7"/>
      <c r="B1506" s="7"/>
      <c r="C1506" s="12" t="s">
        <v>1512</v>
      </c>
      <c r="D1506" s="2" t="n">
        <f aca="false">IF(ISBLANK(C1506),"",IF(ISERROR(MATCH(C1506,$F$2:$F$1984,0)),2,1))</f>
        <v>2</v>
      </c>
      <c r="E1506" s="9" t="str">
        <f aca="false">IF(D1506=1,"1"," ")</f>
        <v> </v>
      </c>
      <c r="F1506" s="31" t="n">
        <f aca="false">'Entrada da relação de nomes'!A1505</f>
        <v>0</v>
      </c>
      <c r="G1506" s="0" t="n">
        <v>1505</v>
      </c>
    </row>
    <row r="1507" customFormat="false" ht="12.75" hidden="false" customHeight="false" outlineLevel="0" collapsed="false">
      <c r="A1507" s="7"/>
      <c r="B1507" s="7"/>
      <c r="C1507" s="12" t="s">
        <v>1513</v>
      </c>
      <c r="D1507" s="2" t="n">
        <f aca="false">IF(ISBLANK(C1507),"",IF(ISERROR(MATCH(C1507,$F$2:$F$1984,0)),2,1))</f>
        <v>2</v>
      </c>
      <c r="E1507" s="9" t="str">
        <f aca="false">IF(D1507=1,"1"," ")</f>
        <v> </v>
      </c>
      <c r="F1507" s="31" t="n">
        <f aca="false">'Entrada da relação de nomes'!A1506</f>
        <v>0</v>
      </c>
      <c r="G1507" s="0" t="n">
        <v>1506</v>
      </c>
    </row>
    <row r="1508" customFormat="false" ht="12.75" hidden="false" customHeight="false" outlineLevel="0" collapsed="false">
      <c r="A1508" s="7"/>
      <c r="B1508" s="7"/>
      <c r="C1508" s="12" t="s">
        <v>1514</v>
      </c>
      <c r="D1508" s="2" t="n">
        <f aca="false">IF(ISBLANK(C1508),"",IF(ISERROR(MATCH(C1508,$F$2:$F$1984,0)),2,1))</f>
        <v>2</v>
      </c>
      <c r="E1508" s="9" t="str">
        <f aca="false">IF(D1508=1,"1"," ")</f>
        <v> </v>
      </c>
      <c r="F1508" s="31" t="n">
        <f aca="false">'Entrada da relação de nomes'!A1507</f>
        <v>0</v>
      </c>
      <c r="G1508" s="0" t="n">
        <v>1507</v>
      </c>
    </row>
    <row r="1509" customFormat="false" ht="12.75" hidden="false" customHeight="false" outlineLevel="0" collapsed="false">
      <c r="A1509" s="7"/>
      <c r="B1509" s="7"/>
      <c r="C1509" s="12" t="s">
        <v>1515</v>
      </c>
      <c r="D1509" s="2" t="n">
        <f aca="false">IF(ISBLANK(C1509),"",IF(ISERROR(MATCH(C1509,$F$2:$F$1984,0)),2,1))</f>
        <v>2</v>
      </c>
      <c r="E1509" s="9" t="str">
        <f aca="false">IF(D1509=1,"1"," ")</f>
        <v> </v>
      </c>
      <c r="F1509" s="31" t="n">
        <f aca="false">'Entrada da relação de nomes'!A1508</f>
        <v>0</v>
      </c>
      <c r="G1509" s="0" t="n">
        <v>1508</v>
      </c>
    </row>
    <row r="1510" customFormat="false" ht="12.75" hidden="false" customHeight="false" outlineLevel="0" collapsed="false">
      <c r="A1510" s="7"/>
      <c r="B1510" s="7"/>
      <c r="C1510" s="12" t="s">
        <v>1516</v>
      </c>
      <c r="D1510" s="2" t="n">
        <f aca="false">IF(ISBLANK(C1510),"",IF(ISERROR(MATCH(C1510,$F$2:$F$1984,0)),2,1))</f>
        <v>2</v>
      </c>
      <c r="E1510" s="9" t="str">
        <f aca="false">IF(D1510=1,"1"," ")</f>
        <v> </v>
      </c>
      <c r="F1510" s="31" t="n">
        <f aca="false">'Entrada da relação de nomes'!A1509</f>
        <v>0</v>
      </c>
      <c r="G1510" s="0" t="n">
        <v>1509</v>
      </c>
    </row>
    <row r="1511" customFormat="false" ht="12.75" hidden="false" customHeight="false" outlineLevel="0" collapsed="false">
      <c r="A1511" s="7"/>
      <c r="B1511" s="7"/>
      <c r="C1511" s="12" t="s">
        <v>1517</v>
      </c>
      <c r="D1511" s="2" t="n">
        <f aca="false">IF(ISBLANK(C1511),"",IF(ISERROR(MATCH(C1511,$F$2:$F$1984,0)),2,1))</f>
        <v>2</v>
      </c>
      <c r="E1511" s="9" t="str">
        <f aca="false">IF(D1511=1,"1"," ")</f>
        <v> </v>
      </c>
      <c r="F1511" s="30" t="n">
        <f aca="false">'Entrada da relação de nomes'!A1510</f>
        <v>0</v>
      </c>
      <c r="G1511" s="0" t="n">
        <v>1510</v>
      </c>
    </row>
    <row r="1512" customFormat="false" ht="12.75" hidden="false" customHeight="false" outlineLevel="0" collapsed="false">
      <c r="A1512" s="7"/>
      <c r="B1512" s="7"/>
      <c r="C1512" s="12" t="s">
        <v>1518</v>
      </c>
      <c r="D1512" s="2" t="n">
        <f aca="false">IF(ISBLANK(C1512),"",IF(ISERROR(MATCH(C1512,$F$2:$F$1984,0)),2,1))</f>
        <v>2</v>
      </c>
      <c r="E1512" s="9" t="str">
        <f aca="false">IF(D1512=1,"1"," ")</f>
        <v> </v>
      </c>
      <c r="F1512" s="31" t="n">
        <f aca="false">'Entrada da relação de nomes'!A1511</f>
        <v>0</v>
      </c>
      <c r="G1512" s="0" t="n">
        <v>1511</v>
      </c>
    </row>
    <row r="1513" customFormat="false" ht="12.75" hidden="false" customHeight="false" outlineLevel="0" collapsed="false">
      <c r="A1513" s="7"/>
      <c r="B1513" s="7"/>
      <c r="C1513" s="12" t="s">
        <v>1519</v>
      </c>
      <c r="D1513" s="2" t="n">
        <f aca="false">IF(ISBLANK(C1513),"",IF(ISERROR(MATCH(C1513,$F$2:$F$1984,0)),2,1))</f>
        <v>2</v>
      </c>
      <c r="E1513" s="9" t="str">
        <f aca="false">IF(D1513=1,"1"," ")</f>
        <v> </v>
      </c>
      <c r="F1513" s="30" t="n">
        <f aca="false">'Entrada da relação de nomes'!A1512</f>
        <v>0</v>
      </c>
      <c r="G1513" s="0" t="n">
        <v>1512</v>
      </c>
    </row>
    <row r="1514" customFormat="false" ht="12.75" hidden="false" customHeight="false" outlineLevel="0" collapsed="false">
      <c r="A1514" s="7"/>
      <c r="B1514" s="7"/>
      <c r="C1514" s="12" t="s">
        <v>1520</v>
      </c>
      <c r="D1514" s="2" t="n">
        <f aca="false">IF(ISBLANK(C1514),"",IF(ISERROR(MATCH(C1514,$F$2:$F$1984,0)),2,1))</f>
        <v>2</v>
      </c>
      <c r="E1514" s="9" t="str">
        <f aca="false">IF(D1514=1,"1"," ")</f>
        <v> </v>
      </c>
      <c r="F1514" s="31" t="n">
        <f aca="false">'Entrada da relação de nomes'!A1513</f>
        <v>0</v>
      </c>
      <c r="G1514" s="0" t="n">
        <v>1513</v>
      </c>
    </row>
    <row r="1515" customFormat="false" ht="12.75" hidden="false" customHeight="false" outlineLevel="0" collapsed="false">
      <c r="A1515" s="7"/>
      <c r="B1515" s="7"/>
      <c r="C1515" s="12" t="s">
        <v>1521</v>
      </c>
      <c r="D1515" s="2" t="n">
        <f aca="false">IF(ISBLANK(C1515),"",IF(ISERROR(MATCH(C1515,$F$2:$F$1984,0)),2,1))</f>
        <v>2</v>
      </c>
      <c r="E1515" s="9" t="str">
        <f aca="false">IF(D1515=1,"1"," ")</f>
        <v> </v>
      </c>
      <c r="F1515" s="31" t="n">
        <f aca="false">'Entrada da relação de nomes'!A1514</f>
        <v>0</v>
      </c>
      <c r="G1515" s="0" t="n">
        <v>1514</v>
      </c>
    </row>
    <row r="1516" customFormat="false" ht="12.75" hidden="false" customHeight="false" outlineLevel="0" collapsed="false">
      <c r="A1516" s="7"/>
      <c r="B1516" s="7"/>
      <c r="C1516" s="12" t="s">
        <v>1522</v>
      </c>
      <c r="D1516" s="2" t="n">
        <f aca="false">IF(ISBLANK(C1516),"",IF(ISERROR(MATCH(C1516,$F$2:$F$1984,0)),2,1))</f>
        <v>2</v>
      </c>
      <c r="E1516" s="9" t="str">
        <f aca="false">IF(D1516=1,"1"," ")</f>
        <v> </v>
      </c>
      <c r="F1516" s="30" t="n">
        <f aca="false">'Entrada da relação de nomes'!A1515</f>
        <v>0</v>
      </c>
      <c r="G1516" s="0" t="n">
        <v>1515</v>
      </c>
    </row>
    <row r="1517" customFormat="false" ht="12.75" hidden="false" customHeight="false" outlineLevel="0" collapsed="false">
      <c r="A1517" s="7"/>
      <c r="B1517" s="7"/>
      <c r="C1517" s="12" t="s">
        <v>1523</v>
      </c>
      <c r="D1517" s="2" t="n">
        <f aca="false">IF(ISBLANK(C1517),"",IF(ISERROR(MATCH(C1517,$F$2:$F$1984,0)),2,1))</f>
        <v>2</v>
      </c>
      <c r="E1517" s="9" t="str">
        <f aca="false">IF(D1517=1,"1"," ")</f>
        <v> </v>
      </c>
      <c r="F1517" s="31" t="n">
        <f aca="false">'Entrada da relação de nomes'!A1516</f>
        <v>0</v>
      </c>
      <c r="G1517" s="0" t="n">
        <v>1516</v>
      </c>
    </row>
    <row r="1518" customFormat="false" ht="12.75" hidden="false" customHeight="false" outlineLevel="0" collapsed="false">
      <c r="A1518" s="7"/>
      <c r="B1518" s="7"/>
      <c r="C1518" s="12" t="s">
        <v>1524</v>
      </c>
      <c r="D1518" s="2" t="n">
        <f aca="false">IF(ISBLANK(C1518),"",IF(ISERROR(MATCH(C1518,$F$2:$F$1984,0)),2,1))</f>
        <v>2</v>
      </c>
      <c r="E1518" s="9" t="str">
        <f aca="false">IF(D1518=1,"1"," ")</f>
        <v> </v>
      </c>
      <c r="F1518" s="30" t="n">
        <f aca="false">'Entrada da relação de nomes'!A1517</f>
        <v>0</v>
      </c>
      <c r="G1518" s="0" t="n">
        <v>1517</v>
      </c>
    </row>
    <row r="1519" customFormat="false" ht="12.75" hidden="false" customHeight="false" outlineLevel="0" collapsed="false">
      <c r="A1519" s="7"/>
      <c r="B1519" s="7"/>
      <c r="C1519" s="12" t="s">
        <v>1525</v>
      </c>
      <c r="D1519" s="2" t="n">
        <f aca="false">IF(ISBLANK(C1519),"",IF(ISERROR(MATCH(C1519,$F$2:$F$1984,0)),2,1))</f>
        <v>2</v>
      </c>
      <c r="E1519" s="9" t="str">
        <f aca="false">IF(D1519=1,"1"," ")</f>
        <v> </v>
      </c>
      <c r="F1519" s="31" t="n">
        <f aca="false">'Entrada da relação de nomes'!A1518</f>
        <v>0</v>
      </c>
      <c r="G1519" s="0" t="n">
        <v>1518</v>
      </c>
    </row>
    <row r="1520" customFormat="false" ht="12.75" hidden="false" customHeight="false" outlineLevel="0" collapsed="false">
      <c r="A1520" s="7"/>
      <c r="B1520" s="7"/>
      <c r="C1520" s="12" t="s">
        <v>1526</v>
      </c>
      <c r="D1520" s="2" t="n">
        <f aca="false">IF(ISBLANK(C1520),"",IF(ISERROR(MATCH(C1520,$F$2:$F$1984,0)),2,1))</f>
        <v>2</v>
      </c>
      <c r="E1520" s="9" t="str">
        <f aca="false">IF(D1520=1,"1"," ")</f>
        <v> </v>
      </c>
      <c r="F1520" s="31" t="n">
        <f aca="false">'Entrada da relação de nomes'!A1519</f>
        <v>0</v>
      </c>
      <c r="G1520" s="0" t="n">
        <v>1519</v>
      </c>
    </row>
    <row r="1521" customFormat="false" ht="12.75" hidden="false" customHeight="false" outlineLevel="0" collapsed="false">
      <c r="A1521" s="7"/>
      <c r="B1521" s="7"/>
      <c r="C1521" s="12" t="s">
        <v>1527</v>
      </c>
      <c r="D1521" s="2" t="n">
        <f aca="false">IF(ISBLANK(C1521),"",IF(ISERROR(MATCH(C1521,$F$2:$F$1984,0)),2,1))</f>
        <v>2</v>
      </c>
      <c r="E1521" s="9" t="str">
        <f aca="false">IF(D1521=1,"1"," ")</f>
        <v> </v>
      </c>
      <c r="F1521" s="31" t="n">
        <f aca="false">'Entrada da relação de nomes'!A1520</f>
        <v>0</v>
      </c>
      <c r="G1521" s="0" t="n">
        <v>1520</v>
      </c>
    </row>
    <row r="1522" customFormat="false" ht="12.75" hidden="false" customHeight="false" outlineLevel="0" collapsed="false">
      <c r="A1522" s="7"/>
      <c r="B1522" s="7"/>
      <c r="C1522" s="12" t="s">
        <v>1528</v>
      </c>
      <c r="D1522" s="2" t="n">
        <f aca="false">IF(ISBLANK(C1522),"",IF(ISERROR(MATCH(C1522,$F$2:$F$1984,0)),2,1))</f>
        <v>2</v>
      </c>
      <c r="E1522" s="9" t="str">
        <f aca="false">IF(D1522=1,"1"," ")</f>
        <v> </v>
      </c>
      <c r="F1522" s="31" t="n">
        <f aca="false">'Entrada da relação de nomes'!A1521</f>
        <v>0</v>
      </c>
      <c r="G1522" s="0" t="n">
        <v>1521</v>
      </c>
    </row>
    <row r="1523" customFormat="false" ht="12.75" hidden="false" customHeight="false" outlineLevel="0" collapsed="false">
      <c r="A1523" s="7"/>
      <c r="B1523" s="7"/>
      <c r="C1523" s="12" t="s">
        <v>1529</v>
      </c>
      <c r="D1523" s="2" t="n">
        <f aca="false">IF(ISBLANK(C1523),"",IF(ISERROR(MATCH(C1523,$F$2:$F$1984,0)),2,1))</f>
        <v>2</v>
      </c>
      <c r="E1523" s="9" t="str">
        <f aca="false">IF(D1523=1,"1"," ")</f>
        <v> </v>
      </c>
      <c r="F1523" s="31" t="n">
        <f aca="false">'Entrada da relação de nomes'!A1522</f>
        <v>0</v>
      </c>
      <c r="G1523" s="0" t="n">
        <v>1522</v>
      </c>
    </row>
    <row r="1524" customFormat="false" ht="12.75" hidden="false" customHeight="false" outlineLevel="0" collapsed="false">
      <c r="A1524" s="7"/>
      <c r="B1524" s="7"/>
      <c r="C1524" s="12" t="s">
        <v>1530</v>
      </c>
      <c r="D1524" s="2" t="n">
        <f aca="false">IF(ISBLANK(C1524),"",IF(ISERROR(MATCH(C1524,$F$2:$F$1984,0)),2,1))</f>
        <v>2</v>
      </c>
      <c r="E1524" s="9" t="str">
        <f aca="false">IF(D1524=1,"1"," ")</f>
        <v> </v>
      </c>
      <c r="F1524" s="30" t="n">
        <f aca="false">'Entrada da relação de nomes'!A1523</f>
        <v>0</v>
      </c>
      <c r="G1524" s="0" t="n">
        <v>1523</v>
      </c>
    </row>
    <row r="1525" customFormat="false" ht="12.75" hidden="false" customHeight="false" outlineLevel="0" collapsed="false">
      <c r="A1525" s="7"/>
      <c r="B1525" s="7"/>
      <c r="C1525" s="12" t="s">
        <v>1531</v>
      </c>
      <c r="D1525" s="2" t="n">
        <f aca="false">IF(ISBLANK(C1525),"",IF(ISERROR(MATCH(C1525,$F$2:$F$1984,0)),2,1))</f>
        <v>2</v>
      </c>
      <c r="E1525" s="9" t="str">
        <f aca="false">IF(D1525=1,"1"," ")</f>
        <v> </v>
      </c>
      <c r="F1525" s="30" t="n">
        <f aca="false">'Entrada da relação de nomes'!A1524</f>
        <v>0</v>
      </c>
      <c r="G1525" s="0" t="n">
        <v>1524</v>
      </c>
    </row>
    <row r="1526" customFormat="false" ht="12.75" hidden="false" customHeight="false" outlineLevel="0" collapsed="false">
      <c r="A1526" s="7"/>
      <c r="B1526" s="7"/>
      <c r="C1526" s="12" t="s">
        <v>1532</v>
      </c>
      <c r="D1526" s="2" t="n">
        <f aca="false">IF(ISBLANK(C1526),"",IF(ISERROR(MATCH(C1526,$F$2:$F$1984,0)),2,1))</f>
        <v>2</v>
      </c>
      <c r="E1526" s="9" t="str">
        <f aca="false">IF(D1526=1,"1"," ")</f>
        <v> </v>
      </c>
      <c r="F1526" s="30" t="n">
        <f aca="false">'Entrada da relação de nomes'!A1525</f>
        <v>0</v>
      </c>
      <c r="G1526" s="0" t="n">
        <v>1525</v>
      </c>
    </row>
    <row r="1527" customFormat="false" ht="12.75" hidden="false" customHeight="false" outlineLevel="0" collapsed="false">
      <c r="A1527" s="7"/>
      <c r="B1527" s="7"/>
      <c r="C1527" s="12" t="s">
        <v>1533</v>
      </c>
      <c r="D1527" s="2" t="n">
        <f aca="false">IF(ISBLANK(C1527),"",IF(ISERROR(MATCH(C1527,$F$2:$F$1984,0)),2,1))</f>
        <v>2</v>
      </c>
      <c r="E1527" s="9" t="str">
        <f aca="false">IF(D1527=1,"1"," ")</f>
        <v> </v>
      </c>
      <c r="F1527" s="30" t="n">
        <f aca="false">'Entrada da relação de nomes'!A1526</f>
        <v>0</v>
      </c>
      <c r="G1527" s="0" t="n">
        <v>1526</v>
      </c>
    </row>
    <row r="1528" customFormat="false" ht="12.75" hidden="false" customHeight="false" outlineLevel="0" collapsed="false">
      <c r="A1528" s="7"/>
      <c r="B1528" s="7"/>
      <c r="C1528" s="12" t="s">
        <v>1534</v>
      </c>
      <c r="D1528" s="2" t="n">
        <f aca="false">IF(ISBLANK(C1528),"",IF(ISERROR(MATCH(C1528,$F$2:$F$1984,0)),2,1))</f>
        <v>2</v>
      </c>
      <c r="E1528" s="9" t="str">
        <f aca="false">IF(D1528=1,"1"," ")</f>
        <v> </v>
      </c>
      <c r="F1528" s="30" t="n">
        <f aca="false">'Entrada da relação de nomes'!A1527</f>
        <v>0</v>
      </c>
      <c r="G1528" s="0" t="n">
        <v>1527</v>
      </c>
    </row>
    <row r="1529" customFormat="false" ht="12.75" hidden="false" customHeight="false" outlineLevel="0" collapsed="false">
      <c r="A1529" s="7"/>
      <c r="B1529" s="7"/>
      <c r="C1529" s="12" t="s">
        <v>1535</v>
      </c>
      <c r="D1529" s="2" t="n">
        <f aca="false">IF(ISBLANK(C1529),"",IF(ISERROR(MATCH(C1529,$F$2:$F$1984,0)),2,1))</f>
        <v>2</v>
      </c>
      <c r="E1529" s="9" t="str">
        <f aca="false">IF(D1529=1,"1"," ")</f>
        <v> </v>
      </c>
      <c r="F1529" s="31" t="n">
        <f aca="false">'Entrada da relação de nomes'!A1528</f>
        <v>0</v>
      </c>
      <c r="G1529" s="0" t="n">
        <v>1528</v>
      </c>
    </row>
    <row r="1530" customFormat="false" ht="12.75" hidden="false" customHeight="false" outlineLevel="0" collapsed="false">
      <c r="A1530" s="7"/>
      <c r="B1530" s="7"/>
      <c r="C1530" s="12" t="s">
        <v>1536</v>
      </c>
      <c r="D1530" s="2" t="n">
        <f aca="false">IF(ISBLANK(C1530),"",IF(ISERROR(MATCH(C1530,$F$2:$F$1984,0)),2,1))</f>
        <v>2</v>
      </c>
      <c r="E1530" s="9" t="str">
        <f aca="false">IF(D1530=1,"1"," ")</f>
        <v> </v>
      </c>
      <c r="F1530" s="30" t="n">
        <f aca="false">'Entrada da relação de nomes'!A1529</f>
        <v>0</v>
      </c>
      <c r="G1530" s="0" t="n">
        <v>1529</v>
      </c>
    </row>
    <row r="1531" customFormat="false" ht="12.75" hidden="false" customHeight="false" outlineLevel="0" collapsed="false">
      <c r="A1531" s="7"/>
      <c r="B1531" s="7"/>
      <c r="C1531" s="12" t="s">
        <v>1537</v>
      </c>
      <c r="D1531" s="2" t="n">
        <f aca="false">IF(ISBLANK(C1531),"",IF(ISERROR(MATCH(C1531,$F$2:$F$1984,0)),2,1))</f>
        <v>2</v>
      </c>
      <c r="E1531" s="9" t="str">
        <f aca="false">IF(D1531=1,"1"," ")</f>
        <v> </v>
      </c>
      <c r="F1531" s="30" t="n">
        <f aca="false">'Entrada da relação de nomes'!A1530</f>
        <v>0</v>
      </c>
      <c r="G1531" s="0" t="n">
        <v>1530</v>
      </c>
    </row>
    <row r="1532" customFormat="false" ht="12.75" hidden="false" customHeight="false" outlineLevel="0" collapsed="false">
      <c r="A1532" s="7"/>
      <c r="B1532" s="7"/>
      <c r="C1532" s="12" t="s">
        <v>1538</v>
      </c>
      <c r="D1532" s="2" t="n">
        <f aca="false">IF(ISBLANK(C1532),"",IF(ISERROR(MATCH(C1532,$F$2:$F$1984,0)),2,1))</f>
        <v>2</v>
      </c>
      <c r="E1532" s="9" t="str">
        <f aca="false">IF(D1532=1,"1"," ")</f>
        <v> </v>
      </c>
      <c r="F1532" s="30" t="n">
        <f aca="false">'Entrada da relação de nomes'!A1531</f>
        <v>0</v>
      </c>
      <c r="G1532" s="0" t="n">
        <v>1531</v>
      </c>
    </row>
    <row r="1533" customFormat="false" ht="12.75" hidden="false" customHeight="false" outlineLevel="0" collapsed="false">
      <c r="A1533" s="7"/>
      <c r="B1533" s="7"/>
      <c r="C1533" s="12" t="s">
        <v>1539</v>
      </c>
      <c r="D1533" s="2" t="n">
        <f aca="false">IF(ISBLANK(C1533),"",IF(ISERROR(MATCH(C1533,$F$2:$F$1984,0)),2,1))</f>
        <v>2</v>
      </c>
      <c r="E1533" s="9" t="str">
        <f aca="false">IF(D1533=1,"1"," ")</f>
        <v> </v>
      </c>
      <c r="F1533" s="30" t="n">
        <f aca="false">'Entrada da relação de nomes'!A1532</f>
        <v>0</v>
      </c>
      <c r="G1533" s="0" t="n">
        <v>1532</v>
      </c>
    </row>
    <row r="1534" customFormat="false" ht="12.75" hidden="false" customHeight="false" outlineLevel="0" collapsed="false">
      <c r="A1534" s="7"/>
      <c r="B1534" s="7"/>
      <c r="C1534" s="12" t="s">
        <v>1540</v>
      </c>
      <c r="D1534" s="2" t="n">
        <f aca="false">IF(ISBLANK(C1534),"",IF(ISERROR(MATCH(C1534,$F$2:$F$1984,0)),2,1))</f>
        <v>2</v>
      </c>
      <c r="E1534" s="9" t="str">
        <f aca="false">IF(D1534=1,"1"," ")</f>
        <v> </v>
      </c>
      <c r="F1534" s="30" t="n">
        <f aca="false">'Entrada da relação de nomes'!A1533</f>
        <v>0</v>
      </c>
      <c r="G1534" s="0" t="n">
        <v>1533</v>
      </c>
    </row>
    <row r="1535" customFormat="false" ht="12.75" hidden="false" customHeight="false" outlineLevel="0" collapsed="false">
      <c r="A1535" s="7"/>
      <c r="B1535" s="7"/>
      <c r="C1535" s="12" t="s">
        <v>1541</v>
      </c>
      <c r="D1535" s="2" t="n">
        <f aca="false">IF(ISBLANK(C1535),"",IF(ISERROR(MATCH(C1535,$F$2:$F$1984,0)),2,1))</f>
        <v>2</v>
      </c>
      <c r="E1535" s="9" t="str">
        <f aca="false">IF(D1535=1,"1"," ")</f>
        <v> </v>
      </c>
      <c r="F1535" s="31" t="n">
        <f aca="false">'Entrada da relação de nomes'!A1534</f>
        <v>0</v>
      </c>
      <c r="G1535" s="0" t="n">
        <v>1534</v>
      </c>
    </row>
    <row r="1536" customFormat="false" ht="12.75" hidden="false" customHeight="false" outlineLevel="0" collapsed="false">
      <c r="A1536" s="7"/>
      <c r="B1536" s="7"/>
      <c r="C1536" s="12" t="s">
        <v>1542</v>
      </c>
      <c r="D1536" s="2" t="n">
        <f aca="false">IF(ISBLANK(C1536),"",IF(ISERROR(MATCH(C1536,$F$2:$F$1984,0)),2,1))</f>
        <v>2</v>
      </c>
      <c r="E1536" s="9" t="str">
        <f aca="false">IF(D1536=1,"1"," ")</f>
        <v> </v>
      </c>
      <c r="F1536" s="31" t="n">
        <f aca="false">'Entrada da relação de nomes'!A1535</f>
        <v>0</v>
      </c>
      <c r="G1536" s="0" t="n">
        <v>1535</v>
      </c>
    </row>
    <row r="1537" customFormat="false" ht="12.75" hidden="false" customHeight="false" outlineLevel="0" collapsed="false">
      <c r="A1537" s="7"/>
      <c r="B1537" s="7"/>
      <c r="C1537" s="12" t="s">
        <v>1543</v>
      </c>
      <c r="D1537" s="2" t="n">
        <f aca="false">IF(ISBLANK(C1537),"",IF(ISERROR(MATCH(C1537,$F$2:$F$1984,0)),2,1))</f>
        <v>2</v>
      </c>
      <c r="E1537" s="9" t="str">
        <f aca="false">IF(D1537=1,"1"," ")</f>
        <v> </v>
      </c>
      <c r="F1537" s="31" t="n">
        <f aca="false">'Entrada da relação de nomes'!A1536</f>
        <v>0</v>
      </c>
      <c r="G1537" s="0" t="n">
        <v>1536</v>
      </c>
    </row>
    <row r="1538" customFormat="false" ht="12.75" hidden="false" customHeight="false" outlineLevel="0" collapsed="false">
      <c r="A1538" s="7"/>
      <c r="B1538" s="7"/>
      <c r="C1538" s="12" t="s">
        <v>1544</v>
      </c>
      <c r="D1538" s="2" t="n">
        <f aca="false">IF(ISBLANK(C1538),"",IF(ISERROR(MATCH(C1538,$F$2:$F$1984,0)),2,1))</f>
        <v>2</v>
      </c>
      <c r="E1538" s="9" t="str">
        <f aca="false">IF(D1538=1,"1"," ")</f>
        <v> </v>
      </c>
      <c r="F1538" s="31" t="n">
        <f aca="false">'Entrada da relação de nomes'!A1537</f>
        <v>0</v>
      </c>
      <c r="G1538" s="0" t="n">
        <v>1537</v>
      </c>
    </row>
    <row r="1539" customFormat="false" ht="12.75" hidden="false" customHeight="false" outlineLevel="0" collapsed="false">
      <c r="A1539" s="7"/>
      <c r="B1539" s="7"/>
      <c r="C1539" s="12" t="s">
        <v>1545</v>
      </c>
      <c r="D1539" s="2" t="n">
        <f aca="false">IF(ISBLANK(C1539),"",IF(ISERROR(MATCH(C1539,$F$2:$F$1984,0)),2,1))</f>
        <v>2</v>
      </c>
      <c r="E1539" s="9" t="str">
        <f aca="false">IF(D1539=1,"1"," ")</f>
        <v> </v>
      </c>
      <c r="F1539" s="31" t="n">
        <f aca="false">'Entrada da relação de nomes'!A1538</f>
        <v>0</v>
      </c>
      <c r="G1539" s="0" t="n">
        <v>1538</v>
      </c>
    </row>
    <row r="1540" customFormat="false" ht="12.75" hidden="false" customHeight="false" outlineLevel="0" collapsed="false">
      <c r="A1540" s="7"/>
      <c r="B1540" s="7"/>
      <c r="C1540" s="12" t="s">
        <v>1546</v>
      </c>
      <c r="D1540" s="2" t="n">
        <f aca="false">IF(ISBLANK(C1540),"",IF(ISERROR(MATCH(C1540,$F$2:$F$1984,0)),2,1))</f>
        <v>2</v>
      </c>
      <c r="E1540" s="9" t="str">
        <f aca="false">IF(D1540=1,"1"," ")</f>
        <v> </v>
      </c>
      <c r="F1540" s="31" t="n">
        <f aca="false">'Entrada da relação de nomes'!A1539</f>
        <v>0</v>
      </c>
      <c r="G1540" s="0" t="n">
        <v>1539</v>
      </c>
    </row>
    <row r="1541" customFormat="false" ht="12.75" hidden="false" customHeight="false" outlineLevel="0" collapsed="false">
      <c r="A1541" s="7"/>
      <c r="B1541" s="7"/>
      <c r="C1541" s="12" t="s">
        <v>1547</v>
      </c>
      <c r="D1541" s="2" t="n">
        <f aca="false">IF(ISBLANK(C1541),"",IF(ISERROR(MATCH(C1541,$F$2:$F$1984,0)),2,1))</f>
        <v>2</v>
      </c>
      <c r="E1541" s="9" t="str">
        <f aca="false">IF(D1541=1,"1"," ")</f>
        <v> </v>
      </c>
      <c r="F1541" s="31" t="n">
        <f aca="false">'Entrada da relação de nomes'!A1540</f>
        <v>0</v>
      </c>
      <c r="G1541" s="0" t="n">
        <v>1540</v>
      </c>
    </row>
    <row r="1542" customFormat="false" ht="12.75" hidden="false" customHeight="false" outlineLevel="0" collapsed="false">
      <c r="A1542" s="7"/>
      <c r="B1542" s="7"/>
      <c r="C1542" s="12" t="s">
        <v>1548</v>
      </c>
      <c r="D1542" s="2" t="n">
        <f aca="false">IF(ISBLANK(C1542),"",IF(ISERROR(MATCH(C1542,$F$2:$F$1984,0)),2,1))</f>
        <v>2</v>
      </c>
      <c r="E1542" s="9" t="str">
        <f aca="false">IF(D1542=1,"1"," ")</f>
        <v> </v>
      </c>
      <c r="F1542" s="31" t="n">
        <f aca="false">'Entrada da relação de nomes'!A1541</f>
        <v>0</v>
      </c>
      <c r="G1542" s="0" t="n">
        <v>1541</v>
      </c>
    </row>
    <row r="1543" customFormat="false" ht="12.75" hidden="false" customHeight="false" outlineLevel="0" collapsed="false">
      <c r="A1543" s="7"/>
      <c r="B1543" s="7"/>
      <c r="C1543" s="12" t="s">
        <v>1549</v>
      </c>
      <c r="D1543" s="2" t="n">
        <f aca="false">IF(ISBLANK(C1543),"",IF(ISERROR(MATCH(C1543,$F$2:$F$1984,0)),2,1))</f>
        <v>2</v>
      </c>
      <c r="E1543" s="9" t="str">
        <f aca="false">IF(D1543=1,"1"," ")</f>
        <v> </v>
      </c>
      <c r="F1543" s="30" t="n">
        <f aca="false">'Entrada da relação de nomes'!A1542</f>
        <v>0</v>
      </c>
      <c r="G1543" s="0" t="n">
        <v>1542</v>
      </c>
    </row>
    <row r="1544" customFormat="false" ht="12.75" hidden="false" customHeight="false" outlineLevel="0" collapsed="false">
      <c r="A1544" s="7"/>
      <c r="B1544" s="7"/>
      <c r="C1544" s="12" t="s">
        <v>1550</v>
      </c>
      <c r="D1544" s="2" t="n">
        <f aca="false">IF(ISBLANK(C1544),"",IF(ISERROR(MATCH(C1544,$F$2:$F$1984,0)),2,1))</f>
        <v>2</v>
      </c>
      <c r="E1544" s="9" t="str">
        <f aca="false">IF(D1544=1,"1"," ")</f>
        <v> </v>
      </c>
      <c r="F1544" s="31" t="n">
        <f aca="false">'Entrada da relação de nomes'!A1543</f>
        <v>0</v>
      </c>
      <c r="G1544" s="0" t="n">
        <v>1543</v>
      </c>
    </row>
    <row r="1545" customFormat="false" ht="12.75" hidden="false" customHeight="false" outlineLevel="0" collapsed="false">
      <c r="A1545" s="7"/>
      <c r="B1545" s="7"/>
      <c r="C1545" s="12" t="s">
        <v>1551</v>
      </c>
      <c r="D1545" s="2" t="n">
        <f aca="false">IF(ISBLANK(C1545),"",IF(ISERROR(MATCH(C1545,$F$2:$F$1984,0)),2,1))</f>
        <v>2</v>
      </c>
      <c r="E1545" s="9" t="str">
        <f aca="false">IF(D1545=1,"1"," ")</f>
        <v> </v>
      </c>
      <c r="F1545" s="31" t="n">
        <f aca="false">'Entrada da relação de nomes'!A1544</f>
        <v>0</v>
      </c>
      <c r="G1545" s="0" t="n">
        <v>1544</v>
      </c>
    </row>
    <row r="1546" customFormat="false" ht="12.75" hidden="false" customHeight="false" outlineLevel="0" collapsed="false">
      <c r="A1546" s="7"/>
      <c r="B1546" s="7"/>
      <c r="C1546" s="12" t="s">
        <v>1552</v>
      </c>
      <c r="D1546" s="2" t="n">
        <f aca="false">IF(ISBLANK(C1546),"",IF(ISERROR(MATCH(C1546,$F$2:$F$1984,0)),2,1))</f>
        <v>2</v>
      </c>
      <c r="E1546" s="9" t="str">
        <f aca="false">IF(D1546=1,"1"," ")</f>
        <v> </v>
      </c>
      <c r="F1546" s="30" t="n">
        <f aca="false">'Entrada da relação de nomes'!A1545</f>
        <v>0</v>
      </c>
      <c r="G1546" s="0" t="n">
        <v>1545</v>
      </c>
    </row>
    <row r="1547" customFormat="false" ht="12.75" hidden="false" customHeight="false" outlineLevel="0" collapsed="false">
      <c r="A1547" s="7"/>
      <c r="B1547" s="7"/>
      <c r="C1547" s="12" t="s">
        <v>1553</v>
      </c>
      <c r="D1547" s="2" t="n">
        <f aca="false">IF(ISBLANK(C1547),"",IF(ISERROR(MATCH(C1547,$F$2:$F$1984,0)),2,1))</f>
        <v>2</v>
      </c>
      <c r="E1547" s="9" t="str">
        <f aca="false">IF(D1547=1,"1"," ")</f>
        <v> </v>
      </c>
      <c r="F1547" s="31" t="n">
        <f aca="false">'Entrada da relação de nomes'!A1546</f>
        <v>0</v>
      </c>
      <c r="G1547" s="0" t="n">
        <v>1546</v>
      </c>
    </row>
    <row r="1548" customFormat="false" ht="12.75" hidden="false" customHeight="false" outlineLevel="0" collapsed="false">
      <c r="A1548" s="7"/>
      <c r="B1548" s="7"/>
      <c r="C1548" s="12" t="s">
        <v>1554</v>
      </c>
      <c r="D1548" s="2" t="n">
        <f aca="false">IF(ISBLANK(C1548),"",IF(ISERROR(MATCH(C1548,$F$2:$F$1984,0)),2,1))</f>
        <v>2</v>
      </c>
      <c r="E1548" s="9" t="str">
        <f aca="false">IF(D1548=1,"1"," ")</f>
        <v> </v>
      </c>
      <c r="F1548" s="31" t="n">
        <f aca="false">'Entrada da relação de nomes'!A1547</f>
        <v>0</v>
      </c>
      <c r="G1548" s="0" t="n">
        <v>1547</v>
      </c>
    </row>
    <row r="1549" customFormat="false" ht="12.75" hidden="false" customHeight="false" outlineLevel="0" collapsed="false">
      <c r="A1549" s="7"/>
      <c r="B1549" s="7"/>
      <c r="C1549" s="12" t="s">
        <v>1555</v>
      </c>
      <c r="D1549" s="2" t="n">
        <f aca="false">IF(ISBLANK(C1549),"",IF(ISERROR(MATCH(C1549,$F$2:$F$1984,0)),2,1))</f>
        <v>2</v>
      </c>
      <c r="E1549" s="9" t="str">
        <f aca="false">IF(D1549=1,"1"," ")</f>
        <v> </v>
      </c>
      <c r="F1549" s="31" t="n">
        <f aca="false">'Entrada da relação de nomes'!A1548</f>
        <v>0</v>
      </c>
      <c r="G1549" s="0" t="n">
        <v>1548</v>
      </c>
    </row>
    <row r="1550" customFormat="false" ht="12.75" hidden="false" customHeight="false" outlineLevel="0" collapsed="false">
      <c r="A1550" s="7"/>
      <c r="B1550" s="7"/>
      <c r="C1550" s="12" t="s">
        <v>1556</v>
      </c>
      <c r="D1550" s="2" t="n">
        <f aca="false">IF(ISBLANK(C1550),"",IF(ISERROR(MATCH(C1550,$F$2:$F$1984,0)),2,1))</f>
        <v>2</v>
      </c>
      <c r="E1550" s="9" t="str">
        <f aca="false">IF(D1550=1,"1"," ")</f>
        <v> </v>
      </c>
      <c r="F1550" s="31" t="n">
        <f aca="false">'Entrada da relação de nomes'!A1549</f>
        <v>0</v>
      </c>
      <c r="G1550" s="0" t="n">
        <v>1549</v>
      </c>
    </row>
    <row r="1551" customFormat="false" ht="12.75" hidden="false" customHeight="false" outlineLevel="0" collapsed="false">
      <c r="A1551" s="7"/>
      <c r="B1551" s="7"/>
      <c r="C1551" s="12" t="s">
        <v>1557</v>
      </c>
      <c r="D1551" s="2" t="n">
        <f aca="false">IF(ISBLANK(C1551),"",IF(ISERROR(MATCH(C1551,$F$2:$F$1984,0)),2,1))</f>
        <v>2</v>
      </c>
      <c r="E1551" s="9" t="str">
        <f aca="false">IF(D1551=1,"1"," ")</f>
        <v> </v>
      </c>
      <c r="F1551" s="31" t="n">
        <f aca="false">'Entrada da relação de nomes'!A1550</f>
        <v>0</v>
      </c>
      <c r="G1551" s="0" t="n">
        <v>1550</v>
      </c>
    </row>
    <row r="1552" customFormat="false" ht="12.75" hidden="false" customHeight="false" outlineLevel="0" collapsed="false">
      <c r="A1552" s="7"/>
      <c r="B1552" s="7"/>
      <c r="C1552" s="12" t="s">
        <v>1558</v>
      </c>
      <c r="D1552" s="2" t="n">
        <f aca="false">IF(ISBLANK(C1552),"",IF(ISERROR(MATCH(C1552,$F$2:$F$1984,0)),2,1))</f>
        <v>2</v>
      </c>
      <c r="E1552" s="9" t="str">
        <f aca="false">IF(D1552=1,"1"," ")</f>
        <v> </v>
      </c>
      <c r="F1552" s="30" t="n">
        <f aca="false">'Entrada da relação de nomes'!A1551</f>
        <v>0</v>
      </c>
      <c r="G1552" s="0" t="n">
        <v>1551</v>
      </c>
    </row>
    <row r="1553" customFormat="false" ht="12.75" hidden="false" customHeight="false" outlineLevel="0" collapsed="false">
      <c r="A1553" s="7"/>
      <c r="B1553" s="7"/>
      <c r="C1553" s="12" t="s">
        <v>1559</v>
      </c>
      <c r="D1553" s="2" t="n">
        <f aca="false">IF(ISBLANK(C1553),"",IF(ISERROR(MATCH(C1553,$F$2:$F$1984,0)),2,1))</f>
        <v>2</v>
      </c>
      <c r="E1553" s="9" t="str">
        <f aca="false">IF(D1553=1,"1"," ")</f>
        <v> </v>
      </c>
      <c r="F1553" s="31" t="n">
        <f aca="false">'Entrada da relação de nomes'!A1552</f>
        <v>0</v>
      </c>
      <c r="G1553" s="0" t="n">
        <v>1552</v>
      </c>
    </row>
    <row r="1554" customFormat="false" ht="12.75" hidden="false" customHeight="false" outlineLevel="0" collapsed="false">
      <c r="A1554" s="7"/>
      <c r="B1554" s="7"/>
      <c r="C1554" s="12" t="s">
        <v>1560</v>
      </c>
      <c r="D1554" s="2" t="n">
        <f aca="false">IF(ISBLANK(C1554),"",IF(ISERROR(MATCH(C1554,$F$2:$F$1984,0)),2,1))</f>
        <v>2</v>
      </c>
      <c r="E1554" s="9" t="str">
        <f aca="false">IF(D1554=1,"1"," ")</f>
        <v> </v>
      </c>
      <c r="F1554" s="31" t="n">
        <f aca="false">'Entrada da relação de nomes'!A1553</f>
        <v>0</v>
      </c>
      <c r="G1554" s="0" t="n">
        <v>1553</v>
      </c>
    </row>
    <row r="1555" customFormat="false" ht="12.75" hidden="false" customHeight="false" outlineLevel="0" collapsed="false">
      <c r="A1555" s="7"/>
      <c r="B1555" s="7"/>
      <c r="C1555" s="12" t="s">
        <v>1561</v>
      </c>
      <c r="D1555" s="2" t="n">
        <f aca="false">IF(ISBLANK(C1555),"",IF(ISERROR(MATCH(C1555,$F$2:$F$1984,0)),2,1))</f>
        <v>2</v>
      </c>
      <c r="E1555" s="9" t="str">
        <f aca="false">IF(D1555=1,"1"," ")</f>
        <v> </v>
      </c>
      <c r="F1555" s="31" t="n">
        <f aca="false">'Entrada da relação de nomes'!A1554</f>
        <v>0</v>
      </c>
      <c r="G1555" s="0" t="n">
        <v>1554</v>
      </c>
    </row>
    <row r="1556" customFormat="false" ht="12.75" hidden="false" customHeight="false" outlineLevel="0" collapsed="false">
      <c r="A1556" s="7"/>
      <c r="B1556" s="7"/>
      <c r="C1556" s="12" t="s">
        <v>1562</v>
      </c>
      <c r="D1556" s="2" t="n">
        <f aca="false">IF(ISBLANK(C1556),"",IF(ISERROR(MATCH(C1556,$F$2:$F$1984,0)),2,1))</f>
        <v>2</v>
      </c>
      <c r="E1556" s="9" t="str">
        <f aca="false">IF(D1556=1,"1"," ")</f>
        <v> </v>
      </c>
      <c r="F1556" s="30" t="n">
        <f aca="false">'Entrada da relação de nomes'!A1555</f>
        <v>0</v>
      </c>
      <c r="G1556" s="0" t="n">
        <v>1555</v>
      </c>
    </row>
    <row r="1557" customFormat="false" ht="12.75" hidden="false" customHeight="false" outlineLevel="0" collapsed="false">
      <c r="A1557" s="7"/>
      <c r="B1557" s="7"/>
      <c r="C1557" s="12" t="s">
        <v>1563</v>
      </c>
      <c r="D1557" s="2" t="n">
        <f aca="false">IF(ISBLANK(C1557),"",IF(ISERROR(MATCH(C1557,$F$2:$F$1984,0)),2,1))</f>
        <v>2</v>
      </c>
      <c r="E1557" s="9" t="str">
        <f aca="false">IF(D1557=1,"1"," ")</f>
        <v> </v>
      </c>
      <c r="F1557" s="31" t="n">
        <f aca="false">'Entrada da relação de nomes'!A1556</f>
        <v>0</v>
      </c>
      <c r="G1557" s="0" t="n">
        <v>1556</v>
      </c>
    </row>
    <row r="1558" customFormat="false" ht="12.75" hidden="false" customHeight="false" outlineLevel="0" collapsed="false">
      <c r="A1558" s="7"/>
      <c r="B1558" s="7"/>
      <c r="C1558" s="12" t="s">
        <v>1564</v>
      </c>
      <c r="D1558" s="2" t="n">
        <f aca="false">IF(ISBLANK(C1558),"",IF(ISERROR(MATCH(C1558,$F$2:$F$1984,0)),2,1))</f>
        <v>2</v>
      </c>
      <c r="E1558" s="9" t="str">
        <f aca="false">IF(D1558=1,"1"," ")</f>
        <v> </v>
      </c>
      <c r="F1558" s="31" t="n">
        <f aca="false">'Entrada da relação de nomes'!A1557</f>
        <v>0</v>
      </c>
      <c r="G1558" s="0" t="n">
        <v>1557</v>
      </c>
    </row>
    <row r="1559" customFormat="false" ht="12.75" hidden="false" customHeight="false" outlineLevel="0" collapsed="false">
      <c r="A1559" s="7"/>
      <c r="B1559" s="7"/>
      <c r="C1559" s="12" t="s">
        <v>1565</v>
      </c>
      <c r="D1559" s="2" t="n">
        <f aca="false">IF(ISBLANK(C1559),"",IF(ISERROR(MATCH(C1559,$F$2:$F$1984,0)),2,1))</f>
        <v>2</v>
      </c>
      <c r="E1559" s="9" t="str">
        <f aca="false">IF(D1559=1,"1"," ")</f>
        <v> </v>
      </c>
      <c r="F1559" s="30" t="n">
        <f aca="false">'Entrada da relação de nomes'!A1558</f>
        <v>0</v>
      </c>
      <c r="G1559" s="0" t="n">
        <v>1558</v>
      </c>
    </row>
    <row r="1560" customFormat="false" ht="12.75" hidden="false" customHeight="false" outlineLevel="0" collapsed="false">
      <c r="A1560" s="7"/>
      <c r="B1560" s="7"/>
      <c r="C1560" s="12" t="s">
        <v>1566</v>
      </c>
      <c r="D1560" s="2" t="n">
        <f aca="false">IF(ISBLANK(C1560),"",IF(ISERROR(MATCH(C1560,$F$2:$F$1984,0)),2,1))</f>
        <v>2</v>
      </c>
      <c r="E1560" s="9" t="str">
        <f aca="false">IF(D1560=1,"1"," ")</f>
        <v> </v>
      </c>
      <c r="F1560" s="31" t="n">
        <f aca="false">'Entrada da relação de nomes'!A1559</f>
        <v>0</v>
      </c>
      <c r="G1560" s="0" t="n">
        <v>1559</v>
      </c>
    </row>
    <row r="1561" customFormat="false" ht="12.75" hidden="false" customHeight="false" outlineLevel="0" collapsed="false">
      <c r="A1561" s="7"/>
      <c r="B1561" s="7"/>
      <c r="C1561" s="12" t="s">
        <v>1567</v>
      </c>
      <c r="D1561" s="2" t="n">
        <f aca="false">IF(ISBLANK(C1561),"",IF(ISERROR(MATCH(C1561,$F$2:$F$1984,0)),2,1))</f>
        <v>2</v>
      </c>
      <c r="E1561" s="9" t="str">
        <f aca="false">IF(D1561=1,"1"," ")</f>
        <v> </v>
      </c>
      <c r="F1561" s="31" t="n">
        <f aca="false">'Entrada da relação de nomes'!A1560</f>
        <v>0</v>
      </c>
      <c r="G1561" s="0" t="n">
        <v>1560</v>
      </c>
    </row>
    <row r="1562" customFormat="false" ht="12.75" hidden="false" customHeight="false" outlineLevel="0" collapsed="false">
      <c r="A1562" s="7"/>
      <c r="B1562" s="7"/>
      <c r="C1562" s="12" t="s">
        <v>1568</v>
      </c>
      <c r="D1562" s="2" t="n">
        <f aca="false">IF(ISBLANK(C1562),"",IF(ISERROR(MATCH(C1562,$F$2:$F$1984,0)),2,1))</f>
        <v>2</v>
      </c>
      <c r="E1562" s="9" t="str">
        <f aca="false">IF(D1562=1,"1"," ")</f>
        <v> </v>
      </c>
      <c r="F1562" s="31" t="n">
        <f aca="false">'Entrada da relação de nomes'!A1561</f>
        <v>0</v>
      </c>
      <c r="G1562" s="0" t="n">
        <v>1561</v>
      </c>
    </row>
    <row r="1563" customFormat="false" ht="12.75" hidden="false" customHeight="false" outlineLevel="0" collapsed="false">
      <c r="A1563" s="7"/>
      <c r="B1563" s="7"/>
      <c r="C1563" s="12" t="s">
        <v>1569</v>
      </c>
      <c r="D1563" s="2" t="n">
        <f aca="false">IF(ISBLANK(C1563),"",IF(ISERROR(MATCH(C1563,$F$2:$F$1984,0)),2,1))</f>
        <v>2</v>
      </c>
      <c r="E1563" s="9" t="str">
        <f aca="false">IF(D1563=1,"1"," ")</f>
        <v> </v>
      </c>
      <c r="F1563" s="31" t="n">
        <f aca="false">'Entrada da relação de nomes'!A1562</f>
        <v>0</v>
      </c>
      <c r="G1563" s="0" t="n">
        <v>1562</v>
      </c>
    </row>
    <row r="1564" customFormat="false" ht="12.75" hidden="false" customHeight="false" outlineLevel="0" collapsed="false">
      <c r="A1564" s="7"/>
      <c r="B1564" s="7"/>
      <c r="C1564" s="12" t="s">
        <v>1570</v>
      </c>
      <c r="D1564" s="2" t="n">
        <f aca="false">IF(ISBLANK(C1564),"",IF(ISERROR(MATCH(C1564,$F$2:$F$1984,0)),2,1))</f>
        <v>2</v>
      </c>
      <c r="E1564" s="9" t="str">
        <f aca="false">IF(D1564=1,"1"," ")</f>
        <v> </v>
      </c>
      <c r="F1564" s="31" t="n">
        <f aca="false">'Entrada da relação de nomes'!A1563</f>
        <v>0</v>
      </c>
      <c r="G1564" s="0" t="n">
        <v>1563</v>
      </c>
    </row>
    <row r="1565" customFormat="false" ht="12.75" hidden="false" customHeight="false" outlineLevel="0" collapsed="false">
      <c r="A1565" s="7"/>
      <c r="B1565" s="7"/>
      <c r="C1565" s="12" t="s">
        <v>1571</v>
      </c>
      <c r="D1565" s="2" t="n">
        <f aca="false">IF(ISBLANK(C1565),"",IF(ISERROR(MATCH(C1565,$F$2:$F$1984,0)),2,1))</f>
        <v>2</v>
      </c>
      <c r="E1565" s="9" t="str">
        <f aca="false">IF(D1565=1,"1"," ")</f>
        <v> </v>
      </c>
      <c r="F1565" s="31" t="n">
        <f aca="false">'Entrada da relação de nomes'!A1564</f>
        <v>0</v>
      </c>
      <c r="G1565" s="0" t="n">
        <v>1564</v>
      </c>
    </row>
    <row r="1566" customFormat="false" ht="12.75" hidden="false" customHeight="false" outlineLevel="0" collapsed="false">
      <c r="A1566" s="7"/>
      <c r="B1566" s="7"/>
      <c r="C1566" s="12" t="s">
        <v>1572</v>
      </c>
      <c r="D1566" s="2" t="n">
        <f aca="false">IF(ISBLANK(C1566),"",IF(ISERROR(MATCH(C1566,$F$2:$F$1984,0)),2,1))</f>
        <v>2</v>
      </c>
      <c r="E1566" s="9" t="str">
        <f aca="false">IF(D1566=1,"1"," ")</f>
        <v> </v>
      </c>
      <c r="F1566" s="31" t="n">
        <f aca="false">'Entrada da relação de nomes'!A1565</f>
        <v>0</v>
      </c>
      <c r="G1566" s="0" t="n">
        <v>1565</v>
      </c>
    </row>
    <row r="1567" customFormat="false" ht="12.75" hidden="false" customHeight="false" outlineLevel="0" collapsed="false">
      <c r="A1567" s="7"/>
      <c r="B1567" s="7"/>
      <c r="C1567" s="12" t="s">
        <v>1573</v>
      </c>
      <c r="D1567" s="2" t="n">
        <f aca="false">IF(ISBLANK(C1567),"",IF(ISERROR(MATCH(C1567,$F$2:$F$1984,0)),2,1))</f>
        <v>2</v>
      </c>
      <c r="E1567" s="9" t="str">
        <f aca="false">IF(D1567=1,"1"," ")</f>
        <v> </v>
      </c>
      <c r="F1567" s="31" t="n">
        <f aca="false">'Entrada da relação de nomes'!A1566</f>
        <v>0</v>
      </c>
      <c r="G1567" s="0" t="n">
        <v>1566</v>
      </c>
    </row>
    <row r="1568" customFormat="false" ht="12.75" hidden="false" customHeight="false" outlineLevel="0" collapsed="false">
      <c r="A1568" s="7"/>
      <c r="B1568" s="7"/>
      <c r="C1568" s="12" t="s">
        <v>1574</v>
      </c>
      <c r="D1568" s="2" t="n">
        <f aca="false">IF(ISBLANK(C1568),"",IF(ISERROR(MATCH(C1568,$F$2:$F$1984,0)),2,1))</f>
        <v>2</v>
      </c>
      <c r="E1568" s="9" t="str">
        <f aca="false">IF(D1568=1,"1"," ")</f>
        <v> </v>
      </c>
      <c r="F1568" s="31" t="n">
        <f aca="false">'Entrada da relação de nomes'!A1567</f>
        <v>0</v>
      </c>
      <c r="G1568" s="0" t="n">
        <v>1567</v>
      </c>
    </row>
    <row r="1569" customFormat="false" ht="12.75" hidden="false" customHeight="false" outlineLevel="0" collapsed="false">
      <c r="A1569" s="7"/>
      <c r="B1569" s="7"/>
      <c r="C1569" s="12" t="s">
        <v>1575</v>
      </c>
      <c r="D1569" s="2" t="n">
        <f aca="false">IF(ISBLANK(C1569),"",IF(ISERROR(MATCH(C1569,$F$2:$F$1984,0)),2,1))</f>
        <v>2</v>
      </c>
      <c r="E1569" s="9" t="str">
        <f aca="false">IF(D1569=1,"1"," ")</f>
        <v> </v>
      </c>
      <c r="F1569" s="31" t="n">
        <f aca="false">'Entrada da relação de nomes'!A1568</f>
        <v>0</v>
      </c>
      <c r="G1569" s="0" t="n">
        <v>1568</v>
      </c>
    </row>
    <row r="1570" customFormat="false" ht="12.75" hidden="false" customHeight="false" outlineLevel="0" collapsed="false">
      <c r="A1570" s="7"/>
      <c r="B1570" s="7"/>
      <c r="C1570" s="12" t="s">
        <v>1576</v>
      </c>
      <c r="D1570" s="2" t="n">
        <f aca="false">IF(ISBLANK(C1570),"",IF(ISERROR(MATCH(C1570,$F$2:$F$1984,0)),2,1))</f>
        <v>2</v>
      </c>
      <c r="E1570" s="9" t="str">
        <f aca="false">IF(D1570=1,"1"," ")</f>
        <v> </v>
      </c>
      <c r="F1570" s="31" t="n">
        <f aca="false">'Entrada da relação de nomes'!A1569</f>
        <v>0</v>
      </c>
      <c r="G1570" s="0" t="n">
        <v>1569</v>
      </c>
    </row>
    <row r="1571" customFormat="false" ht="12.75" hidden="false" customHeight="false" outlineLevel="0" collapsed="false">
      <c r="A1571" s="7"/>
      <c r="B1571" s="7"/>
      <c r="C1571" s="12" t="s">
        <v>1577</v>
      </c>
      <c r="D1571" s="2" t="n">
        <f aca="false">IF(ISBLANK(C1571),"",IF(ISERROR(MATCH(C1571,$F$2:$F$1984,0)),2,1))</f>
        <v>2</v>
      </c>
      <c r="E1571" s="9" t="str">
        <f aca="false">IF(D1571=1,"1"," ")</f>
        <v> </v>
      </c>
      <c r="F1571" s="31" t="n">
        <f aca="false">'Entrada da relação de nomes'!A1570</f>
        <v>0</v>
      </c>
      <c r="G1571" s="0" t="n">
        <v>1570</v>
      </c>
    </row>
    <row r="1572" customFormat="false" ht="12.75" hidden="false" customHeight="false" outlineLevel="0" collapsed="false">
      <c r="A1572" s="7"/>
      <c r="B1572" s="7"/>
      <c r="C1572" s="12" t="s">
        <v>1578</v>
      </c>
      <c r="D1572" s="2" t="n">
        <f aca="false">IF(ISBLANK(C1572),"",IF(ISERROR(MATCH(C1572,$F$2:$F$1984,0)),2,1))</f>
        <v>2</v>
      </c>
      <c r="E1572" s="9" t="str">
        <f aca="false">IF(D1572=1,"1"," ")</f>
        <v> </v>
      </c>
      <c r="F1572" s="31" t="n">
        <f aca="false">'Entrada da relação de nomes'!A1571</f>
        <v>0</v>
      </c>
      <c r="G1572" s="0" t="n">
        <v>1571</v>
      </c>
    </row>
    <row r="1573" customFormat="false" ht="12.75" hidden="false" customHeight="false" outlineLevel="0" collapsed="false">
      <c r="A1573" s="7"/>
      <c r="B1573" s="7"/>
      <c r="C1573" s="12" t="s">
        <v>1579</v>
      </c>
      <c r="D1573" s="2" t="n">
        <f aca="false">IF(ISBLANK(C1573),"",IF(ISERROR(MATCH(C1573,$F$2:$F$1984,0)),2,1))</f>
        <v>2</v>
      </c>
      <c r="E1573" s="9" t="str">
        <f aca="false">IF(D1573=1,"1"," ")</f>
        <v> </v>
      </c>
      <c r="F1573" s="31" t="n">
        <f aca="false">'Entrada da relação de nomes'!A1572</f>
        <v>0</v>
      </c>
      <c r="G1573" s="0" t="n">
        <v>1572</v>
      </c>
    </row>
    <row r="1574" customFormat="false" ht="12.75" hidden="false" customHeight="false" outlineLevel="0" collapsed="false">
      <c r="A1574" s="7"/>
      <c r="B1574" s="7"/>
      <c r="C1574" s="12" t="s">
        <v>1580</v>
      </c>
      <c r="D1574" s="2" t="n">
        <f aca="false">IF(ISBLANK(C1574),"",IF(ISERROR(MATCH(C1574,$F$2:$F$1984,0)),2,1))</f>
        <v>2</v>
      </c>
      <c r="E1574" s="9" t="str">
        <f aca="false">IF(D1574=1,"1"," ")</f>
        <v> </v>
      </c>
      <c r="F1574" s="31" t="n">
        <f aca="false">'Entrada da relação de nomes'!A1573</f>
        <v>0</v>
      </c>
      <c r="G1574" s="0" t="n">
        <v>1573</v>
      </c>
    </row>
    <row r="1575" customFormat="false" ht="12.75" hidden="false" customHeight="false" outlineLevel="0" collapsed="false">
      <c r="A1575" s="7"/>
      <c r="B1575" s="7"/>
      <c r="C1575" s="12" t="s">
        <v>1581</v>
      </c>
      <c r="D1575" s="2" t="n">
        <f aca="false">IF(ISBLANK(C1575),"",IF(ISERROR(MATCH(C1575,$F$2:$F$1984,0)),2,1))</f>
        <v>2</v>
      </c>
      <c r="E1575" s="9" t="str">
        <f aca="false">IF(D1575=1,"1"," ")</f>
        <v> </v>
      </c>
      <c r="F1575" s="31" t="n">
        <f aca="false">'Entrada da relação de nomes'!A1574</f>
        <v>0</v>
      </c>
      <c r="G1575" s="0" t="n">
        <v>1574</v>
      </c>
    </row>
    <row r="1576" customFormat="false" ht="12.75" hidden="false" customHeight="false" outlineLevel="0" collapsed="false">
      <c r="A1576" s="7"/>
      <c r="B1576" s="7"/>
      <c r="C1576" s="12" t="s">
        <v>1582</v>
      </c>
      <c r="D1576" s="2" t="n">
        <f aca="false">IF(ISBLANK(C1576),"",IF(ISERROR(MATCH(C1576,$F$2:$F$1984,0)),2,1))</f>
        <v>2</v>
      </c>
      <c r="E1576" s="9" t="str">
        <f aca="false">IF(D1576=1,"1"," ")</f>
        <v> </v>
      </c>
      <c r="F1576" s="31" t="n">
        <f aca="false">'Entrada da relação de nomes'!A1575</f>
        <v>0</v>
      </c>
      <c r="G1576" s="0" t="n">
        <v>1575</v>
      </c>
    </row>
    <row r="1577" customFormat="false" ht="12.75" hidden="false" customHeight="false" outlineLevel="0" collapsed="false">
      <c r="A1577" s="7"/>
      <c r="B1577" s="7"/>
      <c r="C1577" s="12" t="s">
        <v>1583</v>
      </c>
      <c r="D1577" s="2" t="n">
        <f aca="false">IF(ISBLANK(C1577),"",IF(ISERROR(MATCH(C1577,$F$2:$F$1984,0)),2,1))</f>
        <v>2</v>
      </c>
      <c r="E1577" s="9" t="str">
        <f aca="false">IF(D1577=1,"1"," ")</f>
        <v> </v>
      </c>
      <c r="F1577" s="31" t="n">
        <f aca="false">'Entrada da relação de nomes'!A1576</f>
        <v>0</v>
      </c>
      <c r="G1577" s="0" t="n">
        <v>1576</v>
      </c>
    </row>
    <row r="1578" customFormat="false" ht="12.75" hidden="false" customHeight="false" outlineLevel="0" collapsed="false">
      <c r="A1578" s="7"/>
      <c r="B1578" s="7"/>
      <c r="C1578" s="12" t="s">
        <v>1584</v>
      </c>
      <c r="D1578" s="2" t="n">
        <f aca="false">IF(ISBLANK(C1578),"",IF(ISERROR(MATCH(C1578,$F$2:$F$1984,0)),2,1))</f>
        <v>2</v>
      </c>
      <c r="E1578" s="9" t="str">
        <f aca="false">IF(D1578=1,"1"," ")</f>
        <v> </v>
      </c>
      <c r="F1578" s="31" t="n">
        <f aca="false">'Entrada da relação de nomes'!A1577</f>
        <v>0</v>
      </c>
      <c r="G1578" s="0" t="n">
        <v>1577</v>
      </c>
    </row>
    <row r="1579" customFormat="false" ht="12.75" hidden="false" customHeight="false" outlineLevel="0" collapsed="false">
      <c r="A1579" s="7"/>
      <c r="B1579" s="7"/>
      <c r="C1579" s="12" t="s">
        <v>1585</v>
      </c>
      <c r="D1579" s="2" t="n">
        <f aca="false">IF(ISBLANK(C1579),"",IF(ISERROR(MATCH(C1579,$F$2:$F$1984,0)),2,1))</f>
        <v>2</v>
      </c>
      <c r="E1579" s="9" t="str">
        <f aca="false">IF(D1579=1,"1"," ")</f>
        <v> </v>
      </c>
      <c r="F1579" s="31" t="n">
        <f aca="false">'Entrada da relação de nomes'!A1578</f>
        <v>0</v>
      </c>
      <c r="G1579" s="0" t="n">
        <v>1578</v>
      </c>
    </row>
    <row r="1580" customFormat="false" ht="12.75" hidden="false" customHeight="false" outlineLevel="0" collapsed="false">
      <c r="A1580" s="7"/>
      <c r="B1580" s="7"/>
      <c r="C1580" s="12" t="s">
        <v>1586</v>
      </c>
      <c r="D1580" s="2" t="n">
        <f aca="false">IF(ISBLANK(C1580),"",IF(ISERROR(MATCH(C1580,$F$2:$F$1984,0)),2,1))</f>
        <v>2</v>
      </c>
      <c r="E1580" s="9" t="str">
        <f aca="false">IF(D1580=1,"1"," ")</f>
        <v> </v>
      </c>
      <c r="F1580" s="31" t="n">
        <f aca="false">'Entrada da relação de nomes'!A1579</f>
        <v>0</v>
      </c>
      <c r="G1580" s="0" t="n">
        <v>1579</v>
      </c>
    </row>
    <row r="1581" customFormat="false" ht="12.75" hidden="false" customHeight="false" outlineLevel="0" collapsed="false">
      <c r="A1581" s="7"/>
      <c r="B1581" s="7"/>
      <c r="C1581" s="12" t="s">
        <v>1587</v>
      </c>
      <c r="D1581" s="2" t="n">
        <f aca="false">IF(ISBLANK(C1581),"",IF(ISERROR(MATCH(C1581,$F$2:$F$1984,0)),2,1))</f>
        <v>2</v>
      </c>
      <c r="E1581" s="9" t="str">
        <f aca="false">IF(D1581=1,"1"," ")</f>
        <v> </v>
      </c>
      <c r="F1581" s="31" t="n">
        <f aca="false">'Entrada da relação de nomes'!A1580</f>
        <v>0</v>
      </c>
      <c r="G1581" s="0" t="n">
        <v>1580</v>
      </c>
    </row>
    <row r="1582" customFormat="false" ht="12.75" hidden="false" customHeight="false" outlineLevel="0" collapsed="false">
      <c r="A1582" s="7"/>
      <c r="B1582" s="7"/>
      <c r="C1582" s="12" t="s">
        <v>1588</v>
      </c>
      <c r="D1582" s="2" t="n">
        <f aca="false">IF(ISBLANK(C1582),"",IF(ISERROR(MATCH(C1582,$F$2:$F$1984,0)),2,1))</f>
        <v>2</v>
      </c>
      <c r="E1582" s="9" t="str">
        <f aca="false">IF(D1582=1,"1"," ")</f>
        <v> </v>
      </c>
      <c r="F1582" s="31" t="n">
        <f aca="false">'Entrada da relação de nomes'!A1581</f>
        <v>0</v>
      </c>
      <c r="G1582" s="0" t="n">
        <v>1581</v>
      </c>
    </row>
    <row r="1583" customFormat="false" ht="12.75" hidden="false" customHeight="false" outlineLevel="0" collapsed="false">
      <c r="A1583" s="7"/>
      <c r="B1583" s="7"/>
      <c r="C1583" s="12" t="s">
        <v>1589</v>
      </c>
      <c r="D1583" s="2" t="n">
        <f aca="false">IF(ISBLANK(C1583),"",IF(ISERROR(MATCH(C1583,$F$2:$F$1984,0)),2,1))</f>
        <v>2</v>
      </c>
      <c r="E1583" s="9" t="str">
        <f aca="false">IF(D1583=1,"1"," ")</f>
        <v> </v>
      </c>
      <c r="F1583" s="31" t="n">
        <f aca="false">'Entrada da relação de nomes'!A1582</f>
        <v>0</v>
      </c>
      <c r="G1583" s="0" t="n">
        <v>1582</v>
      </c>
    </row>
    <row r="1584" customFormat="false" ht="12.75" hidden="false" customHeight="false" outlineLevel="0" collapsed="false">
      <c r="A1584" s="7"/>
      <c r="B1584" s="7"/>
      <c r="C1584" s="12" t="s">
        <v>1590</v>
      </c>
      <c r="D1584" s="2" t="n">
        <f aca="false">IF(ISBLANK(C1584),"",IF(ISERROR(MATCH(C1584,$F$2:$F$1984,0)),2,1))</f>
        <v>2</v>
      </c>
      <c r="E1584" s="9" t="str">
        <f aca="false">IF(D1584=1,"1"," ")</f>
        <v> </v>
      </c>
      <c r="F1584" s="30" t="n">
        <f aca="false">'Entrada da relação de nomes'!A1583</f>
        <v>0</v>
      </c>
      <c r="G1584" s="0" t="n">
        <v>1583</v>
      </c>
    </row>
    <row r="1585" customFormat="false" ht="12.75" hidden="false" customHeight="false" outlineLevel="0" collapsed="false">
      <c r="A1585" s="7"/>
      <c r="B1585" s="7"/>
      <c r="C1585" s="12" t="s">
        <v>1591</v>
      </c>
      <c r="D1585" s="2" t="n">
        <f aca="false">IF(ISBLANK(C1585),"",IF(ISERROR(MATCH(C1585,$F$2:$F$1984,0)),2,1))</f>
        <v>2</v>
      </c>
      <c r="E1585" s="9" t="str">
        <f aca="false">IF(D1585=1,"1"," ")</f>
        <v> </v>
      </c>
      <c r="F1585" s="31" t="n">
        <f aca="false">'Entrada da relação de nomes'!A1584</f>
        <v>0</v>
      </c>
      <c r="G1585" s="0" t="n">
        <v>1584</v>
      </c>
    </row>
    <row r="1586" customFormat="false" ht="12.75" hidden="false" customHeight="false" outlineLevel="0" collapsed="false">
      <c r="A1586" s="7"/>
      <c r="B1586" s="7"/>
      <c r="C1586" s="12" t="s">
        <v>1592</v>
      </c>
      <c r="D1586" s="2" t="n">
        <f aca="false">IF(ISBLANK(C1586),"",IF(ISERROR(MATCH(C1586,$F$2:$F$1984,0)),2,1))</f>
        <v>2</v>
      </c>
      <c r="E1586" s="9" t="str">
        <f aca="false">IF(D1586=1,"1"," ")</f>
        <v> </v>
      </c>
      <c r="F1586" s="31" t="n">
        <f aca="false">'Entrada da relação de nomes'!A1585</f>
        <v>0</v>
      </c>
      <c r="G1586" s="0" t="n">
        <v>1585</v>
      </c>
    </row>
    <row r="1587" customFormat="false" ht="12.75" hidden="false" customHeight="false" outlineLevel="0" collapsed="false">
      <c r="A1587" s="7"/>
      <c r="B1587" s="7"/>
      <c r="C1587" s="12" t="s">
        <v>1593</v>
      </c>
      <c r="D1587" s="2" t="n">
        <f aca="false">IF(ISBLANK(C1587),"",IF(ISERROR(MATCH(C1587,$F$2:$F$1984,0)),2,1))</f>
        <v>2</v>
      </c>
      <c r="E1587" s="9" t="str">
        <f aca="false">IF(D1587=1,"1"," ")</f>
        <v> </v>
      </c>
      <c r="F1587" s="31" t="n">
        <f aca="false">'Entrada da relação de nomes'!A1586</f>
        <v>0</v>
      </c>
      <c r="G1587" s="0" t="n">
        <v>1586</v>
      </c>
    </row>
    <row r="1588" customFormat="false" ht="12.75" hidden="false" customHeight="false" outlineLevel="0" collapsed="false">
      <c r="A1588" s="7"/>
      <c r="B1588" s="7"/>
      <c r="C1588" s="12" t="s">
        <v>1594</v>
      </c>
      <c r="D1588" s="2" t="n">
        <f aca="false">IF(ISBLANK(C1588),"",IF(ISERROR(MATCH(C1588,$F$2:$F$1984,0)),2,1))</f>
        <v>2</v>
      </c>
      <c r="E1588" s="9" t="str">
        <f aca="false">IF(D1588=1,"1"," ")</f>
        <v> </v>
      </c>
      <c r="F1588" s="31" t="n">
        <f aca="false">'Entrada da relação de nomes'!A1587</f>
        <v>0</v>
      </c>
      <c r="G1588" s="0" t="n">
        <v>1587</v>
      </c>
    </row>
    <row r="1589" customFormat="false" ht="12.75" hidden="false" customHeight="false" outlineLevel="0" collapsed="false">
      <c r="A1589" s="7"/>
      <c r="B1589" s="7"/>
      <c r="C1589" s="12" t="s">
        <v>1595</v>
      </c>
      <c r="D1589" s="2" t="n">
        <f aca="false">IF(ISBLANK(C1589),"",IF(ISERROR(MATCH(C1589,$F$2:$F$1984,0)),2,1))</f>
        <v>2</v>
      </c>
      <c r="E1589" s="9" t="str">
        <f aca="false">IF(D1589=1,"1"," ")</f>
        <v> </v>
      </c>
      <c r="F1589" s="31" t="n">
        <f aca="false">'Entrada da relação de nomes'!A1588</f>
        <v>0</v>
      </c>
      <c r="G1589" s="0" t="n">
        <v>1588</v>
      </c>
    </row>
    <row r="1590" customFormat="false" ht="12.75" hidden="false" customHeight="false" outlineLevel="0" collapsed="false">
      <c r="A1590" s="7"/>
      <c r="B1590" s="7" t="s">
        <v>7</v>
      </c>
      <c r="C1590" s="8" t="s">
        <v>1596</v>
      </c>
      <c r="D1590" s="2"/>
      <c r="E1590" s="9"/>
      <c r="F1590" s="30" t="n">
        <f aca="false">'Entrada da relação de nomes'!A1589</f>
        <v>0</v>
      </c>
      <c r="G1590" s="0" t="n">
        <v>1589</v>
      </c>
    </row>
    <row r="1591" customFormat="false" ht="12.75" hidden="false" customHeight="false" outlineLevel="0" collapsed="false">
      <c r="A1591" s="7"/>
      <c r="B1591" s="7"/>
      <c r="C1591" s="12" t="s">
        <v>1597</v>
      </c>
      <c r="D1591" s="2" t="n">
        <f aca="false">IF(ISBLANK(C1591),"",IF(ISERROR(MATCH(C1591,$F$2:$F$1984,0)),2,1))</f>
        <v>2</v>
      </c>
      <c r="E1591" s="9" t="str">
        <f aca="false">IF(D1591=1,"1"," ")</f>
        <v> </v>
      </c>
      <c r="F1591" s="30" t="n">
        <f aca="false">'Entrada da relação de nomes'!A1590</f>
        <v>0</v>
      </c>
      <c r="G1591" s="0" t="n">
        <v>1590</v>
      </c>
    </row>
    <row r="1592" customFormat="false" ht="12.75" hidden="false" customHeight="false" outlineLevel="0" collapsed="false">
      <c r="A1592" s="7"/>
      <c r="B1592" s="7"/>
      <c r="C1592" s="12" t="s">
        <v>1598</v>
      </c>
      <c r="D1592" s="2" t="n">
        <f aca="false">IF(ISBLANK(C1592),"",IF(ISERROR(MATCH(C1592,$F$2:$F$1984,0)),2,1))</f>
        <v>2</v>
      </c>
      <c r="E1592" s="9" t="str">
        <f aca="false">IF(D1592=1,"1"," ")</f>
        <v> </v>
      </c>
      <c r="F1592" s="30" t="n">
        <f aca="false">'Entrada da relação de nomes'!A1591</f>
        <v>0</v>
      </c>
      <c r="G1592" s="0" t="n">
        <v>1591</v>
      </c>
    </row>
    <row r="1593" customFormat="false" ht="12.75" hidden="false" customHeight="false" outlineLevel="0" collapsed="false">
      <c r="A1593" s="7"/>
      <c r="B1593" s="7"/>
      <c r="C1593" s="12" t="s">
        <v>1599</v>
      </c>
      <c r="D1593" s="2" t="n">
        <f aca="false">IF(ISBLANK(C1593),"",IF(ISERROR(MATCH(C1593,$F$2:$F$1984,0)),2,1))</f>
        <v>2</v>
      </c>
      <c r="E1593" s="9" t="str">
        <f aca="false">IF(D1593=1,"1"," ")</f>
        <v> </v>
      </c>
      <c r="F1593" s="31" t="n">
        <f aca="false">'Entrada da relação de nomes'!A1592</f>
        <v>0</v>
      </c>
      <c r="G1593" s="0" t="n">
        <v>1592</v>
      </c>
    </row>
    <row r="1594" customFormat="false" ht="12.75" hidden="false" customHeight="false" outlineLevel="0" collapsed="false">
      <c r="A1594" s="7"/>
      <c r="B1594" s="7"/>
      <c r="C1594" s="12" t="s">
        <v>1600</v>
      </c>
      <c r="D1594" s="2" t="n">
        <f aca="false">IF(ISBLANK(C1594),"",IF(ISERROR(MATCH(C1594,$F$2:$F$1984,0)),2,1))</f>
        <v>2</v>
      </c>
      <c r="E1594" s="9" t="str">
        <f aca="false">IF(D1594=1,"1"," ")</f>
        <v> </v>
      </c>
      <c r="F1594" s="31" t="n">
        <f aca="false">'Entrada da relação de nomes'!A1593</f>
        <v>0</v>
      </c>
      <c r="G1594" s="0" t="n">
        <v>1593</v>
      </c>
    </row>
    <row r="1595" customFormat="false" ht="12.75" hidden="false" customHeight="false" outlineLevel="0" collapsed="false">
      <c r="A1595" s="7"/>
      <c r="B1595" s="7"/>
      <c r="C1595" s="12" t="s">
        <v>1601</v>
      </c>
      <c r="D1595" s="2" t="n">
        <f aca="false">IF(ISBLANK(C1595),"",IF(ISERROR(MATCH(C1595,$F$2:$F$1984,0)),2,1))</f>
        <v>2</v>
      </c>
      <c r="E1595" s="9" t="str">
        <f aca="false">IF(D1595=1,"1"," ")</f>
        <v> </v>
      </c>
      <c r="F1595" s="31" t="n">
        <f aca="false">'Entrada da relação de nomes'!A1594</f>
        <v>0</v>
      </c>
      <c r="G1595" s="0" t="n">
        <v>1594</v>
      </c>
    </row>
    <row r="1596" customFormat="false" ht="12.75" hidden="false" customHeight="false" outlineLevel="0" collapsed="false">
      <c r="A1596" s="7"/>
      <c r="B1596" s="7"/>
      <c r="C1596" s="12" t="s">
        <v>1602</v>
      </c>
      <c r="D1596" s="2" t="n">
        <f aca="false">IF(ISBLANK(C1596),"",IF(ISERROR(MATCH(C1596,$F$2:$F$1984,0)),2,1))</f>
        <v>2</v>
      </c>
      <c r="E1596" s="9" t="str">
        <f aca="false">IF(D1596=1,"1"," ")</f>
        <v> </v>
      </c>
      <c r="F1596" s="31" t="n">
        <f aca="false">'Entrada da relação de nomes'!A1595</f>
        <v>0</v>
      </c>
      <c r="G1596" s="0" t="n">
        <v>1595</v>
      </c>
    </row>
    <row r="1597" customFormat="false" ht="12.75" hidden="false" customHeight="false" outlineLevel="0" collapsed="false">
      <c r="A1597" s="7"/>
      <c r="B1597" s="7"/>
      <c r="C1597" s="12" t="s">
        <v>1603</v>
      </c>
      <c r="D1597" s="2" t="n">
        <f aca="false">IF(ISBLANK(C1597),"",IF(ISERROR(MATCH(C1597,$F$2:$F$1984,0)),2,1))</f>
        <v>2</v>
      </c>
      <c r="E1597" s="9" t="str">
        <f aca="false">IF(D1597=1,"1"," ")</f>
        <v> </v>
      </c>
      <c r="F1597" s="31" t="n">
        <f aca="false">'Entrada da relação de nomes'!A1596</f>
        <v>0</v>
      </c>
      <c r="G1597" s="0" t="n">
        <v>1596</v>
      </c>
    </row>
    <row r="1598" customFormat="false" ht="12.75" hidden="false" customHeight="false" outlineLevel="0" collapsed="false">
      <c r="A1598" s="7"/>
      <c r="B1598" s="7"/>
      <c r="C1598" s="12" t="s">
        <v>1604</v>
      </c>
      <c r="D1598" s="2" t="n">
        <f aca="false">IF(ISBLANK(C1598),"",IF(ISERROR(MATCH(C1598,$F$2:$F$1984,0)),2,1))</f>
        <v>2</v>
      </c>
      <c r="E1598" s="9" t="str">
        <f aca="false">IF(D1598=1,"1"," ")</f>
        <v> </v>
      </c>
      <c r="F1598" s="31" t="n">
        <f aca="false">'Entrada da relação de nomes'!A1597</f>
        <v>0</v>
      </c>
      <c r="G1598" s="0" t="n">
        <v>1597</v>
      </c>
    </row>
    <row r="1599" customFormat="false" ht="12.75" hidden="false" customHeight="false" outlineLevel="0" collapsed="false">
      <c r="A1599" s="7"/>
      <c r="B1599" s="7"/>
      <c r="C1599" s="12" t="s">
        <v>1605</v>
      </c>
      <c r="D1599" s="2" t="n">
        <f aca="false">IF(ISBLANK(C1599),"",IF(ISERROR(MATCH(C1599,$F$2:$F$1984,0)),2,1))</f>
        <v>2</v>
      </c>
      <c r="E1599" s="9" t="str">
        <f aca="false">IF(D1599=1,"1"," ")</f>
        <v> </v>
      </c>
      <c r="F1599" s="31" t="n">
        <f aca="false">'Entrada da relação de nomes'!A1598</f>
        <v>0</v>
      </c>
      <c r="G1599" s="0" t="n">
        <v>1598</v>
      </c>
    </row>
    <row r="1600" customFormat="false" ht="12.75" hidden="false" customHeight="false" outlineLevel="0" collapsed="false">
      <c r="A1600" s="7"/>
      <c r="B1600" s="7"/>
      <c r="C1600" s="12" t="s">
        <v>1606</v>
      </c>
      <c r="D1600" s="2" t="n">
        <f aca="false">IF(ISBLANK(C1600),"",IF(ISERROR(MATCH(C1600,$F$2:$F$1984,0)),2,1))</f>
        <v>2</v>
      </c>
      <c r="E1600" s="9" t="str">
        <f aca="false">IF(D1600=1,"1"," ")</f>
        <v> </v>
      </c>
      <c r="F1600" s="31" t="n">
        <f aca="false">'Entrada da relação de nomes'!A1599</f>
        <v>0</v>
      </c>
      <c r="G1600" s="0" t="n">
        <v>1599</v>
      </c>
    </row>
    <row r="1601" customFormat="false" ht="12.75" hidden="false" customHeight="false" outlineLevel="0" collapsed="false">
      <c r="A1601" s="7"/>
      <c r="B1601" s="7"/>
      <c r="C1601" s="12" t="s">
        <v>1607</v>
      </c>
      <c r="D1601" s="2" t="n">
        <f aca="false">IF(ISBLANK(C1601),"",IF(ISERROR(MATCH(C1601,$F$2:$F$1984,0)),2,1))</f>
        <v>2</v>
      </c>
      <c r="E1601" s="9" t="str">
        <f aca="false">IF(D1601=1,"1"," ")</f>
        <v> </v>
      </c>
      <c r="F1601" s="31" t="n">
        <f aca="false">'Entrada da relação de nomes'!A1600</f>
        <v>0</v>
      </c>
      <c r="G1601" s="0" t="n">
        <v>1600</v>
      </c>
    </row>
    <row r="1602" customFormat="false" ht="12.75" hidden="false" customHeight="false" outlineLevel="0" collapsed="false">
      <c r="A1602" s="7"/>
      <c r="B1602" s="7"/>
      <c r="C1602" s="12" t="s">
        <v>1608</v>
      </c>
      <c r="D1602" s="2" t="n">
        <f aca="false">IF(ISBLANK(C1602),"",IF(ISERROR(MATCH(C1602,$F$2:$F$1984,0)),2,1))</f>
        <v>2</v>
      </c>
      <c r="E1602" s="9" t="str">
        <f aca="false">IF(D1602=1,"1"," ")</f>
        <v> </v>
      </c>
      <c r="F1602" s="31" t="n">
        <f aca="false">'Entrada da relação de nomes'!A1601</f>
        <v>0</v>
      </c>
      <c r="G1602" s="0" t="n">
        <v>1601</v>
      </c>
    </row>
    <row r="1603" customFormat="false" ht="12.75" hidden="false" customHeight="false" outlineLevel="0" collapsed="false">
      <c r="A1603" s="7"/>
      <c r="B1603" s="7"/>
      <c r="C1603" s="12" t="s">
        <v>1609</v>
      </c>
      <c r="D1603" s="2" t="n">
        <f aca="false">IF(ISBLANK(C1603),"",IF(ISERROR(MATCH(C1603,$F$2:$F$1984,0)),2,1))</f>
        <v>2</v>
      </c>
      <c r="E1603" s="9" t="str">
        <f aca="false">IF(D1603=1,"1"," ")</f>
        <v> </v>
      </c>
      <c r="F1603" s="31" t="n">
        <f aca="false">'Entrada da relação de nomes'!A1602</f>
        <v>0</v>
      </c>
      <c r="G1603" s="0" t="n">
        <v>1602</v>
      </c>
    </row>
    <row r="1604" customFormat="false" ht="12.75" hidden="false" customHeight="false" outlineLevel="0" collapsed="false">
      <c r="A1604" s="7"/>
      <c r="B1604" s="7"/>
      <c r="C1604" s="12" t="s">
        <v>1610</v>
      </c>
      <c r="D1604" s="2" t="n">
        <f aca="false">IF(ISBLANK(C1604),"",IF(ISERROR(MATCH(C1604,$F$2:$F$1984,0)),2,1))</f>
        <v>2</v>
      </c>
      <c r="E1604" s="9" t="str">
        <f aca="false">IF(D1604=1,"1"," ")</f>
        <v> </v>
      </c>
      <c r="F1604" s="31" t="n">
        <f aca="false">'Entrada da relação de nomes'!A1603</f>
        <v>0</v>
      </c>
      <c r="G1604" s="0" t="n">
        <v>1603</v>
      </c>
    </row>
    <row r="1605" customFormat="false" ht="12.75" hidden="false" customHeight="false" outlineLevel="0" collapsed="false">
      <c r="A1605" s="7"/>
      <c r="B1605" s="7"/>
      <c r="C1605" s="12" t="s">
        <v>1611</v>
      </c>
      <c r="D1605" s="2" t="n">
        <f aca="false">IF(ISBLANK(C1605),"",IF(ISERROR(MATCH(C1605,$F$2:$F$1984,0)),2,1))</f>
        <v>2</v>
      </c>
      <c r="E1605" s="9" t="str">
        <f aca="false">IF(D1605=1,"1"," ")</f>
        <v> </v>
      </c>
      <c r="F1605" s="31" t="n">
        <f aca="false">'Entrada da relação de nomes'!A1604</f>
        <v>0</v>
      </c>
      <c r="G1605" s="0" t="n">
        <v>1604</v>
      </c>
    </row>
    <row r="1606" customFormat="false" ht="12.75" hidden="false" customHeight="false" outlineLevel="0" collapsed="false">
      <c r="A1606" s="7"/>
      <c r="B1606" s="7"/>
      <c r="C1606" s="12" t="s">
        <v>1612</v>
      </c>
      <c r="D1606" s="2" t="n">
        <f aca="false">IF(ISBLANK(C1606),"",IF(ISERROR(MATCH(C1606,$F$2:$F$1984,0)),2,1))</f>
        <v>2</v>
      </c>
      <c r="E1606" s="9" t="str">
        <f aca="false">IF(D1606=1,"1"," ")</f>
        <v> </v>
      </c>
      <c r="F1606" s="31" t="n">
        <f aca="false">'Entrada da relação de nomes'!A1605</f>
        <v>0</v>
      </c>
      <c r="G1606" s="0" t="n">
        <v>1605</v>
      </c>
    </row>
    <row r="1607" customFormat="false" ht="12.75" hidden="false" customHeight="false" outlineLevel="0" collapsed="false">
      <c r="A1607" s="7"/>
      <c r="B1607" s="7" t="s">
        <v>7</v>
      </c>
      <c r="C1607" s="8" t="s">
        <v>1613</v>
      </c>
      <c r="D1607" s="2"/>
      <c r="E1607" s="9"/>
      <c r="F1607" s="30" t="n">
        <f aca="false">'Entrada da relação de nomes'!A1606</f>
        <v>0</v>
      </c>
      <c r="G1607" s="0" t="n">
        <v>1606</v>
      </c>
    </row>
    <row r="1608" customFormat="false" ht="12.75" hidden="false" customHeight="false" outlineLevel="0" collapsed="false">
      <c r="A1608" s="7"/>
      <c r="B1608" s="7"/>
      <c r="C1608" s="12" t="s">
        <v>1614</v>
      </c>
      <c r="D1608" s="2" t="n">
        <f aca="false">IF(ISBLANK(C1608),"",IF(ISERROR(MATCH(C1608,$F$2:$F$1984,0)),2,1))</f>
        <v>2</v>
      </c>
      <c r="E1608" s="9" t="str">
        <f aca="false">IF(D1608=1,"1"," ")</f>
        <v> </v>
      </c>
      <c r="F1608" s="31" t="n">
        <f aca="false">'Entrada da relação de nomes'!A1607</f>
        <v>0</v>
      </c>
      <c r="G1608" s="0" t="n">
        <v>1607</v>
      </c>
    </row>
    <row r="1609" customFormat="false" ht="12.75" hidden="false" customHeight="false" outlineLevel="0" collapsed="false">
      <c r="A1609" s="7"/>
      <c r="B1609" s="7"/>
      <c r="C1609" s="12" t="s">
        <v>1615</v>
      </c>
      <c r="D1609" s="2" t="n">
        <f aca="false">IF(ISBLANK(C1609),"",IF(ISERROR(MATCH(C1609,$F$2:$F$1984,0)),2,1))</f>
        <v>2</v>
      </c>
      <c r="E1609" s="9" t="str">
        <f aca="false">IF(D1609=1,"1"," ")</f>
        <v> </v>
      </c>
      <c r="F1609" s="31" t="n">
        <f aca="false">'Entrada da relação de nomes'!A1608</f>
        <v>0</v>
      </c>
      <c r="G1609" s="0" t="n">
        <v>1608</v>
      </c>
    </row>
    <row r="1610" customFormat="false" ht="12.75" hidden="false" customHeight="false" outlineLevel="0" collapsed="false">
      <c r="A1610" s="7"/>
      <c r="B1610" s="7"/>
      <c r="C1610" s="12" t="s">
        <v>1616</v>
      </c>
      <c r="D1610" s="2" t="n">
        <f aca="false">IF(ISBLANK(C1610),"",IF(ISERROR(MATCH(C1610,$F$2:$F$1984,0)),2,1))</f>
        <v>2</v>
      </c>
      <c r="E1610" s="9" t="str">
        <f aca="false">IF(D1610=1,"1"," ")</f>
        <v> </v>
      </c>
      <c r="F1610" s="31" t="n">
        <f aca="false">'Entrada da relação de nomes'!A1609</f>
        <v>0</v>
      </c>
      <c r="G1610" s="0" t="n">
        <v>1609</v>
      </c>
    </row>
    <row r="1611" customFormat="false" ht="12.75" hidden="false" customHeight="false" outlineLevel="0" collapsed="false">
      <c r="A1611" s="7"/>
      <c r="B1611" s="7"/>
      <c r="C1611" s="12" t="s">
        <v>1617</v>
      </c>
      <c r="D1611" s="2" t="n">
        <f aca="false">IF(ISBLANK(C1611),"",IF(ISERROR(MATCH(C1611,$F$2:$F$1984,0)),2,1))</f>
        <v>2</v>
      </c>
      <c r="E1611" s="9" t="str">
        <f aca="false">IF(D1611=1,"1"," ")</f>
        <v> </v>
      </c>
      <c r="F1611" s="31" t="n">
        <f aca="false">'Entrada da relação de nomes'!A1610</f>
        <v>0</v>
      </c>
      <c r="G1611" s="0" t="n">
        <v>1610</v>
      </c>
    </row>
    <row r="1612" customFormat="false" ht="12.75" hidden="false" customHeight="false" outlineLevel="0" collapsed="false">
      <c r="A1612" s="7"/>
      <c r="B1612" s="7"/>
      <c r="C1612" s="12" t="s">
        <v>1618</v>
      </c>
      <c r="D1612" s="2" t="n">
        <f aca="false">IF(ISBLANK(C1612),"",IF(ISERROR(MATCH(C1612,$F$2:$F$1984,0)),2,1))</f>
        <v>2</v>
      </c>
      <c r="E1612" s="9" t="str">
        <f aca="false">IF(D1612=1,"1"," ")</f>
        <v> </v>
      </c>
      <c r="F1612" s="31" t="n">
        <f aca="false">'Entrada da relação de nomes'!A1611</f>
        <v>0</v>
      </c>
      <c r="G1612" s="0" t="n">
        <v>1611</v>
      </c>
    </row>
    <row r="1613" customFormat="false" ht="12.75" hidden="false" customHeight="false" outlineLevel="0" collapsed="false">
      <c r="A1613" s="7"/>
      <c r="B1613" s="7"/>
      <c r="C1613" s="12" t="s">
        <v>1619</v>
      </c>
      <c r="D1613" s="2" t="n">
        <f aca="false">IF(ISBLANK(C1613),"",IF(ISERROR(MATCH(C1613,$F$2:$F$1984,0)),2,1))</f>
        <v>2</v>
      </c>
      <c r="E1613" s="9" t="str">
        <f aca="false">IF(D1613=1,"1"," ")</f>
        <v> </v>
      </c>
      <c r="F1613" s="31" t="n">
        <f aca="false">'Entrada da relação de nomes'!A1612</f>
        <v>0</v>
      </c>
      <c r="G1613" s="0" t="n">
        <v>1612</v>
      </c>
    </row>
    <row r="1614" customFormat="false" ht="12.75" hidden="false" customHeight="false" outlineLevel="0" collapsed="false">
      <c r="A1614" s="7"/>
      <c r="B1614" s="7"/>
      <c r="C1614" s="12" t="s">
        <v>1620</v>
      </c>
      <c r="D1614" s="2" t="n">
        <f aca="false">IF(ISBLANK(C1614),"",IF(ISERROR(MATCH(C1614,$F$2:$F$1984,0)),2,1))</f>
        <v>2</v>
      </c>
      <c r="E1614" s="9" t="str">
        <f aca="false">IF(D1614=1,"1"," ")</f>
        <v> </v>
      </c>
      <c r="F1614" s="31" t="n">
        <f aca="false">'Entrada da relação de nomes'!A1613</f>
        <v>0</v>
      </c>
      <c r="G1614" s="0" t="n">
        <v>1613</v>
      </c>
    </row>
    <row r="1615" customFormat="false" ht="12.75" hidden="false" customHeight="false" outlineLevel="0" collapsed="false">
      <c r="A1615" s="7"/>
      <c r="B1615" s="7"/>
      <c r="C1615" s="12" t="s">
        <v>1621</v>
      </c>
      <c r="D1615" s="2" t="n">
        <f aca="false">IF(ISBLANK(C1615),"",IF(ISERROR(MATCH(C1615,$F$2:$F$1984,0)),2,1))</f>
        <v>2</v>
      </c>
      <c r="E1615" s="9" t="str">
        <f aca="false">IF(D1615=1,"1"," ")</f>
        <v> </v>
      </c>
      <c r="F1615" s="31" t="n">
        <f aca="false">'Entrada da relação de nomes'!A1614</f>
        <v>0</v>
      </c>
      <c r="G1615" s="0" t="n">
        <v>1614</v>
      </c>
    </row>
    <row r="1616" customFormat="false" ht="12.75" hidden="false" customHeight="false" outlineLevel="0" collapsed="false">
      <c r="A1616" s="7"/>
      <c r="B1616" s="7" t="s">
        <v>7</v>
      </c>
      <c r="C1616" s="8" t="s">
        <v>1622</v>
      </c>
      <c r="D1616" s="2"/>
      <c r="E1616" s="9"/>
      <c r="F1616" s="30" t="n">
        <f aca="false">'Entrada da relação de nomes'!A1615</f>
        <v>0</v>
      </c>
      <c r="G1616" s="0" t="n">
        <v>1615</v>
      </c>
    </row>
    <row r="1617" customFormat="false" ht="12.75" hidden="false" customHeight="false" outlineLevel="0" collapsed="false">
      <c r="A1617" s="7"/>
      <c r="B1617" s="7"/>
      <c r="C1617" s="12" t="s">
        <v>1623</v>
      </c>
      <c r="D1617" s="2" t="n">
        <f aca="false">IF(ISBLANK(C1617),"",IF(ISERROR(MATCH(C1617,$F$2:$F$1984,0)),2,1))</f>
        <v>2</v>
      </c>
      <c r="E1617" s="9" t="str">
        <f aca="false">IF(D1617=1,"1"," ")</f>
        <v> </v>
      </c>
      <c r="F1617" s="30" t="n">
        <f aca="false">'Entrada da relação de nomes'!A1616</f>
        <v>0</v>
      </c>
      <c r="G1617" s="0" t="n">
        <v>1616</v>
      </c>
    </row>
    <row r="1618" customFormat="false" ht="12.75" hidden="false" customHeight="false" outlineLevel="0" collapsed="false">
      <c r="A1618" s="7"/>
      <c r="B1618" s="7"/>
      <c r="C1618" s="12" t="s">
        <v>1624</v>
      </c>
      <c r="D1618" s="2" t="n">
        <f aca="false">IF(ISBLANK(C1618),"",IF(ISERROR(MATCH(C1618,$F$2:$F$1984,0)),2,1))</f>
        <v>2</v>
      </c>
      <c r="E1618" s="9" t="str">
        <f aca="false">IF(D1618=1,"1"," ")</f>
        <v> </v>
      </c>
      <c r="F1618" s="30" t="n">
        <f aca="false">'Entrada da relação de nomes'!A1617</f>
        <v>0</v>
      </c>
      <c r="G1618" s="0" t="n">
        <v>1617</v>
      </c>
    </row>
    <row r="1619" customFormat="false" ht="12.75" hidden="false" customHeight="false" outlineLevel="0" collapsed="false">
      <c r="A1619" s="7"/>
      <c r="B1619" s="7"/>
      <c r="C1619" s="12" t="s">
        <v>1625</v>
      </c>
      <c r="D1619" s="2" t="n">
        <f aca="false">IF(ISBLANK(C1619),"",IF(ISERROR(MATCH(C1619,$F$2:$F$1984,0)),2,1))</f>
        <v>2</v>
      </c>
      <c r="E1619" s="9" t="str">
        <f aca="false">IF(D1619=1,"1"," ")</f>
        <v> </v>
      </c>
      <c r="F1619" s="30" t="n">
        <f aca="false">'Entrada da relação de nomes'!A1618</f>
        <v>0</v>
      </c>
      <c r="G1619" s="0" t="n">
        <v>1618</v>
      </c>
    </row>
    <row r="1620" customFormat="false" ht="12.75" hidden="false" customHeight="false" outlineLevel="0" collapsed="false">
      <c r="A1620" s="7"/>
      <c r="B1620" s="7"/>
      <c r="C1620" s="12" t="s">
        <v>1626</v>
      </c>
      <c r="D1620" s="2" t="n">
        <f aca="false">IF(ISBLANK(C1620),"",IF(ISERROR(MATCH(C1620,$F$2:$F$1984,0)),2,1))</f>
        <v>2</v>
      </c>
      <c r="E1620" s="9" t="str">
        <f aca="false">IF(D1620=1,"1"," ")</f>
        <v> </v>
      </c>
      <c r="F1620" s="31" t="n">
        <f aca="false">'Entrada da relação de nomes'!A1619</f>
        <v>0</v>
      </c>
      <c r="G1620" s="0" t="n">
        <v>1619</v>
      </c>
    </row>
    <row r="1621" customFormat="false" ht="12.75" hidden="false" customHeight="false" outlineLevel="0" collapsed="false">
      <c r="A1621" s="7"/>
      <c r="B1621" s="7"/>
      <c r="C1621" s="12" t="s">
        <v>1627</v>
      </c>
      <c r="D1621" s="2" t="n">
        <f aca="false">IF(ISBLANK(C1621),"",IF(ISERROR(MATCH(C1621,$F$2:$F$1984,0)),2,1))</f>
        <v>2</v>
      </c>
      <c r="E1621" s="9" t="str">
        <f aca="false">IF(D1621=1,"1"," ")</f>
        <v> </v>
      </c>
      <c r="F1621" s="31" t="n">
        <f aca="false">'Entrada da relação de nomes'!A1620</f>
        <v>0</v>
      </c>
      <c r="G1621" s="0" t="n">
        <v>1620</v>
      </c>
    </row>
    <row r="1622" customFormat="false" ht="12.75" hidden="false" customHeight="false" outlineLevel="0" collapsed="false">
      <c r="A1622" s="7"/>
      <c r="B1622" s="7"/>
      <c r="C1622" s="12" t="s">
        <v>1628</v>
      </c>
      <c r="D1622" s="2" t="n">
        <f aca="false">IF(ISBLANK(C1622),"",IF(ISERROR(MATCH(C1622,$F$2:$F$1984,0)),2,1))</f>
        <v>2</v>
      </c>
      <c r="E1622" s="9" t="str">
        <f aca="false">IF(D1622=1,"1"," ")</f>
        <v> </v>
      </c>
      <c r="F1622" s="30" t="n">
        <f aca="false">'Entrada da relação de nomes'!A1621</f>
        <v>0</v>
      </c>
      <c r="G1622" s="0" t="n">
        <v>1621</v>
      </c>
    </row>
    <row r="1623" customFormat="false" ht="12.75" hidden="false" customHeight="false" outlineLevel="0" collapsed="false">
      <c r="A1623" s="7"/>
      <c r="B1623" s="7"/>
      <c r="C1623" s="12" t="s">
        <v>1629</v>
      </c>
      <c r="D1623" s="2" t="n">
        <f aca="false">IF(ISBLANK(C1623),"",IF(ISERROR(MATCH(C1623,$F$2:$F$1984,0)),2,1))</f>
        <v>2</v>
      </c>
      <c r="E1623" s="9" t="str">
        <f aca="false">IF(D1623=1,"1"," ")</f>
        <v> </v>
      </c>
      <c r="F1623" s="30" t="n">
        <f aca="false">'Entrada da relação de nomes'!A1622</f>
        <v>0</v>
      </c>
      <c r="G1623" s="0" t="n">
        <v>1622</v>
      </c>
    </row>
    <row r="1624" customFormat="false" ht="12.75" hidden="false" customHeight="false" outlineLevel="0" collapsed="false">
      <c r="A1624" s="7"/>
      <c r="B1624" s="7"/>
      <c r="C1624" s="12" t="s">
        <v>1630</v>
      </c>
      <c r="D1624" s="2" t="n">
        <f aca="false">IF(ISBLANK(C1624),"",IF(ISERROR(MATCH(C1624,$F$2:$F$1984,0)),2,1))</f>
        <v>2</v>
      </c>
      <c r="E1624" s="9" t="str">
        <f aca="false">IF(D1624=1,"1"," ")</f>
        <v> </v>
      </c>
      <c r="F1624" s="31" t="n">
        <f aca="false">'Entrada da relação de nomes'!A1623</f>
        <v>0</v>
      </c>
      <c r="G1624" s="0" t="n">
        <v>1623</v>
      </c>
    </row>
    <row r="1625" customFormat="false" ht="12.75" hidden="false" customHeight="false" outlineLevel="0" collapsed="false">
      <c r="A1625" s="7"/>
      <c r="B1625" s="7"/>
      <c r="C1625" s="12" t="s">
        <v>1631</v>
      </c>
      <c r="D1625" s="2" t="n">
        <f aca="false">IF(ISBLANK(C1625),"",IF(ISERROR(MATCH(C1625,$F$2:$F$1984,0)),2,1))</f>
        <v>2</v>
      </c>
      <c r="E1625" s="9" t="str">
        <f aca="false">IF(D1625=1,"1"," ")</f>
        <v> </v>
      </c>
      <c r="F1625" s="31" t="n">
        <f aca="false">'Entrada da relação de nomes'!A1624</f>
        <v>0</v>
      </c>
      <c r="G1625" s="0" t="n">
        <v>1624</v>
      </c>
    </row>
    <row r="1626" customFormat="false" ht="12.75" hidden="false" customHeight="false" outlineLevel="0" collapsed="false">
      <c r="A1626" s="7"/>
      <c r="B1626" s="7"/>
      <c r="C1626" s="12" t="s">
        <v>1632</v>
      </c>
      <c r="D1626" s="2" t="n">
        <f aca="false">IF(ISBLANK(C1626),"",IF(ISERROR(MATCH(C1626,$F$2:$F$1984,0)),2,1))</f>
        <v>2</v>
      </c>
      <c r="E1626" s="9" t="str">
        <f aca="false">IF(D1626=1,"1"," ")</f>
        <v> </v>
      </c>
      <c r="F1626" s="30" t="n">
        <f aca="false">'Entrada da relação de nomes'!A1625</f>
        <v>0</v>
      </c>
      <c r="G1626" s="0" t="n">
        <v>1625</v>
      </c>
    </row>
    <row r="1627" customFormat="false" ht="12.75" hidden="false" customHeight="false" outlineLevel="0" collapsed="false">
      <c r="A1627" s="7"/>
      <c r="B1627" s="7"/>
      <c r="C1627" s="12" t="s">
        <v>1633</v>
      </c>
      <c r="D1627" s="2" t="n">
        <f aca="false">IF(ISBLANK(C1627),"",IF(ISERROR(MATCH(C1627,$F$2:$F$1984,0)),2,1))</f>
        <v>2</v>
      </c>
      <c r="E1627" s="9" t="str">
        <f aca="false">IF(D1627=1,"1"," ")</f>
        <v> </v>
      </c>
      <c r="F1627" s="31" t="n">
        <f aca="false">'Entrada da relação de nomes'!A1626</f>
        <v>0</v>
      </c>
      <c r="G1627" s="0" t="n">
        <v>1626</v>
      </c>
    </row>
    <row r="1628" customFormat="false" ht="12.75" hidden="false" customHeight="false" outlineLevel="0" collapsed="false">
      <c r="A1628" s="7"/>
      <c r="B1628" s="7"/>
      <c r="C1628" s="12" t="s">
        <v>1634</v>
      </c>
      <c r="D1628" s="2" t="n">
        <f aca="false">IF(ISBLANK(C1628),"",IF(ISERROR(MATCH(C1628,$F$2:$F$1984,0)),2,1))</f>
        <v>2</v>
      </c>
      <c r="E1628" s="9" t="str">
        <f aca="false">IF(D1628=1,"1"," ")</f>
        <v> </v>
      </c>
      <c r="F1628" s="30" t="n">
        <f aca="false">'Entrada da relação de nomes'!A1627</f>
        <v>0</v>
      </c>
      <c r="G1628" s="0" t="n">
        <v>1627</v>
      </c>
    </row>
    <row r="1629" customFormat="false" ht="12.75" hidden="false" customHeight="false" outlineLevel="0" collapsed="false">
      <c r="A1629" s="7"/>
      <c r="B1629" s="7"/>
      <c r="C1629" s="12" t="s">
        <v>1635</v>
      </c>
      <c r="D1629" s="2" t="n">
        <f aca="false">IF(ISBLANK(C1629),"",IF(ISERROR(MATCH(C1629,$F$2:$F$1984,0)),2,1))</f>
        <v>2</v>
      </c>
      <c r="E1629" s="9" t="str">
        <f aca="false">IF(D1629=1,"1"," ")</f>
        <v> </v>
      </c>
      <c r="F1629" s="31" t="n">
        <f aca="false">'Entrada da relação de nomes'!A1628</f>
        <v>0</v>
      </c>
      <c r="G1629" s="0" t="n">
        <v>1628</v>
      </c>
    </row>
    <row r="1630" customFormat="false" ht="12.75" hidden="false" customHeight="false" outlineLevel="0" collapsed="false">
      <c r="A1630" s="7"/>
      <c r="B1630" s="7"/>
      <c r="C1630" s="12" t="s">
        <v>1636</v>
      </c>
      <c r="D1630" s="2" t="n">
        <f aca="false">IF(ISBLANK(C1630),"",IF(ISERROR(MATCH(C1630,$F$2:$F$1984,0)),2,1))</f>
        <v>2</v>
      </c>
      <c r="E1630" s="9" t="str">
        <f aca="false">IF(D1630=1,"1"," ")</f>
        <v> </v>
      </c>
      <c r="F1630" s="30" t="n">
        <f aca="false">'Entrada da relação de nomes'!A1629</f>
        <v>0</v>
      </c>
      <c r="G1630" s="0" t="n">
        <v>1629</v>
      </c>
    </row>
    <row r="1631" customFormat="false" ht="12.75" hidden="false" customHeight="false" outlineLevel="0" collapsed="false">
      <c r="A1631" s="7"/>
      <c r="B1631" s="7"/>
      <c r="C1631" s="12" t="s">
        <v>1637</v>
      </c>
      <c r="D1631" s="2" t="n">
        <f aca="false">IF(ISBLANK(C1631),"",IF(ISERROR(MATCH(C1631,$F$2:$F$1984,0)),2,1))</f>
        <v>2</v>
      </c>
      <c r="E1631" s="9" t="str">
        <f aca="false">IF(D1631=1,"1"," ")</f>
        <v> </v>
      </c>
      <c r="F1631" s="30" t="n">
        <f aca="false">'Entrada da relação de nomes'!A1630</f>
        <v>0</v>
      </c>
      <c r="G1631" s="0" t="n">
        <v>1630</v>
      </c>
    </row>
    <row r="1632" customFormat="false" ht="12.75" hidden="false" customHeight="false" outlineLevel="0" collapsed="false">
      <c r="A1632" s="7"/>
      <c r="B1632" s="7"/>
      <c r="C1632" s="12" t="s">
        <v>1638</v>
      </c>
      <c r="D1632" s="2" t="n">
        <f aca="false">IF(ISBLANK(C1632),"",IF(ISERROR(MATCH(C1632,$F$2:$F$1984,0)),2,1))</f>
        <v>2</v>
      </c>
      <c r="E1632" s="9" t="str">
        <f aca="false">IF(D1632=1,"1"," ")</f>
        <v> </v>
      </c>
      <c r="F1632" s="31" t="n">
        <f aca="false">'Entrada da relação de nomes'!A1631</f>
        <v>0</v>
      </c>
      <c r="G1632" s="0" t="n">
        <v>1631</v>
      </c>
    </row>
    <row r="1633" customFormat="false" ht="12.75" hidden="false" customHeight="false" outlineLevel="0" collapsed="false">
      <c r="A1633" s="7"/>
      <c r="B1633" s="7" t="s">
        <v>7</v>
      </c>
      <c r="C1633" s="8" t="s">
        <v>1639</v>
      </c>
      <c r="D1633" s="2"/>
      <c r="E1633" s="9"/>
      <c r="F1633" s="30" t="n">
        <f aca="false">'Entrada da relação de nomes'!A1632</f>
        <v>0</v>
      </c>
      <c r="G1633" s="0" t="n">
        <v>1632</v>
      </c>
    </row>
    <row r="1634" customFormat="false" ht="12.75" hidden="false" customHeight="false" outlineLevel="0" collapsed="false">
      <c r="A1634" s="7"/>
      <c r="B1634" s="7"/>
      <c r="C1634" s="12" t="s">
        <v>1640</v>
      </c>
      <c r="D1634" s="2" t="n">
        <f aca="false">IF(ISBLANK(C1634),"",IF(ISERROR(MATCH(C1634,$F$2:$F$1984,0)),2,1))</f>
        <v>2</v>
      </c>
      <c r="E1634" s="9" t="str">
        <f aca="false">IF(D1634=1,"1"," ")</f>
        <v> </v>
      </c>
      <c r="F1634" s="31" t="n">
        <f aca="false">'Entrada da relação de nomes'!A1633</f>
        <v>0</v>
      </c>
      <c r="G1634" s="0" t="n">
        <v>1633</v>
      </c>
    </row>
    <row r="1635" customFormat="false" ht="12.75" hidden="false" customHeight="false" outlineLevel="0" collapsed="false">
      <c r="A1635" s="7"/>
      <c r="B1635" s="7"/>
      <c r="C1635" s="12" t="s">
        <v>1641</v>
      </c>
      <c r="D1635" s="2" t="n">
        <f aca="false">IF(ISBLANK(C1635),"",IF(ISERROR(MATCH(C1635,$F$2:$F$1984,0)),2,1))</f>
        <v>2</v>
      </c>
      <c r="E1635" s="9" t="str">
        <f aca="false">IF(D1635=1,"1"," ")</f>
        <v> </v>
      </c>
      <c r="F1635" s="31" t="n">
        <f aca="false">'Entrada da relação de nomes'!A1634</f>
        <v>0</v>
      </c>
      <c r="G1635" s="0" t="n">
        <v>1634</v>
      </c>
    </row>
    <row r="1636" customFormat="false" ht="12.75" hidden="false" customHeight="false" outlineLevel="0" collapsed="false">
      <c r="A1636" s="7"/>
      <c r="B1636" s="7"/>
      <c r="C1636" s="12" t="s">
        <v>1642</v>
      </c>
      <c r="D1636" s="2" t="n">
        <f aca="false">IF(ISBLANK(C1636),"",IF(ISERROR(MATCH(C1636,$F$2:$F$1984,0)),2,1))</f>
        <v>2</v>
      </c>
      <c r="E1636" s="9" t="str">
        <f aca="false">IF(D1636=1,"1"," ")</f>
        <v> </v>
      </c>
      <c r="F1636" s="31" t="n">
        <f aca="false">'Entrada da relação de nomes'!A1635</f>
        <v>0</v>
      </c>
      <c r="G1636" s="0" t="n">
        <v>1635</v>
      </c>
    </row>
    <row r="1637" customFormat="false" ht="12.75" hidden="false" customHeight="false" outlineLevel="0" collapsed="false">
      <c r="A1637" s="7"/>
      <c r="B1637" s="7"/>
      <c r="C1637" s="12" t="s">
        <v>1643</v>
      </c>
      <c r="D1637" s="2" t="n">
        <f aca="false">IF(ISBLANK(C1637),"",IF(ISERROR(MATCH(C1637,$F$2:$F$1984,0)),2,1))</f>
        <v>2</v>
      </c>
      <c r="E1637" s="9" t="str">
        <f aca="false">IF(D1637=1,"1"," ")</f>
        <v> </v>
      </c>
      <c r="F1637" s="31" t="n">
        <f aca="false">'Entrada da relação de nomes'!A1636</f>
        <v>0</v>
      </c>
      <c r="G1637" s="0" t="n">
        <v>1636</v>
      </c>
    </row>
    <row r="1638" customFormat="false" ht="12.75" hidden="false" customHeight="false" outlineLevel="0" collapsed="false">
      <c r="A1638" s="7"/>
      <c r="B1638" s="7"/>
      <c r="C1638" s="12" t="s">
        <v>1644</v>
      </c>
      <c r="D1638" s="2" t="n">
        <f aca="false">IF(ISBLANK(C1638),"",IF(ISERROR(MATCH(C1638,$F$2:$F$1984,0)),2,1))</f>
        <v>2</v>
      </c>
      <c r="E1638" s="9" t="str">
        <f aca="false">IF(D1638=1,"1"," ")</f>
        <v> </v>
      </c>
      <c r="F1638" s="30" t="n">
        <f aca="false">'Entrada da relação de nomes'!A1637</f>
        <v>0</v>
      </c>
      <c r="G1638" s="0" t="n">
        <v>1637</v>
      </c>
    </row>
    <row r="1639" customFormat="false" ht="12.75" hidden="false" customHeight="false" outlineLevel="0" collapsed="false">
      <c r="A1639" s="7"/>
      <c r="B1639" s="7"/>
      <c r="C1639" s="12" t="s">
        <v>1645</v>
      </c>
      <c r="D1639" s="2" t="n">
        <f aca="false">IF(ISBLANK(C1639),"",IF(ISERROR(MATCH(C1639,$F$2:$F$1984,0)),2,1))</f>
        <v>2</v>
      </c>
      <c r="E1639" s="9" t="str">
        <f aca="false">IF(D1639=1,"1"," ")</f>
        <v> </v>
      </c>
      <c r="F1639" s="31" t="n">
        <f aca="false">'Entrada da relação de nomes'!A1638</f>
        <v>0</v>
      </c>
      <c r="G1639" s="0" t="n">
        <v>1638</v>
      </c>
    </row>
    <row r="1640" customFormat="false" ht="12.75" hidden="false" customHeight="false" outlineLevel="0" collapsed="false">
      <c r="A1640" s="7"/>
      <c r="B1640" s="7"/>
      <c r="C1640" s="12" t="s">
        <v>1646</v>
      </c>
      <c r="D1640" s="2" t="n">
        <f aca="false">IF(ISBLANK(C1640),"",IF(ISERROR(MATCH(C1640,$F$2:$F$1984,0)),2,1))</f>
        <v>2</v>
      </c>
      <c r="E1640" s="9" t="str">
        <f aca="false">IF(D1640=1,"1"," ")</f>
        <v> </v>
      </c>
      <c r="F1640" s="31" t="n">
        <f aca="false">'Entrada da relação de nomes'!A1639</f>
        <v>0</v>
      </c>
      <c r="G1640" s="0" t="n">
        <v>1639</v>
      </c>
    </row>
    <row r="1641" customFormat="false" ht="12.75" hidden="false" customHeight="false" outlineLevel="0" collapsed="false">
      <c r="A1641" s="7"/>
      <c r="B1641" s="7"/>
      <c r="C1641" s="12" t="s">
        <v>1647</v>
      </c>
      <c r="D1641" s="2" t="n">
        <f aca="false">IF(ISBLANK(C1641),"",IF(ISERROR(MATCH(C1641,$F$2:$F$1984,0)),2,1))</f>
        <v>2</v>
      </c>
      <c r="E1641" s="9" t="str">
        <f aca="false">IF(D1641=1,"1"," ")</f>
        <v> </v>
      </c>
      <c r="F1641" s="31" t="n">
        <f aca="false">'Entrada da relação de nomes'!A1640</f>
        <v>0</v>
      </c>
      <c r="G1641" s="0" t="n">
        <v>1640</v>
      </c>
    </row>
    <row r="1642" customFormat="false" ht="12.75" hidden="false" customHeight="false" outlineLevel="0" collapsed="false">
      <c r="A1642" s="7"/>
      <c r="B1642" s="7"/>
      <c r="C1642" s="12" t="s">
        <v>1648</v>
      </c>
      <c r="D1642" s="2" t="n">
        <f aca="false">IF(ISBLANK(C1642),"",IF(ISERROR(MATCH(C1642,$F$2:$F$1984,0)),2,1))</f>
        <v>2</v>
      </c>
      <c r="E1642" s="9" t="str">
        <f aca="false">IF(D1642=1,"1"," ")</f>
        <v> </v>
      </c>
      <c r="F1642" s="31" t="n">
        <f aca="false">'Entrada da relação de nomes'!A1641</f>
        <v>0</v>
      </c>
      <c r="G1642" s="0" t="n">
        <v>1641</v>
      </c>
    </row>
    <row r="1643" customFormat="false" ht="12.75" hidden="false" customHeight="false" outlineLevel="0" collapsed="false">
      <c r="A1643" s="7"/>
      <c r="B1643" s="7"/>
      <c r="C1643" s="12" t="s">
        <v>1649</v>
      </c>
      <c r="D1643" s="2" t="n">
        <f aca="false">IF(ISBLANK(C1643),"",IF(ISERROR(MATCH(C1643,$F$2:$F$1984,0)),2,1))</f>
        <v>2</v>
      </c>
      <c r="E1643" s="9" t="str">
        <f aca="false">IF(D1643=1,"1"," ")</f>
        <v> </v>
      </c>
      <c r="F1643" s="31" t="n">
        <f aca="false">'Entrada da relação de nomes'!A1642</f>
        <v>0</v>
      </c>
      <c r="G1643" s="0" t="n">
        <v>1642</v>
      </c>
    </row>
    <row r="1644" customFormat="false" ht="12.75" hidden="false" customHeight="false" outlineLevel="0" collapsed="false">
      <c r="A1644" s="7"/>
      <c r="B1644" s="7"/>
      <c r="C1644" s="12" t="s">
        <v>1650</v>
      </c>
      <c r="D1644" s="2" t="n">
        <f aca="false">IF(ISBLANK(C1644),"",IF(ISERROR(MATCH(C1644,$F$2:$F$1984,0)),2,1))</f>
        <v>2</v>
      </c>
      <c r="E1644" s="9" t="str">
        <f aca="false">IF(D1644=1,"1"," ")</f>
        <v> </v>
      </c>
      <c r="F1644" s="31" t="n">
        <f aca="false">'Entrada da relação de nomes'!A1643</f>
        <v>0</v>
      </c>
      <c r="G1644" s="0" t="n">
        <v>1643</v>
      </c>
    </row>
    <row r="1645" customFormat="false" ht="12.75" hidden="false" customHeight="false" outlineLevel="0" collapsed="false">
      <c r="A1645" s="7"/>
      <c r="B1645" s="7"/>
      <c r="C1645" s="12" t="s">
        <v>1651</v>
      </c>
      <c r="D1645" s="2" t="n">
        <f aca="false">IF(ISBLANK(C1645),"",IF(ISERROR(MATCH(C1645,$F$2:$F$1984,0)),2,1))</f>
        <v>2</v>
      </c>
      <c r="E1645" s="9" t="str">
        <f aca="false">IF(D1645=1,"1"," ")</f>
        <v> </v>
      </c>
      <c r="F1645" s="31" t="n">
        <f aca="false">'Entrada da relação de nomes'!A1644</f>
        <v>0</v>
      </c>
      <c r="G1645" s="0" t="n">
        <v>1644</v>
      </c>
    </row>
    <row r="1646" customFormat="false" ht="12.75" hidden="false" customHeight="false" outlineLevel="0" collapsed="false">
      <c r="A1646" s="7"/>
      <c r="B1646" s="7"/>
      <c r="C1646" s="12" t="s">
        <v>1652</v>
      </c>
      <c r="D1646" s="2" t="n">
        <f aca="false">IF(ISBLANK(C1646),"",IF(ISERROR(MATCH(C1646,$F$2:$F$1984,0)),2,1))</f>
        <v>2</v>
      </c>
      <c r="E1646" s="9" t="str">
        <f aca="false">IF(D1646=1,"1"," ")</f>
        <v> </v>
      </c>
      <c r="F1646" s="31" t="n">
        <f aca="false">'Entrada da relação de nomes'!A1645</f>
        <v>0</v>
      </c>
      <c r="G1646" s="0" t="n">
        <v>1645</v>
      </c>
    </row>
    <row r="1647" customFormat="false" ht="12.75" hidden="false" customHeight="false" outlineLevel="0" collapsed="false">
      <c r="A1647" s="7"/>
      <c r="B1647" s="7"/>
      <c r="C1647" s="12" t="s">
        <v>1653</v>
      </c>
      <c r="D1647" s="2" t="n">
        <f aca="false">IF(ISBLANK(C1647),"",IF(ISERROR(MATCH(C1647,$F$2:$F$1984,0)),2,1))</f>
        <v>2</v>
      </c>
      <c r="E1647" s="9" t="str">
        <f aca="false">IF(D1647=1,"1"," ")</f>
        <v> </v>
      </c>
      <c r="F1647" s="31" t="n">
        <f aca="false">'Entrada da relação de nomes'!A1646</f>
        <v>0</v>
      </c>
      <c r="G1647" s="0" t="n">
        <v>1646</v>
      </c>
    </row>
    <row r="1648" customFormat="false" ht="12.75" hidden="false" customHeight="false" outlineLevel="0" collapsed="false">
      <c r="A1648" s="7"/>
      <c r="B1648" s="7"/>
      <c r="C1648" s="12" t="s">
        <v>1654</v>
      </c>
      <c r="D1648" s="2" t="n">
        <f aca="false">IF(ISBLANK(C1648),"",IF(ISERROR(MATCH(C1648,$F$2:$F$1984,0)),2,1))</f>
        <v>2</v>
      </c>
      <c r="E1648" s="9" t="str">
        <f aca="false">IF(D1648=1,"1"," ")</f>
        <v> </v>
      </c>
      <c r="F1648" s="31" t="n">
        <f aca="false">'Entrada da relação de nomes'!A1647</f>
        <v>0</v>
      </c>
      <c r="G1648" s="0" t="n">
        <v>1647</v>
      </c>
    </row>
    <row r="1649" customFormat="false" ht="12.75" hidden="false" customHeight="false" outlineLevel="0" collapsed="false">
      <c r="A1649" s="7"/>
      <c r="B1649" s="7"/>
      <c r="C1649" s="12" t="s">
        <v>1655</v>
      </c>
      <c r="D1649" s="2" t="n">
        <f aca="false">IF(ISBLANK(C1649),"",IF(ISERROR(MATCH(C1649,$F$2:$F$1984,0)),2,1))</f>
        <v>2</v>
      </c>
      <c r="E1649" s="9" t="str">
        <f aca="false">IF(D1649=1,"1"," ")</f>
        <v> </v>
      </c>
      <c r="F1649" s="31" t="n">
        <f aca="false">'Entrada da relação de nomes'!A1648</f>
        <v>0</v>
      </c>
      <c r="G1649" s="0" t="n">
        <v>1648</v>
      </c>
    </row>
    <row r="1650" customFormat="false" ht="12.75" hidden="false" customHeight="false" outlineLevel="0" collapsed="false">
      <c r="A1650" s="7"/>
      <c r="B1650" s="7"/>
      <c r="C1650" s="12" t="s">
        <v>1656</v>
      </c>
      <c r="D1650" s="2" t="n">
        <f aca="false">IF(ISBLANK(C1650),"",IF(ISERROR(MATCH(C1650,$F$2:$F$1984,0)),2,1))</f>
        <v>2</v>
      </c>
      <c r="E1650" s="9" t="str">
        <f aca="false">IF(D1650=1,"1"," ")</f>
        <v> </v>
      </c>
      <c r="F1650" s="31" t="n">
        <f aca="false">'Entrada da relação de nomes'!A1649</f>
        <v>0</v>
      </c>
      <c r="G1650" s="0" t="n">
        <v>1649</v>
      </c>
    </row>
    <row r="1651" customFormat="false" ht="12.75" hidden="false" customHeight="false" outlineLevel="0" collapsed="false">
      <c r="A1651" s="7"/>
      <c r="B1651" s="7" t="s">
        <v>7</v>
      </c>
      <c r="C1651" s="8" t="s">
        <v>1657</v>
      </c>
      <c r="D1651" s="2"/>
      <c r="E1651" s="9"/>
      <c r="F1651" s="30" t="n">
        <f aca="false">'Entrada da relação de nomes'!A1650</f>
        <v>0</v>
      </c>
      <c r="G1651" s="0" t="n">
        <v>1650</v>
      </c>
    </row>
    <row r="1652" customFormat="false" ht="12.75" hidden="false" customHeight="false" outlineLevel="0" collapsed="false">
      <c r="A1652" s="7"/>
      <c r="B1652" s="7"/>
      <c r="C1652" s="12" t="s">
        <v>1658</v>
      </c>
      <c r="D1652" s="2" t="n">
        <f aca="false">IF(ISBLANK(C1652),"",IF(ISERROR(MATCH(C1652,$F$2:$F$1984,0)),2,1))</f>
        <v>2</v>
      </c>
      <c r="E1652" s="9" t="str">
        <f aca="false">IF(D1652=1,"1"," ")</f>
        <v> </v>
      </c>
      <c r="F1652" s="31" t="n">
        <f aca="false">'Entrada da relação de nomes'!A1651</f>
        <v>0</v>
      </c>
      <c r="G1652" s="0" t="n">
        <v>1651</v>
      </c>
    </row>
    <row r="1653" customFormat="false" ht="12.75" hidden="false" customHeight="false" outlineLevel="0" collapsed="false">
      <c r="A1653" s="7"/>
      <c r="B1653" s="7" t="s">
        <v>7</v>
      </c>
      <c r="C1653" s="8" t="s">
        <v>1659</v>
      </c>
      <c r="D1653" s="2"/>
      <c r="E1653" s="9"/>
      <c r="F1653" s="30" t="n">
        <f aca="false">'Entrada da relação de nomes'!A1652</f>
        <v>0</v>
      </c>
      <c r="G1653" s="0" t="n">
        <v>1652</v>
      </c>
    </row>
    <row r="1654" customFormat="false" ht="12.75" hidden="false" customHeight="false" outlineLevel="0" collapsed="false">
      <c r="A1654" s="7"/>
      <c r="B1654" s="7"/>
      <c r="C1654" s="12" t="s">
        <v>1660</v>
      </c>
      <c r="D1654" s="2" t="n">
        <f aca="false">IF(ISBLANK(C1654),"",IF(ISERROR(MATCH(C1654,$F$2:$F$1984,0)),2,1))</f>
        <v>2</v>
      </c>
      <c r="E1654" s="9" t="str">
        <f aca="false">IF(D1654=1,"1"," ")</f>
        <v> </v>
      </c>
      <c r="F1654" s="30" t="n">
        <f aca="false">'Entrada da relação de nomes'!A1653</f>
        <v>0</v>
      </c>
      <c r="G1654" s="0" t="n">
        <v>1653</v>
      </c>
    </row>
    <row r="1655" customFormat="false" ht="12.75" hidden="false" customHeight="false" outlineLevel="0" collapsed="false">
      <c r="A1655" s="7"/>
      <c r="B1655" s="7"/>
      <c r="C1655" s="12" t="s">
        <v>1661</v>
      </c>
      <c r="D1655" s="2" t="n">
        <f aca="false">IF(ISBLANK(C1655),"",IF(ISERROR(MATCH(C1655,$F$2:$F$1984,0)),2,1))</f>
        <v>2</v>
      </c>
      <c r="E1655" s="9" t="str">
        <f aca="false">IF(D1655=1,"1"," ")</f>
        <v> </v>
      </c>
      <c r="F1655" s="31" t="n">
        <f aca="false">'Entrada da relação de nomes'!A1654</f>
        <v>0</v>
      </c>
      <c r="G1655" s="0" t="n">
        <v>1654</v>
      </c>
    </row>
    <row r="1656" customFormat="false" ht="12.75" hidden="false" customHeight="false" outlineLevel="0" collapsed="false">
      <c r="A1656" s="7"/>
      <c r="B1656" s="7"/>
      <c r="C1656" s="12" t="s">
        <v>1662</v>
      </c>
      <c r="D1656" s="2" t="n">
        <f aca="false">IF(ISBLANK(C1656),"",IF(ISERROR(MATCH(C1656,$F$2:$F$1984,0)),2,1))</f>
        <v>2</v>
      </c>
      <c r="E1656" s="9" t="str">
        <f aca="false">IF(D1656=1,"1"," ")</f>
        <v> </v>
      </c>
      <c r="F1656" s="31" t="n">
        <f aca="false">'Entrada da relação de nomes'!A1655</f>
        <v>0</v>
      </c>
      <c r="G1656" s="0" t="n">
        <v>1655</v>
      </c>
    </row>
    <row r="1657" customFormat="false" ht="12.75" hidden="false" customHeight="false" outlineLevel="0" collapsed="false">
      <c r="A1657" s="7"/>
      <c r="B1657" s="7"/>
      <c r="C1657" s="12" t="s">
        <v>1663</v>
      </c>
      <c r="D1657" s="2" t="n">
        <f aca="false">IF(ISBLANK(C1657),"",IF(ISERROR(MATCH(C1657,$F$2:$F$1984,0)),2,1))</f>
        <v>2</v>
      </c>
      <c r="E1657" s="9" t="str">
        <f aca="false">IF(D1657=1,"1"," ")</f>
        <v> </v>
      </c>
      <c r="F1657" s="31" t="n">
        <f aca="false">'Entrada da relação de nomes'!A1656</f>
        <v>0</v>
      </c>
      <c r="G1657" s="0" t="n">
        <v>1656</v>
      </c>
    </row>
    <row r="1658" customFormat="false" ht="12.75" hidden="false" customHeight="false" outlineLevel="0" collapsed="false">
      <c r="A1658" s="7"/>
      <c r="B1658" s="7"/>
      <c r="C1658" s="12" t="s">
        <v>1664</v>
      </c>
      <c r="D1658" s="2" t="n">
        <f aca="false">IF(ISBLANK(C1658),"",IF(ISERROR(MATCH(C1658,$F$2:$F$1984,0)),2,1))</f>
        <v>2</v>
      </c>
      <c r="E1658" s="9" t="str">
        <f aca="false">IF(D1658=1,"1"," ")</f>
        <v> </v>
      </c>
      <c r="F1658" s="30" t="n">
        <f aca="false">'Entrada da relação de nomes'!A1657</f>
        <v>0</v>
      </c>
      <c r="G1658" s="0" t="n">
        <v>1657</v>
      </c>
    </row>
    <row r="1659" customFormat="false" ht="12.75" hidden="false" customHeight="false" outlineLevel="0" collapsed="false">
      <c r="A1659" s="7"/>
      <c r="B1659" s="7"/>
      <c r="C1659" s="12" t="s">
        <v>1665</v>
      </c>
      <c r="D1659" s="2" t="n">
        <f aca="false">IF(ISBLANK(C1659),"",IF(ISERROR(MATCH(C1659,$F$2:$F$1984,0)),2,1))</f>
        <v>2</v>
      </c>
      <c r="E1659" s="9" t="str">
        <f aca="false">IF(D1659=1,"1"," ")</f>
        <v> </v>
      </c>
      <c r="F1659" s="31" t="n">
        <f aca="false">'Entrada da relação de nomes'!A1658</f>
        <v>0</v>
      </c>
      <c r="G1659" s="0" t="n">
        <v>1658</v>
      </c>
    </row>
    <row r="1660" customFormat="false" ht="12.75" hidden="false" customHeight="false" outlineLevel="0" collapsed="false">
      <c r="A1660" s="7"/>
      <c r="B1660" s="7"/>
      <c r="C1660" s="12" t="s">
        <v>1666</v>
      </c>
      <c r="D1660" s="2" t="n">
        <f aca="false">IF(ISBLANK(C1660),"",IF(ISERROR(MATCH(C1660,$F$2:$F$1984,0)),2,1))</f>
        <v>2</v>
      </c>
      <c r="E1660" s="9" t="str">
        <f aca="false">IF(D1660=1,"1"," ")</f>
        <v> </v>
      </c>
      <c r="F1660" s="31" t="n">
        <f aca="false">'Entrada da relação de nomes'!A1659</f>
        <v>0</v>
      </c>
      <c r="G1660" s="0" t="n">
        <v>1659</v>
      </c>
    </row>
    <row r="1661" customFormat="false" ht="12.75" hidden="false" customHeight="false" outlineLevel="0" collapsed="false">
      <c r="A1661" s="7"/>
      <c r="B1661" s="7"/>
      <c r="C1661" s="12" t="s">
        <v>1667</v>
      </c>
      <c r="D1661" s="2" t="n">
        <f aca="false">IF(ISBLANK(C1661),"",IF(ISERROR(MATCH(C1661,$F$2:$F$1984,0)),2,1))</f>
        <v>2</v>
      </c>
      <c r="E1661" s="9" t="str">
        <f aca="false">IF(D1661=1,"1"," ")</f>
        <v> </v>
      </c>
      <c r="F1661" s="31" t="n">
        <f aca="false">'Entrada da relação de nomes'!A1660</f>
        <v>0</v>
      </c>
      <c r="G1661" s="0" t="n">
        <v>1660</v>
      </c>
    </row>
    <row r="1662" customFormat="false" ht="12.75" hidden="false" customHeight="false" outlineLevel="0" collapsed="false">
      <c r="A1662" s="7"/>
      <c r="B1662" s="7" t="s">
        <v>7</v>
      </c>
      <c r="C1662" s="8" t="s">
        <v>1668</v>
      </c>
      <c r="D1662" s="2"/>
      <c r="E1662" s="9"/>
      <c r="F1662" s="30" t="n">
        <f aca="false">'Entrada da relação de nomes'!A1661</f>
        <v>0</v>
      </c>
      <c r="G1662" s="0" t="n">
        <v>1661</v>
      </c>
    </row>
    <row r="1663" customFormat="false" ht="12.75" hidden="false" customHeight="false" outlineLevel="0" collapsed="false">
      <c r="A1663" s="7"/>
      <c r="B1663" s="7"/>
      <c r="C1663" s="12" t="s">
        <v>1669</v>
      </c>
      <c r="D1663" s="2" t="n">
        <f aca="false">IF(ISBLANK(C1663),"",IF(ISERROR(MATCH(C1663,$F$2:$F$1984,0)),2,1))</f>
        <v>2</v>
      </c>
      <c r="E1663" s="9" t="str">
        <f aca="false">IF(D1663=1,"1"," ")</f>
        <v> </v>
      </c>
      <c r="F1663" s="31" t="n">
        <f aca="false">'Entrada da relação de nomes'!A1662</f>
        <v>0</v>
      </c>
      <c r="G1663" s="0" t="n">
        <v>1662</v>
      </c>
    </row>
    <row r="1664" customFormat="false" ht="12.75" hidden="false" customHeight="false" outlineLevel="0" collapsed="false">
      <c r="A1664" s="7"/>
      <c r="B1664" s="7"/>
      <c r="C1664" s="12" t="s">
        <v>1670</v>
      </c>
      <c r="D1664" s="2" t="n">
        <f aca="false">IF(ISBLANK(C1664),"",IF(ISERROR(MATCH(C1664,$F$2:$F$1984,0)),2,1))</f>
        <v>2</v>
      </c>
      <c r="E1664" s="9" t="str">
        <f aca="false">IF(D1664=1,"1"," ")</f>
        <v> </v>
      </c>
      <c r="F1664" s="31" t="n">
        <f aca="false">'Entrada da relação de nomes'!A1663</f>
        <v>0</v>
      </c>
      <c r="G1664" s="0" t="n">
        <v>1663</v>
      </c>
    </row>
    <row r="1665" customFormat="false" ht="12.75" hidden="false" customHeight="false" outlineLevel="0" collapsed="false">
      <c r="A1665" s="7"/>
      <c r="B1665" s="7"/>
      <c r="C1665" s="12" t="s">
        <v>1671</v>
      </c>
      <c r="D1665" s="2" t="n">
        <f aca="false">IF(ISBLANK(C1665),"",IF(ISERROR(MATCH(C1665,$F$2:$F$1984,0)),2,1))</f>
        <v>2</v>
      </c>
      <c r="E1665" s="9" t="str">
        <f aca="false">IF(D1665=1,"1"," ")</f>
        <v> </v>
      </c>
      <c r="F1665" s="31" t="n">
        <f aca="false">'Entrada da relação de nomes'!A1664</f>
        <v>0</v>
      </c>
      <c r="G1665" s="0" t="n">
        <v>1664</v>
      </c>
    </row>
    <row r="1666" customFormat="false" ht="12.75" hidden="false" customHeight="false" outlineLevel="0" collapsed="false">
      <c r="A1666" s="7"/>
      <c r="B1666" s="7"/>
      <c r="C1666" s="12" t="s">
        <v>1672</v>
      </c>
      <c r="D1666" s="2" t="n">
        <f aca="false">IF(ISBLANK(C1666),"",IF(ISERROR(MATCH(C1666,$F$2:$F$1984,0)),2,1))</f>
        <v>2</v>
      </c>
      <c r="E1666" s="9" t="str">
        <f aca="false">IF(D1666=1,"1"," ")</f>
        <v> </v>
      </c>
      <c r="F1666" s="31" t="n">
        <f aca="false">'Entrada da relação de nomes'!A1665</f>
        <v>0</v>
      </c>
      <c r="G1666" s="0" t="n">
        <v>1665</v>
      </c>
    </row>
    <row r="1667" customFormat="false" ht="12.75" hidden="false" customHeight="false" outlineLevel="0" collapsed="false">
      <c r="A1667" s="7"/>
      <c r="B1667" s="7"/>
      <c r="C1667" s="12" t="s">
        <v>1673</v>
      </c>
      <c r="D1667" s="2" t="n">
        <f aca="false">IF(ISBLANK(C1667),"",IF(ISERROR(MATCH(C1667,$F$2:$F$1984,0)),2,1))</f>
        <v>2</v>
      </c>
      <c r="E1667" s="9" t="str">
        <f aca="false">IF(D1667=1,"1"," ")</f>
        <v> </v>
      </c>
      <c r="F1667" s="31" t="n">
        <f aca="false">'Entrada da relação de nomes'!A1666</f>
        <v>0</v>
      </c>
      <c r="G1667" s="0" t="n">
        <v>1666</v>
      </c>
    </row>
    <row r="1668" customFormat="false" ht="12.75" hidden="false" customHeight="false" outlineLevel="0" collapsed="false">
      <c r="A1668" s="7"/>
      <c r="B1668" s="7"/>
      <c r="C1668" s="12" t="s">
        <v>1674</v>
      </c>
      <c r="D1668" s="2" t="n">
        <f aca="false">IF(ISBLANK(C1668),"",IF(ISERROR(MATCH(C1668,$F$2:$F$1984,0)),2,1))</f>
        <v>2</v>
      </c>
      <c r="E1668" s="9" t="str">
        <f aca="false">IF(D1668=1,"1"," ")</f>
        <v> </v>
      </c>
      <c r="F1668" s="31" t="n">
        <f aca="false">'Entrada da relação de nomes'!A1667</f>
        <v>0</v>
      </c>
      <c r="G1668" s="0" t="n">
        <v>1667</v>
      </c>
    </row>
    <row r="1669" customFormat="false" ht="12.75" hidden="false" customHeight="false" outlineLevel="0" collapsed="false">
      <c r="A1669" s="7"/>
      <c r="B1669" s="7"/>
      <c r="C1669" s="12" t="s">
        <v>1675</v>
      </c>
      <c r="D1669" s="2" t="n">
        <f aca="false">IF(ISBLANK(C1669),"",IF(ISERROR(MATCH(C1669,$F$2:$F$1984,0)),2,1))</f>
        <v>2</v>
      </c>
      <c r="E1669" s="9" t="str">
        <f aca="false">IF(D1669=1,"1"," ")</f>
        <v> </v>
      </c>
      <c r="F1669" s="31" t="n">
        <f aca="false">'Entrada da relação de nomes'!A1668</f>
        <v>0</v>
      </c>
      <c r="G1669" s="0" t="n">
        <v>1668</v>
      </c>
    </row>
    <row r="1670" customFormat="false" ht="12.75" hidden="false" customHeight="false" outlineLevel="0" collapsed="false">
      <c r="A1670" s="7"/>
      <c r="B1670" s="7"/>
      <c r="C1670" s="12" t="s">
        <v>1676</v>
      </c>
      <c r="D1670" s="2" t="n">
        <f aca="false">IF(ISBLANK(C1670),"",IF(ISERROR(MATCH(C1670,$F$2:$F$1984,0)),2,1))</f>
        <v>2</v>
      </c>
      <c r="E1670" s="9" t="str">
        <f aca="false">IF(D1670=1,"1"," ")</f>
        <v> </v>
      </c>
      <c r="F1670" s="31" t="n">
        <f aca="false">'Entrada da relação de nomes'!A1669</f>
        <v>0</v>
      </c>
      <c r="G1670" s="0" t="n">
        <v>1669</v>
      </c>
    </row>
    <row r="1671" customFormat="false" ht="12.75" hidden="false" customHeight="false" outlineLevel="0" collapsed="false">
      <c r="A1671" s="7"/>
      <c r="B1671" s="7"/>
      <c r="C1671" s="12" t="s">
        <v>1677</v>
      </c>
      <c r="D1671" s="2" t="n">
        <f aca="false">IF(ISBLANK(C1671),"",IF(ISERROR(MATCH(C1671,$F$2:$F$1984,0)),2,1))</f>
        <v>2</v>
      </c>
      <c r="E1671" s="9" t="str">
        <f aca="false">IF(D1671=1,"1"," ")</f>
        <v> </v>
      </c>
      <c r="F1671" s="30" t="n">
        <f aca="false">'Entrada da relação de nomes'!A1670</f>
        <v>0</v>
      </c>
      <c r="G1671" s="0" t="n">
        <v>1670</v>
      </c>
    </row>
    <row r="1672" customFormat="false" ht="12.75" hidden="false" customHeight="false" outlineLevel="0" collapsed="false">
      <c r="A1672" s="7"/>
      <c r="B1672" s="7"/>
      <c r="C1672" s="12" t="s">
        <v>1678</v>
      </c>
      <c r="D1672" s="2" t="n">
        <f aca="false">IF(ISBLANK(C1672),"",IF(ISERROR(MATCH(C1672,$F$2:$F$1984,0)),2,1))</f>
        <v>2</v>
      </c>
      <c r="E1672" s="9" t="str">
        <f aca="false">IF(D1672=1,"1"," ")</f>
        <v> </v>
      </c>
      <c r="F1672" s="31" t="n">
        <f aca="false">'Entrada da relação de nomes'!A1671</f>
        <v>0</v>
      </c>
      <c r="G1672" s="0" t="n">
        <v>1671</v>
      </c>
    </row>
    <row r="1673" customFormat="false" ht="12.75" hidden="false" customHeight="false" outlineLevel="0" collapsed="false">
      <c r="A1673" s="7"/>
      <c r="B1673" s="7"/>
      <c r="C1673" s="12" t="s">
        <v>1679</v>
      </c>
      <c r="D1673" s="2" t="n">
        <f aca="false">IF(ISBLANK(C1673),"",IF(ISERROR(MATCH(C1673,$F$2:$F$1984,0)),2,1))</f>
        <v>2</v>
      </c>
      <c r="E1673" s="9" t="str">
        <f aca="false">IF(D1673=1,"1"," ")</f>
        <v> </v>
      </c>
      <c r="F1673" s="31" t="n">
        <f aca="false">'Entrada da relação de nomes'!A1672</f>
        <v>0</v>
      </c>
      <c r="G1673" s="0" t="n">
        <v>1672</v>
      </c>
    </row>
    <row r="1674" customFormat="false" ht="12.75" hidden="false" customHeight="false" outlineLevel="0" collapsed="false">
      <c r="A1674" s="7"/>
      <c r="B1674" s="7"/>
      <c r="C1674" s="12" t="s">
        <v>1680</v>
      </c>
      <c r="D1674" s="2" t="n">
        <f aca="false">IF(ISBLANK(C1674),"",IF(ISERROR(MATCH(C1674,$F$2:$F$1984,0)),2,1))</f>
        <v>2</v>
      </c>
      <c r="E1674" s="9" t="str">
        <f aca="false">IF(D1674=1,"1"," ")</f>
        <v> </v>
      </c>
      <c r="F1674" s="31" t="n">
        <f aca="false">'Entrada da relação de nomes'!A1673</f>
        <v>0</v>
      </c>
      <c r="G1674" s="0" t="n">
        <v>1673</v>
      </c>
    </row>
    <row r="1675" customFormat="false" ht="12.75" hidden="false" customHeight="false" outlineLevel="0" collapsed="false">
      <c r="A1675" s="7"/>
      <c r="B1675" s="7"/>
      <c r="C1675" s="12" t="s">
        <v>1681</v>
      </c>
      <c r="D1675" s="2" t="n">
        <f aca="false">IF(ISBLANK(C1675),"",IF(ISERROR(MATCH(C1675,$F$2:$F$1984,0)),2,1))</f>
        <v>2</v>
      </c>
      <c r="E1675" s="9" t="str">
        <f aca="false">IF(D1675=1,"1"," ")</f>
        <v> </v>
      </c>
      <c r="F1675" s="31" t="n">
        <f aca="false">'Entrada da relação de nomes'!A1674</f>
        <v>0</v>
      </c>
      <c r="G1675" s="0" t="n">
        <v>1674</v>
      </c>
    </row>
    <row r="1676" customFormat="false" ht="12.75" hidden="false" customHeight="false" outlineLevel="0" collapsed="false">
      <c r="A1676" s="7"/>
      <c r="B1676" s="7"/>
      <c r="C1676" s="12" t="s">
        <v>1682</v>
      </c>
      <c r="D1676" s="2" t="n">
        <f aca="false">IF(ISBLANK(C1676),"",IF(ISERROR(MATCH(C1676,$F$2:$F$1984,0)),2,1))</f>
        <v>2</v>
      </c>
      <c r="E1676" s="9" t="str">
        <f aca="false">IF(D1676=1,"1"," ")</f>
        <v> </v>
      </c>
      <c r="F1676" s="31" t="n">
        <f aca="false">'Entrada da relação de nomes'!A1675</f>
        <v>0</v>
      </c>
      <c r="G1676" s="0" t="n">
        <v>1675</v>
      </c>
    </row>
    <row r="1677" customFormat="false" ht="12.75" hidden="false" customHeight="false" outlineLevel="0" collapsed="false">
      <c r="A1677" s="7"/>
      <c r="B1677" s="7"/>
      <c r="C1677" s="12" t="s">
        <v>1683</v>
      </c>
      <c r="D1677" s="2" t="n">
        <f aca="false">IF(ISBLANK(C1677),"",IF(ISERROR(MATCH(C1677,$F$2:$F$1984,0)),2,1))</f>
        <v>2</v>
      </c>
      <c r="E1677" s="9" t="str">
        <f aca="false">IF(D1677=1,"1"," ")</f>
        <v> </v>
      </c>
      <c r="F1677" s="31" t="n">
        <f aca="false">'Entrada da relação de nomes'!A1676</f>
        <v>0</v>
      </c>
      <c r="G1677" s="0" t="n">
        <v>1676</v>
      </c>
    </row>
    <row r="1678" customFormat="false" ht="12.75" hidden="false" customHeight="false" outlineLevel="0" collapsed="false">
      <c r="A1678" s="7"/>
      <c r="B1678" s="7"/>
      <c r="C1678" s="12" t="s">
        <v>1684</v>
      </c>
      <c r="D1678" s="2" t="n">
        <f aca="false">IF(ISBLANK(C1678),"",IF(ISERROR(MATCH(C1678,$F$2:$F$1984,0)),2,1))</f>
        <v>2</v>
      </c>
      <c r="E1678" s="9" t="str">
        <f aca="false">IF(D1678=1,"1"," ")</f>
        <v> </v>
      </c>
      <c r="F1678" s="31" t="n">
        <f aca="false">'Entrada da relação de nomes'!A1677</f>
        <v>0</v>
      </c>
      <c r="G1678" s="0" t="n">
        <v>1677</v>
      </c>
    </row>
    <row r="1679" customFormat="false" ht="12.75" hidden="false" customHeight="false" outlineLevel="0" collapsed="false">
      <c r="A1679" s="7"/>
      <c r="B1679" s="7"/>
      <c r="C1679" s="12" t="s">
        <v>1685</v>
      </c>
      <c r="D1679" s="2" t="n">
        <f aca="false">IF(ISBLANK(C1679),"",IF(ISERROR(MATCH(C1679,$F$2:$F$1984,0)),2,1))</f>
        <v>2</v>
      </c>
      <c r="E1679" s="9" t="str">
        <f aca="false">IF(D1679=1,"1"," ")</f>
        <v> </v>
      </c>
      <c r="F1679" s="31" t="n">
        <f aca="false">'Entrada da relação de nomes'!A1678</f>
        <v>0</v>
      </c>
      <c r="G1679" s="0" t="n">
        <v>1678</v>
      </c>
    </row>
    <row r="1680" customFormat="false" ht="12.75" hidden="false" customHeight="false" outlineLevel="0" collapsed="false">
      <c r="A1680" s="7"/>
      <c r="B1680" s="7" t="s">
        <v>7</v>
      </c>
      <c r="C1680" s="8" t="s">
        <v>1686</v>
      </c>
      <c r="D1680" s="2"/>
      <c r="E1680" s="9"/>
      <c r="F1680" s="30" t="n">
        <f aca="false">'Entrada da relação de nomes'!A1679</f>
        <v>0</v>
      </c>
      <c r="G1680" s="0" t="n">
        <v>1679</v>
      </c>
    </row>
    <row r="1681" customFormat="false" ht="12.75" hidden="false" customHeight="false" outlineLevel="0" collapsed="false">
      <c r="A1681" s="7"/>
      <c r="B1681" s="7"/>
      <c r="C1681" s="12" t="s">
        <v>1687</v>
      </c>
      <c r="D1681" s="2" t="n">
        <f aca="false">IF(ISBLANK(C1681),"",IF(ISERROR(MATCH(C1681,$F$2:$F$1984,0)),2,1))</f>
        <v>2</v>
      </c>
      <c r="E1681" s="9" t="str">
        <f aca="false">IF(D1681=1,"1"," ")</f>
        <v> </v>
      </c>
      <c r="F1681" s="31" t="n">
        <f aca="false">'Entrada da relação de nomes'!A1680</f>
        <v>0</v>
      </c>
      <c r="G1681" s="0" t="n">
        <v>1680</v>
      </c>
    </row>
    <row r="1682" customFormat="false" ht="12.75" hidden="false" customHeight="false" outlineLevel="0" collapsed="false">
      <c r="A1682" s="7"/>
      <c r="B1682" s="7"/>
      <c r="C1682" s="12" t="s">
        <v>1688</v>
      </c>
      <c r="D1682" s="2" t="n">
        <f aca="false">IF(ISBLANK(C1682),"",IF(ISERROR(MATCH(C1682,$F$2:$F$1984,0)),2,1))</f>
        <v>2</v>
      </c>
      <c r="E1682" s="9" t="str">
        <f aca="false">IF(D1682=1,"1"," ")</f>
        <v> </v>
      </c>
      <c r="F1682" s="30" t="n">
        <f aca="false">'Entrada da relação de nomes'!A1681</f>
        <v>0</v>
      </c>
      <c r="G1682" s="0" t="n">
        <v>1681</v>
      </c>
    </row>
    <row r="1683" customFormat="false" ht="12.75" hidden="false" customHeight="false" outlineLevel="0" collapsed="false">
      <c r="A1683" s="7"/>
      <c r="B1683" s="7"/>
      <c r="C1683" s="12" t="s">
        <v>1689</v>
      </c>
      <c r="D1683" s="2" t="n">
        <f aca="false">IF(ISBLANK(C1683),"",IF(ISERROR(MATCH(C1683,$F$2:$F$1984,0)),2,1))</f>
        <v>2</v>
      </c>
      <c r="E1683" s="9" t="str">
        <f aca="false">IF(D1683=1,"1"," ")</f>
        <v> </v>
      </c>
      <c r="F1683" s="31" t="n">
        <f aca="false">'Entrada da relação de nomes'!A1682</f>
        <v>0</v>
      </c>
      <c r="G1683" s="0" t="n">
        <v>1682</v>
      </c>
    </row>
    <row r="1684" customFormat="false" ht="12.75" hidden="false" customHeight="false" outlineLevel="0" collapsed="false">
      <c r="A1684" s="7"/>
      <c r="B1684" s="7" t="s">
        <v>7</v>
      </c>
      <c r="C1684" s="8" t="s">
        <v>1690</v>
      </c>
      <c r="D1684" s="2"/>
      <c r="E1684" s="9"/>
      <c r="F1684" s="30" t="n">
        <f aca="false">'Entrada da relação de nomes'!A1683</f>
        <v>0</v>
      </c>
      <c r="G1684" s="0" t="n">
        <v>1683</v>
      </c>
    </row>
    <row r="1685" customFormat="false" ht="12.75" hidden="false" customHeight="false" outlineLevel="0" collapsed="false">
      <c r="A1685" s="7"/>
      <c r="B1685" s="7"/>
      <c r="C1685" s="12" t="s">
        <v>1691</v>
      </c>
      <c r="D1685" s="2" t="n">
        <f aca="false">IF(ISBLANK(C1685),"",IF(ISERROR(MATCH(C1685,$F$2:$F$1984,0)),2,1))</f>
        <v>2</v>
      </c>
      <c r="E1685" s="9" t="str">
        <f aca="false">IF(D1685=1,"1"," ")</f>
        <v> </v>
      </c>
      <c r="F1685" s="31" t="n">
        <f aca="false">'Entrada da relação de nomes'!A1684</f>
        <v>0</v>
      </c>
      <c r="G1685" s="0" t="n">
        <v>1684</v>
      </c>
    </row>
    <row r="1686" customFormat="false" ht="12.75" hidden="false" customHeight="false" outlineLevel="0" collapsed="false">
      <c r="A1686" s="7"/>
      <c r="B1686" s="7"/>
      <c r="C1686" s="12" t="s">
        <v>1692</v>
      </c>
      <c r="D1686" s="2" t="n">
        <f aca="false">IF(ISBLANK(C1686),"",IF(ISERROR(MATCH(C1686,$F$2:$F$1984,0)),2,1))</f>
        <v>2</v>
      </c>
      <c r="E1686" s="9" t="str">
        <f aca="false">IF(D1686=1,"1"," ")</f>
        <v> </v>
      </c>
      <c r="F1686" s="31" t="n">
        <f aca="false">'Entrada da relação de nomes'!A1685</f>
        <v>0</v>
      </c>
      <c r="G1686" s="0" t="n">
        <v>1685</v>
      </c>
    </row>
    <row r="1687" customFormat="false" ht="12.75" hidden="false" customHeight="false" outlineLevel="0" collapsed="false">
      <c r="A1687" s="7"/>
      <c r="B1687" s="7"/>
      <c r="C1687" s="12" t="s">
        <v>1693</v>
      </c>
      <c r="D1687" s="2" t="n">
        <f aca="false">IF(ISBLANK(C1687),"",IF(ISERROR(MATCH(C1687,$F$2:$F$1984,0)),2,1))</f>
        <v>2</v>
      </c>
      <c r="E1687" s="9" t="str">
        <f aca="false">IF(D1687=1,"1"," ")</f>
        <v> </v>
      </c>
      <c r="F1687" s="31" t="n">
        <f aca="false">'Entrada da relação de nomes'!A1686</f>
        <v>0</v>
      </c>
      <c r="G1687" s="0" t="n">
        <v>1686</v>
      </c>
    </row>
    <row r="1688" customFormat="false" ht="12.75" hidden="false" customHeight="false" outlineLevel="0" collapsed="false">
      <c r="A1688" s="7"/>
      <c r="B1688" s="7"/>
      <c r="C1688" s="12" t="s">
        <v>1694</v>
      </c>
      <c r="D1688" s="2" t="n">
        <f aca="false">IF(ISBLANK(C1688),"",IF(ISERROR(MATCH(C1688,$F$2:$F$1984,0)),2,1))</f>
        <v>2</v>
      </c>
      <c r="E1688" s="9" t="str">
        <f aca="false">IF(D1688=1,"1"," ")</f>
        <v> </v>
      </c>
      <c r="F1688" s="31" t="n">
        <f aca="false">'Entrada da relação de nomes'!A1687</f>
        <v>0</v>
      </c>
      <c r="G1688" s="0" t="n">
        <v>1687</v>
      </c>
    </row>
    <row r="1689" customFormat="false" ht="12.75" hidden="false" customHeight="false" outlineLevel="0" collapsed="false">
      <c r="A1689" s="7"/>
      <c r="B1689" s="7"/>
      <c r="C1689" s="12" t="s">
        <v>1695</v>
      </c>
      <c r="D1689" s="2" t="n">
        <f aca="false">IF(ISBLANK(C1689),"",IF(ISERROR(MATCH(C1689,$F$2:$F$1984,0)),2,1))</f>
        <v>2</v>
      </c>
      <c r="E1689" s="9" t="str">
        <f aca="false">IF(D1689=1,"1"," ")</f>
        <v> </v>
      </c>
      <c r="F1689" s="31" t="n">
        <f aca="false">'Entrada da relação de nomes'!A1688</f>
        <v>0</v>
      </c>
      <c r="G1689" s="0" t="n">
        <v>1688</v>
      </c>
    </row>
    <row r="1690" customFormat="false" ht="12.75" hidden="false" customHeight="false" outlineLevel="0" collapsed="false">
      <c r="A1690" s="7"/>
      <c r="B1690" s="7" t="s">
        <v>7</v>
      </c>
      <c r="C1690" s="8" t="s">
        <v>1696</v>
      </c>
      <c r="D1690" s="2"/>
      <c r="E1690" s="9"/>
      <c r="F1690" s="30" t="n">
        <f aca="false">'Entrada da relação de nomes'!A1689</f>
        <v>0</v>
      </c>
      <c r="G1690" s="0" t="n">
        <v>1689</v>
      </c>
    </row>
    <row r="1691" customFormat="false" ht="12.75" hidden="false" customHeight="false" outlineLevel="0" collapsed="false">
      <c r="A1691" s="7"/>
      <c r="B1691" s="7"/>
      <c r="C1691" s="12" t="s">
        <v>1697</v>
      </c>
      <c r="D1691" s="2" t="n">
        <f aca="false">IF(ISBLANK(C1691),"",IF(ISERROR(MATCH(C1691,$F$2:$F$1984,0)),2,1))</f>
        <v>2</v>
      </c>
      <c r="E1691" s="9" t="str">
        <f aca="false">IF(D1691=1,"1"," ")</f>
        <v> </v>
      </c>
      <c r="F1691" s="30" t="n">
        <f aca="false">'Entrada da relação de nomes'!A1690</f>
        <v>0</v>
      </c>
      <c r="G1691" s="0" t="n">
        <v>1690</v>
      </c>
    </row>
    <row r="1692" customFormat="false" ht="12.75" hidden="false" customHeight="false" outlineLevel="0" collapsed="false">
      <c r="A1692" s="7"/>
      <c r="B1692" s="7" t="s">
        <v>7</v>
      </c>
      <c r="C1692" s="8" t="s">
        <v>1698</v>
      </c>
      <c r="D1692" s="2"/>
      <c r="E1692" s="9"/>
      <c r="F1692" s="30" t="n">
        <f aca="false">'Entrada da relação de nomes'!A1691</f>
        <v>0</v>
      </c>
      <c r="G1692" s="0" t="n">
        <v>1691</v>
      </c>
    </row>
    <row r="1693" customFormat="false" ht="12.75" hidden="false" customHeight="false" outlineLevel="0" collapsed="false">
      <c r="A1693" s="7"/>
      <c r="B1693" s="7"/>
      <c r="C1693" s="12" t="s">
        <v>1699</v>
      </c>
      <c r="D1693" s="2" t="n">
        <f aca="false">IF(ISBLANK(C1693),"",IF(ISERROR(MATCH(C1693,$F$2:$F$1984,0)),2,1))</f>
        <v>2</v>
      </c>
      <c r="E1693" s="9" t="str">
        <f aca="false">IF(D1693=1,"1"," ")</f>
        <v> </v>
      </c>
      <c r="F1693" s="31" t="n">
        <f aca="false">'Entrada da relação de nomes'!A1692</f>
        <v>0</v>
      </c>
      <c r="G1693" s="0" t="n">
        <v>1692</v>
      </c>
    </row>
    <row r="1694" customFormat="false" ht="12.75" hidden="false" customHeight="false" outlineLevel="0" collapsed="false">
      <c r="A1694" s="7"/>
      <c r="B1694" s="7"/>
      <c r="C1694" s="12" t="s">
        <v>1700</v>
      </c>
      <c r="D1694" s="2" t="n">
        <f aca="false">IF(ISBLANK(C1694),"",IF(ISERROR(MATCH(C1694,$F$2:$F$1984,0)),2,1))</f>
        <v>2</v>
      </c>
      <c r="E1694" s="9" t="str">
        <f aca="false">IF(D1694=1,"1"," ")</f>
        <v> </v>
      </c>
      <c r="F1694" s="31" t="n">
        <f aca="false">'Entrada da relação de nomes'!A1693</f>
        <v>0</v>
      </c>
      <c r="G1694" s="0" t="n">
        <v>1693</v>
      </c>
    </row>
    <row r="1695" customFormat="false" ht="12.75" hidden="false" customHeight="false" outlineLevel="0" collapsed="false">
      <c r="A1695" s="7"/>
      <c r="B1695" s="7"/>
      <c r="C1695" s="12" t="s">
        <v>1701</v>
      </c>
      <c r="D1695" s="2" t="n">
        <f aca="false">IF(ISBLANK(C1695),"",IF(ISERROR(MATCH(C1695,$F$2:$F$1984,0)),2,1))</f>
        <v>2</v>
      </c>
      <c r="E1695" s="9" t="str">
        <f aca="false">IF(D1695=1,"1"," ")</f>
        <v> </v>
      </c>
      <c r="F1695" s="31" t="n">
        <f aca="false">'Entrada da relação de nomes'!A1694</f>
        <v>0</v>
      </c>
      <c r="G1695" s="0" t="n">
        <v>1694</v>
      </c>
    </row>
    <row r="1696" customFormat="false" ht="12.75" hidden="false" customHeight="false" outlineLevel="0" collapsed="false">
      <c r="A1696" s="7"/>
      <c r="B1696" s="7"/>
      <c r="C1696" s="12" t="s">
        <v>1702</v>
      </c>
      <c r="D1696" s="2" t="n">
        <f aca="false">IF(ISBLANK(C1696),"",IF(ISERROR(MATCH(C1696,$F$2:$F$1984,0)),2,1))</f>
        <v>2</v>
      </c>
      <c r="E1696" s="9" t="str">
        <f aca="false">IF(D1696=1,"1"," ")</f>
        <v> </v>
      </c>
      <c r="F1696" s="31" t="n">
        <f aca="false">'Entrada da relação de nomes'!A1695</f>
        <v>0</v>
      </c>
      <c r="G1696" s="0" t="n">
        <v>1695</v>
      </c>
    </row>
    <row r="1697" customFormat="false" ht="12.75" hidden="false" customHeight="false" outlineLevel="0" collapsed="false">
      <c r="A1697" s="7"/>
      <c r="B1697" s="7"/>
      <c r="C1697" s="12" t="s">
        <v>1703</v>
      </c>
      <c r="D1697" s="2" t="n">
        <f aca="false">IF(ISBLANK(C1697),"",IF(ISERROR(MATCH(C1697,$F$2:$F$1984,0)),2,1))</f>
        <v>2</v>
      </c>
      <c r="E1697" s="9" t="str">
        <f aca="false">IF(D1697=1,"1"," ")</f>
        <v> </v>
      </c>
      <c r="F1697" s="31" t="n">
        <f aca="false">'Entrada da relação de nomes'!A1696</f>
        <v>0</v>
      </c>
      <c r="G1697" s="0" t="n">
        <v>1696</v>
      </c>
    </row>
    <row r="1698" customFormat="false" ht="12.75" hidden="false" customHeight="false" outlineLevel="0" collapsed="false">
      <c r="A1698" s="7"/>
      <c r="B1698" s="7"/>
      <c r="C1698" s="12" t="s">
        <v>1704</v>
      </c>
      <c r="D1698" s="2" t="n">
        <f aca="false">IF(ISBLANK(C1698),"",IF(ISERROR(MATCH(C1698,$F$2:$F$1984,0)),2,1))</f>
        <v>2</v>
      </c>
      <c r="E1698" s="9" t="str">
        <f aca="false">IF(D1698=1,"1"," ")</f>
        <v> </v>
      </c>
      <c r="F1698" s="30" t="n">
        <f aca="false">'Entrada da relação de nomes'!A1697</f>
        <v>0</v>
      </c>
      <c r="G1698" s="0" t="n">
        <v>1697</v>
      </c>
    </row>
    <row r="1699" customFormat="false" ht="12.75" hidden="false" customHeight="false" outlineLevel="0" collapsed="false">
      <c r="A1699" s="7"/>
      <c r="B1699" s="7"/>
      <c r="C1699" s="12" t="s">
        <v>1705</v>
      </c>
      <c r="D1699" s="2" t="n">
        <f aca="false">IF(ISBLANK(C1699),"",IF(ISERROR(MATCH(C1699,$F$2:$F$1984,0)),2,1))</f>
        <v>2</v>
      </c>
      <c r="E1699" s="9" t="str">
        <f aca="false">IF(D1699=1,"1"," ")</f>
        <v> </v>
      </c>
      <c r="F1699" s="30" t="n">
        <f aca="false">'Entrada da relação de nomes'!A1698</f>
        <v>0</v>
      </c>
      <c r="G1699" s="0" t="n">
        <v>1698</v>
      </c>
    </row>
    <row r="1700" customFormat="false" ht="12.75" hidden="false" customHeight="false" outlineLevel="0" collapsed="false">
      <c r="A1700" s="7"/>
      <c r="B1700" s="7"/>
      <c r="C1700" s="12" t="s">
        <v>1706</v>
      </c>
      <c r="D1700" s="2" t="n">
        <f aca="false">IF(ISBLANK(C1700),"",IF(ISERROR(MATCH(C1700,$F$2:$F$1984,0)),2,1))</f>
        <v>2</v>
      </c>
      <c r="E1700" s="9" t="str">
        <f aca="false">IF(D1700=1,"1"," ")</f>
        <v> </v>
      </c>
      <c r="F1700" s="30" t="n">
        <f aca="false">'Entrada da relação de nomes'!A1699</f>
        <v>0</v>
      </c>
      <c r="G1700" s="0" t="n">
        <v>1699</v>
      </c>
    </row>
    <row r="1701" customFormat="false" ht="12.75" hidden="false" customHeight="false" outlineLevel="0" collapsed="false">
      <c r="A1701" s="7"/>
      <c r="B1701" s="7"/>
      <c r="C1701" s="12" t="s">
        <v>1707</v>
      </c>
      <c r="D1701" s="2" t="n">
        <f aca="false">IF(ISBLANK(C1701),"",IF(ISERROR(MATCH(C1701,$F$2:$F$1984,0)),2,1))</f>
        <v>2</v>
      </c>
      <c r="E1701" s="9" t="str">
        <f aca="false">IF(D1701=1,"1"," ")</f>
        <v> </v>
      </c>
      <c r="F1701" s="31" t="n">
        <f aca="false">'Entrada da relação de nomes'!A1700</f>
        <v>0</v>
      </c>
      <c r="G1701" s="0" t="n">
        <v>1700</v>
      </c>
    </row>
    <row r="1702" customFormat="false" ht="12.75" hidden="false" customHeight="false" outlineLevel="0" collapsed="false">
      <c r="A1702" s="7"/>
      <c r="B1702" s="7"/>
      <c r="C1702" s="12" t="s">
        <v>1708</v>
      </c>
      <c r="D1702" s="2" t="n">
        <f aca="false">IF(ISBLANK(C1702),"",IF(ISERROR(MATCH(C1702,$F$2:$F$1984,0)),2,1))</f>
        <v>2</v>
      </c>
      <c r="E1702" s="9" t="str">
        <f aca="false">IF(D1702=1,"1"," ")</f>
        <v> </v>
      </c>
      <c r="F1702" s="31" t="n">
        <f aca="false">'Entrada da relação de nomes'!A1701</f>
        <v>0</v>
      </c>
      <c r="G1702" s="0" t="n">
        <v>1701</v>
      </c>
    </row>
    <row r="1703" customFormat="false" ht="12.75" hidden="false" customHeight="false" outlineLevel="0" collapsed="false">
      <c r="A1703" s="7"/>
      <c r="B1703" s="7"/>
      <c r="C1703" s="12" t="s">
        <v>1709</v>
      </c>
      <c r="D1703" s="2" t="n">
        <f aca="false">IF(ISBLANK(C1703),"",IF(ISERROR(MATCH(C1703,$F$2:$F$1984,0)),2,1))</f>
        <v>2</v>
      </c>
      <c r="E1703" s="9" t="str">
        <f aca="false">IF(D1703=1,"1"," ")</f>
        <v> </v>
      </c>
      <c r="F1703" s="31" t="n">
        <f aca="false">'Entrada da relação de nomes'!A1702</f>
        <v>0</v>
      </c>
      <c r="G1703" s="0" t="n">
        <v>1702</v>
      </c>
    </row>
    <row r="1704" customFormat="false" ht="12.75" hidden="false" customHeight="false" outlineLevel="0" collapsed="false">
      <c r="A1704" s="7"/>
      <c r="B1704" s="7"/>
      <c r="C1704" s="12" t="s">
        <v>1710</v>
      </c>
      <c r="D1704" s="2" t="n">
        <f aca="false">IF(ISBLANK(C1704),"",IF(ISERROR(MATCH(C1704,$F$2:$F$1984,0)),2,1))</f>
        <v>2</v>
      </c>
      <c r="E1704" s="9" t="str">
        <f aca="false">IF(D1704=1,"1"," ")</f>
        <v> </v>
      </c>
      <c r="F1704" s="31" t="n">
        <f aca="false">'Entrada da relação de nomes'!A1703</f>
        <v>0</v>
      </c>
      <c r="G1704" s="0" t="n">
        <v>1703</v>
      </c>
    </row>
    <row r="1705" customFormat="false" ht="12.75" hidden="false" customHeight="false" outlineLevel="0" collapsed="false">
      <c r="A1705" s="7"/>
      <c r="B1705" s="7"/>
      <c r="C1705" s="12" t="s">
        <v>1711</v>
      </c>
      <c r="D1705" s="2" t="n">
        <f aca="false">IF(ISBLANK(C1705),"",IF(ISERROR(MATCH(C1705,$F$2:$F$1984,0)),2,1))</f>
        <v>2</v>
      </c>
      <c r="E1705" s="9" t="str">
        <f aca="false">IF(D1705=1,"1"," ")</f>
        <v> </v>
      </c>
      <c r="F1705" s="31" t="n">
        <f aca="false">'Entrada da relação de nomes'!A1704</f>
        <v>0</v>
      </c>
      <c r="G1705" s="0" t="n">
        <v>1704</v>
      </c>
    </row>
    <row r="1706" customFormat="false" ht="12.75" hidden="false" customHeight="false" outlineLevel="0" collapsed="false">
      <c r="A1706" s="7"/>
      <c r="B1706" s="7"/>
      <c r="C1706" s="12" t="s">
        <v>1712</v>
      </c>
      <c r="D1706" s="2" t="n">
        <f aca="false">IF(ISBLANK(C1706),"",IF(ISERROR(MATCH(C1706,$F$2:$F$1984,0)),2,1))</f>
        <v>2</v>
      </c>
      <c r="E1706" s="9" t="str">
        <f aca="false">IF(D1706=1,"1"," ")</f>
        <v> </v>
      </c>
      <c r="F1706" s="31" t="n">
        <f aca="false">'Entrada da relação de nomes'!A1705</f>
        <v>0</v>
      </c>
      <c r="G1706" s="0" t="n">
        <v>1705</v>
      </c>
    </row>
    <row r="1707" customFormat="false" ht="12.75" hidden="false" customHeight="false" outlineLevel="0" collapsed="false">
      <c r="A1707" s="7"/>
      <c r="B1707" s="7"/>
      <c r="C1707" s="12" t="s">
        <v>1713</v>
      </c>
      <c r="D1707" s="2" t="n">
        <f aca="false">IF(ISBLANK(C1707),"",IF(ISERROR(MATCH(C1707,$F$2:$F$1984,0)),2,1))</f>
        <v>2</v>
      </c>
      <c r="E1707" s="9" t="str">
        <f aca="false">IF(D1707=1,"1"," ")</f>
        <v> </v>
      </c>
      <c r="F1707" s="30" t="n">
        <f aca="false">'Entrada da relação de nomes'!A1706</f>
        <v>0</v>
      </c>
      <c r="G1707" s="0" t="n">
        <v>1706</v>
      </c>
    </row>
    <row r="1708" customFormat="false" ht="12.75" hidden="false" customHeight="false" outlineLevel="0" collapsed="false">
      <c r="A1708" s="7"/>
      <c r="B1708" s="7"/>
      <c r="C1708" s="12" t="s">
        <v>1714</v>
      </c>
      <c r="D1708" s="2" t="n">
        <f aca="false">IF(ISBLANK(C1708),"",IF(ISERROR(MATCH(C1708,$F$2:$F$1984,0)),2,1))</f>
        <v>2</v>
      </c>
      <c r="E1708" s="9" t="str">
        <f aca="false">IF(D1708=1,"1"," ")</f>
        <v> </v>
      </c>
      <c r="F1708" s="31" t="n">
        <f aca="false">'Entrada da relação de nomes'!A1707</f>
        <v>0</v>
      </c>
      <c r="G1708" s="0" t="n">
        <v>1707</v>
      </c>
    </row>
    <row r="1709" customFormat="false" ht="12.75" hidden="false" customHeight="false" outlineLevel="0" collapsed="false">
      <c r="A1709" s="7"/>
      <c r="B1709" s="7"/>
      <c r="C1709" s="12" t="s">
        <v>1715</v>
      </c>
      <c r="D1709" s="2" t="n">
        <f aca="false">IF(ISBLANK(C1709),"",IF(ISERROR(MATCH(C1709,$F$2:$F$1984,0)),2,1))</f>
        <v>2</v>
      </c>
      <c r="E1709" s="9" t="str">
        <f aca="false">IF(D1709=1,"1"," ")</f>
        <v> </v>
      </c>
      <c r="F1709" s="31" t="n">
        <f aca="false">'Entrada da relação de nomes'!A1708</f>
        <v>0</v>
      </c>
      <c r="G1709" s="0" t="n">
        <v>1708</v>
      </c>
    </row>
    <row r="1710" customFormat="false" ht="12.75" hidden="false" customHeight="false" outlineLevel="0" collapsed="false">
      <c r="A1710" s="7"/>
      <c r="B1710" s="7"/>
      <c r="C1710" s="12" t="s">
        <v>1716</v>
      </c>
      <c r="D1710" s="2" t="n">
        <f aca="false">IF(ISBLANK(C1710),"",IF(ISERROR(MATCH(C1710,$F$2:$F$1984,0)),2,1))</f>
        <v>2</v>
      </c>
      <c r="E1710" s="9" t="str">
        <f aca="false">IF(D1710=1,"1"," ")</f>
        <v> </v>
      </c>
      <c r="F1710" s="31" t="n">
        <f aca="false">'Entrada da relação de nomes'!A1709</f>
        <v>0</v>
      </c>
      <c r="G1710" s="0" t="n">
        <v>1709</v>
      </c>
    </row>
    <row r="1711" customFormat="false" ht="12.75" hidden="false" customHeight="false" outlineLevel="0" collapsed="false">
      <c r="A1711" s="7"/>
      <c r="B1711" s="7"/>
      <c r="C1711" s="12" t="s">
        <v>1717</v>
      </c>
      <c r="D1711" s="2" t="n">
        <f aca="false">IF(ISBLANK(C1711),"",IF(ISERROR(MATCH(C1711,$F$2:$F$1984,0)),2,1))</f>
        <v>2</v>
      </c>
      <c r="E1711" s="9" t="str">
        <f aca="false">IF(D1711=1,"1"," ")</f>
        <v> </v>
      </c>
      <c r="F1711" s="30" t="n">
        <f aca="false">'Entrada da relação de nomes'!A1710</f>
        <v>0</v>
      </c>
      <c r="G1711" s="0" t="n">
        <v>1710</v>
      </c>
    </row>
    <row r="1712" customFormat="false" ht="12.75" hidden="false" customHeight="false" outlineLevel="0" collapsed="false">
      <c r="A1712" s="7"/>
      <c r="B1712" s="7"/>
      <c r="C1712" s="12" t="s">
        <v>1718</v>
      </c>
      <c r="D1712" s="2" t="n">
        <f aca="false">IF(ISBLANK(C1712),"",IF(ISERROR(MATCH(C1712,$F$2:$F$1984,0)),2,1))</f>
        <v>2</v>
      </c>
      <c r="E1712" s="9" t="str">
        <f aca="false">IF(D1712=1,"1"," ")</f>
        <v> </v>
      </c>
      <c r="F1712" s="31" t="n">
        <f aca="false">'Entrada da relação de nomes'!A1711</f>
        <v>0</v>
      </c>
      <c r="G1712" s="0" t="n">
        <v>1711</v>
      </c>
    </row>
    <row r="1713" customFormat="false" ht="12.75" hidden="false" customHeight="false" outlineLevel="0" collapsed="false">
      <c r="A1713" s="7"/>
      <c r="B1713" s="7"/>
      <c r="C1713" s="12" t="s">
        <v>1719</v>
      </c>
      <c r="D1713" s="2" t="n">
        <f aca="false">IF(ISBLANK(C1713),"",IF(ISERROR(MATCH(C1713,$F$2:$F$1984,0)),2,1))</f>
        <v>2</v>
      </c>
      <c r="E1713" s="9" t="str">
        <f aca="false">IF(D1713=1,"1"," ")</f>
        <v> </v>
      </c>
      <c r="F1713" s="30" t="n">
        <f aca="false">'Entrada da relação de nomes'!A1712</f>
        <v>0</v>
      </c>
      <c r="G1713" s="0" t="n">
        <v>1712</v>
      </c>
    </row>
    <row r="1714" customFormat="false" ht="12.75" hidden="false" customHeight="false" outlineLevel="0" collapsed="false">
      <c r="A1714" s="7"/>
      <c r="B1714" s="7"/>
      <c r="C1714" s="12" t="s">
        <v>1720</v>
      </c>
      <c r="D1714" s="2" t="n">
        <f aca="false">IF(ISBLANK(C1714),"",IF(ISERROR(MATCH(C1714,$F$2:$F$1984,0)),2,1))</f>
        <v>2</v>
      </c>
      <c r="E1714" s="9" t="str">
        <f aca="false">IF(D1714=1,"1"," ")</f>
        <v> </v>
      </c>
      <c r="F1714" s="31" t="n">
        <f aca="false">'Entrada da relação de nomes'!A1713</f>
        <v>0</v>
      </c>
      <c r="G1714" s="0" t="n">
        <v>1713</v>
      </c>
    </row>
    <row r="1715" customFormat="false" ht="12.75" hidden="false" customHeight="false" outlineLevel="0" collapsed="false">
      <c r="A1715" s="7"/>
      <c r="B1715" s="7"/>
      <c r="C1715" s="12" t="s">
        <v>1721</v>
      </c>
      <c r="D1715" s="2" t="n">
        <f aca="false">IF(ISBLANK(C1715),"",IF(ISERROR(MATCH(C1715,$F$2:$F$1984,0)),2,1))</f>
        <v>2</v>
      </c>
      <c r="E1715" s="9" t="str">
        <f aca="false">IF(D1715=1,"1"," ")</f>
        <v> </v>
      </c>
      <c r="F1715" s="31" t="n">
        <f aca="false">'Entrada da relação de nomes'!A1714</f>
        <v>0</v>
      </c>
      <c r="G1715" s="0" t="n">
        <v>1714</v>
      </c>
    </row>
    <row r="1716" customFormat="false" ht="12.75" hidden="false" customHeight="false" outlineLevel="0" collapsed="false">
      <c r="A1716" s="7"/>
      <c r="B1716" s="7"/>
      <c r="C1716" s="12" t="s">
        <v>1722</v>
      </c>
      <c r="D1716" s="2" t="n">
        <f aca="false">IF(ISBLANK(C1716),"",IF(ISERROR(MATCH(C1716,$F$2:$F$1984,0)),2,1))</f>
        <v>2</v>
      </c>
      <c r="E1716" s="9" t="str">
        <f aca="false">IF(D1716=1,"1"," ")</f>
        <v> </v>
      </c>
      <c r="F1716" s="30" t="n">
        <f aca="false">'Entrada da relação de nomes'!A1715</f>
        <v>0</v>
      </c>
      <c r="G1716" s="0" t="n">
        <v>1715</v>
      </c>
    </row>
    <row r="1717" customFormat="false" ht="12.75" hidden="false" customHeight="false" outlineLevel="0" collapsed="false">
      <c r="A1717" s="7"/>
      <c r="B1717" s="7"/>
      <c r="C1717" s="12" t="s">
        <v>1723</v>
      </c>
      <c r="D1717" s="2" t="n">
        <f aca="false">IF(ISBLANK(C1717),"",IF(ISERROR(MATCH(C1717,$F$2:$F$1984,0)),2,1))</f>
        <v>2</v>
      </c>
      <c r="E1717" s="9" t="str">
        <f aca="false">IF(D1717=1,"1"," ")</f>
        <v> </v>
      </c>
      <c r="F1717" s="31" t="n">
        <f aca="false">'Entrada da relação de nomes'!A1716</f>
        <v>0</v>
      </c>
      <c r="G1717" s="0" t="n">
        <v>1716</v>
      </c>
    </row>
    <row r="1718" customFormat="false" ht="12.75" hidden="false" customHeight="false" outlineLevel="0" collapsed="false">
      <c r="A1718" s="7"/>
      <c r="B1718" s="7"/>
      <c r="C1718" s="12" t="s">
        <v>1724</v>
      </c>
      <c r="D1718" s="2" t="n">
        <f aca="false">IF(ISBLANK(C1718),"",IF(ISERROR(MATCH(C1718,$F$2:$F$1984,0)),2,1))</f>
        <v>2</v>
      </c>
      <c r="E1718" s="9" t="str">
        <f aca="false">IF(D1718=1,"1"," ")</f>
        <v> </v>
      </c>
      <c r="F1718" s="31" t="n">
        <f aca="false">'Entrada da relação de nomes'!A1717</f>
        <v>0</v>
      </c>
      <c r="G1718" s="0" t="n">
        <v>1717</v>
      </c>
    </row>
    <row r="1719" customFormat="false" ht="12.75" hidden="false" customHeight="false" outlineLevel="0" collapsed="false">
      <c r="A1719" s="7"/>
      <c r="B1719" s="7"/>
      <c r="C1719" s="12" t="s">
        <v>1725</v>
      </c>
      <c r="D1719" s="2" t="n">
        <f aca="false">IF(ISBLANK(C1719),"",IF(ISERROR(MATCH(C1719,$F$2:$F$1984,0)),2,1))</f>
        <v>2</v>
      </c>
      <c r="E1719" s="9" t="str">
        <f aca="false">IF(D1719=1,"1"," ")</f>
        <v> </v>
      </c>
      <c r="F1719" s="30" t="n">
        <f aca="false">'Entrada da relação de nomes'!A1718</f>
        <v>0</v>
      </c>
      <c r="G1719" s="0" t="n">
        <v>1718</v>
      </c>
    </row>
    <row r="1720" customFormat="false" ht="12.75" hidden="false" customHeight="false" outlineLevel="0" collapsed="false">
      <c r="A1720" s="7"/>
      <c r="B1720" s="7"/>
      <c r="C1720" s="12" t="s">
        <v>1726</v>
      </c>
      <c r="D1720" s="2" t="n">
        <f aca="false">IF(ISBLANK(C1720),"",IF(ISERROR(MATCH(C1720,$F$2:$F$1984,0)),2,1))</f>
        <v>2</v>
      </c>
      <c r="E1720" s="9" t="str">
        <f aca="false">IF(D1720=1,"1"," ")</f>
        <v> </v>
      </c>
      <c r="F1720" s="31" t="n">
        <f aca="false">'Entrada da relação de nomes'!A1719</f>
        <v>0</v>
      </c>
      <c r="G1720" s="0" t="n">
        <v>1719</v>
      </c>
    </row>
    <row r="1721" customFormat="false" ht="12.75" hidden="false" customHeight="false" outlineLevel="0" collapsed="false">
      <c r="A1721" s="7"/>
      <c r="B1721" s="7"/>
      <c r="C1721" s="12" t="s">
        <v>1727</v>
      </c>
      <c r="D1721" s="2" t="n">
        <f aca="false">IF(ISBLANK(C1721),"",IF(ISERROR(MATCH(C1721,$F$2:$F$1984,0)),2,1))</f>
        <v>2</v>
      </c>
      <c r="E1721" s="9" t="str">
        <f aca="false">IF(D1721=1,"1"," ")</f>
        <v> </v>
      </c>
      <c r="F1721" s="31" t="n">
        <f aca="false">'Entrada da relação de nomes'!A1720</f>
        <v>0</v>
      </c>
      <c r="G1721" s="0" t="n">
        <v>1720</v>
      </c>
    </row>
    <row r="1722" customFormat="false" ht="12.75" hidden="false" customHeight="false" outlineLevel="0" collapsed="false">
      <c r="A1722" s="7"/>
      <c r="B1722" s="7"/>
      <c r="C1722" s="12" t="s">
        <v>1728</v>
      </c>
      <c r="D1722" s="2" t="n">
        <f aca="false">IF(ISBLANK(C1722),"",IF(ISERROR(MATCH(C1722,$F$2:$F$1984,0)),2,1))</f>
        <v>2</v>
      </c>
      <c r="E1722" s="9" t="str">
        <f aca="false">IF(D1722=1,"1"," ")</f>
        <v> </v>
      </c>
      <c r="F1722" s="31" t="n">
        <f aca="false">'Entrada da relação de nomes'!A1721</f>
        <v>0</v>
      </c>
      <c r="G1722" s="0" t="n">
        <v>1721</v>
      </c>
    </row>
    <row r="1723" customFormat="false" ht="12.75" hidden="false" customHeight="false" outlineLevel="0" collapsed="false">
      <c r="A1723" s="7"/>
      <c r="B1723" s="7"/>
      <c r="C1723" s="12" t="s">
        <v>1729</v>
      </c>
      <c r="D1723" s="2" t="n">
        <f aca="false">IF(ISBLANK(C1723),"",IF(ISERROR(MATCH(C1723,$F$2:$F$1984,0)),2,1))</f>
        <v>2</v>
      </c>
      <c r="E1723" s="9" t="str">
        <f aca="false">IF(D1723=1,"1"," ")</f>
        <v> </v>
      </c>
      <c r="F1723" s="31" t="n">
        <f aca="false">'Entrada da relação de nomes'!A1722</f>
        <v>0</v>
      </c>
      <c r="G1723" s="0" t="n">
        <v>1722</v>
      </c>
    </row>
    <row r="1724" customFormat="false" ht="12.75" hidden="false" customHeight="false" outlineLevel="0" collapsed="false">
      <c r="A1724" s="7"/>
      <c r="B1724" s="7"/>
      <c r="C1724" s="12" t="s">
        <v>1730</v>
      </c>
      <c r="D1724" s="2" t="n">
        <f aca="false">IF(ISBLANK(C1724),"",IF(ISERROR(MATCH(C1724,$F$2:$F$1984,0)),2,1))</f>
        <v>2</v>
      </c>
      <c r="E1724" s="9" t="str">
        <f aca="false">IF(D1724=1,"1"," ")</f>
        <v> </v>
      </c>
      <c r="F1724" s="31" t="n">
        <f aca="false">'Entrada da relação de nomes'!A1723</f>
        <v>0</v>
      </c>
      <c r="G1724" s="0" t="n">
        <v>1723</v>
      </c>
    </row>
    <row r="1725" customFormat="false" ht="12.75" hidden="false" customHeight="false" outlineLevel="0" collapsed="false">
      <c r="A1725" s="7"/>
      <c r="B1725" s="7"/>
      <c r="C1725" s="12" t="s">
        <v>1731</v>
      </c>
      <c r="D1725" s="2" t="n">
        <f aca="false">IF(ISBLANK(C1725),"",IF(ISERROR(MATCH(C1725,$F$2:$F$1984,0)),2,1))</f>
        <v>2</v>
      </c>
      <c r="E1725" s="9" t="str">
        <f aca="false">IF(D1725=1,"1"," ")</f>
        <v> </v>
      </c>
      <c r="F1725" s="31" t="n">
        <f aca="false">'Entrada da relação de nomes'!A1724</f>
        <v>0</v>
      </c>
      <c r="G1725" s="0" t="n">
        <v>1724</v>
      </c>
    </row>
    <row r="1726" customFormat="false" ht="12.75" hidden="false" customHeight="false" outlineLevel="0" collapsed="false">
      <c r="A1726" s="7"/>
      <c r="B1726" s="7"/>
      <c r="C1726" s="12" t="s">
        <v>1732</v>
      </c>
      <c r="D1726" s="2" t="n">
        <f aca="false">IF(ISBLANK(C1726),"",IF(ISERROR(MATCH(C1726,$F$2:$F$1984,0)),2,1))</f>
        <v>2</v>
      </c>
      <c r="E1726" s="9" t="str">
        <f aca="false">IF(D1726=1,"1"," ")</f>
        <v> </v>
      </c>
      <c r="F1726" s="31" t="n">
        <f aca="false">'Entrada da relação de nomes'!A1725</f>
        <v>0</v>
      </c>
      <c r="G1726" s="0" t="n">
        <v>1725</v>
      </c>
    </row>
    <row r="1727" customFormat="false" ht="12.75" hidden="false" customHeight="false" outlineLevel="0" collapsed="false">
      <c r="A1727" s="7"/>
      <c r="B1727" s="7"/>
      <c r="C1727" s="12" t="s">
        <v>1733</v>
      </c>
      <c r="D1727" s="2" t="n">
        <f aca="false">IF(ISBLANK(C1727),"",IF(ISERROR(MATCH(C1727,$F$2:$F$1984,0)),2,1))</f>
        <v>2</v>
      </c>
      <c r="E1727" s="9" t="str">
        <f aca="false">IF(D1727=1,"1"," ")</f>
        <v> </v>
      </c>
      <c r="F1727" s="31" t="n">
        <f aca="false">'Entrada da relação de nomes'!A1726</f>
        <v>0</v>
      </c>
      <c r="G1727" s="0" t="n">
        <v>1726</v>
      </c>
    </row>
    <row r="1728" customFormat="false" ht="12.75" hidden="false" customHeight="false" outlineLevel="0" collapsed="false">
      <c r="A1728" s="7"/>
      <c r="B1728" s="7"/>
      <c r="C1728" s="12" t="s">
        <v>1734</v>
      </c>
      <c r="D1728" s="2" t="n">
        <f aca="false">IF(ISBLANK(C1728),"",IF(ISERROR(MATCH(C1728,$F$2:$F$1984,0)),2,1))</f>
        <v>2</v>
      </c>
      <c r="E1728" s="9" t="str">
        <f aca="false">IF(D1728=1,"1"," ")</f>
        <v> </v>
      </c>
      <c r="F1728" s="31" t="n">
        <f aca="false">'Entrada da relação de nomes'!A1727</f>
        <v>0</v>
      </c>
      <c r="G1728" s="0" t="n">
        <v>1727</v>
      </c>
    </row>
    <row r="1729" customFormat="false" ht="12.75" hidden="false" customHeight="false" outlineLevel="0" collapsed="false">
      <c r="A1729" s="7"/>
      <c r="B1729" s="7"/>
      <c r="C1729" s="12" t="s">
        <v>1735</v>
      </c>
      <c r="D1729" s="2" t="n">
        <f aca="false">IF(ISBLANK(C1729),"",IF(ISERROR(MATCH(C1729,$F$2:$F$1984,0)),2,1))</f>
        <v>2</v>
      </c>
      <c r="E1729" s="9" t="str">
        <f aca="false">IF(D1729=1,"1"," ")</f>
        <v> </v>
      </c>
      <c r="F1729" s="31" t="n">
        <f aca="false">'Entrada da relação de nomes'!A1728</f>
        <v>0</v>
      </c>
      <c r="G1729" s="0" t="n">
        <v>1728</v>
      </c>
    </row>
    <row r="1730" customFormat="false" ht="12.75" hidden="false" customHeight="false" outlineLevel="0" collapsed="false">
      <c r="A1730" s="7"/>
      <c r="B1730" s="7"/>
      <c r="C1730" s="12" t="s">
        <v>1736</v>
      </c>
      <c r="D1730" s="2" t="n">
        <f aca="false">IF(ISBLANK(C1730),"",IF(ISERROR(MATCH(C1730,$F$2:$F$1984,0)),2,1))</f>
        <v>2</v>
      </c>
      <c r="E1730" s="9" t="str">
        <f aca="false">IF(D1730=1,"1"," ")</f>
        <v> </v>
      </c>
      <c r="F1730" s="30" t="n">
        <f aca="false">'Entrada da relação de nomes'!A1729</f>
        <v>0</v>
      </c>
      <c r="G1730" s="0" t="n">
        <v>1729</v>
      </c>
    </row>
    <row r="1731" customFormat="false" ht="12.75" hidden="false" customHeight="false" outlineLevel="0" collapsed="false">
      <c r="A1731" s="7"/>
      <c r="B1731" s="7"/>
      <c r="C1731" s="12" t="s">
        <v>1737</v>
      </c>
      <c r="D1731" s="2" t="n">
        <f aca="false">IF(ISBLANK(C1731),"",IF(ISERROR(MATCH(C1731,$F$2:$F$1984,0)),2,1))</f>
        <v>2</v>
      </c>
      <c r="E1731" s="9" t="str">
        <f aca="false">IF(D1731=1,"1"," ")</f>
        <v> </v>
      </c>
      <c r="F1731" s="31" t="n">
        <f aca="false">'Entrada da relação de nomes'!A1730</f>
        <v>0</v>
      </c>
      <c r="G1731" s="0" t="n">
        <v>1730</v>
      </c>
    </row>
    <row r="1732" customFormat="false" ht="12.75" hidden="false" customHeight="false" outlineLevel="0" collapsed="false">
      <c r="A1732" s="7"/>
      <c r="B1732" s="7"/>
      <c r="C1732" s="12" t="s">
        <v>1738</v>
      </c>
      <c r="D1732" s="2" t="n">
        <f aca="false">IF(ISBLANK(C1732),"",IF(ISERROR(MATCH(C1732,$F$2:$F$1984,0)),2,1))</f>
        <v>2</v>
      </c>
      <c r="E1732" s="9" t="str">
        <f aca="false">IF(D1732=1,"1"," ")</f>
        <v> </v>
      </c>
      <c r="F1732" s="31" t="n">
        <f aca="false">'Entrada da relação de nomes'!A1731</f>
        <v>0</v>
      </c>
      <c r="G1732" s="0" t="n">
        <v>1731</v>
      </c>
    </row>
    <row r="1733" customFormat="false" ht="12.75" hidden="false" customHeight="false" outlineLevel="0" collapsed="false">
      <c r="A1733" s="7"/>
      <c r="B1733" s="7"/>
      <c r="C1733" s="12" t="s">
        <v>1739</v>
      </c>
      <c r="D1733" s="2" t="n">
        <f aca="false">IF(ISBLANK(C1733),"",IF(ISERROR(MATCH(C1733,$F$2:$F$1984,0)),2,1))</f>
        <v>2</v>
      </c>
      <c r="E1733" s="9" t="str">
        <f aca="false">IF(D1733=1,"1"," ")</f>
        <v> </v>
      </c>
      <c r="F1733" s="31" t="n">
        <f aca="false">'Entrada da relação de nomes'!A1732</f>
        <v>0</v>
      </c>
      <c r="G1733" s="0" t="n">
        <v>1732</v>
      </c>
    </row>
    <row r="1734" customFormat="false" ht="12.75" hidden="false" customHeight="false" outlineLevel="0" collapsed="false">
      <c r="A1734" s="7"/>
      <c r="B1734" s="7"/>
      <c r="C1734" s="12" t="s">
        <v>1740</v>
      </c>
      <c r="D1734" s="2" t="n">
        <f aca="false">IF(ISBLANK(C1734),"",IF(ISERROR(MATCH(C1734,$F$2:$F$1984,0)),2,1))</f>
        <v>2</v>
      </c>
      <c r="E1734" s="9" t="str">
        <f aca="false">IF(D1734=1,"1"," ")</f>
        <v> </v>
      </c>
      <c r="F1734" s="31" t="n">
        <f aca="false">'Entrada da relação de nomes'!A1733</f>
        <v>0</v>
      </c>
      <c r="G1734" s="0" t="n">
        <v>1733</v>
      </c>
    </row>
    <row r="1735" customFormat="false" ht="12.75" hidden="false" customHeight="false" outlineLevel="0" collapsed="false">
      <c r="A1735" s="7"/>
      <c r="B1735" s="7"/>
      <c r="C1735" s="12" t="s">
        <v>1741</v>
      </c>
      <c r="D1735" s="2" t="n">
        <f aca="false">IF(ISBLANK(C1735),"",IF(ISERROR(MATCH(C1735,$F$2:$F$1984,0)),2,1))</f>
        <v>2</v>
      </c>
      <c r="E1735" s="9" t="str">
        <f aca="false">IF(D1735=1,"1"," ")</f>
        <v> </v>
      </c>
      <c r="F1735" s="31" t="n">
        <f aca="false">'Entrada da relação de nomes'!A1734</f>
        <v>0</v>
      </c>
      <c r="G1735" s="0" t="n">
        <v>1734</v>
      </c>
    </row>
    <row r="1736" customFormat="false" ht="12.75" hidden="false" customHeight="false" outlineLevel="0" collapsed="false">
      <c r="A1736" s="7"/>
      <c r="B1736" s="7"/>
      <c r="C1736" s="12" t="s">
        <v>1742</v>
      </c>
      <c r="D1736" s="2" t="n">
        <f aca="false">IF(ISBLANK(C1736),"",IF(ISERROR(MATCH(C1736,$F$2:$F$1984,0)),2,1))</f>
        <v>2</v>
      </c>
      <c r="E1736" s="9" t="str">
        <f aca="false">IF(D1736=1,"1"," ")</f>
        <v> </v>
      </c>
      <c r="F1736" s="31" t="n">
        <f aca="false">'Entrada da relação de nomes'!A1735</f>
        <v>0</v>
      </c>
      <c r="G1736" s="0" t="n">
        <v>1735</v>
      </c>
    </row>
    <row r="1737" customFormat="false" ht="12.75" hidden="false" customHeight="false" outlineLevel="0" collapsed="false">
      <c r="A1737" s="7"/>
      <c r="B1737" s="7"/>
      <c r="C1737" s="12" t="s">
        <v>1743</v>
      </c>
      <c r="D1737" s="2" t="n">
        <f aca="false">IF(ISBLANK(C1737),"",IF(ISERROR(MATCH(C1737,$F$2:$F$1984,0)),2,1))</f>
        <v>2</v>
      </c>
      <c r="E1737" s="9" t="str">
        <f aca="false">IF(D1737=1,"1"," ")</f>
        <v> </v>
      </c>
      <c r="F1737" s="31" t="n">
        <f aca="false">'Entrada da relação de nomes'!A1736</f>
        <v>0</v>
      </c>
      <c r="G1737" s="0" t="n">
        <v>1736</v>
      </c>
    </row>
    <row r="1738" customFormat="false" ht="12.75" hidden="false" customHeight="false" outlineLevel="0" collapsed="false">
      <c r="A1738" s="7"/>
      <c r="B1738" s="7"/>
      <c r="C1738" s="12" t="s">
        <v>1744</v>
      </c>
      <c r="D1738" s="2" t="n">
        <f aca="false">IF(ISBLANK(C1738),"",IF(ISERROR(MATCH(C1738,$F$2:$F$1984,0)),2,1))</f>
        <v>2</v>
      </c>
      <c r="E1738" s="9" t="str">
        <f aca="false">IF(D1738=1,"1"," ")</f>
        <v> </v>
      </c>
      <c r="F1738" s="31" t="n">
        <f aca="false">'Entrada da relação de nomes'!A1737</f>
        <v>0</v>
      </c>
      <c r="G1738" s="0" t="n">
        <v>1737</v>
      </c>
    </row>
    <row r="1739" customFormat="false" ht="12.75" hidden="false" customHeight="false" outlineLevel="0" collapsed="false">
      <c r="A1739" s="7"/>
      <c r="B1739" s="7"/>
      <c r="C1739" s="12" t="s">
        <v>1745</v>
      </c>
      <c r="D1739" s="2" t="n">
        <f aca="false">IF(ISBLANK(C1739),"",IF(ISERROR(MATCH(C1739,$F$2:$F$1984,0)),2,1))</f>
        <v>2</v>
      </c>
      <c r="E1739" s="9" t="str">
        <f aca="false">IF(D1739=1,"1"," ")</f>
        <v> </v>
      </c>
      <c r="F1739" s="31" t="n">
        <f aca="false">'Entrada da relação de nomes'!A1738</f>
        <v>0</v>
      </c>
      <c r="G1739" s="0" t="n">
        <v>1738</v>
      </c>
    </row>
    <row r="1740" customFormat="false" ht="12.75" hidden="false" customHeight="false" outlineLevel="0" collapsed="false">
      <c r="A1740" s="7"/>
      <c r="B1740" s="7"/>
      <c r="C1740" s="12" t="s">
        <v>1746</v>
      </c>
      <c r="D1740" s="2" t="n">
        <f aca="false">IF(ISBLANK(C1740),"",IF(ISERROR(MATCH(C1740,$F$2:$F$1984,0)),2,1))</f>
        <v>2</v>
      </c>
      <c r="E1740" s="9" t="str">
        <f aca="false">IF(D1740=1,"1"," ")</f>
        <v> </v>
      </c>
      <c r="F1740" s="31" t="n">
        <f aca="false">'Entrada da relação de nomes'!A1739</f>
        <v>0</v>
      </c>
      <c r="G1740" s="0" t="n">
        <v>1739</v>
      </c>
    </row>
    <row r="1741" customFormat="false" ht="12.75" hidden="false" customHeight="false" outlineLevel="0" collapsed="false">
      <c r="A1741" s="7"/>
      <c r="B1741" s="7"/>
      <c r="C1741" s="12" t="s">
        <v>1747</v>
      </c>
      <c r="D1741" s="2" t="n">
        <f aca="false">IF(ISBLANK(C1741),"",IF(ISERROR(MATCH(C1741,$F$2:$F$1984,0)),2,1))</f>
        <v>2</v>
      </c>
      <c r="E1741" s="9" t="str">
        <f aca="false">IF(D1741=1,"1"," ")</f>
        <v> </v>
      </c>
      <c r="F1741" s="31" t="n">
        <f aca="false">'Entrada da relação de nomes'!A1740</f>
        <v>0</v>
      </c>
      <c r="G1741" s="0" t="n">
        <v>1740</v>
      </c>
    </row>
    <row r="1742" customFormat="false" ht="12.75" hidden="false" customHeight="false" outlineLevel="0" collapsed="false">
      <c r="A1742" s="7"/>
      <c r="B1742" s="7"/>
      <c r="C1742" s="12" t="s">
        <v>1748</v>
      </c>
      <c r="D1742" s="2" t="n">
        <f aca="false">IF(ISBLANK(C1742),"",IF(ISERROR(MATCH(C1742,$F$2:$F$1984,0)),2,1))</f>
        <v>2</v>
      </c>
      <c r="E1742" s="9" t="str">
        <f aca="false">IF(D1742=1,"1"," ")</f>
        <v> </v>
      </c>
      <c r="F1742" s="31" t="n">
        <f aca="false">'Entrada da relação de nomes'!A1741</f>
        <v>0</v>
      </c>
      <c r="G1742" s="0" t="n">
        <v>1741</v>
      </c>
    </row>
    <row r="1743" customFormat="false" ht="12.75" hidden="false" customHeight="false" outlineLevel="0" collapsed="false">
      <c r="A1743" s="7"/>
      <c r="B1743" s="7"/>
      <c r="C1743" s="12" t="s">
        <v>1749</v>
      </c>
      <c r="D1743" s="2" t="n">
        <f aca="false">IF(ISBLANK(C1743),"",IF(ISERROR(MATCH(C1743,$F$2:$F$1984,0)),2,1))</f>
        <v>2</v>
      </c>
      <c r="E1743" s="9" t="str">
        <f aca="false">IF(D1743=1,"1"," ")</f>
        <v> </v>
      </c>
      <c r="F1743" s="31" t="n">
        <f aca="false">'Entrada da relação de nomes'!A1742</f>
        <v>0</v>
      </c>
      <c r="G1743" s="0" t="n">
        <v>1742</v>
      </c>
    </row>
    <row r="1744" customFormat="false" ht="12.75" hidden="false" customHeight="false" outlineLevel="0" collapsed="false">
      <c r="A1744" s="7"/>
      <c r="B1744" s="7"/>
      <c r="C1744" s="12" t="s">
        <v>1750</v>
      </c>
      <c r="D1744" s="2" t="n">
        <f aca="false">IF(ISBLANK(C1744),"",IF(ISERROR(MATCH(C1744,$F$2:$F$1984,0)),2,1))</f>
        <v>2</v>
      </c>
      <c r="E1744" s="9" t="str">
        <f aca="false">IF(D1744=1,"1"," ")</f>
        <v> </v>
      </c>
      <c r="F1744" s="31" t="n">
        <f aca="false">'Entrada da relação de nomes'!A1743</f>
        <v>0</v>
      </c>
      <c r="G1744" s="0" t="n">
        <v>1743</v>
      </c>
    </row>
    <row r="1745" customFormat="false" ht="12.75" hidden="false" customHeight="false" outlineLevel="0" collapsed="false">
      <c r="A1745" s="7"/>
      <c r="B1745" s="7"/>
      <c r="C1745" s="12" t="s">
        <v>1751</v>
      </c>
      <c r="D1745" s="2" t="n">
        <f aca="false">IF(ISBLANK(C1745),"",IF(ISERROR(MATCH(C1745,$F$2:$F$1984,0)),2,1))</f>
        <v>2</v>
      </c>
      <c r="E1745" s="9" t="str">
        <f aca="false">IF(D1745=1,"1"," ")</f>
        <v> </v>
      </c>
      <c r="F1745" s="31" t="n">
        <f aca="false">'Entrada da relação de nomes'!A1744</f>
        <v>0</v>
      </c>
      <c r="G1745" s="0" t="n">
        <v>1744</v>
      </c>
    </row>
    <row r="1746" customFormat="false" ht="12.75" hidden="false" customHeight="false" outlineLevel="0" collapsed="false">
      <c r="A1746" s="7"/>
      <c r="B1746" s="7"/>
      <c r="C1746" s="12" t="s">
        <v>1752</v>
      </c>
      <c r="D1746" s="2" t="n">
        <f aca="false">IF(ISBLANK(C1746),"",IF(ISERROR(MATCH(C1746,$F$2:$F$1984,0)),2,1))</f>
        <v>2</v>
      </c>
      <c r="E1746" s="9" t="str">
        <f aca="false">IF(D1746=1,"1"," ")</f>
        <v> </v>
      </c>
      <c r="F1746" s="31" t="n">
        <f aca="false">'Entrada da relação de nomes'!A1745</f>
        <v>0</v>
      </c>
      <c r="G1746" s="0" t="n">
        <v>1745</v>
      </c>
    </row>
    <row r="1747" customFormat="false" ht="12.75" hidden="false" customHeight="false" outlineLevel="0" collapsed="false">
      <c r="A1747" s="7"/>
      <c r="B1747" s="7"/>
      <c r="C1747" s="12" t="s">
        <v>1753</v>
      </c>
      <c r="D1747" s="2" t="n">
        <f aca="false">IF(ISBLANK(C1747),"",IF(ISERROR(MATCH(C1747,$F$2:$F$1984,0)),2,1))</f>
        <v>2</v>
      </c>
      <c r="E1747" s="9" t="str">
        <f aca="false">IF(D1747=1,"1"," ")</f>
        <v> </v>
      </c>
      <c r="F1747" s="31" t="n">
        <f aca="false">'Entrada da relação de nomes'!A1746</f>
        <v>0</v>
      </c>
      <c r="G1747" s="0" t="n">
        <v>1746</v>
      </c>
    </row>
    <row r="1748" customFormat="false" ht="12.75" hidden="false" customHeight="false" outlineLevel="0" collapsed="false">
      <c r="A1748" s="7"/>
      <c r="B1748" s="7"/>
      <c r="C1748" s="12" t="s">
        <v>1754</v>
      </c>
      <c r="D1748" s="2" t="n">
        <f aca="false">IF(ISBLANK(C1748),"",IF(ISERROR(MATCH(C1748,$F$2:$F$1984,0)),2,1))</f>
        <v>2</v>
      </c>
      <c r="E1748" s="9" t="str">
        <f aca="false">IF(D1748=1,"1"," ")</f>
        <v> </v>
      </c>
      <c r="F1748" s="31" t="n">
        <f aca="false">'Entrada da relação de nomes'!A1747</f>
        <v>0</v>
      </c>
      <c r="G1748" s="0" t="n">
        <v>1747</v>
      </c>
    </row>
    <row r="1749" customFormat="false" ht="12.75" hidden="false" customHeight="false" outlineLevel="0" collapsed="false">
      <c r="A1749" s="7"/>
      <c r="B1749" s="7"/>
      <c r="C1749" s="12" t="s">
        <v>1755</v>
      </c>
      <c r="D1749" s="2" t="n">
        <f aca="false">IF(ISBLANK(C1749),"",IF(ISERROR(MATCH(C1749,$F$2:$F$1984,0)),2,1))</f>
        <v>2</v>
      </c>
      <c r="E1749" s="9" t="str">
        <f aca="false">IF(D1749=1,"1"," ")</f>
        <v> </v>
      </c>
      <c r="F1749" s="30" t="n">
        <f aca="false">'Entrada da relação de nomes'!A1748</f>
        <v>0</v>
      </c>
      <c r="G1749" s="0" t="n">
        <v>1748</v>
      </c>
    </row>
    <row r="1750" customFormat="false" ht="12.75" hidden="false" customHeight="false" outlineLevel="0" collapsed="false">
      <c r="A1750" s="7"/>
      <c r="B1750" s="7"/>
      <c r="C1750" s="12" t="s">
        <v>1756</v>
      </c>
      <c r="D1750" s="2" t="n">
        <f aca="false">IF(ISBLANK(C1750),"",IF(ISERROR(MATCH(C1750,$F$2:$F$1984,0)),2,1))</f>
        <v>2</v>
      </c>
      <c r="E1750" s="9" t="str">
        <f aca="false">IF(D1750=1,"1"," ")</f>
        <v> </v>
      </c>
      <c r="F1750" s="31" t="n">
        <f aca="false">'Entrada da relação de nomes'!A1749</f>
        <v>0</v>
      </c>
      <c r="G1750" s="0" t="n">
        <v>1749</v>
      </c>
    </row>
    <row r="1751" customFormat="false" ht="12.75" hidden="false" customHeight="false" outlineLevel="0" collapsed="false">
      <c r="A1751" s="7"/>
      <c r="B1751" s="7"/>
      <c r="C1751" s="12" t="s">
        <v>1757</v>
      </c>
      <c r="D1751" s="2" t="n">
        <f aca="false">IF(ISBLANK(C1751),"",IF(ISERROR(MATCH(C1751,$F$2:$F$1984,0)),2,1))</f>
        <v>2</v>
      </c>
      <c r="E1751" s="9" t="str">
        <f aca="false">IF(D1751=1,"1"," ")</f>
        <v> </v>
      </c>
      <c r="F1751" s="31" t="n">
        <f aca="false">'Entrada da relação de nomes'!A1750</f>
        <v>0</v>
      </c>
      <c r="G1751" s="0" t="n">
        <v>1750</v>
      </c>
    </row>
    <row r="1752" customFormat="false" ht="12.75" hidden="false" customHeight="false" outlineLevel="0" collapsed="false">
      <c r="A1752" s="7"/>
      <c r="B1752" s="7"/>
      <c r="C1752" s="12" t="s">
        <v>1758</v>
      </c>
      <c r="D1752" s="2" t="n">
        <f aca="false">IF(ISBLANK(C1752),"",IF(ISERROR(MATCH(C1752,$F$2:$F$1984,0)),2,1))</f>
        <v>2</v>
      </c>
      <c r="E1752" s="9" t="str">
        <f aca="false">IF(D1752=1,"1"," ")</f>
        <v> </v>
      </c>
      <c r="F1752" s="31" t="n">
        <f aca="false">'Entrada da relação de nomes'!A1751</f>
        <v>0</v>
      </c>
      <c r="G1752" s="0" t="n">
        <v>1751</v>
      </c>
    </row>
    <row r="1753" customFormat="false" ht="12.75" hidden="false" customHeight="false" outlineLevel="0" collapsed="false">
      <c r="A1753" s="7"/>
      <c r="B1753" s="7"/>
      <c r="C1753" s="12" t="s">
        <v>1759</v>
      </c>
      <c r="D1753" s="2" t="n">
        <f aca="false">IF(ISBLANK(C1753),"",IF(ISERROR(MATCH(C1753,$F$2:$F$1984,0)),2,1))</f>
        <v>2</v>
      </c>
      <c r="E1753" s="9" t="str">
        <f aca="false">IF(D1753=1,"1"," ")</f>
        <v> </v>
      </c>
      <c r="F1753" s="31" t="n">
        <f aca="false">'Entrada da relação de nomes'!A1752</f>
        <v>0</v>
      </c>
      <c r="G1753" s="0" t="n">
        <v>1752</v>
      </c>
    </row>
    <row r="1754" customFormat="false" ht="12.75" hidden="false" customHeight="false" outlineLevel="0" collapsed="false">
      <c r="A1754" s="7"/>
      <c r="B1754" s="7"/>
      <c r="C1754" s="12" t="s">
        <v>1760</v>
      </c>
      <c r="D1754" s="2" t="n">
        <f aca="false">IF(ISBLANK(C1754),"",IF(ISERROR(MATCH(C1754,$F$2:$F$1984,0)),2,1))</f>
        <v>2</v>
      </c>
      <c r="E1754" s="9" t="str">
        <f aca="false">IF(D1754=1,"1"," ")</f>
        <v> </v>
      </c>
      <c r="F1754" s="31" t="n">
        <f aca="false">'Entrada da relação de nomes'!A1753</f>
        <v>0</v>
      </c>
      <c r="G1754" s="0" t="n">
        <v>1753</v>
      </c>
    </row>
    <row r="1755" customFormat="false" ht="12.75" hidden="false" customHeight="false" outlineLevel="0" collapsed="false">
      <c r="A1755" s="7"/>
      <c r="B1755" s="7"/>
      <c r="C1755" s="12" t="s">
        <v>1761</v>
      </c>
      <c r="D1755" s="2" t="n">
        <f aca="false">IF(ISBLANK(C1755),"",IF(ISERROR(MATCH(C1755,$F$2:$F$1984,0)),2,1))</f>
        <v>2</v>
      </c>
      <c r="E1755" s="9" t="str">
        <f aca="false">IF(D1755=1,"1"," ")</f>
        <v> </v>
      </c>
      <c r="F1755" s="31" t="n">
        <f aca="false">'Entrada da relação de nomes'!A1754</f>
        <v>0</v>
      </c>
      <c r="G1755" s="0" t="n">
        <v>1754</v>
      </c>
    </row>
    <row r="1756" customFormat="false" ht="12.75" hidden="false" customHeight="false" outlineLevel="0" collapsed="false">
      <c r="A1756" s="7"/>
      <c r="B1756" s="7"/>
      <c r="C1756" s="12" t="s">
        <v>1762</v>
      </c>
      <c r="D1756" s="2" t="n">
        <f aca="false">IF(ISBLANK(C1756),"",IF(ISERROR(MATCH(C1756,$F$2:$F$1984,0)),2,1))</f>
        <v>2</v>
      </c>
      <c r="E1756" s="9" t="str">
        <f aca="false">IF(D1756=1,"1"," ")</f>
        <v> </v>
      </c>
      <c r="F1756" s="31" t="n">
        <f aca="false">'Entrada da relação de nomes'!A1755</f>
        <v>0</v>
      </c>
      <c r="G1756" s="0" t="n">
        <v>1755</v>
      </c>
    </row>
    <row r="1757" customFormat="false" ht="12.75" hidden="false" customHeight="false" outlineLevel="0" collapsed="false">
      <c r="A1757" s="7"/>
      <c r="B1757" s="7"/>
      <c r="C1757" s="12" t="s">
        <v>1763</v>
      </c>
      <c r="D1757" s="2" t="n">
        <f aca="false">IF(ISBLANK(C1757),"",IF(ISERROR(MATCH(C1757,$F$2:$F$1984,0)),2,1))</f>
        <v>2</v>
      </c>
      <c r="E1757" s="9" t="str">
        <f aca="false">IF(D1757=1,"1"," ")</f>
        <v> </v>
      </c>
      <c r="F1757" s="31" t="n">
        <f aca="false">'Entrada da relação de nomes'!A1756</f>
        <v>0</v>
      </c>
      <c r="G1757" s="0" t="n">
        <v>1756</v>
      </c>
    </row>
    <row r="1758" customFormat="false" ht="12.75" hidden="false" customHeight="false" outlineLevel="0" collapsed="false">
      <c r="A1758" s="7"/>
      <c r="B1758" s="7"/>
      <c r="C1758" s="12" t="s">
        <v>1764</v>
      </c>
      <c r="D1758" s="2" t="n">
        <f aca="false">IF(ISBLANK(C1758),"",IF(ISERROR(MATCH(C1758,$F$2:$F$1984,0)),2,1))</f>
        <v>2</v>
      </c>
      <c r="E1758" s="9" t="str">
        <f aca="false">IF(D1758=1,"1"," ")</f>
        <v> </v>
      </c>
      <c r="F1758" s="30" t="n">
        <f aca="false">'Entrada da relação de nomes'!A1757</f>
        <v>0</v>
      </c>
      <c r="G1758" s="0" t="n">
        <v>1757</v>
      </c>
    </row>
    <row r="1759" customFormat="false" ht="12.75" hidden="false" customHeight="false" outlineLevel="0" collapsed="false">
      <c r="A1759" s="7"/>
      <c r="B1759" s="7"/>
      <c r="C1759" s="12" t="s">
        <v>1765</v>
      </c>
      <c r="D1759" s="2" t="n">
        <f aca="false">IF(ISBLANK(C1759),"",IF(ISERROR(MATCH(C1759,$F$2:$F$1984,0)),2,1))</f>
        <v>2</v>
      </c>
      <c r="E1759" s="9" t="str">
        <f aca="false">IF(D1759=1,"1"," ")</f>
        <v> </v>
      </c>
      <c r="F1759" s="31" t="n">
        <f aca="false">'Entrada da relação de nomes'!A1758</f>
        <v>0</v>
      </c>
      <c r="G1759" s="0" t="n">
        <v>1758</v>
      </c>
    </row>
    <row r="1760" customFormat="false" ht="12.75" hidden="false" customHeight="false" outlineLevel="0" collapsed="false">
      <c r="A1760" s="7"/>
      <c r="B1760" s="7"/>
      <c r="C1760" s="12" t="s">
        <v>1766</v>
      </c>
      <c r="D1760" s="2" t="n">
        <f aca="false">IF(ISBLANK(C1760),"",IF(ISERROR(MATCH(C1760,$F$2:$F$1984,0)),2,1))</f>
        <v>2</v>
      </c>
      <c r="E1760" s="9" t="str">
        <f aca="false">IF(D1760=1,"1"," ")</f>
        <v> </v>
      </c>
      <c r="F1760" s="31" t="n">
        <f aca="false">'Entrada da relação de nomes'!A1759</f>
        <v>0</v>
      </c>
      <c r="G1760" s="0" t="n">
        <v>1759</v>
      </c>
    </row>
    <row r="1761" customFormat="false" ht="12.75" hidden="false" customHeight="false" outlineLevel="0" collapsed="false">
      <c r="A1761" s="7"/>
      <c r="B1761" s="7"/>
      <c r="C1761" s="12" t="s">
        <v>1767</v>
      </c>
      <c r="D1761" s="2" t="n">
        <f aca="false">IF(ISBLANK(C1761),"",IF(ISERROR(MATCH(C1761,$F$2:$F$1984,0)),2,1))</f>
        <v>2</v>
      </c>
      <c r="E1761" s="9" t="str">
        <f aca="false">IF(D1761=1,"1"," ")</f>
        <v> </v>
      </c>
      <c r="F1761" s="31" t="n">
        <f aca="false">'Entrada da relação de nomes'!A1760</f>
        <v>0</v>
      </c>
      <c r="G1761" s="0" t="n">
        <v>1760</v>
      </c>
    </row>
    <row r="1762" customFormat="false" ht="12.75" hidden="false" customHeight="false" outlineLevel="0" collapsed="false">
      <c r="A1762" s="7"/>
      <c r="B1762" s="7"/>
      <c r="C1762" s="12" t="s">
        <v>1768</v>
      </c>
      <c r="D1762" s="2" t="n">
        <f aca="false">IF(ISBLANK(C1762),"",IF(ISERROR(MATCH(C1762,$F$2:$F$1984,0)),2,1))</f>
        <v>2</v>
      </c>
      <c r="E1762" s="9" t="str">
        <f aca="false">IF(D1762=1,"1"," ")</f>
        <v> </v>
      </c>
      <c r="F1762" s="31" t="n">
        <f aca="false">'Entrada da relação de nomes'!A1761</f>
        <v>0</v>
      </c>
      <c r="G1762" s="0" t="n">
        <v>1761</v>
      </c>
    </row>
    <row r="1763" customFormat="false" ht="12.75" hidden="false" customHeight="false" outlineLevel="0" collapsed="false">
      <c r="A1763" s="7"/>
      <c r="B1763" s="7"/>
      <c r="C1763" s="12" t="s">
        <v>1769</v>
      </c>
      <c r="D1763" s="2" t="n">
        <f aca="false">IF(ISBLANK(C1763),"",IF(ISERROR(MATCH(C1763,$F$2:$F$1984,0)),2,1))</f>
        <v>2</v>
      </c>
      <c r="E1763" s="9" t="str">
        <f aca="false">IF(D1763=1,"1"," ")</f>
        <v> </v>
      </c>
      <c r="F1763" s="31" t="n">
        <f aca="false">'Entrada da relação de nomes'!A1762</f>
        <v>0</v>
      </c>
      <c r="G1763" s="0" t="n">
        <v>1762</v>
      </c>
    </row>
    <row r="1764" customFormat="false" ht="12.75" hidden="false" customHeight="false" outlineLevel="0" collapsed="false">
      <c r="A1764" s="7"/>
      <c r="B1764" s="7"/>
      <c r="C1764" s="12" t="s">
        <v>1770</v>
      </c>
      <c r="D1764" s="2" t="n">
        <f aca="false">IF(ISBLANK(C1764),"",IF(ISERROR(MATCH(C1764,$F$2:$F$1984,0)),2,1))</f>
        <v>2</v>
      </c>
      <c r="E1764" s="9" t="str">
        <f aca="false">IF(D1764=1,"1"," ")</f>
        <v> </v>
      </c>
      <c r="F1764" s="30" t="n">
        <f aca="false">'Entrada da relação de nomes'!A1763</f>
        <v>0</v>
      </c>
      <c r="G1764" s="0" t="n">
        <v>1763</v>
      </c>
    </row>
    <row r="1765" customFormat="false" ht="12.75" hidden="false" customHeight="false" outlineLevel="0" collapsed="false">
      <c r="A1765" s="7"/>
      <c r="B1765" s="7"/>
      <c r="C1765" s="12" t="s">
        <v>1771</v>
      </c>
      <c r="D1765" s="2" t="n">
        <f aca="false">IF(ISBLANK(C1765),"",IF(ISERROR(MATCH(C1765,$F$2:$F$1984,0)),2,1))</f>
        <v>2</v>
      </c>
      <c r="E1765" s="9" t="str">
        <f aca="false">IF(D1765=1,"1"," ")</f>
        <v> </v>
      </c>
      <c r="F1765" s="31" t="n">
        <f aca="false">'Entrada da relação de nomes'!A1764</f>
        <v>0</v>
      </c>
      <c r="G1765" s="0" t="n">
        <v>1764</v>
      </c>
    </row>
    <row r="1766" customFormat="false" ht="12.75" hidden="false" customHeight="false" outlineLevel="0" collapsed="false">
      <c r="A1766" s="7"/>
      <c r="B1766" s="7"/>
      <c r="C1766" s="12" t="s">
        <v>1772</v>
      </c>
      <c r="D1766" s="2" t="n">
        <f aca="false">IF(ISBLANK(C1766),"",IF(ISERROR(MATCH(C1766,$F$2:$F$1984,0)),2,1))</f>
        <v>2</v>
      </c>
      <c r="E1766" s="9" t="str">
        <f aca="false">IF(D1766=1,"1"," ")</f>
        <v> </v>
      </c>
      <c r="F1766" s="31" t="n">
        <f aca="false">'Entrada da relação de nomes'!A1765</f>
        <v>0</v>
      </c>
      <c r="G1766" s="0" t="n">
        <v>1765</v>
      </c>
    </row>
    <row r="1767" customFormat="false" ht="12.75" hidden="false" customHeight="false" outlineLevel="0" collapsed="false">
      <c r="A1767" s="7"/>
      <c r="B1767" s="7"/>
      <c r="C1767" s="12" t="s">
        <v>1773</v>
      </c>
      <c r="D1767" s="2" t="n">
        <f aca="false">IF(ISBLANK(C1767),"",IF(ISERROR(MATCH(C1767,$F$2:$F$1984,0)),2,1))</f>
        <v>2</v>
      </c>
      <c r="E1767" s="9" t="str">
        <f aca="false">IF(D1767=1,"1"," ")</f>
        <v> </v>
      </c>
      <c r="F1767" s="31" t="n">
        <f aca="false">'Entrada da relação de nomes'!A1766</f>
        <v>0</v>
      </c>
      <c r="G1767" s="0" t="n">
        <v>1766</v>
      </c>
    </row>
    <row r="1768" customFormat="false" ht="12.75" hidden="false" customHeight="false" outlineLevel="0" collapsed="false">
      <c r="A1768" s="7"/>
      <c r="B1768" s="7"/>
      <c r="C1768" s="12" t="s">
        <v>1774</v>
      </c>
      <c r="D1768" s="2" t="n">
        <f aca="false">IF(ISBLANK(C1768),"",IF(ISERROR(MATCH(C1768,$F$2:$F$1984,0)),2,1))</f>
        <v>2</v>
      </c>
      <c r="E1768" s="9" t="str">
        <f aca="false">IF(D1768=1,"1"," ")</f>
        <v> </v>
      </c>
      <c r="F1768" s="31" t="n">
        <f aca="false">'Entrada da relação de nomes'!A1767</f>
        <v>0</v>
      </c>
      <c r="G1768" s="0" t="n">
        <v>1767</v>
      </c>
    </row>
    <row r="1769" customFormat="false" ht="12.75" hidden="false" customHeight="false" outlineLevel="0" collapsed="false">
      <c r="A1769" s="7"/>
      <c r="B1769" s="7"/>
      <c r="C1769" s="12" t="s">
        <v>1775</v>
      </c>
      <c r="D1769" s="2" t="n">
        <f aca="false">IF(ISBLANK(C1769),"",IF(ISERROR(MATCH(C1769,$F$2:$F$1984,0)),2,1))</f>
        <v>2</v>
      </c>
      <c r="E1769" s="9" t="str">
        <f aca="false">IF(D1769=1,"1"," ")</f>
        <v> </v>
      </c>
      <c r="F1769" s="31" t="n">
        <f aca="false">'Entrada da relação de nomes'!A1768</f>
        <v>0</v>
      </c>
      <c r="G1769" s="0" t="n">
        <v>1768</v>
      </c>
    </row>
    <row r="1770" customFormat="false" ht="12.75" hidden="false" customHeight="false" outlineLevel="0" collapsed="false">
      <c r="A1770" s="7"/>
      <c r="B1770" s="7"/>
      <c r="C1770" s="12" t="s">
        <v>1776</v>
      </c>
      <c r="D1770" s="2" t="n">
        <f aca="false">IF(ISBLANK(C1770),"",IF(ISERROR(MATCH(C1770,$F$2:$F$1984,0)),2,1))</f>
        <v>2</v>
      </c>
      <c r="E1770" s="9" t="str">
        <f aca="false">IF(D1770=1,"1"," ")</f>
        <v> </v>
      </c>
      <c r="F1770" s="31" t="n">
        <f aca="false">'Entrada da relação de nomes'!A1769</f>
        <v>0</v>
      </c>
      <c r="G1770" s="0" t="n">
        <v>1769</v>
      </c>
    </row>
    <row r="1771" customFormat="false" ht="12.75" hidden="false" customHeight="false" outlineLevel="0" collapsed="false">
      <c r="A1771" s="7"/>
      <c r="B1771" s="7"/>
      <c r="C1771" s="12" t="s">
        <v>1777</v>
      </c>
      <c r="D1771" s="2" t="n">
        <f aca="false">IF(ISBLANK(C1771),"",IF(ISERROR(MATCH(C1771,$F$2:$F$1984,0)),2,1))</f>
        <v>2</v>
      </c>
      <c r="E1771" s="9" t="str">
        <f aca="false">IF(D1771=1,"1"," ")</f>
        <v> </v>
      </c>
      <c r="F1771" s="31" t="n">
        <f aca="false">'Entrada da relação de nomes'!A1770</f>
        <v>0</v>
      </c>
      <c r="G1771" s="0" t="n">
        <v>1770</v>
      </c>
    </row>
    <row r="1772" customFormat="false" ht="12.75" hidden="false" customHeight="false" outlineLevel="0" collapsed="false">
      <c r="A1772" s="7"/>
      <c r="B1772" s="7"/>
      <c r="C1772" s="12" t="s">
        <v>1778</v>
      </c>
      <c r="D1772" s="2" t="n">
        <f aca="false">IF(ISBLANK(C1772),"",IF(ISERROR(MATCH(C1772,$F$2:$F$1984,0)),2,1))</f>
        <v>2</v>
      </c>
      <c r="E1772" s="9" t="str">
        <f aca="false">IF(D1772=1,"1"," ")</f>
        <v> </v>
      </c>
      <c r="F1772" s="31" t="n">
        <f aca="false">'Entrada da relação de nomes'!A1771</f>
        <v>0</v>
      </c>
      <c r="G1772" s="0" t="n">
        <v>1771</v>
      </c>
    </row>
    <row r="1773" customFormat="false" ht="12.75" hidden="false" customHeight="false" outlineLevel="0" collapsed="false">
      <c r="A1773" s="7"/>
      <c r="B1773" s="7"/>
      <c r="C1773" s="12" t="s">
        <v>1779</v>
      </c>
      <c r="D1773" s="2" t="n">
        <f aca="false">IF(ISBLANK(C1773),"",IF(ISERROR(MATCH(C1773,$F$2:$F$1984,0)),2,1))</f>
        <v>2</v>
      </c>
      <c r="E1773" s="9" t="str">
        <f aca="false">IF(D1773=1,"1"," ")</f>
        <v> </v>
      </c>
      <c r="F1773" s="31" t="n">
        <f aca="false">'Entrada da relação de nomes'!A1772</f>
        <v>0</v>
      </c>
      <c r="G1773" s="0" t="n">
        <v>1772</v>
      </c>
    </row>
    <row r="1774" customFormat="false" ht="12.75" hidden="false" customHeight="false" outlineLevel="0" collapsed="false">
      <c r="A1774" s="7"/>
      <c r="B1774" s="7"/>
      <c r="C1774" s="12" t="s">
        <v>1780</v>
      </c>
      <c r="D1774" s="2" t="n">
        <f aca="false">IF(ISBLANK(C1774),"",IF(ISERROR(MATCH(C1774,$F$2:$F$1984,0)),2,1))</f>
        <v>2</v>
      </c>
      <c r="E1774" s="9" t="str">
        <f aca="false">IF(D1774=1,"1"," ")</f>
        <v> </v>
      </c>
      <c r="F1774" s="31" t="n">
        <f aca="false">'Entrada da relação de nomes'!A1773</f>
        <v>0</v>
      </c>
      <c r="G1774" s="0" t="n">
        <v>1773</v>
      </c>
    </row>
    <row r="1775" customFormat="false" ht="12.75" hidden="false" customHeight="false" outlineLevel="0" collapsed="false">
      <c r="A1775" s="7"/>
      <c r="B1775" s="7"/>
      <c r="C1775" s="12" t="s">
        <v>1781</v>
      </c>
      <c r="D1775" s="2" t="n">
        <f aca="false">IF(ISBLANK(C1775),"",IF(ISERROR(MATCH(C1775,$F$2:$F$1984,0)),2,1))</f>
        <v>2</v>
      </c>
      <c r="E1775" s="9" t="str">
        <f aca="false">IF(D1775=1,"1"," ")</f>
        <v> </v>
      </c>
      <c r="F1775" s="31" t="n">
        <f aca="false">'Entrada da relação de nomes'!A1774</f>
        <v>0</v>
      </c>
      <c r="G1775" s="0" t="n">
        <v>1774</v>
      </c>
    </row>
    <row r="1776" customFormat="false" ht="12.75" hidden="false" customHeight="false" outlineLevel="0" collapsed="false">
      <c r="A1776" s="7"/>
      <c r="B1776" s="7"/>
      <c r="C1776" s="12" t="s">
        <v>1782</v>
      </c>
      <c r="D1776" s="2" t="n">
        <f aca="false">IF(ISBLANK(C1776),"",IF(ISERROR(MATCH(C1776,$F$2:$F$1984,0)),2,1))</f>
        <v>2</v>
      </c>
      <c r="E1776" s="9" t="str">
        <f aca="false">IF(D1776=1,"1"," ")</f>
        <v> </v>
      </c>
      <c r="F1776" s="31" t="n">
        <f aca="false">'Entrada da relação de nomes'!A1775</f>
        <v>0</v>
      </c>
      <c r="G1776" s="0" t="n">
        <v>1775</v>
      </c>
    </row>
    <row r="1777" customFormat="false" ht="12.75" hidden="false" customHeight="false" outlineLevel="0" collapsed="false">
      <c r="A1777" s="7"/>
      <c r="B1777" s="7"/>
      <c r="C1777" s="12" t="s">
        <v>1783</v>
      </c>
      <c r="D1777" s="2" t="n">
        <f aca="false">IF(ISBLANK(C1777),"",IF(ISERROR(MATCH(C1777,$F$2:$F$1984,0)),2,1))</f>
        <v>2</v>
      </c>
      <c r="E1777" s="9" t="str">
        <f aca="false">IF(D1777=1,"1"," ")</f>
        <v> </v>
      </c>
      <c r="F1777" s="31" t="n">
        <f aca="false">'Entrada da relação de nomes'!A1776</f>
        <v>0</v>
      </c>
      <c r="G1777" s="0" t="n">
        <v>1776</v>
      </c>
    </row>
    <row r="1778" customFormat="false" ht="12.75" hidden="false" customHeight="false" outlineLevel="0" collapsed="false">
      <c r="A1778" s="7"/>
      <c r="B1778" s="7"/>
      <c r="C1778" s="12" t="s">
        <v>1784</v>
      </c>
      <c r="D1778" s="2" t="n">
        <f aca="false">IF(ISBLANK(C1778),"",IF(ISERROR(MATCH(C1778,$F$2:$F$1984,0)),2,1))</f>
        <v>2</v>
      </c>
      <c r="E1778" s="9" t="str">
        <f aca="false">IF(D1778=1,"1"," ")</f>
        <v> </v>
      </c>
      <c r="F1778" s="31" t="n">
        <f aca="false">'Entrada da relação de nomes'!A1777</f>
        <v>0</v>
      </c>
      <c r="G1778" s="0" t="n">
        <v>1777</v>
      </c>
    </row>
    <row r="1779" customFormat="false" ht="12.75" hidden="false" customHeight="false" outlineLevel="0" collapsed="false">
      <c r="A1779" s="7"/>
      <c r="B1779" s="7"/>
      <c r="C1779" s="12" t="s">
        <v>1785</v>
      </c>
      <c r="D1779" s="2" t="n">
        <f aca="false">IF(ISBLANK(C1779),"",IF(ISERROR(MATCH(C1779,$F$2:$F$1984,0)),2,1))</f>
        <v>2</v>
      </c>
      <c r="E1779" s="9" t="str">
        <f aca="false">IF(D1779=1,"1"," ")</f>
        <v> </v>
      </c>
      <c r="F1779" s="30" t="n">
        <f aca="false">'Entrada da relação de nomes'!A1778</f>
        <v>0</v>
      </c>
      <c r="G1779" s="0" t="n">
        <v>1778</v>
      </c>
    </row>
    <row r="1780" customFormat="false" ht="12.75" hidden="false" customHeight="false" outlineLevel="0" collapsed="false">
      <c r="A1780" s="7"/>
      <c r="B1780" s="7"/>
      <c r="C1780" s="12" t="s">
        <v>1786</v>
      </c>
      <c r="D1780" s="2" t="n">
        <f aca="false">IF(ISBLANK(C1780),"",IF(ISERROR(MATCH(C1780,$F$2:$F$1984,0)),2,1))</f>
        <v>2</v>
      </c>
      <c r="E1780" s="9" t="str">
        <f aca="false">IF(D1780=1,"1"," ")</f>
        <v> </v>
      </c>
      <c r="F1780" s="31" t="n">
        <f aca="false">'Entrada da relação de nomes'!A1779</f>
        <v>0</v>
      </c>
      <c r="G1780" s="0" t="n">
        <v>1779</v>
      </c>
    </row>
    <row r="1781" customFormat="false" ht="12.75" hidden="false" customHeight="false" outlineLevel="0" collapsed="false">
      <c r="A1781" s="7"/>
      <c r="B1781" s="7"/>
      <c r="C1781" s="12" t="s">
        <v>1787</v>
      </c>
      <c r="D1781" s="2" t="n">
        <f aca="false">IF(ISBLANK(C1781),"",IF(ISERROR(MATCH(C1781,$F$2:$F$1984,0)),2,1))</f>
        <v>2</v>
      </c>
      <c r="E1781" s="9" t="str">
        <f aca="false">IF(D1781=1,"1"," ")</f>
        <v> </v>
      </c>
      <c r="F1781" s="31" t="n">
        <f aca="false">'Entrada da relação de nomes'!A1780</f>
        <v>0</v>
      </c>
      <c r="G1781" s="0" t="n">
        <v>1780</v>
      </c>
    </row>
    <row r="1782" customFormat="false" ht="12.75" hidden="false" customHeight="false" outlineLevel="0" collapsed="false">
      <c r="A1782" s="7"/>
      <c r="B1782" s="7"/>
      <c r="C1782" s="12" t="s">
        <v>1788</v>
      </c>
      <c r="D1782" s="2" t="n">
        <f aca="false">IF(ISBLANK(C1782),"",IF(ISERROR(MATCH(C1782,$F$2:$F$1984,0)),2,1))</f>
        <v>2</v>
      </c>
      <c r="E1782" s="9" t="str">
        <f aca="false">IF(D1782=1,"1"," ")</f>
        <v> </v>
      </c>
      <c r="F1782" s="31" t="n">
        <f aca="false">'Entrada da relação de nomes'!A1781</f>
        <v>0</v>
      </c>
      <c r="G1782" s="0" t="n">
        <v>1781</v>
      </c>
    </row>
    <row r="1783" customFormat="false" ht="12.75" hidden="false" customHeight="false" outlineLevel="0" collapsed="false">
      <c r="A1783" s="7"/>
      <c r="B1783" s="7"/>
      <c r="C1783" s="12" t="s">
        <v>1789</v>
      </c>
      <c r="D1783" s="2" t="n">
        <f aca="false">IF(ISBLANK(C1783),"",IF(ISERROR(MATCH(C1783,$F$2:$F$1984,0)),2,1))</f>
        <v>2</v>
      </c>
      <c r="E1783" s="9" t="str">
        <f aca="false">IF(D1783=1,"1"," ")</f>
        <v> </v>
      </c>
      <c r="F1783" s="31" t="n">
        <f aca="false">'Entrada da relação de nomes'!A1782</f>
        <v>0</v>
      </c>
      <c r="G1783" s="0" t="n">
        <v>1782</v>
      </c>
    </row>
    <row r="1784" customFormat="false" ht="12.75" hidden="false" customHeight="false" outlineLevel="0" collapsed="false">
      <c r="A1784" s="7"/>
      <c r="B1784" s="7"/>
      <c r="C1784" s="12" t="s">
        <v>1790</v>
      </c>
      <c r="D1784" s="2" t="n">
        <f aca="false">IF(ISBLANK(C1784),"",IF(ISERROR(MATCH(C1784,$F$2:$F$1984,0)),2,1))</f>
        <v>2</v>
      </c>
      <c r="E1784" s="9" t="str">
        <f aca="false">IF(D1784=1,"1"," ")</f>
        <v> </v>
      </c>
      <c r="F1784" s="31" t="n">
        <f aca="false">'Entrada da relação de nomes'!A1783</f>
        <v>0</v>
      </c>
      <c r="G1784" s="0" t="n">
        <v>1783</v>
      </c>
    </row>
    <row r="1785" customFormat="false" ht="12.75" hidden="false" customHeight="false" outlineLevel="0" collapsed="false">
      <c r="A1785" s="7"/>
      <c r="B1785" s="7"/>
      <c r="C1785" s="12" t="s">
        <v>1791</v>
      </c>
      <c r="D1785" s="2" t="n">
        <f aca="false">IF(ISBLANK(C1785),"",IF(ISERROR(MATCH(C1785,$F$2:$F$1984,0)),2,1))</f>
        <v>2</v>
      </c>
      <c r="E1785" s="9" t="str">
        <f aca="false">IF(D1785=1,"1"," ")</f>
        <v> </v>
      </c>
      <c r="F1785" s="30" t="n">
        <f aca="false">'Entrada da relação de nomes'!A1784</f>
        <v>0</v>
      </c>
      <c r="G1785" s="0" t="n">
        <v>1784</v>
      </c>
    </row>
    <row r="1786" customFormat="false" ht="12.75" hidden="false" customHeight="false" outlineLevel="0" collapsed="false">
      <c r="A1786" s="7"/>
      <c r="B1786" s="7"/>
      <c r="C1786" s="12" t="s">
        <v>1792</v>
      </c>
      <c r="D1786" s="2" t="n">
        <f aca="false">IF(ISBLANK(C1786),"",IF(ISERROR(MATCH(C1786,$F$2:$F$1984,0)),2,1))</f>
        <v>2</v>
      </c>
      <c r="E1786" s="9" t="str">
        <f aca="false">IF(D1786=1,"1"," ")</f>
        <v> </v>
      </c>
      <c r="F1786" s="31" t="n">
        <f aca="false">'Entrada da relação de nomes'!A1785</f>
        <v>0</v>
      </c>
      <c r="G1786" s="0" t="n">
        <v>1785</v>
      </c>
    </row>
    <row r="1787" customFormat="false" ht="12.75" hidden="false" customHeight="false" outlineLevel="0" collapsed="false">
      <c r="A1787" s="7"/>
      <c r="B1787" s="7"/>
      <c r="C1787" s="12" t="s">
        <v>1793</v>
      </c>
      <c r="D1787" s="2" t="n">
        <f aca="false">IF(ISBLANK(C1787),"",IF(ISERROR(MATCH(C1787,$F$2:$F$1984,0)),2,1))</f>
        <v>2</v>
      </c>
      <c r="E1787" s="9" t="str">
        <f aca="false">IF(D1787=1,"1"," ")</f>
        <v> </v>
      </c>
      <c r="F1787" s="30" t="n">
        <f aca="false">'Entrada da relação de nomes'!A1786</f>
        <v>0</v>
      </c>
      <c r="G1787" s="0" t="n">
        <v>1786</v>
      </c>
    </row>
    <row r="1788" customFormat="false" ht="12.75" hidden="false" customHeight="false" outlineLevel="0" collapsed="false">
      <c r="A1788" s="7"/>
      <c r="B1788" s="7"/>
      <c r="C1788" s="12" t="s">
        <v>1794</v>
      </c>
      <c r="D1788" s="2" t="n">
        <f aca="false">IF(ISBLANK(C1788),"",IF(ISERROR(MATCH(C1788,$F$2:$F$1984,0)),2,1))</f>
        <v>2</v>
      </c>
      <c r="E1788" s="9" t="str">
        <f aca="false">IF(D1788=1,"1"," ")</f>
        <v> </v>
      </c>
      <c r="F1788" s="31" t="n">
        <f aca="false">'Entrada da relação de nomes'!A1787</f>
        <v>0</v>
      </c>
      <c r="G1788" s="0" t="n">
        <v>1787</v>
      </c>
    </row>
    <row r="1789" customFormat="false" ht="12.75" hidden="false" customHeight="false" outlineLevel="0" collapsed="false">
      <c r="A1789" s="7"/>
      <c r="B1789" s="7"/>
      <c r="C1789" s="12" t="s">
        <v>1795</v>
      </c>
      <c r="D1789" s="2" t="n">
        <f aca="false">IF(ISBLANK(C1789),"",IF(ISERROR(MATCH(C1789,$F$2:$F$1984,0)),2,1))</f>
        <v>2</v>
      </c>
      <c r="E1789" s="9" t="str">
        <f aca="false">IF(D1789=1,"1"," ")</f>
        <v> </v>
      </c>
      <c r="F1789" s="31" t="n">
        <f aca="false">'Entrada da relação de nomes'!A1788</f>
        <v>0</v>
      </c>
      <c r="G1789" s="0" t="n">
        <v>1788</v>
      </c>
    </row>
    <row r="1790" customFormat="false" ht="12.75" hidden="false" customHeight="false" outlineLevel="0" collapsed="false">
      <c r="A1790" s="7"/>
      <c r="B1790" s="7"/>
      <c r="C1790" s="12" t="s">
        <v>1796</v>
      </c>
      <c r="D1790" s="2" t="n">
        <f aca="false">IF(ISBLANK(C1790),"",IF(ISERROR(MATCH(C1790,$F$2:$F$1984,0)),2,1))</f>
        <v>2</v>
      </c>
      <c r="E1790" s="9" t="str">
        <f aca="false">IF(D1790=1,"1"," ")</f>
        <v> </v>
      </c>
      <c r="F1790" s="31" t="n">
        <f aca="false">'Entrada da relação de nomes'!A1789</f>
        <v>0</v>
      </c>
      <c r="G1790" s="0" t="n">
        <v>1789</v>
      </c>
    </row>
    <row r="1791" customFormat="false" ht="12.75" hidden="false" customHeight="false" outlineLevel="0" collapsed="false">
      <c r="A1791" s="7"/>
      <c r="B1791" s="7"/>
      <c r="C1791" s="12" t="s">
        <v>1797</v>
      </c>
      <c r="D1791" s="2" t="n">
        <f aca="false">IF(ISBLANK(C1791),"",IF(ISERROR(MATCH(C1791,$F$2:$F$1984,0)),2,1))</f>
        <v>2</v>
      </c>
      <c r="E1791" s="9" t="str">
        <f aca="false">IF(D1791=1,"1"," ")</f>
        <v> </v>
      </c>
      <c r="F1791" s="31" t="n">
        <f aca="false">'Entrada da relação de nomes'!A1790</f>
        <v>0</v>
      </c>
      <c r="G1791" s="0" t="n">
        <v>1790</v>
      </c>
    </row>
    <row r="1792" customFormat="false" ht="12.75" hidden="false" customHeight="false" outlineLevel="0" collapsed="false">
      <c r="A1792" s="7"/>
      <c r="B1792" s="7" t="s">
        <v>7</v>
      </c>
      <c r="C1792" s="8" t="s">
        <v>1798</v>
      </c>
      <c r="D1792" s="2"/>
      <c r="E1792" s="9"/>
      <c r="F1792" s="30" t="n">
        <f aca="false">'Entrada da relação de nomes'!A1791</f>
        <v>0</v>
      </c>
      <c r="G1792" s="0" t="n">
        <v>1791</v>
      </c>
    </row>
    <row r="1793" customFormat="false" ht="12.75" hidden="false" customHeight="false" outlineLevel="0" collapsed="false">
      <c r="A1793" s="7"/>
      <c r="B1793" s="7"/>
      <c r="C1793" s="12" t="s">
        <v>1799</v>
      </c>
      <c r="D1793" s="2" t="n">
        <f aca="false">IF(ISBLANK(C1793),"",IF(ISERROR(MATCH(C1793,$F$2:$F$1984,0)),2,1))</f>
        <v>2</v>
      </c>
      <c r="E1793" s="9" t="str">
        <f aca="false">IF(D1793=1,"1"," ")</f>
        <v> </v>
      </c>
      <c r="F1793" s="30" t="n">
        <f aca="false">'Entrada da relação de nomes'!A1792</f>
        <v>0</v>
      </c>
      <c r="G1793" s="0" t="n">
        <v>1792</v>
      </c>
    </row>
    <row r="1794" customFormat="false" ht="12.75" hidden="false" customHeight="false" outlineLevel="0" collapsed="false">
      <c r="A1794" s="7"/>
      <c r="B1794" s="7"/>
      <c r="C1794" s="12" t="s">
        <v>1800</v>
      </c>
      <c r="D1794" s="2" t="n">
        <f aca="false">IF(ISBLANK(C1794),"",IF(ISERROR(MATCH(C1794,$F$2:$F$1984,0)),2,1))</f>
        <v>2</v>
      </c>
      <c r="E1794" s="9" t="str">
        <f aca="false">IF(D1794=1,"1"," ")</f>
        <v> </v>
      </c>
      <c r="F1794" s="31" t="n">
        <f aca="false">'Entrada da relação de nomes'!A1793</f>
        <v>0</v>
      </c>
      <c r="G1794" s="0" t="n">
        <v>1793</v>
      </c>
    </row>
    <row r="1795" customFormat="false" ht="12.75" hidden="false" customHeight="false" outlineLevel="0" collapsed="false">
      <c r="A1795" s="7"/>
      <c r="B1795" s="7"/>
      <c r="C1795" s="12" t="s">
        <v>1801</v>
      </c>
      <c r="D1795" s="2" t="n">
        <f aca="false">IF(ISBLANK(C1795),"",IF(ISERROR(MATCH(C1795,$F$2:$F$1984,0)),2,1))</f>
        <v>2</v>
      </c>
      <c r="E1795" s="9" t="str">
        <f aca="false">IF(D1795=1,"1"," ")</f>
        <v> </v>
      </c>
      <c r="F1795" s="31" t="n">
        <f aca="false">'Entrada da relação de nomes'!A1794</f>
        <v>0</v>
      </c>
      <c r="G1795" s="0" t="n">
        <v>1794</v>
      </c>
    </row>
    <row r="1796" customFormat="false" ht="12.75" hidden="false" customHeight="false" outlineLevel="0" collapsed="false">
      <c r="A1796" s="7"/>
      <c r="B1796" s="7"/>
      <c r="C1796" s="12" t="s">
        <v>1802</v>
      </c>
      <c r="D1796" s="2" t="n">
        <f aca="false">IF(ISBLANK(C1796),"",IF(ISERROR(MATCH(C1796,$F$2:$F$1984,0)),2,1))</f>
        <v>2</v>
      </c>
      <c r="E1796" s="9" t="str">
        <f aca="false">IF(D1796=1,"1"," ")</f>
        <v> </v>
      </c>
      <c r="F1796" s="31" t="n">
        <f aca="false">'Entrada da relação de nomes'!A1795</f>
        <v>0</v>
      </c>
      <c r="G1796" s="0" t="n">
        <v>1795</v>
      </c>
    </row>
    <row r="1797" customFormat="false" ht="12.75" hidden="false" customHeight="false" outlineLevel="0" collapsed="false">
      <c r="A1797" s="7"/>
      <c r="B1797" s="7"/>
      <c r="C1797" s="12" t="s">
        <v>1803</v>
      </c>
      <c r="D1797" s="2" t="n">
        <f aca="false">IF(ISBLANK(C1797),"",IF(ISERROR(MATCH(C1797,$F$2:$F$1984,0)),2,1))</f>
        <v>2</v>
      </c>
      <c r="E1797" s="9" t="str">
        <f aca="false">IF(D1797=1,"1"," ")</f>
        <v> </v>
      </c>
      <c r="F1797" s="31" t="n">
        <f aca="false">'Entrada da relação de nomes'!A1796</f>
        <v>0</v>
      </c>
      <c r="G1797" s="0" t="n">
        <v>1796</v>
      </c>
    </row>
    <row r="1798" customFormat="false" ht="12.75" hidden="false" customHeight="false" outlineLevel="0" collapsed="false">
      <c r="A1798" s="7"/>
      <c r="B1798" s="7"/>
      <c r="C1798" s="12" t="s">
        <v>1804</v>
      </c>
      <c r="D1798" s="2" t="n">
        <f aca="false">IF(ISBLANK(C1798),"",IF(ISERROR(MATCH(C1798,$F$2:$F$1984,0)),2,1))</f>
        <v>2</v>
      </c>
      <c r="E1798" s="9" t="str">
        <f aca="false">IF(D1798=1,"1"," ")</f>
        <v> </v>
      </c>
      <c r="F1798" s="31" t="n">
        <f aca="false">'Entrada da relação de nomes'!A1797</f>
        <v>0</v>
      </c>
      <c r="G1798" s="0" t="n">
        <v>1797</v>
      </c>
    </row>
    <row r="1799" customFormat="false" ht="12.75" hidden="false" customHeight="false" outlineLevel="0" collapsed="false">
      <c r="A1799" s="7"/>
      <c r="B1799" s="7"/>
      <c r="C1799" s="12" t="s">
        <v>1805</v>
      </c>
      <c r="D1799" s="2" t="n">
        <f aca="false">IF(ISBLANK(C1799),"",IF(ISERROR(MATCH(C1799,$F$2:$F$1984,0)),2,1))</f>
        <v>2</v>
      </c>
      <c r="E1799" s="9" t="str">
        <f aca="false">IF(D1799=1,"1"," ")</f>
        <v> </v>
      </c>
      <c r="F1799" s="31" t="n">
        <f aca="false">'Entrada da relação de nomes'!A1798</f>
        <v>0</v>
      </c>
      <c r="G1799" s="0" t="n">
        <v>1798</v>
      </c>
    </row>
    <row r="1800" customFormat="false" ht="12.75" hidden="false" customHeight="false" outlineLevel="0" collapsed="false">
      <c r="A1800" s="7"/>
      <c r="B1800" s="7"/>
      <c r="C1800" s="12" t="s">
        <v>1806</v>
      </c>
      <c r="D1800" s="2" t="n">
        <f aca="false">IF(ISBLANK(C1800),"",IF(ISERROR(MATCH(C1800,$F$2:$F$1984,0)),2,1))</f>
        <v>2</v>
      </c>
      <c r="E1800" s="9" t="str">
        <f aca="false">IF(D1800=1,"1"," ")</f>
        <v> </v>
      </c>
      <c r="F1800" s="31" t="n">
        <f aca="false">'Entrada da relação de nomes'!A1799</f>
        <v>0</v>
      </c>
      <c r="G1800" s="0" t="n">
        <v>1799</v>
      </c>
    </row>
    <row r="1801" customFormat="false" ht="12.75" hidden="false" customHeight="false" outlineLevel="0" collapsed="false">
      <c r="A1801" s="7"/>
      <c r="B1801" s="7"/>
      <c r="C1801" s="12" t="s">
        <v>1807</v>
      </c>
      <c r="D1801" s="2" t="n">
        <f aca="false">IF(ISBLANK(C1801),"",IF(ISERROR(MATCH(C1801,$F$2:$F$1984,0)),2,1))</f>
        <v>2</v>
      </c>
      <c r="E1801" s="9" t="str">
        <f aca="false">IF(D1801=1,"1"," ")</f>
        <v> </v>
      </c>
      <c r="F1801" s="31" t="n">
        <f aca="false">'Entrada da relação de nomes'!A1800</f>
        <v>0</v>
      </c>
      <c r="G1801" s="0" t="n">
        <v>1800</v>
      </c>
    </row>
    <row r="1802" customFormat="false" ht="12.75" hidden="false" customHeight="false" outlineLevel="0" collapsed="false">
      <c r="A1802" s="7"/>
      <c r="B1802" s="7"/>
      <c r="C1802" s="12" t="s">
        <v>1808</v>
      </c>
      <c r="D1802" s="2" t="n">
        <f aca="false">IF(ISBLANK(C1802),"",IF(ISERROR(MATCH(C1802,$F$2:$F$1984,0)),2,1))</f>
        <v>2</v>
      </c>
      <c r="E1802" s="9" t="str">
        <f aca="false">IF(D1802=1,"1"," ")</f>
        <v> </v>
      </c>
      <c r="F1802" s="31" t="n">
        <f aca="false">'Entrada da relação de nomes'!A1801</f>
        <v>0</v>
      </c>
      <c r="G1802" s="0" t="n">
        <v>1801</v>
      </c>
    </row>
    <row r="1803" customFormat="false" ht="12.75" hidden="false" customHeight="false" outlineLevel="0" collapsed="false">
      <c r="A1803" s="7"/>
      <c r="B1803" s="7"/>
      <c r="C1803" s="12" t="s">
        <v>1809</v>
      </c>
      <c r="D1803" s="2" t="n">
        <f aca="false">IF(ISBLANK(C1803),"",IF(ISERROR(MATCH(C1803,$F$2:$F$1984,0)),2,1))</f>
        <v>2</v>
      </c>
      <c r="E1803" s="9" t="str">
        <f aca="false">IF(D1803=1,"1"," ")</f>
        <v> </v>
      </c>
      <c r="F1803" s="31" t="n">
        <f aca="false">'Entrada da relação de nomes'!A1802</f>
        <v>0</v>
      </c>
      <c r="G1803" s="0" t="n">
        <v>1802</v>
      </c>
    </row>
    <row r="1804" customFormat="false" ht="12.75" hidden="false" customHeight="false" outlineLevel="0" collapsed="false">
      <c r="A1804" s="7"/>
      <c r="B1804" s="7"/>
      <c r="C1804" s="12" t="s">
        <v>1810</v>
      </c>
      <c r="D1804" s="2" t="n">
        <f aca="false">IF(ISBLANK(C1804),"",IF(ISERROR(MATCH(C1804,$F$2:$F$1984,0)),2,1))</f>
        <v>2</v>
      </c>
      <c r="E1804" s="9" t="str">
        <f aca="false">IF(D1804=1,"1"," ")</f>
        <v> </v>
      </c>
      <c r="F1804" s="31" t="n">
        <f aca="false">'Entrada da relação de nomes'!A1803</f>
        <v>0</v>
      </c>
      <c r="G1804" s="0" t="n">
        <v>1803</v>
      </c>
    </row>
    <row r="1805" customFormat="false" ht="12.75" hidden="false" customHeight="false" outlineLevel="0" collapsed="false">
      <c r="A1805" s="7"/>
      <c r="B1805" s="7"/>
      <c r="C1805" s="12" t="s">
        <v>1811</v>
      </c>
      <c r="D1805" s="2" t="n">
        <f aca="false">IF(ISBLANK(C1805),"",IF(ISERROR(MATCH(C1805,$F$2:$F$1984,0)),2,1))</f>
        <v>2</v>
      </c>
      <c r="E1805" s="9" t="str">
        <f aca="false">IF(D1805=1,"1"," ")</f>
        <v> </v>
      </c>
      <c r="F1805" s="31" t="n">
        <f aca="false">'Entrada da relação de nomes'!A1804</f>
        <v>0</v>
      </c>
      <c r="G1805" s="0" t="n">
        <v>1804</v>
      </c>
    </row>
    <row r="1806" customFormat="false" ht="12.75" hidden="false" customHeight="false" outlineLevel="0" collapsed="false">
      <c r="A1806" s="7"/>
      <c r="B1806" s="7"/>
      <c r="C1806" s="12" t="s">
        <v>1812</v>
      </c>
      <c r="D1806" s="2" t="n">
        <f aca="false">IF(ISBLANK(C1806),"",IF(ISERROR(MATCH(C1806,$F$2:$F$1984,0)),2,1))</f>
        <v>2</v>
      </c>
      <c r="E1806" s="9" t="str">
        <f aca="false">IF(D1806=1,"1"," ")</f>
        <v> </v>
      </c>
      <c r="F1806" s="31" t="n">
        <f aca="false">'Entrada da relação de nomes'!A1805</f>
        <v>0</v>
      </c>
      <c r="G1806" s="0" t="n">
        <v>1805</v>
      </c>
    </row>
    <row r="1807" customFormat="false" ht="12.75" hidden="false" customHeight="false" outlineLevel="0" collapsed="false">
      <c r="A1807" s="7"/>
      <c r="B1807" s="7"/>
      <c r="C1807" s="12" t="s">
        <v>1813</v>
      </c>
      <c r="D1807" s="2" t="n">
        <f aca="false">IF(ISBLANK(C1807),"",IF(ISERROR(MATCH(C1807,$F$2:$F$1984,0)),2,1))</f>
        <v>2</v>
      </c>
      <c r="E1807" s="9" t="str">
        <f aca="false">IF(D1807=1,"1"," ")</f>
        <v> </v>
      </c>
      <c r="F1807" s="31" t="n">
        <f aca="false">'Entrada da relação de nomes'!A1806</f>
        <v>0</v>
      </c>
      <c r="G1807" s="0" t="n">
        <v>1806</v>
      </c>
    </row>
    <row r="1808" customFormat="false" ht="12.75" hidden="false" customHeight="false" outlineLevel="0" collapsed="false">
      <c r="A1808" s="7"/>
      <c r="B1808" s="7"/>
      <c r="C1808" s="12" t="s">
        <v>1814</v>
      </c>
      <c r="D1808" s="2" t="n">
        <f aca="false">IF(ISBLANK(C1808),"",IF(ISERROR(MATCH(C1808,$F$2:$F$1984,0)),2,1))</f>
        <v>2</v>
      </c>
      <c r="E1808" s="9" t="str">
        <f aca="false">IF(D1808=1,"1"," ")</f>
        <v> </v>
      </c>
      <c r="F1808" s="31" t="n">
        <f aca="false">'Entrada da relação de nomes'!A1807</f>
        <v>0</v>
      </c>
      <c r="G1808" s="0" t="n">
        <v>1807</v>
      </c>
    </row>
    <row r="1809" customFormat="false" ht="12.75" hidden="false" customHeight="false" outlineLevel="0" collapsed="false">
      <c r="A1809" s="7"/>
      <c r="B1809" s="7"/>
      <c r="C1809" s="12" t="s">
        <v>1815</v>
      </c>
      <c r="D1809" s="2" t="n">
        <f aca="false">IF(ISBLANK(C1809),"",IF(ISERROR(MATCH(C1809,$F$2:$F$1984,0)),2,1))</f>
        <v>2</v>
      </c>
      <c r="E1809" s="9" t="str">
        <f aca="false">IF(D1809=1,"1"," ")</f>
        <v> </v>
      </c>
      <c r="F1809" s="31" t="n">
        <f aca="false">'Entrada da relação de nomes'!A1808</f>
        <v>0</v>
      </c>
      <c r="G1809" s="0" t="n">
        <v>1808</v>
      </c>
    </row>
    <row r="1810" customFormat="false" ht="12.75" hidden="false" customHeight="false" outlineLevel="0" collapsed="false">
      <c r="A1810" s="7"/>
      <c r="B1810" s="7"/>
      <c r="C1810" s="12" t="s">
        <v>1816</v>
      </c>
      <c r="D1810" s="2" t="n">
        <f aca="false">IF(ISBLANK(C1810),"",IF(ISERROR(MATCH(C1810,$F$2:$F$1984,0)),2,1))</f>
        <v>2</v>
      </c>
      <c r="E1810" s="9" t="str">
        <f aca="false">IF(D1810=1,"1"," ")</f>
        <v> </v>
      </c>
      <c r="F1810" s="30" t="n">
        <f aca="false">'Entrada da relação de nomes'!A1809</f>
        <v>0</v>
      </c>
      <c r="G1810" s="0" t="n">
        <v>1809</v>
      </c>
    </row>
    <row r="1811" customFormat="false" ht="12.75" hidden="false" customHeight="false" outlineLevel="0" collapsed="false">
      <c r="A1811" s="7"/>
      <c r="B1811" s="7"/>
      <c r="C1811" s="12" t="s">
        <v>1817</v>
      </c>
      <c r="D1811" s="2" t="n">
        <f aca="false">IF(ISBLANK(C1811),"",IF(ISERROR(MATCH(C1811,$F$2:$F$1984,0)),2,1))</f>
        <v>2</v>
      </c>
      <c r="E1811" s="9" t="str">
        <f aca="false">IF(D1811=1,"1"," ")</f>
        <v> </v>
      </c>
      <c r="F1811" s="31" t="n">
        <f aca="false">'Entrada da relação de nomes'!A1810</f>
        <v>0</v>
      </c>
      <c r="G1811" s="0" t="n">
        <v>1810</v>
      </c>
    </row>
    <row r="1812" customFormat="false" ht="12.75" hidden="false" customHeight="false" outlineLevel="0" collapsed="false">
      <c r="A1812" s="7"/>
      <c r="B1812" s="7"/>
      <c r="C1812" s="12" t="s">
        <v>1818</v>
      </c>
      <c r="D1812" s="2" t="n">
        <f aca="false">IF(ISBLANK(C1812),"",IF(ISERROR(MATCH(C1812,$F$2:$F$1984,0)),2,1))</f>
        <v>2</v>
      </c>
      <c r="E1812" s="9" t="str">
        <f aca="false">IF(D1812=1,"1"," ")</f>
        <v> </v>
      </c>
      <c r="F1812" s="31" t="n">
        <f aca="false">'Entrada da relação de nomes'!A1811</f>
        <v>0</v>
      </c>
      <c r="G1812" s="0" t="n">
        <v>1811</v>
      </c>
    </row>
    <row r="1813" customFormat="false" ht="12.75" hidden="false" customHeight="false" outlineLevel="0" collapsed="false">
      <c r="A1813" s="7"/>
      <c r="B1813" s="7"/>
      <c r="C1813" s="12" t="s">
        <v>1819</v>
      </c>
      <c r="D1813" s="2" t="n">
        <f aca="false">IF(ISBLANK(C1813),"",IF(ISERROR(MATCH(C1813,$F$2:$F$1984,0)),2,1))</f>
        <v>2</v>
      </c>
      <c r="E1813" s="9" t="str">
        <f aca="false">IF(D1813=1,"1"," ")</f>
        <v> </v>
      </c>
      <c r="F1813" s="31" t="n">
        <f aca="false">'Entrada da relação de nomes'!A1812</f>
        <v>0</v>
      </c>
      <c r="G1813" s="0" t="n">
        <v>1812</v>
      </c>
    </row>
    <row r="1814" customFormat="false" ht="12.75" hidden="false" customHeight="false" outlineLevel="0" collapsed="false">
      <c r="A1814" s="7"/>
      <c r="B1814" s="7"/>
      <c r="C1814" s="12" t="s">
        <v>1820</v>
      </c>
      <c r="D1814" s="2" t="n">
        <f aca="false">IF(ISBLANK(C1814),"",IF(ISERROR(MATCH(C1814,$F$2:$F$1984,0)),2,1))</f>
        <v>2</v>
      </c>
      <c r="E1814" s="9" t="str">
        <f aca="false">IF(D1814=1,"1"," ")</f>
        <v> </v>
      </c>
      <c r="F1814" s="31" t="n">
        <f aca="false">'Entrada da relação de nomes'!A1813</f>
        <v>0</v>
      </c>
      <c r="G1814" s="0" t="n">
        <v>1813</v>
      </c>
    </row>
    <row r="1815" customFormat="false" ht="12.75" hidden="false" customHeight="false" outlineLevel="0" collapsed="false">
      <c r="A1815" s="7"/>
      <c r="B1815" s="7"/>
      <c r="C1815" s="12" t="s">
        <v>1821</v>
      </c>
      <c r="D1815" s="2" t="n">
        <f aca="false">IF(ISBLANK(C1815),"",IF(ISERROR(MATCH(C1815,$F$2:$F$1984,0)),2,1))</f>
        <v>2</v>
      </c>
      <c r="E1815" s="9" t="str">
        <f aca="false">IF(D1815=1,"1"," ")</f>
        <v> </v>
      </c>
      <c r="F1815" s="31" t="n">
        <f aca="false">'Entrada da relação de nomes'!A1814</f>
        <v>0</v>
      </c>
      <c r="G1815" s="0" t="n">
        <v>1814</v>
      </c>
    </row>
    <row r="1816" customFormat="false" ht="12.75" hidden="false" customHeight="false" outlineLevel="0" collapsed="false">
      <c r="A1816" s="7"/>
      <c r="B1816" s="7"/>
      <c r="C1816" s="12" t="s">
        <v>1822</v>
      </c>
      <c r="D1816" s="2" t="n">
        <f aca="false">IF(ISBLANK(C1816),"",IF(ISERROR(MATCH(C1816,$F$2:$F$1984,0)),2,1))</f>
        <v>2</v>
      </c>
      <c r="E1816" s="9" t="str">
        <f aca="false">IF(D1816=1,"1"," ")</f>
        <v> </v>
      </c>
      <c r="F1816" s="31" t="n">
        <f aca="false">'Entrada da relação de nomes'!A1815</f>
        <v>0</v>
      </c>
      <c r="G1816" s="0" t="n">
        <v>1815</v>
      </c>
    </row>
    <row r="1817" customFormat="false" ht="12.75" hidden="false" customHeight="false" outlineLevel="0" collapsed="false">
      <c r="A1817" s="7"/>
      <c r="B1817" s="7"/>
      <c r="C1817" s="12" t="s">
        <v>1823</v>
      </c>
      <c r="D1817" s="2" t="n">
        <f aca="false">IF(ISBLANK(C1817),"",IF(ISERROR(MATCH(C1817,$F$2:$F$1984,0)),2,1))</f>
        <v>2</v>
      </c>
      <c r="E1817" s="9" t="str">
        <f aca="false">IF(D1817=1,"1"," ")</f>
        <v> </v>
      </c>
      <c r="F1817" s="31" t="n">
        <f aca="false">'Entrada da relação de nomes'!A1816</f>
        <v>0</v>
      </c>
      <c r="G1817" s="0" t="n">
        <v>1816</v>
      </c>
    </row>
    <row r="1818" customFormat="false" ht="12.75" hidden="false" customHeight="false" outlineLevel="0" collapsed="false">
      <c r="A1818" s="7"/>
      <c r="B1818" s="7"/>
      <c r="C1818" s="12" t="s">
        <v>1824</v>
      </c>
      <c r="D1818" s="2" t="n">
        <f aca="false">IF(ISBLANK(C1818),"",IF(ISERROR(MATCH(C1818,$F$2:$F$1984,0)),2,1))</f>
        <v>2</v>
      </c>
      <c r="E1818" s="9" t="str">
        <f aca="false">IF(D1818=1,"1"," ")</f>
        <v> </v>
      </c>
      <c r="F1818" s="31" t="n">
        <f aca="false">'Entrada da relação de nomes'!A1817</f>
        <v>0</v>
      </c>
      <c r="G1818" s="0" t="n">
        <v>1817</v>
      </c>
    </row>
    <row r="1819" customFormat="false" ht="12.75" hidden="false" customHeight="false" outlineLevel="0" collapsed="false">
      <c r="A1819" s="7"/>
      <c r="B1819" s="7"/>
      <c r="C1819" s="12" t="s">
        <v>1825</v>
      </c>
      <c r="D1819" s="2" t="n">
        <f aca="false">IF(ISBLANK(C1819),"",IF(ISERROR(MATCH(C1819,$F$2:$F$1984,0)),2,1))</f>
        <v>2</v>
      </c>
      <c r="E1819" s="9" t="str">
        <f aca="false">IF(D1819=1,"1"," ")</f>
        <v> </v>
      </c>
      <c r="F1819" s="31" t="n">
        <f aca="false">'Entrada da relação de nomes'!A1818</f>
        <v>0</v>
      </c>
      <c r="G1819" s="0" t="n">
        <v>1818</v>
      </c>
    </row>
    <row r="1820" customFormat="false" ht="12.75" hidden="false" customHeight="false" outlineLevel="0" collapsed="false">
      <c r="A1820" s="7"/>
      <c r="B1820" s="7"/>
      <c r="C1820" s="12" t="s">
        <v>1826</v>
      </c>
      <c r="D1820" s="2" t="n">
        <f aca="false">IF(ISBLANK(C1820),"",IF(ISERROR(MATCH(C1820,$F$2:$F$1984,0)),2,1))</f>
        <v>2</v>
      </c>
      <c r="E1820" s="9" t="str">
        <f aca="false">IF(D1820=1,"1"," ")</f>
        <v> </v>
      </c>
      <c r="F1820" s="31" t="n">
        <f aca="false">'Entrada da relação de nomes'!A1819</f>
        <v>0</v>
      </c>
      <c r="G1820" s="0" t="n">
        <v>1819</v>
      </c>
    </row>
    <row r="1821" customFormat="false" ht="12.75" hidden="false" customHeight="false" outlineLevel="0" collapsed="false">
      <c r="A1821" s="7"/>
      <c r="B1821" s="7"/>
      <c r="C1821" s="12" t="s">
        <v>1827</v>
      </c>
      <c r="D1821" s="2" t="n">
        <f aca="false">IF(ISBLANK(C1821),"",IF(ISERROR(MATCH(C1821,$F$2:$F$1984,0)),2,1))</f>
        <v>2</v>
      </c>
      <c r="E1821" s="9" t="str">
        <f aca="false">IF(D1821=1,"1"," ")</f>
        <v> </v>
      </c>
      <c r="F1821" s="31" t="n">
        <f aca="false">'Entrada da relação de nomes'!A1820</f>
        <v>0</v>
      </c>
      <c r="G1821" s="0" t="n">
        <v>1820</v>
      </c>
    </row>
    <row r="1822" customFormat="false" ht="12.75" hidden="false" customHeight="false" outlineLevel="0" collapsed="false">
      <c r="A1822" s="7"/>
      <c r="B1822" s="7"/>
      <c r="C1822" s="12" t="s">
        <v>1828</v>
      </c>
      <c r="D1822" s="2" t="n">
        <f aca="false">IF(ISBLANK(C1822),"",IF(ISERROR(MATCH(C1822,$F$2:$F$1984,0)),2,1))</f>
        <v>2</v>
      </c>
      <c r="E1822" s="9" t="str">
        <f aca="false">IF(D1822=1,"1"," ")</f>
        <v> </v>
      </c>
      <c r="F1822" s="31" t="n">
        <f aca="false">'Entrada da relação de nomes'!A1821</f>
        <v>0</v>
      </c>
      <c r="G1822" s="0" t="n">
        <v>1821</v>
      </c>
    </row>
    <row r="1823" customFormat="false" ht="12.75" hidden="false" customHeight="false" outlineLevel="0" collapsed="false">
      <c r="A1823" s="7"/>
      <c r="B1823" s="7"/>
      <c r="C1823" s="12" t="s">
        <v>1829</v>
      </c>
      <c r="D1823" s="2" t="n">
        <f aca="false">IF(ISBLANK(C1823),"",IF(ISERROR(MATCH(C1823,$F$2:$F$1984,0)),2,1))</f>
        <v>2</v>
      </c>
      <c r="E1823" s="9" t="str">
        <f aca="false">IF(D1823=1,"1"," ")</f>
        <v> </v>
      </c>
      <c r="F1823" s="31" t="n">
        <f aca="false">'Entrada da relação de nomes'!A1822</f>
        <v>0</v>
      </c>
      <c r="G1823" s="0" t="n">
        <v>1822</v>
      </c>
    </row>
    <row r="1824" customFormat="false" ht="12.75" hidden="false" customHeight="false" outlineLevel="0" collapsed="false">
      <c r="A1824" s="7"/>
      <c r="B1824" s="7"/>
      <c r="C1824" s="12" t="s">
        <v>1830</v>
      </c>
      <c r="D1824" s="2" t="n">
        <f aca="false">IF(ISBLANK(C1824),"",IF(ISERROR(MATCH(C1824,$F$2:$F$1984,0)),2,1))</f>
        <v>2</v>
      </c>
      <c r="E1824" s="9" t="str">
        <f aca="false">IF(D1824=1,"1"," ")</f>
        <v> </v>
      </c>
      <c r="F1824" s="31" t="n">
        <f aca="false">'Entrada da relação de nomes'!A1823</f>
        <v>0</v>
      </c>
      <c r="G1824" s="0" t="n">
        <v>1823</v>
      </c>
    </row>
    <row r="1825" customFormat="false" ht="12.75" hidden="false" customHeight="false" outlineLevel="0" collapsed="false">
      <c r="A1825" s="7"/>
      <c r="B1825" s="7"/>
      <c r="C1825" s="12" t="s">
        <v>1831</v>
      </c>
      <c r="D1825" s="2" t="n">
        <f aca="false">IF(ISBLANK(C1825),"",IF(ISERROR(MATCH(C1825,$F$2:$F$1984,0)),2,1))</f>
        <v>2</v>
      </c>
      <c r="E1825" s="9" t="str">
        <f aca="false">IF(D1825=1,"1"," ")</f>
        <v> </v>
      </c>
      <c r="F1825" s="31" t="n">
        <f aca="false">'Entrada da relação de nomes'!A1824</f>
        <v>0</v>
      </c>
      <c r="G1825" s="0" t="n">
        <v>1824</v>
      </c>
    </row>
    <row r="1826" customFormat="false" ht="12.75" hidden="false" customHeight="false" outlineLevel="0" collapsed="false">
      <c r="A1826" s="7"/>
      <c r="B1826" s="7"/>
      <c r="C1826" s="12" t="s">
        <v>1832</v>
      </c>
      <c r="D1826" s="2" t="n">
        <f aca="false">IF(ISBLANK(C1826),"",IF(ISERROR(MATCH(C1826,$F$2:$F$1984,0)),2,1))</f>
        <v>2</v>
      </c>
      <c r="E1826" s="9" t="str">
        <f aca="false">IF(D1826=1,"1"," ")</f>
        <v> </v>
      </c>
      <c r="F1826" s="30" t="n">
        <f aca="false">'Entrada da relação de nomes'!A1825</f>
        <v>0</v>
      </c>
      <c r="G1826" s="0" t="n">
        <v>1825</v>
      </c>
    </row>
    <row r="1827" customFormat="false" ht="12.75" hidden="false" customHeight="false" outlineLevel="0" collapsed="false">
      <c r="A1827" s="7"/>
      <c r="B1827" s="7"/>
      <c r="C1827" s="12" t="s">
        <v>1833</v>
      </c>
      <c r="D1827" s="2" t="n">
        <f aca="false">IF(ISBLANK(C1827),"",IF(ISERROR(MATCH(C1827,$F$2:$F$1984,0)),2,1))</f>
        <v>2</v>
      </c>
      <c r="E1827" s="9" t="str">
        <f aca="false">IF(D1827=1,"1"," ")</f>
        <v> </v>
      </c>
      <c r="F1827" s="31" t="n">
        <f aca="false">'Entrada da relação de nomes'!A1826</f>
        <v>0</v>
      </c>
      <c r="G1827" s="0" t="n">
        <v>1826</v>
      </c>
    </row>
    <row r="1828" customFormat="false" ht="12.75" hidden="false" customHeight="false" outlineLevel="0" collapsed="false">
      <c r="A1828" s="7"/>
      <c r="B1828" s="7"/>
      <c r="C1828" s="12" t="s">
        <v>1834</v>
      </c>
      <c r="D1828" s="2" t="n">
        <f aca="false">IF(ISBLANK(C1828),"",IF(ISERROR(MATCH(C1828,$F$2:$F$1984,0)),2,1))</f>
        <v>2</v>
      </c>
      <c r="E1828" s="9" t="str">
        <f aca="false">IF(D1828=1,"1"," ")</f>
        <v> </v>
      </c>
      <c r="F1828" s="30" t="n">
        <f aca="false">'Entrada da relação de nomes'!A1827</f>
        <v>0</v>
      </c>
      <c r="G1828" s="0" t="n">
        <v>1827</v>
      </c>
    </row>
    <row r="1829" customFormat="false" ht="12.75" hidden="false" customHeight="false" outlineLevel="0" collapsed="false">
      <c r="A1829" s="7"/>
      <c r="B1829" s="7"/>
      <c r="C1829" s="12" t="s">
        <v>1835</v>
      </c>
      <c r="D1829" s="2" t="n">
        <f aca="false">IF(ISBLANK(C1829),"",IF(ISERROR(MATCH(C1829,$F$2:$F$1984,0)),2,1))</f>
        <v>2</v>
      </c>
      <c r="E1829" s="9" t="str">
        <f aca="false">IF(D1829=1,"1"," ")</f>
        <v> </v>
      </c>
      <c r="F1829" s="31" t="n">
        <f aca="false">'Entrada da relação de nomes'!A1828</f>
        <v>0</v>
      </c>
      <c r="G1829" s="0" t="n">
        <v>1828</v>
      </c>
    </row>
    <row r="1830" customFormat="false" ht="12.75" hidden="false" customHeight="false" outlineLevel="0" collapsed="false">
      <c r="A1830" s="7"/>
      <c r="B1830" s="7"/>
      <c r="C1830" s="12" t="s">
        <v>1836</v>
      </c>
      <c r="D1830" s="2" t="n">
        <f aca="false">IF(ISBLANK(C1830),"",IF(ISERROR(MATCH(C1830,$F$2:$F$1984,0)),2,1))</f>
        <v>2</v>
      </c>
      <c r="E1830" s="9" t="str">
        <f aca="false">IF(D1830=1,"1"," ")</f>
        <v> </v>
      </c>
      <c r="F1830" s="31" t="n">
        <f aca="false">'Entrada da relação de nomes'!A1829</f>
        <v>0</v>
      </c>
      <c r="G1830" s="0" t="n">
        <v>1829</v>
      </c>
    </row>
    <row r="1831" customFormat="false" ht="12.75" hidden="false" customHeight="false" outlineLevel="0" collapsed="false">
      <c r="A1831" s="7"/>
      <c r="B1831" s="7"/>
      <c r="C1831" s="12" t="s">
        <v>1837</v>
      </c>
      <c r="D1831" s="2" t="n">
        <f aca="false">IF(ISBLANK(C1831),"",IF(ISERROR(MATCH(C1831,$F$2:$F$1984,0)),2,1))</f>
        <v>2</v>
      </c>
      <c r="E1831" s="9" t="str">
        <f aca="false">IF(D1831=1,"1"," ")</f>
        <v> </v>
      </c>
      <c r="F1831" s="31" t="n">
        <f aca="false">'Entrada da relação de nomes'!A1830</f>
        <v>0</v>
      </c>
      <c r="G1831" s="0" t="n">
        <v>1830</v>
      </c>
    </row>
    <row r="1832" customFormat="false" ht="12.75" hidden="false" customHeight="false" outlineLevel="0" collapsed="false">
      <c r="A1832" s="7"/>
      <c r="B1832" s="7"/>
      <c r="C1832" s="12" t="s">
        <v>1838</v>
      </c>
      <c r="D1832" s="2" t="n">
        <f aca="false">IF(ISBLANK(C1832),"",IF(ISERROR(MATCH(C1832,$F$2:$F$1984,0)),2,1))</f>
        <v>2</v>
      </c>
      <c r="E1832" s="9" t="str">
        <f aca="false">IF(D1832=1,"1"," ")</f>
        <v> </v>
      </c>
      <c r="F1832" s="31" t="n">
        <f aca="false">'Entrada da relação de nomes'!A1831</f>
        <v>0</v>
      </c>
      <c r="G1832" s="0" t="n">
        <v>1831</v>
      </c>
    </row>
    <row r="1833" customFormat="false" ht="12.75" hidden="false" customHeight="false" outlineLevel="0" collapsed="false">
      <c r="A1833" s="7"/>
      <c r="B1833" s="7"/>
      <c r="C1833" s="12" t="s">
        <v>1839</v>
      </c>
      <c r="D1833" s="2" t="n">
        <f aca="false">IF(ISBLANK(C1833),"",IF(ISERROR(MATCH(C1833,$F$2:$F$1984,0)),2,1))</f>
        <v>2</v>
      </c>
      <c r="E1833" s="9" t="str">
        <f aca="false">IF(D1833=1,"1"," ")</f>
        <v> </v>
      </c>
      <c r="F1833" s="31" t="n">
        <f aca="false">'Entrada da relação de nomes'!A1832</f>
        <v>0</v>
      </c>
      <c r="G1833" s="0" t="n">
        <v>1832</v>
      </c>
    </row>
    <row r="1834" customFormat="false" ht="12.75" hidden="false" customHeight="false" outlineLevel="0" collapsed="false">
      <c r="A1834" s="7"/>
      <c r="B1834" s="7"/>
      <c r="C1834" s="12" t="s">
        <v>1840</v>
      </c>
      <c r="D1834" s="2" t="n">
        <f aca="false">IF(ISBLANK(C1834),"",IF(ISERROR(MATCH(C1834,$F$2:$F$1984,0)),2,1))</f>
        <v>2</v>
      </c>
      <c r="E1834" s="9" t="str">
        <f aca="false">IF(D1834=1,"1"," ")</f>
        <v> </v>
      </c>
      <c r="F1834" s="31" t="n">
        <f aca="false">'Entrada da relação de nomes'!A1833</f>
        <v>0</v>
      </c>
      <c r="G1834" s="0" t="n">
        <v>1833</v>
      </c>
    </row>
    <row r="1835" customFormat="false" ht="12.75" hidden="false" customHeight="false" outlineLevel="0" collapsed="false">
      <c r="A1835" s="7"/>
      <c r="B1835" s="7"/>
      <c r="C1835" s="12" t="s">
        <v>1841</v>
      </c>
      <c r="D1835" s="2" t="n">
        <f aca="false">IF(ISBLANK(C1835),"",IF(ISERROR(MATCH(C1835,$F$2:$F$1984,0)),2,1))</f>
        <v>2</v>
      </c>
      <c r="E1835" s="9" t="str">
        <f aca="false">IF(D1835=1,"1"," ")</f>
        <v> </v>
      </c>
      <c r="F1835" s="31" t="n">
        <f aca="false">'Entrada da relação de nomes'!A1834</f>
        <v>0</v>
      </c>
      <c r="G1835" s="0" t="n">
        <v>1834</v>
      </c>
    </row>
    <row r="1836" customFormat="false" ht="12.75" hidden="false" customHeight="false" outlineLevel="0" collapsed="false">
      <c r="A1836" s="7"/>
      <c r="B1836" s="7"/>
      <c r="C1836" s="12" t="s">
        <v>1842</v>
      </c>
      <c r="D1836" s="2" t="n">
        <f aca="false">IF(ISBLANK(C1836),"",IF(ISERROR(MATCH(C1836,$F$2:$F$1984,0)),2,1))</f>
        <v>2</v>
      </c>
      <c r="E1836" s="9" t="str">
        <f aca="false">IF(D1836=1,"1"," ")</f>
        <v> </v>
      </c>
      <c r="F1836" s="31" t="n">
        <f aca="false">'Entrada da relação de nomes'!A1835</f>
        <v>0</v>
      </c>
      <c r="G1836" s="0" t="n">
        <v>1835</v>
      </c>
    </row>
    <row r="1837" customFormat="false" ht="12.75" hidden="false" customHeight="false" outlineLevel="0" collapsed="false">
      <c r="A1837" s="7"/>
      <c r="B1837" s="7"/>
      <c r="C1837" s="12" t="s">
        <v>1843</v>
      </c>
      <c r="D1837" s="2" t="n">
        <f aca="false">IF(ISBLANK(C1837),"",IF(ISERROR(MATCH(C1837,$F$2:$F$1984,0)),2,1))</f>
        <v>2</v>
      </c>
      <c r="E1837" s="9" t="str">
        <f aca="false">IF(D1837=1,"1"," ")</f>
        <v> </v>
      </c>
      <c r="F1837" s="31" t="n">
        <f aca="false">'Entrada da relação de nomes'!A1836</f>
        <v>0</v>
      </c>
      <c r="G1837" s="0" t="n">
        <v>1836</v>
      </c>
    </row>
    <row r="1838" customFormat="false" ht="12.75" hidden="false" customHeight="false" outlineLevel="0" collapsed="false">
      <c r="A1838" s="7"/>
      <c r="B1838" s="7"/>
      <c r="C1838" s="12" t="s">
        <v>1844</v>
      </c>
      <c r="D1838" s="2" t="n">
        <f aca="false">IF(ISBLANK(C1838),"",IF(ISERROR(MATCH(C1838,$F$2:$F$1984,0)),2,1))</f>
        <v>2</v>
      </c>
      <c r="E1838" s="9" t="str">
        <f aca="false">IF(D1838=1,"1"," ")</f>
        <v> </v>
      </c>
      <c r="F1838" s="31" t="n">
        <f aca="false">'Entrada da relação de nomes'!A1837</f>
        <v>0</v>
      </c>
      <c r="G1838" s="0" t="n">
        <v>1837</v>
      </c>
    </row>
    <row r="1839" customFormat="false" ht="12.75" hidden="false" customHeight="false" outlineLevel="0" collapsed="false">
      <c r="A1839" s="7"/>
      <c r="B1839" s="7"/>
      <c r="C1839" s="12" t="s">
        <v>1845</v>
      </c>
      <c r="D1839" s="2" t="n">
        <f aca="false">IF(ISBLANK(C1839),"",IF(ISERROR(MATCH(C1839,$F$2:$F$1984,0)),2,1))</f>
        <v>2</v>
      </c>
      <c r="E1839" s="9" t="str">
        <f aca="false">IF(D1839=1,"1"," ")</f>
        <v> </v>
      </c>
      <c r="F1839" s="31" t="n">
        <f aca="false">'Entrada da relação de nomes'!A1838</f>
        <v>0</v>
      </c>
      <c r="G1839" s="0" t="n">
        <v>1838</v>
      </c>
    </row>
    <row r="1840" customFormat="false" ht="12.75" hidden="false" customHeight="false" outlineLevel="0" collapsed="false">
      <c r="A1840" s="7"/>
      <c r="B1840" s="7"/>
      <c r="C1840" s="12" t="s">
        <v>1846</v>
      </c>
      <c r="D1840" s="2" t="n">
        <f aca="false">IF(ISBLANK(C1840),"",IF(ISERROR(MATCH(C1840,$F$2:$F$1984,0)),2,1))</f>
        <v>2</v>
      </c>
      <c r="E1840" s="9" t="str">
        <f aca="false">IF(D1840=1,"1"," ")</f>
        <v> </v>
      </c>
      <c r="F1840" s="31" t="n">
        <f aca="false">'Entrada da relação de nomes'!A1839</f>
        <v>0</v>
      </c>
      <c r="G1840" s="0" t="n">
        <v>1839</v>
      </c>
    </row>
    <row r="1841" customFormat="false" ht="12.75" hidden="false" customHeight="false" outlineLevel="0" collapsed="false">
      <c r="A1841" s="7"/>
      <c r="B1841" s="7"/>
      <c r="C1841" s="12" t="s">
        <v>1847</v>
      </c>
      <c r="D1841" s="2" t="n">
        <f aca="false">IF(ISBLANK(C1841),"",IF(ISERROR(MATCH(C1841,$F$2:$F$1984,0)),2,1))</f>
        <v>2</v>
      </c>
      <c r="E1841" s="9" t="str">
        <f aca="false">IF(D1841=1,"1"," ")</f>
        <v> </v>
      </c>
      <c r="F1841" s="31" t="n">
        <f aca="false">'Entrada da relação de nomes'!A1840</f>
        <v>0</v>
      </c>
      <c r="G1841" s="0" t="n">
        <v>1840</v>
      </c>
    </row>
    <row r="1842" customFormat="false" ht="12.75" hidden="false" customHeight="false" outlineLevel="0" collapsed="false">
      <c r="A1842" s="7"/>
      <c r="B1842" s="7"/>
      <c r="C1842" s="12" t="s">
        <v>1848</v>
      </c>
      <c r="D1842" s="2" t="n">
        <f aca="false">IF(ISBLANK(C1842),"",IF(ISERROR(MATCH(C1842,$F$2:$F$1984,0)),2,1))</f>
        <v>2</v>
      </c>
      <c r="E1842" s="9" t="str">
        <f aca="false">IF(D1842=1,"1"," ")</f>
        <v> </v>
      </c>
      <c r="F1842" s="31" t="n">
        <f aca="false">'Entrada da relação de nomes'!A1841</f>
        <v>0</v>
      </c>
      <c r="G1842" s="0" t="n">
        <v>1841</v>
      </c>
    </row>
    <row r="1843" customFormat="false" ht="12.75" hidden="false" customHeight="false" outlineLevel="0" collapsed="false">
      <c r="A1843" s="7"/>
      <c r="B1843" s="7"/>
      <c r="C1843" s="12" t="s">
        <v>1849</v>
      </c>
      <c r="D1843" s="2" t="n">
        <f aca="false">IF(ISBLANK(C1843),"",IF(ISERROR(MATCH(C1843,$F$2:$F$1984,0)),2,1))</f>
        <v>2</v>
      </c>
      <c r="E1843" s="9" t="str">
        <f aca="false">IF(D1843=1,"1"," ")</f>
        <v> </v>
      </c>
      <c r="F1843" s="30" t="n">
        <f aca="false">'Entrada da relação de nomes'!A1842</f>
        <v>0</v>
      </c>
      <c r="G1843" s="0" t="n">
        <v>1842</v>
      </c>
    </row>
    <row r="1844" customFormat="false" ht="12.75" hidden="false" customHeight="false" outlineLevel="0" collapsed="false">
      <c r="A1844" s="7"/>
      <c r="B1844" s="7"/>
      <c r="C1844" s="12" t="s">
        <v>1850</v>
      </c>
      <c r="D1844" s="2" t="n">
        <f aca="false">IF(ISBLANK(C1844),"",IF(ISERROR(MATCH(C1844,$F$2:$F$1984,0)),2,1))</f>
        <v>2</v>
      </c>
      <c r="E1844" s="9" t="str">
        <f aca="false">IF(D1844=1,"1"," ")</f>
        <v> </v>
      </c>
      <c r="F1844" s="31" t="n">
        <f aca="false">'Entrada da relação de nomes'!A1843</f>
        <v>0</v>
      </c>
      <c r="G1844" s="0" t="n">
        <v>1843</v>
      </c>
    </row>
    <row r="1845" customFormat="false" ht="12.75" hidden="false" customHeight="false" outlineLevel="0" collapsed="false">
      <c r="A1845" s="7"/>
      <c r="B1845" s="7"/>
      <c r="C1845" s="12" t="s">
        <v>1851</v>
      </c>
      <c r="D1845" s="2" t="n">
        <f aca="false">IF(ISBLANK(C1845),"",IF(ISERROR(MATCH(C1845,$F$2:$F$1984,0)),2,1))</f>
        <v>2</v>
      </c>
      <c r="E1845" s="9" t="str">
        <f aca="false">IF(D1845=1,"1"," ")</f>
        <v> </v>
      </c>
      <c r="F1845" s="31" t="n">
        <f aca="false">'Entrada da relação de nomes'!A1844</f>
        <v>0</v>
      </c>
      <c r="G1845" s="0" t="n">
        <v>1844</v>
      </c>
    </row>
    <row r="1846" customFormat="false" ht="12.75" hidden="false" customHeight="false" outlineLevel="0" collapsed="false">
      <c r="A1846" s="7"/>
      <c r="B1846" s="7"/>
      <c r="C1846" s="12" t="s">
        <v>1852</v>
      </c>
      <c r="D1846" s="2" t="n">
        <f aca="false">IF(ISBLANK(C1846),"",IF(ISERROR(MATCH(C1846,$F$2:$F$1984,0)),2,1))</f>
        <v>2</v>
      </c>
      <c r="E1846" s="9" t="str">
        <f aca="false">IF(D1846=1,"1"," ")</f>
        <v> </v>
      </c>
      <c r="F1846" s="31" t="n">
        <f aca="false">'Entrada da relação de nomes'!A1845</f>
        <v>0</v>
      </c>
      <c r="G1846" s="0" t="n">
        <v>1845</v>
      </c>
    </row>
    <row r="1847" customFormat="false" ht="12.75" hidden="false" customHeight="false" outlineLevel="0" collapsed="false">
      <c r="A1847" s="7"/>
      <c r="B1847" s="7"/>
      <c r="C1847" s="12" t="s">
        <v>1853</v>
      </c>
      <c r="D1847" s="2" t="n">
        <f aca="false">IF(ISBLANK(C1847),"",IF(ISERROR(MATCH(C1847,$F$2:$F$1984,0)),2,1))</f>
        <v>2</v>
      </c>
      <c r="E1847" s="9" t="str">
        <f aca="false">IF(D1847=1,"1"," ")</f>
        <v> </v>
      </c>
      <c r="F1847" s="31" t="n">
        <f aca="false">'Entrada da relação de nomes'!A1846</f>
        <v>0</v>
      </c>
      <c r="G1847" s="0" t="n">
        <v>1846</v>
      </c>
    </row>
    <row r="1848" customFormat="false" ht="12.75" hidden="false" customHeight="false" outlineLevel="0" collapsed="false">
      <c r="A1848" s="7"/>
      <c r="B1848" s="7"/>
      <c r="C1848" s="12" t="s">
        <v>1854</v>
      </c>
      <c r="D1848" s="2" t="n">
        <f aca="false">IF(ISBLANK(C1848),"",IF(ISERROR(MATCH(C1848,$F$2:$F$1984,0)),2,1))</f>
        <v>2</v>
      </c>
      <c r="E1848" s="9" t="str">
        <f aca="false">IF(D1848=1,"1"," ")</f>
        <v> </v>
      </c>
      <c r="F1848" s="31" t="n">
        <f aca="false">'Entrada da relação de nomes'!A1847</f>
        <v>0</v>
      </c>
      <c r="G1848" s="0" t="n">
        <v>1847</v>
      </c>
    </row>
    <row r="1849" customFormat="false" ht="12.75" hidden="false" customHeight="false" outlineLevel="0" collapsed="false">
      <c r="A1849" s="7"/>
      <c r="B1849" s="7"/>
      <c r="C1849" s="12" t="s">
        <v>1855</v>
      </c>
      <c r="D1849" s="2" t="n">
        <f aca="false">IF(ISBLANK(C1849),"",IF(ISERROR(MATCH(C1849,$F$2:$F$1984,0)),2,1))</f>
        <v>2</v>
      </c>
      <c r="E1849" s="9" t="str">
        <f aca="false">IF(D1849=1,"1"," ")</f>
        <v> </v>
      </c>
      <c r="F1849" s="31" t="n">
        <f aca="false">'Entrada da relação de nomes'!A1848</f>
        <v>0</v>
      </c>
      <c r="G1849" s="0" t="n">
        <v>1848</v>
      </c>
    </row>
    <row r="1850" customFormat="false" ht="12.75" hidden="false" customHeight="false" outlineLevel="0" collapsed="false">
      <c r="A1850" s="7"/>
      <c r="B1850" s="7"/>
      <c r="C1850" s="12" t="s">
        <v>1856</v>
      </c>
      <c r="D1850" s="2" t="n">
        <f aca="false">IF(ISBLANK(C1850),"",IF(ISERROR(MATCH(C1850,$F$2:$F$1984,0)),2,1))</f>
        <v>2</v>
      </c>
      <c r="E1850" s="9" t="str">
        <f aca="false">IF(D1850=1,"1"," ")</f>
        <v> </v>
      </c>
      <c r="F1850" s="31" t="n">
        <f aca="false">'Entrada da relação de nomes'!A1849</f>
        <v>0</v>
      </c>
      <c r="G1850" s="0" t="n">
        <v>1849</v>
      </c>
    </row>
    <row r="1851" customFormat="false" ht="12.75" hidden="false" customHeight="false" outlineLevel="0" collapsed="false">
      <c r="A1851" s="7"/>
      <c r="B1851" s="7"/>
      <c r="C1851" s="12" t="s">
        <v>1857</v>
      </c>
      <c r="D1851" s="2" t="n">
        <f aca="false">IF(ISBLANK(C1851),"",IF(ISERROR(MATCH(C1851,$F$2:$F$1984,0)),2,1))</f>
        <v>2</v>
      </c>
      <c r="E1851" s="9" t="str">
        <f aca="false">IF(D1851=1,"1"," ")</f>
        <v> </v>
      </c>
      <c r="F1851" s="31" t="n">
        <f aca="false">'Entrada da relação de nomes'!A1850</f>
        <v>0</v>
      </c>
      <c r="G1851" s="0" t="n">
        <v>1850</v>
      </c>
    </row>
    <row r="1852" customFormat="false" ht="12.75" hidden="false" customHeight="false" outlineLevel="0" collapsed="false">
      <c r="A1852" s="7"/>
      <c r="B1852" s="7"/>
      <c r="C1852" s="12" t="s">
        <v>1858</v>
      </c>
      <c r="D1852" s="2" t="n">
        <f aca="false">IF(ISBLANK(C1852),"",IF(ISERROR(MATCH(C1852,$F$2:$F$1984,0)),2,1))</f>
        <v>2</v>
      </c>
      <c r="E1852" s="9" t="str">
        <f aca="false">IF(D1852=1,"1"," ")</f>
        <v> </v>
      </c>
      <c r="F1852" s="31" t="n">
        <f aca="false">'Entrada da relação de nomes'!A1851</f>
        <v>0</v>
      </c>
      <c r="G1852" s="0" t="n">
        <v>1851</v>
      </c>
    </row>
    <row r="1853" customFormat="false" ht="12.75" hidden="false" customHeight="false" outlineLevel="0" collapsed="false">
      <c r="A1853" s="7"/>
      <c r="B1853" s="7"/>
      <c r="C1853" s="12" t="s">
        <v>1859</v>
      </c>
      <c r="D1853" s="2" t="n">
        <f aca="false">IF(ISBLANK(C1853),"",IF(ISERROR(MATCH(C1853,$F$2:$F$1984,0)),2,1))</f>
        <v>2</v>
      </c>
      <c r="E1853" s="9" t="str">
        <f aca="false">IF(D1853=1,"1"," ")</f>
        <v> </v>
      </c>
      <c r="F1853" s="31" t="n">
        <f aca="false">'Entrada da relação de nomes'!A1852</f>
        <v>0</v>
      </c>
      <c r="G1853" s="0" t="n">
        <v>1852</v>
      </c>
    </row>
    <row r="1854" customFormat="false" ht="12.75" hidden="false" customHeight="false" outlineLevel="0" collapsed="false">
      <c r="A1854" s="7"/>
      <c r="B1854" s="7"/>
      <c r="C1854" s="12" t="s">
        <v>1860</v>
      </c>
      <c r="D1854" s="2" t="n">
        <f aca="false">IF(ISBLANK(C1854),"",IF(ISERROR(MATCH(C1854,$F$2:$F$1984,0)),2,1))</f>
        <v>2</v>
      </c>
      <c r="E1854" s="9" t="str">
        <f aca="false">IF(D1854=1,"1"," ")</f>
        <v> </v>
      </c>
      <c r="F1854" s="31" t="n">
        <f aca="false">'Entrada da relação de nomes'!A1853</f>
        <v>0</v>
      </c>
      <c r="G1854" s="0" t="n">
        <v>1853</v>
      </c>
    </row>
    <row r="1855" customFormat="false" ht="12.75" hidden="false" customHeight="false" outlineLevel="0" collapsed="false">
      <c r="A1855" s="7"/>
      <c r="B1855" s="7"/>
      <c r="C1855" s="12" t="s">
        <v>1861</v>
      </c>
      <c r="D1855" s="2" t="n">
        <f aca="false">IF(ISBLANK(C1855),"",IF(ISERROR(MATCH(C1855,$F$2:$F$1984,0)),2,1))</f>
        <v>2</v>
      </c>
      <c r="E1855" s="9" t="str">
        <f aca="false">IF(D1855=1,"1"," ")</f>
        <v> </v>
      </c>
      <c r="F1855" s="31" t="n">
        <f aca="false">'Entrada da relação de nomes'!A1854</f>
        <v>0</v>
      </c>
      <c r="G1855" s="0" t="n">
        <v>1854</v>
      </c>
    </row>
    <row r="1856" customFormat="false" ht="12.75" hidden="false" customHeight="false" outlineLevel="0" collapsed="false">
      <c r="A1856" s="7"/>
      <c r="B1856" s="7"/>
      <c r="C1856" s="12" t="s">
        <v>1862</v>
      </c>
      <c r="D1856" s="2" t="n">
        <f aca="false">IF(ISBLANK(C1856),"",IF(ISERROR(MATCH(C1856,$F$2:$F$1984,0)),2,1))</f>
        <v>2</v>
      </c>
      <c r="E1856" s="9" t="str">
        <f aca="false">IF(D1856=1,"1"," ")</f>
        <v> </v>
      </c>
      <c r="F1856" s="31" t="n">
        <f aca="false">'Entrada da relação de nomes'!A1855</f>
        <v>0</v>
      </c>
      <c r="G1856" s="0" t="n">
        <v>1855</v>
      </c>
    </row>
    <row r="1857" customFormat="false" ht="12.75" hidden="false" customHeight="false" outlineLevel="0" collapsed="false">
      <c r="A1857" s="7"/>
      <c r="B1857" s="7"/>
      <c r="C1857" s="12" t="s">
        <v>1863</v>
      </c>
      <c r="D1857" s="2" t="n">
        <f aca="false">IF(ISBLANK(C1857),"",IF(ISERROR(MATCH(C1857,$F$2:$F$1984,0)),2,1))</f>
        <v>2</v>
      </c>
      <c r="E1857" s="9" t="str">
        <f aca="false">IF(D1857=1,"1"," ")</f>
        <v> </v>
      </c>
      <c r="F1857" s="31" t="n">
        <f aca="false">'Entrada da relação de nomes'!A1856</f>
        <v>0</v>
      </c>
      <c r="G1857" s="0" t="n">
        <v>1856</v>
      </c>
    </row>
    <row r="1858" customFormat="false" ht="12.75" hidden="false" customHeight="false" outlineLevel="0" collapsed="false">
      <c r="A1858" s="7"/>
      <c r="B1858" s="7" t="s">
        <v>7</v>
      </c>
      <c r="C1858" s="8" t="s">
        <v>1864</v>
      </c>
      <c r="D1858" s="2"/>
      <c r="E1858" s="9"/>
      <c r="F1858" s="30" t="n">
        <f aca="false">'Entrada da relação de nomes'!A1857</f>
        <v>0</v>
      </c>
      <c r="G1858" s="0" t="n">
        <v>1857</v>
      </c>
    </row>
    <row r="1859" customFormat="false" ht="12.75" hidden="false" customHeight="false" outlineLevel="0" collapsed="false">
      <c r="A1859" s="7"/>
      <c r="B1859" s="7"/>
      <c r="C1859" s="12" t="s">
        <v>1865</v>
      </c>
      <c r="D1859" s="2" t="n">
        <f aca="false">IF(ISBLANK(C1859),"",IF(ISERROR(MATCH(C1859,$F$2:$F$1984,0)),2,1))</f>
        <v>2</v>
      </c>
      <c r="E1859" s="9" t="str">
        <f aca="false">IF(D1859=1,"1"," ")</f>
        <v> </v>
      </c>
      <c r="F1859" s="31" t="n">
        <f aca="false">'Entrada da relação de nomes'!A1858</f>
        <v>0</v>
      </c>
      <c r="G1859" s="0" t="n">
        <v>1858</v>
      </c>
    </row>
    <row r="1860" customFormat="false" ht="12.75" hidden="false" customHeight="false" outlineLevel="0" collapsed="false">
      <c r="A1860" s="7"/>
      <c r="B1860" s="7"/>
      <c r="C1860" s="12" t="s">
        <v>1866</v>
      </c>
      <c r="D1860" s="2" t="n">
        <f aca="false">IF(ISBLANK(C1860),"",IF(ISERROR(MATCH(C1860,$F$2:$F$1984,0)),2,1))</f>
        <v>2</v>
      </c>
      <c r="E1860" s="9" t="str">
        <f aca="false">IF(D1860=1,"1"," ")</f>
        <v> </v>
      </c>
      <c r="F1860" s="31" t="n">
        <f aca="false">'Entrada da relação de nomes'!A1859</f>
        <v>0</v>
      </c>
      <c r="G1860" s="0" t="n">
        <v>1859</v>
      </c>
    </row>
    <row r="1861" customFormat="false" ht="12.75" hidden="false" customHeight="false" outlineLevel="0" collapsed="false">
      <c r="A1861" s="7"/>
      <c r="B1861" s="7"/>
      <c r="C1861" s="12" t="s">
        <v>1867</v>
      </c>
      <c r="D1861" s="2" t="n">
        <f aca="false">IF(ISBLANK(C1861),"",IF(ISERROR(MATCH(C1861,$F$2:$F$1984,0)),2,1))</f>
        <v>2</v>
      </c>
      <c r="E1861" s="9" t="str">
        <f aca="false">IF(D1861=1,"1"," ")</f>
        <v> </v>
      </c>
      <c r="F1861" s="31" t="n">
        <f aca="false">'Entrada da relação de nomes'!A1860</f>
        <v>0</v>
      </c>
      <c r="G1861" s="0" t="n">
        <v>1860</v>
      </c>
    </row>
    <row r="1862" customFormat="false" ht="12.75" hidden="false" customHeight="false" outlineLevel="0" collapsed="false">
      <c r="A1862" s="7"/>
      <c r="B1862" s="7"/>
      <c r="C1862" s="12" t="s">
        <v>1868</v>
      </c>
      <c r="D1862" s="2" t="n">
        <f aca="false">IF(ISBLANK(C1862),"",IF(ISERROR(MATCH(C1862,$F$2:$F$1984,0)),2,1))</f>
        <v>2</v>
      </c>
      <c r="E1862" s="9" t="str">
        <f aca="false">IF(D1862=1,"1"," ")</f>
        <v> </v>
      </c>
      <c r="F1862" s="31" t="n">
        <f aca="false">'Entrada da relação de nomes'!A1861</f>
        <v>0</v>
      </c>
      <c r="G1862" s="0" t="n">
        <v>1861</v>
      </c>
    </row>
    <row r="1863" customFormat="false" ht="12.75" hidden="false" customHeight="false" outlineLevel="0" collapsed="false">
      <c r="A1863" s="7"/>
      <c r="B1863" s="7"/>
      <c r="C1863" s="12" t="s">
        <v>1869</v>
      </c>
      <c r="D1863" s="2" t="n">
        <f aca="false">IF(ISBLANK(C1863),"",IF(ISERROR(MATCH(C1863,$F$2:$F$1984,0)),2,1))</f>
        <v>2</v>
      </c>
      <c r="E1863" s="9" t="str">
        <f aca="false">IF(D1863=1,"1"," ")</f>
        <v> </v>
      </c>
      <c r="F1863" s="31" t="n">
        <f aca="false">'Entrada da relação de nomes'!A1862</f>
        <v>0</v>
      </c>
      <c r="G1863" s="0" t="n">
        <v>1862</v>
      </c>
    </row>
    <row r="1864" customFormat="false" ht="12.75" hidden="false" customHeight="false" outlineLevel="0" collapsed="false">
      <c r="A1864" s="7"/>
      <c r="B1864" s="7"/>
      <c r="C1864" s="12" t="s">
        <v>1870</v>
      </c>
      <c r="D1864" s="2" t="n">
        <f aca="false">IF(ISBLANK(C1864),"",IF(ISERROR(MATCH(C1864,$F$2:$F$1984,0)),2,1))</f>
        <v>2</v>
      </c>
      <c r="E1864" s="9" t="str">
        <f aca="false">IF(D1864=1,"1"," ")</f>
        <v> </v>
      </c>
      <c r="F1864" s="30" t="n">
        <f aca="false">'Entrada da relação de nomes'!A1863</f>
        <v>0</v>
      </c>
      <c r="G1864" s="0" t="n">
        <v>1863</v>
      </c>
    </row>
    <row r="1865" customFormat="false" ht="12.75" hidden="false" customHeight="false" outlineLevel="0" collapsed="false">
      <c r="A1865" s="7"/>
      <c r="B1865" s="7"/>
      <c r="C1865" s="12" t="s">
        <v>1871</v>
      </c>
      <c r="D1865" s="2" t="n">
        <f aca="false">IF(ISBLANK(C1865),"",IF(ISERROR(MATCH(C1865,$F$2:$F$1984,0)),2,1))</f>
        <v>2</v>
      </c>
      <c r="E1865" s="9" t="str">
        <f aca="false">IF(D1865=1,"1"," ")</f>
        <v> </v>
      </c>
      <c r="F1865" s="31" t="n">
        <f aca="false">'Entrada da relação de nomes'!A1864</f>
        <v>0</v>
      </c>
      <c r="G1865" s="0" t="n">
        <v>1864</v>
      </c>
    </row>
    <row r="1866" customFormat="false" ht="12.75" hidden="false" customHeight="false" outlineLevel="0" collapsed="false">
      <c r="A1866" s="7"/>
      <c r="B1866" s="7"/>
      <c r="C1866" s="12" t="s">
        <v>1872</v>
      </c>
      <c r="D1866" s="2" t="n">
        <f aca="false">IF(ISBLANK(C1866),"",IF(ISERROR(MATCH(C1866,$F$2:$F$1984,0)),2,1))</f>
        <v>2</v>
      </c>
      <c r="E1866" s="9" t="str">
        <f aca="false">IF(D1866=1,"1"," ")</f>
        <v> </v>
      </c>
      <c r="F1866" s="31" t="n">
        <f aca="false">'Entrada da relação de nomes'!A1865</f>
        <v>0</v>
      </c>
      <c r="G1866" s="0" t="n">
        <v>1865</v>
      </c>
    </row>
    <row r="1867" customFormat="false" ht="12.75" hidden="false" customHeight="false" outlineLevel="0" collapsed="false">
      <c r="A1867" s="7"/>
      <c r="B1867" s="7"/>
      <c r="C1867" s="12" t="s">
        <v>1873</v>
      </c>
      <c r="D1867" s="2" t="n">
        <f aca="false">IF(ISBLANK(C1867),"",IF(ISERROR(MATCH(C1867,$F$2:$F$1984,0)),2,1))</f>
        <v>2</v>
      </c>
      <c r="E1867" s="9" t="str">
        <f aca="false">IF(D1867=1,"1"," ")</f>
        <v> </v>
      </c>
      <c r="F1867" s="31" t="n">
        <f aca="false">'Entrada da relação de nomes'!A1866</f>
        <v>0</v>
      </c>
      <c r="G1867" s="0" t="n">
        <v>1866</v>
      </c>
    </row>
    <row r="1868" customFormat="false" ht="12.75" hidden="false" customHeight="false" outlineLevel="0" collapsed="false">
      <c r="A1868" s="7"/>
      <c r="B1868" s="7"/>
      <c r="C1868" s="12" t="s">
        <v>1874</v>
      </c>
      <c r="D1868" s="2" t="n">
        <f aca="false">IF(ISBLANK(C1868),"",IF(ISERROR(MATCH(C1868,$F$2:$F$1984,0)),2,1))</f>
        <v>2</v>
      </c>
      <c r="E1868" s="9" t="str">
        <f aca="false">IF(D1868=1,"1"," ")</f>
        <v> </v>
      </c>
      <c r="F1868" s="30" t="n">
        <f aca="false">'Entrada da relação de nomes'!A1867</f>
        <v>0</v>
      </c>
      <c r="G1868" s="0" t="n">
        <v>1867</v>
      </c>
    </row>
    <row r="1869" customFormat="false" ht="12.75" hidden="false" customHeight="false" outlineLevel="0" collapsed="false">
      <c r="A1869" s="7"/>
      <c r="B1869" s="7"/>
      <c r="C1869" s="12" t="s">
        <v>1875</v>
      </c>
      <c r="D1869" s="2" t="n">
        <f aca="false">IF(ISBLANK(C1869),"",IF(ISERROR(MATCH(C1869,$F$2:$F$1984,0)),2,1))</f>
        <v>2</v>
      </c>
      <c r="E1869" s="9" t="str">
        <f aca="false">IF(D1869=1,"1"," ")</f>
        <v> </v>
      </c>
      <c r="F1869" s="31" t="n">
        <f aca="false">'Entrada da relação de nomes'!A1868</f>
        <v>0</v>
      </c>
      <c r="G1869" s="0" t="n">
        <v>1868</v>
      </c>
    </row>
    <row r="1870" customFormat="false" ht="12.75" hidden="false" customHeight="false" outlineLevel="0" collapsed="false">
      <c r="A1870" s="7"/>
      <c r="B1870" s="7"/>
      <c r="C1870" s="12" t="s">
        <v>1876</v>
      </c>
      <c r="D1870" s="2" t="n">
        <f aca="false">IF(ISBLANK(C1870),"",IF(ISERROR(MATCH(C1870,$F$2:$F$1984,0)),2,1))</f>
        <v>2</v>
      </c>
      <c r="E1870" s="9" t="str">
        <f aca="false">IF(D1870=1,"1"," ")</f>
        <v> </v>
      </c>
      <c r="F1870" s="30" t="n">
        <f aca="false">'Entrada da relação de nomes'!A1869</f>
        <v>0</v>
      </c>
      <c r="G1870" s="0" t="n">
        <v>1869</v>
      </c>
    </row>
    <row r="1871" customFormat="false" ht="12.75" hidden="false" customHeight="false" outlineLevel="0" collapsed="false">
      <c r="A1871" s="7"/>
      <c r="B1871" s="7"/>
      <c r="C1871" s="12" t="s">
        <v>1877</v>
      </c>
      <c r="D1871" s="2" t="n">
        <f aca="false">IF(ISBLANK(C1871),"",IF(ISERROR(MATCH(C1871,$F$2:$F$1984,0)),2,1))</f>
        <v>2</v>
      </c>
      <c r="E1871" s="9" t="str">
        <f aca="false">IF(D1871=1,"1"," ")</f>
        <v> </v>
      </c>
      <c r="F1871" s="30" t="n">
        <f aca="false">'Entrada da relação de nomes'!A1870</f>
        <v>0</v>
      </c>
      <c r="G1871" s="0" t="n">
        <v>1870</v>
      </c>
    </row>
    <row r="1872" customFormat="false" ht="12.75" hidden="false" customHeight="false" outlineLevel="0" collapsed="false">
      <c r="A1872" s="7"/>
      <c r="B1872" s="7"/>
      <c r="C1872" s="12" t="s">
        <v>1878</v>
      </c>
      <c r="D1872" s="2" t="n">
        <f aca="false">IF(ISBLANK(C1872),"",IF(ISERROR(MATCH(C1872,$F$2:$F$1984,0)),2,1))</f>
        <v>2</v>
      </c>
      <c r="E1872" s="9" t="str">
        <f aca="false">IF(D1872=1,"1"," ")</f>
        <v> </v>
      </c>
      <c r="F1872" s="30" t="n">
        <f aca="false">'Entrada da relação de nomes'!A1871</f>
        <v>0</v>
      </c>
      <c r="G1872" s="0" t="n">
        <v>1871</v>
      </c>
    </row>
    <row r="1873" customFormat="false" ht="12.75" hidden="false" customHeight="false" outlineLevel="0" collapsed="false">
      <c r="A1873" s="7"/>
      <c r="B1873" s="7"/>
      <c r="C1873" s="12" t="s">
        <v>1879</v>
      </c>
      <c r="D1873" s="2" t="n">
        <f aca="false">IF(ISBLANK(C1873),"",IF(ISERROR(MATCH(C1873,$F$2:$F$1984,0)),2,1))</f>
        <v>2</v>
      </c>
      <c r="E1873" s="9" t="str">
        <f aca="false">IF(D1873=1,"1"," ")</f>
        <v> </v>
      </c>
      <c r="F1873" s="31" t="n">
        <f aca="false">'Entrada da relação de nomes'!A1872</f>
        <v>0</v>
      </c>
      <c r="G1873" s="0" t="n">
        <v>1872</v>
      </c>
    </row>
    <row r="1874" customFormat="false" ht="12.75" hidden="false" customHeight="false" outlineLevel="0" collapsed="false">
      <c r="A1874" s="7"/>
      <c r="B1874" s="7" t="s">
        <v>7</v>
      </c>
      <c r="C1874" s="8" t="s">
        <v>1880</v>
      </c>
      <c r="D1874" s="2"/>
      <c r="E1874" s="9"/>
      <c r="F1874" s="30" t="n">
        <f aca="false">'Entrada da relação de nomes'!A1873</f>
        <v>0</v>
      </c>
      <c r="G1874" s="0" t="n">
        <v>1873</v>
      </c>
    </row>
    <row r="1875" customFormat="false" ht="12.75" hidden="false" customHeight="false" outlineLevel="0" collapsed="false">
      <c r="A1875" s="7"/>
      <c r="B1875" s="7"/>
      <c r="C1875" s="12" t="s">
        <v>1881</v>
      </c>
      <c r="D1875" s="2" t="n">
        <f aca="false">IF(ISBLANK(C1875),"",IF(ISERROR(MATCH(C1875,$F$2:$F$1984,0)),2,1))</f>
        <v>2</v>
      </c>
      <c r="E1875" s="9" t="str">
        <f aca="false">IF(D1875=1,"1"," ")</f>
        <v> </v>
      </c>
      <c r="F1875" s="30" t="n">
        <f aca="false">'Entrada da relação de nomes'!A1874</f>
        <v>0</v>
      </c>
      <c r="G1875" s="0" t="n">
        <v>1874</v>
      </c>
    </row>
    <row r="1876" customFormat="false" ht="12.75" hidden="false" customHeight="false" outlineLevel="0" collapsed="false">
      <c r="A1876" s="7"/>
      <c r="B1876" s="7"/>
      <c r="C1876" s="12" t="s">
        <v>1882</v>
      </c>
      <c r="D1876" s="2" t="n">
        <f aca="false">IF(ISBLANK(C1876),"",IF(ISERROR(MATCH(C1876,$F$2:$F$1984,0)),2,1))</f>
        <v>2</v>
      </c>
      <c r="E1876" s="9" t="str">
        <f aca="false">IF(D1876=1,"1"," ")</f>
        <v> </v>
      </c>
      <c r="F1876" s="31" t="n">
        <f aca="false">'Entrada da relação de nomes'!A1875</f>
        <v>0</v>
      </c>
      <c r="G1876" s="0" t="n">
        <v>1875</v>
      </c>
    </row>
    <row r="1877" customFormat="false" ht="12.75" hidden="false" customHeight="false" outlineLevel="0" collapsed="false">
      <c r="A1877" s="7"/>
      <c r="B1877" s="7"/>
      <c r="C1877" s="12" t="s">
        <v>1883</v>
      </c>
      <c r="D1877" s="2" t="n">
        <f aca="false">IF(ISBLANK(C1877),"",IF(ISERROR(MATCH(C1877,$F$2:$F$1984,0)),2,1))</f>
        <v>2</v>
      </c>
      <c r="E1877" s="9" t="str">
        <f aca="false">IF(D1877=1,"1"," ")</f>
        <v> </v>
      </c>
      <c r="F1877" s="35" t="n">
        <f aca="false">'Entrada da relação de nomes'!A1876</f>
        <v>0</v>
      </c>
      <c r="G1877" s="0" t="n">
        <v>1876</v>
      </c>
    </row>
    <row r="1878" customFormat="false" ht="12.75" hidden="false" customHeight="false" outlineLevel="0" collapsed="false">
      <c r="A1878" s="7"/>
      <c r="B1878" s="7"/>
      <c r="C1878" s="12" t="s">
        <v>1884</v>
      </c>
      <c r="D1878" s="2" t="n">
        <f aca="false">IF(ISBLANK(C1878),"",IF(ISERROR(MATCH(C1878,$F$2:$F$1984,0)),2,1))</f>
        <v>2</v>
      </c>
      <c r="E1878" s="9" t="str">
        <f aca="false">IF(D1878=1,"1"," ")</f>
        <v> </v>
      </c>
      <c r="F1878" s="31" t="n">
        <f aca="false">'Entrada da relação de nomes'!A1877</f>
        <v>0</v>
      </c>
      <c r="G1878" s="0" t="n">
        <v>1877</v>
      </c>
    </row>
    <row r="1879" customFormat="false" ht="12.75" hidden="false" customHeight="false" outlineLevel="0" collapsed="false">
      <c r="A1879" s="7"/>
      <c r="B1879" s="7"/>
      <c r="C1879" s="12" t="s">
        <v>1885</v>
      </c>
      <c r="D1879" s="2" t="n">
        <f aca="false">IF(ISBLANK(C1879),"",IF(ISERROR(MATCH(C1879,$F$2:$F$1984,0)),2,1))</f>
        <v>2</v>
      </c>
      <c r="E1879" s="9" t="str">
        <f aca="false">IF(D1879=1,"1"," ")</f>
        <v> </v>
      </c>
      <c r="F1879" s="31" t="n">
        <f aca="false">'Entrada da relação de nomes'!A1878</f>
        <v>0</v>
      </c>
      <c r="G1879" s="0" t="n">
        <v>1878</v>
      </c>
    </row>
    <row r="1880" customFormat="false" ht="12.75" hidden="false" customHeight="false" outlineLevel="0" collapsed="false">
      <c r="A1880" s="7"/>
      <c r="B1880" s="7"/>
      <c r="C1880" s="12" t="s">
        <v>1886</v>
      </c>
      <c r="D1880" s="2" t="n">
        <f aca="false">IF(ISBLANK(C1880),"",IF(ISERROR(MATCH(C1880,$F$2:$F$1984,0)),2,1))</f>
        <v>2</v>
      </c>
      <c r="E1880" s="9" t="str">
        <f aca="false">IF(D1880=1,"1"," ")</f>
        <v> </v>
      </c>
      <c r="F1880" s="31" t="n">
        <f aca="false">'Entrada da relação de nomes'!A1879</f>
        <v>0</v>
      </c>
      <c r="G1880" s="0" t="n">
        <v>1879</v>
      </c>
    </row>
    <row r="1881" customFormat="false" ht="12.75" hidden="false" customHeight="false" outlineLevel="0" collapsed="false">
      <c r="A1881" s="7"/>
      <c r="B1881" s="7"/>
      <c r="C1881" s="12" t="s">
        <v>1887</v>
      </c>
      <c r="D1881" s="2" t="n">
        <f aca="false">IF(ISBLANK(C1881),"",IF(ISERROR(MATCH(C1881,$F$2:$F$1984,0)),2,1))</f>
        <v>2</v>
      </c>
      <c r="E1881" s="9" t="str">
        <f aca="false">IF(D1881=1,"1"," ")</f>
        <v> </v>
      </c>
      <c r="F1881" s="31" t="n">
        <f aca="false">'Entrada da relação de nomes'!A1880</f>
        <v>0</v>
      </c>
      <c r="G1881" s="0" t="n">
        <v>1880</v>
      </c>
    </row>
    <row r="1882" customFormat="false" ht="12.75" hidden="false" customHeight="false" outlineLevel="0" collapsed="false">
      <c r="A1882" s="7"/>
      <c r="B1882" s="7"/>
      <c r="C1882" s="12" t="s">
        <v>1888</v>
      </c>
      <c r="D1882" s="2" t="n">
        <f aca="false">IF(ISBLANK(C1882),"",IF(ISERROR(MATCH(C1882,$F$2:$F$1984,0)),2,1))</f>
        <v>2</v>
      </c>
      <c r="E1882" s="9" t="str">
        <f aca="false">IF(D1882=1,"1"," ")</f>
        <v> </v>
      </c>
      <c r="F1882" s="31" t="n">
        <f aca="false">'Entrada da relação de nomes'!A1881</f>
        <v>0</v>
      </c>
      <c r="G1882" s="0" t="n">
        <v>1881</v>
      </c>
    </row>
    <row r="1883" customFormat="false" ht="12.75" hidden="false" customHeight="false" outlineLevel="0" collapsed="false">
      <c r="A1883" s="7"/>
      <c r="B1883" s="7"/>
      <c r="C1883" s="12" t="s">
        <v>1889</v>
      </c>
      <c r="D1883" s="2" t="n">
        <f aca="false">IF(ISBLANK(C1883),"",IF(ISERROR(MATCH(C1883,$F$2:$F$1984,0)),2,1))</f>
        <v>2</v>
      </c>
      <c r="E1883" s="9" t="str">
        <f aca="false">IF(D1883=1,"1"," ")</f>
        <v> </v>
      </c>
      <c r="F1883" s="31" t="n">
        <f aca="false">'Entrada da relação de nomes'!A1882</f>
        <v>0</v>
      </c>
      <c r="G1883" s="0" t="n">
        <v>1882</v>
      </c>
    </row>
    <row r="1884" customFormat="false" ht="12.75" hidden="false" customHeight="false" outlineLevel="0" collapsed="false">
      <c r="A1884" s="7"/>
      <c r="B1884" s="7"/>
      <c r="C1884" s="12" t="s">
        <v>1890</v>
      </c>
      <c r="D1884" s="2" t="n">
        <f aca="false">IF(ISBLANK(C1884),"",IF(ISERROR(MATCH(C1884,$F$2:$F$1984,0)),2,1))</f>
        <v>2</v>
      </c>
      <c r="E1884" s="9" t="str">
        <f aca="false">IF(D1884=1,"1"," ")</f>
        <v> </v>
      </c>
      <c r="F1884" s="31" t="n">
        <f aca="false">'Entrada da relação de nomes'!A1883</f>
        <v>0</v>
      </c>
      <c r="G1884" s="0" t="n">
        <v>1883</v>
      </c>
    </row>
    <row r="1885" customFormat="false" ht="12.75" hidden="false" customHeight="false" outlineLevel="0" collapsed="false">
      <c r="A1885" s="7"/>
      <c r="B1885" s="7"/>
      <c r="C1885" s="12" t="s">
        <v>1891</v>
      </c>
      <c r="D1885" s="2" t="n">
        <f aca="false">IF(ISBLANK(C1885),"",IF(ISERROR(MATCH(C1885,$F$2:$F$1984,0)),2,1))</f>
        <v>2</v>
      </c>
      <c r="E1885" s="9" t="str">
        <f aca="false">IF(D1885=1,"1"," ")</f>
        <v> </v>
      </c>
      <c r="F1885" s="31" t="n">
        <f aca="false">'Entrada da relação de nomes'!A1884</f>
        <v>0</v>
      </c>
      <c r="G1885" s="0" t="n">
        <v>1884</v>
      </c>
    </row>
    <row r="1886" customFormat="false" ht="12.75" hidden="false" customHeight="false" outlineLevel="0" collapsed="false">
      <c r="A1886" s="7"/>
      <c r="B1886" s="7"/>
      <c r="C1886" s="12" t="s">
        <v>1892</v>
      </c>
      <c r="D1886" s="2" t="n">
        <f aca="false">IF(ISBLANK(C1886),"",IF(ISERROR(MATCH(C1886,$F$2:$F$1984,0)),2,1))</f>
        <v>2</v>
      </c>
      <c r="E1886" s="9" t="str">
        <f aca="false">IF(D1886=1,"1"," ")</f>
        <v> </v>
      </c>
      <c r="F1886" s="31" t="n">
        <f aca="false">'Entrada da relação de nomes'!A1885</f>
        <v>0</v>
      </c>
      <c r="G1886" s="0" t="n">
        <v>1885</v>
      </c>
    </row>
    <row r="1887" customFormat="false" ht="12.75" hidden="false" customHeight="false" outlineLevel="0" collapsed="false">
      <c r="A1887" s="7"/>
      <c r="B1887" s="7"/>
      <c r="C1887" s="12" t="s">
        <v>1893</v>
      </c>
      <c r="D1887" s="2" t="n">
        <f aca="false">IF(ISBLANK(C1887),"",IF(ISERROR(MATCH(C1887,$F$2:$F$1984,0)),2,1))</f>
        <v>2</v>
      </c>
      <c r="E1887" s="9" t="str">
        <f aca="false">IF(D1887=1,"1"," ")</f>
        <v> </v>
      </c>
      <c r="F1887" s="31" t="n">
        <f aca="false">'Entrada da relação de nomes'!A1886</f>
        <v>0</v>
      </c>
      <c r="G1887" s="0" t="n">
        <v>1886</v>
      </c>
    </row>
    <row r="1888" customFormat="false" ht="12.75" hidden="false" customHeight="false" outlineLevel="0" collapsed="false">
      <c r="A1888" s="7"/>
      <c r="B1888" s="7"/>
      <c r="C1888" s="12" t="s">
        <v>1894</v>
      </c>
      <c r="D1888" s="2" t="n">
        <f aca="false">IF(ISBLANK(C1888),"",IF(ISERROR(MATCH(C1888,$F$2:$F$1984,0)),2,1))</f>
        <v>2</v>
      </c>
      <c r="E1888" s="9" t="str">
        <f aca="false">IF(D1888=1,"1"," ")</f>
        <v> </v>
      </c>
      <c r="F1888" s="31" t="n">
        <f aca="false">'Entrada da relação de nomes'!A1887</f>
        <v>0</v>
      </c>
      <c r="G1888" s="0" t="n">
        <v>1887</v>
      </c>
    </row>
    <row r="1889" customFormat="false" ht="12.75" hidden="false" customHeight="false" outlineLevel="0" collapsed="false">
      <c r="A1889" s="7"/>
      <c r="B1889" s="7"/>
      <c r="C1889" s="12" t="s">
        <v>1895</v>
      </c>
      <c r="D1889" s="2" t="n">
        <f aca="false">IF(ISBLANK(C1889),"",IF(ISERROR(MATCH(C1889,$F$2:$F$1984,0)),2,1))</f>
        <v>2</v>
      </c>
      <c r="E1889" s="9" t="str">
        <f aca="false">IF(D1889=1,"1"," ")</f>
        <v> </v>
      </c>
      <c r="F1889" s="31" t="n">
        <f aca="false">'Entrada da relação de nomes'!A1888</f>
        <v>0</v>
      </c>
      <c r="G1889" s="0" t="n">
        <v>1888</v>
      </c>
    </row>
    <row r="1890" customFormat="false" ht="12.75" hidden="false" customHeight="false" outlineLevel="0" collapsed="false">
      <c r="A1890" s="7"/>
      <c r="B1890" s="7"/>
      <c r="C1890" s="12" t="s">
        <v>1896</v>
      </c>
      <c r="D1890" s="2" t="n">
        <f aca="false">IF(ISBLANK(C1890),"",IF(ISERROR(MATCH(C1890,$F$2:$F$1984,0)),2,1))</f>
        <v>2</v>
      </c>
      <c r="E1890" s="9" t="str">
        <f aca="false">IF(D1890=1,"1"," ")</f>
        <v> </v>
      </c>
      <c r="F1890" s="30" t="n">
        <f aca="false">'Entrada da relação de nomes'!A1889</f>
        <v>0</v>
      </c>
      <c r="G1890" s="0" t="n">
        <v>1889</v>
      </c>
    </row>
    <row r="1891" customFormat="false" ht="12.75" hidden="false" customHeight="false" outlineLevel="0" collapsed="false">
      <c r="A1891" s="7"/>
      <c r="B1891" s="7"/>
      <c r="C1891" s="12" t="s">
        <v>1897</v>
      </c>
      <c r="D1891" s="2" t="n">
        <f aca="false">IF(ISBLANK(C1891),"",IF(ISERROR(MATCH(C1891,$F$2:$F$1984,0)),2,1))</f>
        <v>2</v>
      </c>
      <c r="E1891" s="9" t="str">
        <f aca="false">IF(D1891=1,"1"," ")</f>
        <v> </v>
      </c>
      <c r="F1891" s="31" t="n">
        <f aca="false">'Entrada da relação de nomes'!A1890</f>
        <v>0</v>
      </c>
      <c r="G1891" s="0" t="n">
        <v>1890</v>
      </c>
    </row>
    <row r="1892" customFormat="false" ht="12.75" hidden="false" customHeight="false" outlineLevel="0" collapsed="false">
      <c r="A1892" s="7"/>
      <c r="B1892" s="7"/>
      <c r="C1892" s="12" t="s">
        <v>1898</v>
      </c>
      <c r="D1892" s="2" t="n">
        <f aca="false">IF(ISBLANK(C1892),"",IF(ISERROR(MATCH(C1892,$F$2:$F$1984,0)),2,1))</f>
        <v>2</v>
      </c>
      <c r="E1892" s="9" t="str">
        <f aca="false">IF(D1892=1,"1"," ")</f>
        <v> </v>
      </c>
      <c r="F1892" s="30" t="n">
        <f aca="false">'Entrada da relação de nomes'!A1891</f>
        <v>0</v>
      </c>
      <c r="G1892" s="0" t="n">
        <v>1891</v>
      </c>
    </row>
    <row r="1893" customFormat="false" ht="12.75" hidden="false" customHeight="false" outlineLevel="0" collapsed="false">
      <c r="A1893" s="7"/>
      <c r="B1893" s="7"/>
      <c r="C1893" s="12" t="s">
        <v>1899</v>
      </c>
      <c r="D1893" s="2" t="n">
        <f aca="false">IF(ISBLANK(C1893),"",IF(ISERROR(MATCH(C1893,$F$2:$F$1984,0)),2,1))</f>
        <v>2</v>
      </c>
      <c r="E1893" s="9" t="str">
        <f aca="false">IF(D1893=1,"1"," ")</f>
        <v> </v>
      </c>
      <c r="F1893" s="30" t="n">
        <f aca="false">'Entrada da relação de nomes'!A1892</f>
        <v>0</v>
      </c>
      <c r="G1893" s="0" t="n">
        <v>1892</v>
      </c>
    </row>
    <row r="1894" customFormat="false" ht="12.75" hidden="false" customHeight="false" outlineLevel="0" collapsed="false">
      <c r="A1894" s="7"/>
      <c r="B1894" s="7"/>
      <c r="C1894" s="12" t="s">
        <v>1900</v>
      </c>
      <c r="D1894" s="2" t="n">
        <f aca="false">IF(ISBLANK(C1894),"",IF(ISERROR(MATCH(C1894,$F$2:$F$1984,0)),2,1))</f>
        <v>2</v>
      </c>
      <c r="E1894" s="9" t="str">
        <f aca="false">IF(D1894=1,"1"," ")</f>
        <v> </v>
      </c>
      <c r="F1894" s="31" t="n">
        <f aca="false">'Entrada da relação de nomes'!A1893</f>
        <v>0</v>
      </c>
      <c r="G1894" s="0" t="n">
        <v>1893</v>
      </c>
    </row>
    <row r="1895" customFormat="false" ht="12.75" hidden="false" customHeight="false" outlineLevel="0" collapsed="false">
      <c r="A1895" s="7"/>
      <c r="B1895" s="7"/>
      <c r="C1895" s="12" t="s">
        <v>1901</v>
      </c>
      <c r="D1895" s="2" t="n">
        <f aca="false">IF(ISBLANK(C1895),"",IF(ISERROR(MATCH(C1895,$F$2:$F$1984,0)),2,1))</f>
        <v>2</v>
      </c>
      <c r="E1895" s="9" t="str">
        <f aca="false">IF(D1895=1,"1"," ")</f>
        <v> </v>
      </c>
      <c r="F1895" s="31" t="n">
        <f aca="false">'Entrada da relação de nomes'!A1894</f>
        <v>0</v>
      </c>
      <c r="G1895" s="0" t="n">
        <v>1894</v>
      </c>
    </row>
    <row r="1896" customFormat="false" ht="12.75" hidden="false" customHeight="false" outlineLevel="0" collapsed="false">
      <c r="A1896" s="7"/>
      <c r="B1896" s="7"/>
      <c r="C1896" s="12" t="s">
        <v>1902</v>
      </c>
      <c r="D1896" s="2" t="n">
        <f aca="false">IF(ISBLANK(C1896),"",IF(ISERROR(MATCH(C1896,$F$2:$F$1984,0)),2,1))</f>
        <v>2</v>
      </c>
      <c r="E1896" s="9" t="str">
        <f aca="false">IF(D1896=1,"1"," ")</f>
        <v> </v>
      </c>
      <c r="F1896" s="31" t="n">
        <f aca="false">'Entrada da relação de nomes'!A1895</f>
        <v>0</v>
      </c>
      <c r="G1896" s="0" t="n">
        <v>1895</v>
      </c>
    </row>
    <row r="1897" customFormat="false" ht="12.75" hidden="false" customHeight="false" outlineLevel="0" collapsed="false">
      <c r="A1897" s="7"/>
      <c r="B1897" s="7"/>
      <c r="C1897" s="12" t="s">
        <v>1903</v>
      </c>
      <c r="D1897" s="2" t="n">
        <f aca="false">IF(ISBLANK(C1897),"",IF(ISERROR(MATCH(C1897,$F$2:$F$1984,0)),2,1))</f>
        <v>2</v>
      </c>
      <c r="E1897" s="9" t="str">
        <f aca="false">IF(D1897=1,"1"," ")</f>
        <v> </v>
      </c>
      <c r="F1897" s="31" t="n">
        <f aca="false">'Entrada da relação de nomes'!A1896</f>
        <v>0</v>
      </c>
      <c r="G1897" s="0" t="n">
        <v>1896</v>
      </c>
    </row>
    <row r="1898" customFormat="false" ht="12.75" hidden="false" customHeight="false" outlineLevel="0" collapsed="false">
      <c r="A1898" s="7"/>
      <c r="B1898" s="7" t="s">
        <v>7</v>
      </c>
      <c r="C1898" s="8" t="s">
        <v>1904</v>
      </c>
      <c r="D1898" s="2"/>
      <c r="E1898" s="9"/>
      <c r="F1898" s="30" t="n">
        <f aca="false">'Entrada da relação de nomes'!A1897</f>
        <v>0</v>
      </c>
      <c r="G1898" s="0" t="n">
        <v>1897</v>
      </c>
    </row>
    <row r="1899" customFormat="false" ht="12.75" hidden="false" customHeight="false" outlineLevel="0" collapsed="false">
      <c r="A1899" s="7"/>
      <c r="B1899" s="7"/>
      <c r="C1899" s="12" t="s">
        <v>1905</v>
      </c>
      <c r="D1899" s="2" t="n">
        <f aca="false">IF(ISBLANK(C1899),"",IF(ISERROR(MATCH(C1899,$F$2:$F$1984,0)),2,1))</f>
        <v>2</v>
      </c>
      <c r="E1899" s="9" t="str">
        <f aca="false">IF(D1899=1,"1"," ")</f>
        <v> </v>
      </c>
      <c r="F1899" s="31" t="n">
        <f aca="false">'Entrada da relação de nomes'!A1898</f>
        <v>0</v>
      </c>
      <c r="G1899" s="0" t="n">
        <v>1898</v>
      </c>
    </row>
    <row r="1900" customFormat="false" ht="12.75" hidden="false" customHeight="false" outlineLevel="0" collapsed="false">
      <c r="A1900" s="7"/>
      <c r="B1900" s="7"/>
      <c r="C1900" s="12" t="s">
        <v>1906</v>
      </c>
      <c r="D1900" s="2" t="n">
        <f aca="false">IF(ISBLANK(C1900),"",IF(ISERROR(MATCH(C1900,$F$2:$F$1984,0)),2,1))</f>
        <v>2</v>
      </c>
      <c r="E1900" s="9" t="str">
        <f aca="false">IF(D1900=1,"1"," ")</f>
        <v> </v>
      </c>
      <c r="F1900" s="31" t="n">
        <f aca="false">'Entrada da relação de nomes'!A1899</f>
        <v>0</v>
      </c>
      <c r="G1900" s="0" t="n">
        <v>1899</v>
      </c>
    </row>
    <row r="1901" customFormat="false" ht="12.75" hidden="false" customHeight="false" outlineLevel="0" collapsed="false">
      <c r="A1901" s="7"/>
      <c r="B1901" s="7"/>
      <c r="C1901" s="12" t="s">
        <v>1907</v>
      </c>
      <c r="D1901" s="2" t="n">
        <f aca="false">IF(ISBLANK(C1901),"",IF(ISERROR(MATCH(C1901,$F$2:$F$1984,0)),2,1))</f>
        <v>2</v>
      </c>
      <c r="E1901" s="9" t="str">
        <f aca="false">IF(D1901=1,"1"," ")</f>
        <v> </v>
      </c>
      <c r="F1901" s="31" t="n">
        <f aca="false">'Entrada da relação de nomes'!A1900</f>
        <v>0</v>
      </c>
      <c r="G1901" s="0" t="n">
        <v>1900</v>
      </c>
    </row>
    <row r="1902" customFormat="false" ht="12.75" hidden="false" customHeight="false" outlineLevel="0" collapsed="false">
      <c r="A1902" s="7"/>
      <c r="B1902" s="7"/>
      <c r="C1902" s="12" t="s">
        <v>1908</v>
      </c>
      <c r="D1902" s="2" t="n">
        <f aca="false">IF(ISBLANK(C1902),"",IF(ISERROR(MATCH(C1902,$F$2:$F$1984,0)),2,1))</f>
        <v>2</v>
      </c>
      <c r="E1902" s="9" t="str">
        <f aca="false">IF(D1902=1,"1"," ")</f>
        <v> </v>
      </c>
      <c r="F1902" s="31" t="n">
        <f aca="false">'Entrada da relação de nomes'!A1901</f>
        <v>0</v>
      </c>
      <c r="G1902" s="0" t="n">
        <v>1901</v>
      </c>
    </row>
    <row r="1903" customFormat="false" ht="12.75" hidden="false" customHeight="false" outlineLevel="0" collapsed="false">
      <c r="A1903" s="7"/>
      <c r="B1903" s="7"/>
      <c r="C1903" s="12" t="s">
        <v>1909</v>
      </c>
      <c r="D1903" s="2" t="n">
        <f aca="false">IF(ISBLANK(C1903),"",IF(ISERROR(MATCH(C1903,$F$2:$F$1984,0)),2,1))</f>
        <v>2</v>
      </c>
      <c r="E1903" s="9" t="str">
        <f aca="false">IF(D1903=1,"1"," ")</f>
        <v> </v>
      </c>
      <c r="F1903" s="31" t="n">
        <f aca="false">'Entrada da relação de nomes'!A1902</f>
        <v>0</v>
      </c>
      <c r="G1903" s="0" t="n">
        <v>1902</v>
      </c>
    </row>
    <row r="1904" customFormat="false" ht="12.75" hidden="false" customHeight="false" outlineLevel="0" collapsed="false">
      <c r="A1904" s="7"/>
      <c r="B1904" s="7"/>
      <c r="C1904" s="12" t="s">
        <v>1910</v>
      </c>
      <c r="D1904" s="2" t="n">
        <f aca="false">IF(ISBLANK(C1904),"",IF(ISERROR(MATCH(C1904,$F$2:$F$1984,0)),2,1))</f>
        <v>2</v>
      </c>
      <c r="E1904" s="9" t="str">
        <f aca="false">IF(D1904=1,"1"," ")</f>
        <v> </v>
      </c>
      <c r="F1904" s="31" t="n">
        <f aca="false">'Entrada da relação de nomes'!A1903</f>
        <v>0</v>
      </c>
      <c r="G1904" s="0" t="n">
        <v>1903</v>
      </c>
    </row>
    <row r="1905" customFormat="false" ht="12.75" hidden="false" customHeight="false" outlineLevel="0" collapsed="false">
      <c r="A1905" s="7"/>
      <c r="B1905" s="7"/>
      <c r="C1905" s="12" t="s">
        <v>1911</v>
      </c>
      <c r="D1905" s="2" t="n">
        <f aca="false">IF(ISBLANK(C1905),"",IF(ISERROR(MATCH(C1905,$F$2:$F$1984,0)),2,1))</f>
        <v>2</v>
      </c>
      <c r="E1905" s="9" t="str">
        <f aca="false">IF(D1905=1,"1"," ")</f>
        <v> </v>
      </c>
      <c r="F1905" s="30" t="n">
        <f aca="false">'Entrada da relação de nomes'!A1904</f>
        <v>0</v>
      </c>
      <c r="G1905" s="0" t="n">
        <v>1904</v>
      </c>
    </row>
    <row r="1906" customFormat="false" ht="12.75" hidden="false" customHeight="false" outlineLevel="0" collapsed="false">
      <c r="A1906" s="7"/>
      <c r="B1906" s="7"/>
      <c r="C1906" s="12" t="s">
        <v>1912</v>
      </c>
      <c r="D1906" s="2" t="n">
        <f aca="false">IF(ISBLANK(C1906),"",IF(ISERROR(MATCH(C1906,$F$2:$F$1984,0)),2,1))</f>
        <v>2</v>
      </c>
      <c r="E1906" s="9" t="str">
        <f aca="false">IF(D1906=1,"1"," ")</f>
        <v> </v>
      </c>
      <c r="F1906" s="31" t="n">
        <f aca="false">'Entrada da relação de nomes'!A1905</f>
        <v>0</v>
      </c>
      <c r="G1906" s="0" t="n">
        <v>1905</v>
      </c>
    </row>
    <row r="1907" customFormat="false" ht="12.75" hidden="false" customHeight="false" outlineLevel="0" collapsed="false">
      <c r="A1907" s="7"/>
      <c r="B1907" s="7"/>
      <c r="C1907" s="12" t="s">
        <v>1913</v>
      </c>
      <c r="D1907" s="2" t="n">
        <f aca="false">IF(ISBLANK(C1907),"",IF(ISERROR(MATCH(C1907,$F$2:$F$1984,0)),2,1))</f>
        <v>2</v>
      </c>
      <c r="E1907" s="9" t="str">
        <f aca="false">IF(D1907=1,"1"," ")</f>
        <v> </v>
      </c>
      <c r="F1907" s="31" t="n">
        <f aca="false">'Entrada da relação de nomes'!A1906</f>
        <v>0</v>
      </c>
      <c r="G1907" s="0" t="n">
        <v>1906</v>
      </c>
    </row>
    <row r="1908" customFormat="false" ht="12.75" hidden="false" customHeight="false" outlineLevel="0" collapsed="false">
      <c r="A1908" s="7"/>
      <c r="B1908" s="7"/>
      <c r="C1908" s="12" t="s">
        <v>1914</v>
      </c>
      <c r="D1908" s="2" t="n">
        <f aca="false">IF(ISBLANK(C1908),"",IF(ISERROR(MATCH(C1908,$F$2:$F$1984,0)),2,1))</f>
        <v>2</v>
      </c>
      <c r="E1908" s="9" t="str">
        <f aca="false">IF(D1908=1,"1"," ")</f>
        <v> </v>
      </c>
      <c r="F1908" s="31" t="n">
        <f aca="false">'Entrada da relação de nomes'!A1907</f>
        <v>0</v>
      </c>
      <c r="G1908" s="0" t="n">
        <v>1907</v>
      </c>
    </row>
    <row r="1909" customFormat="false" ht="12.75" hidden="false" customHeight="false" outlineLevel="0" collapsed="false">
      <c r="A1909" s="7"/>
      <c r="B1909" s="7"/>
      <c r="C1909" s="12" t="s">
        <v>1915</v>
      </c>
      <c r="D1909" s="2" t="n">
        <f aca="false">IF(ISBLANK(C1909),"",IF(ISERROR(MATCH(C1909,$F$2:$F$1984,0)),2,1))</f>
        <v>2</v>
      </c>
      <c r="E1909" s="9" t="str">
        <f aca="false">IF(D1909=1,"1"," ")</f>
        <v> </v>
      </c>
      <c r="F1909" s="31" t="n">
        <f aca="false">'Entrada da relação de nomes'!A1908</f>
        <v>0</v>
      </c>
      <c r="G1909" s="0" t="n">
        <v>1908</v>
      </c>
    </row>
    <row r="1910" customFormat="false" ht="12.75" hidden="false" customHeight="false" outlineLevel="0" collapsed="false">
      <c r="A1910" s="7"/>
      <c r="B1910" s="7"/>
      <c r="C1910" s="12" t="s">
        <v>1916</v>
      </c>
      <c r="D1910" s="2" t="n">
        <f aca="false">IF(ISBLANK(C1910),"",IF(ISERROR(MATCH(C1910,$F$2:$F$1984,0)),2,1))</f>
        <v>2</v>
      </c>
      <c r="E1910" s="9" t="str">
        <f aca="false">IF(D1910=1,"1"," ")</f>
        <v> </v>
      </c>
      <c r="F1910" s="31" t="n">
        <f aca="false">'Entrada da relação de nomes'!A1909</f>
        <v>0</v>
      </c>
      <c r="G1910" s="0" t="n">
        <v>1909</v>
      </c>
    </row>
    <row r="1911" customFormat="false" ht="12.75" hidden="false" customHeight="false" outlineLevel="0" collapsed="false">
      <c r="A1911" s="7"/>
      <c r="B1911" s="7"/>
      <c r="C1911" s="12" t="s">
        <v>1917</v>
      </c>
      <c r="D1911" s="2" t="n">
        <f aca="false">IF(ISBLANK(C1911),"",IF(ISERROR(MATCH(C1911,$F$2:$F$1984,0)),2,1))</f>
        <v>2</v>
      </c>
      <c r="E1911" s="9" t="str">
        <f aca="false">IF(D1911=1,"1"," ")</f>
        <v> </v>
      </c>
      <c r="F1911" s="31" t="n">
        <f aca="false">'Entrada da relação de nomes'!A1910</f>
        <v>0</v>
      </c>
      <c r="G1911" s="0" t="n">
        <v>1910</v>
      </c>
    </row>
    <row r="1912" customFormat="false" ht="12.75" hidden="false" customHeight="false" outlineLevel="0" collapsed="false">
      <c r="A1912" s="7"/>
      <c r="B1912" s="7"/>
      <c r="C1912" s="12" t="s">
        <v>1918</v>
      </c>
      <c r="D1912" s="2" t="n">
        <f aca="false">IF(ISBLANK(C1912),"",IF(ISERROR(MATCH(C1912,$F$2:$F$1984,0)),2,1))</f>
        <v>2</v>
      </c>
      <c r="E1912" s="9" t="str">
        <f aca="false">IF(D1912=1,"1"," ")</f>
        <v> </v>
      </c>
      <c r="F1912" s="31" t="n">
        <f aca="false">'Entrada da relação de nomes'!A1911</f>
        <v>0</v>
      </c>
      <c r="G1912" s="0" t="n">
        <v>1911</v>
      </c>
    </row>
    <row r="1913" customFormat="false" ht="12.75" hidden="false" customHeight="false" outlineLevel="0" collapsed="false">
      <c r="A1913" s="7"/>
      <c r="B1913" s="7"/>
      <c r="C1913" s="12" t="s">
        <v>1919</v>
      </c>
      <c r="D1913" s="2" t="n">
        <f aca="false">IF(ISBLANK(C1913),"",IF(ISERROR(MATCH(C1913,$F$2:$F$1984,0)),2,1))</f>
        <v>2</v>
      </c>
      <c r="E1913" s="9" t="str">
        <f aca="false">IF(D1913=1,"1"," ")</f>
        <v> </v>
      </c>
      <c r="F1913" s="31" t="n">
        <f aca="false">'Entrada da relação de nomes'!A1912</f>
        <v>0</v>
      </c>
      <c r="G1913" s="0" t="n">
        <v>1912</v>
      </c>
    </row>
    <row r="1914" customFormat="false" ht="12.75" hidden="false" customHeight="false" outlineLevel="0" collapsed="false">
      <c r="A1914" s="7"/>
      <c r="B1914" s="7"/>
      <c r="C1914" s="12" t="s">
        <v>1920</v>
      </c>
      <c r="D1914" s="2" t="n">
        <f aca="false">IF(ISBLANK(C1914),"",IF(ISERROR(MATCH(C1914,$F$2:$F$1984,0)),2,1))</f>
        <v>2</v>
      </c>
      <c r="E1914" s="9" t="str">
        <f aca="false">IF(D1914=1,"1"," ")</f>
        <v> </v>
      </c>
      <c r="F1914" s="31" t="n">
        <f aca="false">'Entrada da relação de nomes'!A1913</f>
        <v>0</v>
      </c>
      <c r="G1914" s="0" t="n">
        <v>1913</v>
      </c>
    </row>
    <row r="1915" customFormat="false" ht="12.75" hidden="false" customHeight="false" outlineLevel="0" collapsed="false">
      <c r="A1915" s="7"/>
      <c r="B1915" s="7"/>
      <c r="C1915" s="12" t="s">
        <v>1921</v>
      </c>
      <c r="D1915" s="2" t="n">
        <f aca="false">IF(ISBLANK(C1915),"",IF(ISERROR(MATCH(C1915,$F$2:$F$1984,0)),2,1))</f>
        <v>2</v>
      </c>
      <c r="E1915" s="9" t="str">
        <f aca="false">IF(D1915=1,"1"," ")</f>
        <v> </v>
      </c>
      <c r="F1915" s="31" t="n">
        <f aca="false">'Entrada da relação de nomes'!A1914</f>
        <v>0</v>
      </c>
      <c r="G1915" s="0" t="n">
        <v>1914</v>
      </c>
    </row>
    <row r="1916" customFormat="false" ht="12.75" hidden="false" customHeight="false" outlineLevel="0" collapsed="false">
      <c r="A1916" s="7"/>
      <c r="B1916" s="7"/>
      <c r="C1916" s="12" t="s">
        <v>1922</v>
      </c>
      <c r="D1916" s="2" t="n">
        <f aca="false">IF(ISBLANK(C1916),"",IF(ISERROR(MATCH(C1916,$F$2:$F$1984,0)),2,1))</f>
        <v>2</v>
      </c>
      <c r="E1916" s="9" t="str">
        <f aca="false">IF(D1916=1,"1"," ")</f>
        <v> </v>
      </c>
      <c r="F1916" s="31" t="n">
        <f aca="false">'Entrada da relação de nomes'!A1915</f>
        <v>0</v>
      </c>
      <c r="G1916" s="0" t="n">
        <v>1915</v>
      </c>
    </row>
    <row r="1917" customFormat="false" ht="12.75" hidden="false" customHeight="false" outlineLevel="0" collapsed="false">
      <c r="A1917" s="7"/>
      <c r="B1917" s="7"/>
      <c r="C1917" s="12" t="s">
        <v>1923</v>
      </c>
      <c r="D1917" s="2" t="n">
        <f aca="false">IF(ISBLANK(C1917),"",IF(ISERROR(MATCH(C1917,$F$2:$F$1984,0)),2,1))</f>
        <v>2</v>
      </c>
      <c r="E1917" s="9" t="str">
        <f aca="false">IF(D1917=1,"1"," ")</f>
        <v> </v>
      </c>
      <c r="F1917" s="31" t="n">
        <f aca="false">'Entrada da relação de nomes'!A1916</f>
        <v>0</v>
      </c>
      <c r="G1917" s="0" t="n">
        <v>1916</v>
      </c>
    </row>
    <row r="1918" customFormat="false" ht="12.75" hidden="false" customHeight="false" outlineLevel="0" collapsed="false">
      <c r="A1918" s="7"/>
      <c r="B1918" s="7"/>
      <c r="C1918" s="12" t="s">
        <v>1924</v>
      </c>
      <c r="D1918" s="2" t="n">
        <f aca="false">IF(ISBLANK(C1918),"",IF(ISERROR(MATCH(C1918,$F$2:$F$1984,0)),2,1))</f>
        <v>2</v>
      </c>
      <c r="E1918" s="9" t="str">
        <f aca="false">IF(D1918=1,"1"," ")</f>
        <v> </v>
      </c>
      <c r="F1918" s="31" t="n">
        <f aca="false">'Entrada da relação de nomes'!A1917</f>
        <v>0</v>
      </c>
      <c r="G1918" s="0" t="n">
        <v>1917</v>
      </c>
    </row>
    <row r="1919" customFormat="false" ht="12.75" hidden="false" customHeight="false" outlineLevel="0" collapsed="false">
      <c r="A1919" s="7"/>
      <c r="B1919" s="7"/>
      <c r="C1919" s="12" t="s">
        <v>1925</v>
      </c>
      <c r="D1919" s="2" t="n">
        <f aca="false">IF(ISBLANK(C1919),"",IF(ISERROR(MATCH(C1919,$F$2:$F$1984,0)),2,1))</f>
        <v>2</v>
      </c>
      <c r="E1919" s="9" t="str">
        <f aca="false">IF(D1919=1,"1"," ")</f>
        <v> </v>
      </c>
      <c r="F1919" s="31" t="n">
        <f aca="false">'Entrada da relação de nomes'!A1918</f>
        <v>0</v>
      </c>
      <c r="G1919" s="0" t="n">
        <v>1918</v>
      </c>
    </row>
    <row r="1920" customFormat="false" ht="12.75" hidden="false" customHeight="false" outlineLevel="0" collapsed="false">
      <c r="A1920" s="7"/>
      <c r="B1920" s="7"/>
      <c r="C1920" s="12" t="s">
        <v>1926</v>
      </c>
      <c r="D1920" s="2" t="n">
        <f aca="false">IF(ISBLANK(C1920),"",IF(ISERROR(MATCH(C1920,$F$2:$F$1984,0)),2,1))</f>
        <v>2</v>
      </c>
      <c r="E1920" s="9" t="str">
        <f aca="false">IF(D1920=1,"1"," ")</f>
        <v> </v>
      </c>
      <c r="F1920" s="31" t="n">
        <f aca="false">'Entrada da relação de nomes'!A1919</f>
        <v>0</v>
      </c>
      <c r="G1920" s="0" t="n">
        <v>1919</v>
      </c>
    </row>
    <row r="1921" customFormat="false" ht="12.75" hidden="false" customHeight="false" outlineLevel="0" collapsed="false">
      <c r="A1921" s="7"/>
      <c r="B1921" s="7"/>
      <c r="C1921" s="12" t="s">
        <v>1927</v>
      </c>
      <c r="D1921" s="2" t="n">
        <f aca="false">IF(ISBLANK(C1921),"",IF(ISERROR(MATCH(C1921,$F$2:$F$1984,0)),2,1))</f>
        <v>2</v>
      </c>
      <c r="E1921" s="9" t="str">
        <f aca="false">IF(D1921=1,"1"," ")</f>
        <v> </v>
      </c>
      <c r="F1921" s="31" t="n">
        <f aca="false">'Entrada da relação de nomes'!A1920</f>
        <v>0</v>
      </c>
      <c r="G1921" s="0" t="n">
        <v>1920</v>
      </c>
    </row>
    <row r="1922" customFormat="false" ht="12.75" hidden="false" customHeight="false" outlineLevel="0" collapsed="false">
      <c r="A1922" s="7"/>
      <c r="B1922" s="7"/>
      <c r="C1922" s="12" t="s">
        <v>1928</v>
      </c>
      <c r="D1922" s="2" t="n">
        <f aca="false">IF(ISBLANK(C1922),"",IF(ISERROR(MATCH(C1922,$F$2:$F$1984,0)),2,1))</f>
        <v>2</v>
      </c>
      <c r="E1922" s="9" t="str">
        <f aca="false">IF(D1922=1,"1"," ")</f>
        <v> </v>
      </c>
      <c r="F1922" s="31" t="n">
        <f aca="false">'Entrada da relação de nomes'!A1921</f>
        <v>0</v>
      </c>
      <c r="G1922" s="0" t="n">
        <v>1921</v>
      </c>
    </row>
    <row r="1923" customFormat="false" ht="12.75" hidden="false" customHeight="false" outlineLevel="0" collapsed="false">
      <c r="A1923" s="7"/>
      <c r="B1923" s="7"/>
      <c r="C1923" s="12" t="s">
        <v>1929</v>
      </c>
      <c r="D1923" s="2" t="n">
        <f aca="false">IF(ISBLANK(C1923),"",IF(ISERROR(MATCH(C1923,$F$2:$F$1984,0)),2,1))</f>
        <v>2</v>
      </c>
      <c r="E1923" s="9" t="str">
        <f aca="false">IF(D1923=1,"1"," ")</f>
        <v> </v>
      </c>
      <c r="F1923" s="31" t="n">
        <f aca="false">'Entrada da relação de nomes'!A1922</f>
        <v>0</v>
      </c>
      <c r="G1923" s="0" t="n">
        <v>1922</v>
      </c>
    </row>
    <row r="1924" customFormat="false" ht="12.75" hidden="false" customHeight="false" outlineLevel="0" collapsed="false">
      <c r="A1924" s="7"/>
      <c r="B1924" s="7"/>
      <c r="C1924" s="12" t="s">
        <v>1930</v>
      </c>
      <c r="D1924" s="2" t="n">
        <f aca="false">IF(ISBLANK(C1924),"",IF(ISERROR(MATCH(C1924,$F$2:$F$1984,0)),2,1))</f>
        <v>2</v>
      </c>
      <c r="E1924" s="9" t="str">
        <f aca="false">IF(D1924=1,"1"," ")</f>
        <v> </v>
      </c>
      <c r="F1924" s="31" t="n">
        <f aca="false">'Entrada da relação de nomes'!A1923</f>
        <v>0</v>
      </c>
      <c r="G1924" s="0" t="n">
        <v>1923</v>
      </c>
    </row>
    <row r="1925" customFormat="false" ht="12.75" hidden="false" customHeight="false" outlineLevel="0" collapsed="false">
      <c r="A1925" s="7"/>
      <c r="B1925" s="7"/>
      <c r="C1925" s="12" t="s">
        <v>1931</v>
      </c>
      <c r="D1925" s="2" t="n">
        <f aca="false">IF(ISBLANK(C1925),"",IF(ISERROR(MATCH(C1925,$F$2:$F$1984,0)),2,1))</f>
        <v>2</v>
      </c>
      <c r="E1925" s="9" t="str">
        <f aca="false">IF(D1925=1,"1"," ")</f>
        <v> </v>
      </c>
      <c r="F1925" s="31" t="n">
        <f aca="false">'Entrada da relação de nomes'!A1924</f>
        <v>0</v>
      </c>
      <c r="G1925" s="0" t="n">
        <v>1924</v>
      </c>
    </row>
    <row r="1926" customFormat="false" ht="12.75" hidden="false" customHeight="false" outlineLevel="0" collapsed="false">
      <c r="A1926" s="7"/>
      <c r="B1926" s="7"/>
      <c r="C1926" s="12" t="s">
        <v>1932</v>
      </c>
      <c r="D1926" s="2" t="n">
        <f aca="false">IF(ISBLANK(C1926),"",IF(ISERROR(MATCH(C1926,$F$2:$F$1984,0)),2,1))</f>
        <v>2</v>
      </c>
      <c r="E1926" s="9" t="str">
        <f aca="false">IF(D1926=1,"1"," ")</f>
        <v> </v>
      </c>
      <c r="F1926" s="31" t="n">
        <f aca="false">'Entrada da relação de nomes'!A1925</f>
        <v>0</v>
      </c>
      <c r="G1926" s="0" t="n">
        <v>1925</v>
      </c>
    </row>
    <row r="1927" customFormat="false" ht="12.75" hidden="false" customHeight="false" outlineLevel="0" collapsed="false">
      <c r="A1927" s="7"/>
      <c r="B1927" s="7"/>
      <c r="C1927" s="12" t="s">
        <v>1933</v>
      </c>
      <c r="D1927" s="2" t="n">
        <f aca="false">IF(ISBLANK(C1927),"",IF(ISERROR(MATCH(C1927,$F$2:$F$1984,0)),2,1))</f>
        <v>2</v>
      </c>
      <c r="E1927" s="9" t="str">
        <f aca="false">IF(D1927=1,"1"," ")</f>
        <v> </v>
      </c>
      <c r="F1927" s="31" t="n">
        <f aca="false">'Entrada da relação de nomes'!A1926</f>
        <v>0</v>
      </c>
      <c r="G1927" s="0" t="n">
        <v>1926</v>
      </c>
    </row>
    <row r="1928" customFormat="false" ht="12.75" hidden="false" customHeight="false" outlineLevel="0" collapsed="false">
      <c r="A1928" s="7"/>
      <c r="B1928" s="7"/>
      <c r="C1928" s="12" t="s">
        <v>1934</v>
      </c>
      <c r="D1928" s="2" t="n">
        <f aca="false">IF(ISBLANK(C1928),"",IF(ISERROR(MATCH(C1928,$F$2:$F$1984,0)),2,1))</f>
        <v>2</v>
      </c>
      <c r="E1928" s="9" t="str">
        <f aca="false">IF(D1928=1,"1"," ")</f>
        <v> </v>
      </c>
      <c r="F1928" s="31" t="n">
        <f aca="false">'Entrada da relação de nomes'!A1927</f>
        <v>0</v>
      </c>
      <c r="G1928" s="0" t="n">
        <v>1927</v>
      </c>
    </row>
    <row r="1929" customFormat="false" ht="12.75" hidden="false" customHeight="false" outlineLevel="0" collapsed="false">
      <c r="A1929" s="7"/>
      <c r="B1929" s="7"/>
      <c r="C1929" s="12" t="s">
        <v>1935</v>
      </c>
      <c r="D1929" s="2" t="n">
        <f aca="false">IF(ISBLANK(C1929),"",IF(ISERROR(MATCH(C1929,$F$2:$F$1984,0)),2,1))</f>
        <v>2</v>
      </c>
      <c r="E1929" s="9" t="str">
        <f aca="false">IF(D1929=1,"1"," ")</f>
        <v> </v>
      </c>
      <c r="F1929" s="30" t="n">
        <f aca="false">'Entrada da relação de nomes'!A1928</f>
        <v>0</v>
      </c>
      <c r="G1929" s="0" t="n">
        <v>1928</v>
      </c>
    </row>
    <row r="1930" customFormat="false" ht="12.75" hidden="false" customHeight="false" outlineLevel="0" collapsed="false">
      <c r="A1930" s="7"/>
      <c r="B1930" s="7"/>
      <c r="C1930" s="12" t="s">
        <v>1936</v>
      </c>
      <c r="D1930" s="2" t="n">
        <f aca="false">IF(ISBLANK(C1930),"",IF(ISERROR(MATCH(C1930,$F$2:$F$1984,0)),2,1))</f>
        <v>2</v>
      </c>
      <c r="E1930" s="9" t="str">
        <f aca="false">IF(D1930=1,"1"," ")</f>
        <v> </v>
      </c>
      <c r="F1930" s="31" t="n">
        <f aca="false">'Entrada da relação de nomes'!A1929</f>
        <v>0</v>
      </c>
      <c r="G1930" s="0" t="n">
        <v>1929</v>
      </c>
    </row>
    <row r="1931" customFormat="false" ht="12.75" hidden="false" customHeight="false" outlineLevel="0" collapsed="false">
      <c r="A1931" s="7"/>
      <c r="B1931" s="7"/>
      <c r="C1931" s="12" t="s">
        <v>1937</v>
      </c>
      <c r="D1931" s="2" t="n">
        <f aca="false">IF(ISBLANK(C1931),"",IF(ISERROR(MATCH(C1931,$F$2:$F$1984,0)),2,1))</f>
        <v>2</v>
      </c>
      <c r="E1931" s="9" t="str">
        <f aca="false">IF(D1931=1,"1"," ")</f>
        <v> </v>
      </c>
      <c r="F1931" s="31" t="n">
        <f aca="false">'Entrada da relação de nomes'!A1930</f>
        <v>0</v>
      </c>
      <c r="G1931" s="0" t="n">
        <v>1930</v>
      </c>
    </row>
    <row r="1932" customFormat="false" ht="12.75" hidden="false" customHeight="false" outlineLevel="0" collapsed="false">
      <c r="A1932" s="7"/>
      <c r="B1932" s="7"/>
      <c r="C1932" s="12" t="s">
        <v>1938</v>
      </c>
      <c r="D1932" s="2" t="n">
        <f aca="false">IF(ISBLANK(C1932),"",IF(ISERROR(MATCH(C1932,$F$2:$F$1984,0)),2,1))</f>
        <v>2</v>
      </c>
      <c r="E1932" s="9" t="str">
        <f aca="false">IF(D1932=1,"1"," ")</f>
        <v> </v>
      </c>
      <c r="F1932" s="31" t="n">
        <f aca="false">'Entrada da relação de nomes'!A1931</f>
        <v>0</v>
      </c>
      <c r="G1932" s="0" t="n">
        <v>1931</v>
      </c>
    </row>
    <row r="1933" customFormat="false" ht="12.75" hidden="false" customHeight="false" outlineLevel="0" collapsed="false">
      <c r="A1933" s="7"/>
      <c r="B1933" s="7"/>
      <c r="C1933" s="12" t="s">
        <v>1939</v>
      </c>
      <c r="D1933" s="2" t="n">
        <f aca="false">IF(ISBLANK(C1933),"",IF(ISERROR(MATCH(C1933,$F$2:$F$1984,0)),2,1))</f>
        <v>2</v>
      </c>
      <c r="E1933" s="9" t="str">
        <f aca="false">IF(D1933=1,"1"," ")</f>
        <v> </v>
      </c>
      <c r="F1933" s="31" t="n">
        <f aca="false">'Entrada da relação de nomes'!A1932</f>
        <v>0</v>
      </c>
      <c r="G1933" s="0" t="n">
        <v>1932</v>
      </c>
    </row>
    <row r="1934" customFormat="false" ht="12.75" hidden="false" customHeight="false" outlineLevel="0" collapsed="false">
      <c r="A1934" s="7"/>
      <c r="B1934" s="7"/>
      <c r="C1934" s="12" t="s">
        <v>1940</v>
      </c>
      <c r="D1934" s="2" t="n">
        <f aca="false">IF(ISBLANK(C1934),"",IF(ISERROR(MATCH(C1934,$F$2:$F$1984,0)),2,1))</f>
        <v>2</v>
      </c>
      <c r="E1934" s="9" t="str">
        <f aca="false">IF(D1934=1,"1"," ")</f>
        <v> </v>
      </c>
      <c r="F1934" s="31" t="n">
        <f aca="false">'Entrada da relação de nomes'!A1933</f>
        <v>0</v>
      </c>
      <c r="G1934" s="0" t="n">
        <v>1933</v>
      </c>
    </row>
    <row r="1935" customFormat="false" ht="12.75" hidden="false" customHeight="false" outlineLevel="0" collapsed="false">
      <c r="A1935" s="7"/>
      <c r="B1935" s="7"/>
      <c r="C1935" s="12" t="s">
        <v>1941</v>
      </c>
      <c r="D1935" s="2" t="n">
        <f aca="false">IF(ISBLANK(C1935),"",IF(ISERROR(MATCH(C1935,$F$2:$F$1984,0)),2,1))</f>
        <v>2</v>
      </c>
      <c r="E1935" s="9" t="str">
        <f aca="false">IF(D1935=1,"1"," ")</f>
        <v> </v>
      </c>
      <c r="F1935" s="31" t="n">
        <f aca="false">'Entrada da relação de nomes'!A1934</f>
        <v>0</v>
      </c>
      <c r="G1935" s="0" t="n">
        <v>1934</v>
      </c>
    </row>
    <row r="1936" customFormat="false" ht="12.75" hidden="false" customHeight="false" outlineLevel="0" collapsed="false">
      <c r="A1936" s="7"/>
      <c r="B1936" s="7"/>
      <c r="C1936" s="12" t="s">
        <v>1942</v>
      </c>
      <c r="D1936" s="2" t="n">
        <f aca="false">IF(ISBLANK(C1936),"",IF(ISERROR(MATCH(C1936,$F$2:$F$1984,0)),2,1))</f>
        <v>2</v>
      </c>
      <c r="E1936" s="9" t="str">
        <f aca="false">IF(D1936=1,"1"," ")</f>
        <v> </v>
      </c>
      <c r="F1936" s="35" t="n">
        <f aca="false">'Entrada da relação de nomes'!A1935</f>
        <v>0</v>
      </c>
      <c r="G1936" s="0" t="n">
        <v>1935</v>
      </c>
    </row>
    <row r="1937" customFormat="false" ht="12.75" hidden="false" customHeight="false" outlineLevel="0" collapsed="false">
      <c r="A1937" s="7"/>
      <c r="B1937" s="7"/>
      <c r="C1937" s="12" t="s">
        <v>1943</v>
      </c>
      <c r="D1937" s="2" t="n">
        <f aca="false">IF(ISBLANK(C1937),"",IF(ISERROR(MATCH(C1937,$F$2:$F$1984,0)),2,1))</f>
        <v>2</v>
      </c>
      <c r="E1937" s="9" t="str">
        <f aca="false">IF(D1937=1,"1"," ")</f>
        <v> </v>
      </c>
      <c r="F1937" s="31" t="n">
        <f aca="false">'Entrada da relação de nomes'!A1936</f>
        <v>0</v>
      </c>
      <c r="G1937" s="0" t="n">
        <v>1936</v>
      </c>
    </row>
    <row r="1938" customFormat="false" ht="12.75" hidden="false" customHeight="false" outlineLevel="0" collapsed="false">
      <c r="A1938" s="7"/>
      <c r="B1938" s="7"/>
      <c r="C1938" s="12" t="s">
        <v>1944</v>
      </c>
      <c r="D1938" s="2" t="n">
        <f aca="false">IF(ISBLANK(C1938),"",IF(ISERROR(MATCH(C1938,$F$2:$F$1984,0)),2,1))</f>
        <v>2</v>
      </c>
      <c r="E1938" s="9" t="str">
        <f aca="false">IF(D1938=1,"1"," ")</f>
        <v> </v>
      </c>
      <c r="F1938" s="31" t="n">
        <f aca="false">'Entrada da relação de nomes'!A1937</f>
        <v>0</v>
      </c>
      <c r="G1938" s="0" t="n">
        <v>1937</v>
      </c>
    </row>
    <row r="1939" customFormat="false" ht="12.75" hidden="false" customHeight="false" outlineLevel="0" collapsed="false">
      <c r="A1939" s="7"/>
      <c r="B1939" s="7"/>
      <c r="C1939" s="12" t="s">
        <v>1945</v>
      </c>
      <c r="D1939" s="2" t="n">
        <f aca="false">IF(ISBLANK(C1939),"",IF(ISERROR(MATCH(C1939,$F$2:$F$1984,0)),2,1))</f>
        <v>2</v>
      </c>
      <c r="E1939" s="9" t="str">
        <f aca="false">IF(D1939=1,"1"," ")</f>
        <v> </v>
      </c>
      <c r="F1939" s="31" t="n">
        <f aca="false">'Entrada da relação de nomes'!A1938</f>
        <v>0</v>
      </c>
      <c r="G1939" s="0" t="n">
        <v>1938</v>
      </c>
    </row>
    <row r="1940" customFormat="false" ht="12.75" hidden="false" customHeight="false" outlineLevel="0" collapsed="false">
      <c r="A1940" s="7"/>
      <c r="B1940" s="7" t="s">
        <v>7</v>
      </c>
      <c r="C1940" s="8" t="s">
        <v>1946</v>
      </c>
      <c r="D1940" s="2"/>
      <c r="E1940" s="9"/>
      <c r="F1940" s="30" t="n">
        <f aca="false">'Entrada da relação de nomes'!A1939</f>
        <v>0</v>
      </c>
      <c r="G1940" s="0" t="n">
        <v>1939</v>
      </c>
    </row>
    <row r="1941" customFormat="false" ht="12.75" hidden="false" customHeight="false" outlineLevel="0" collapsed="false">
      <c r="A1941" s="7"/>
      <c r="B1941" s="7"/>
      <c r="C1941" s="12" t="s">
        <v>1947</v>
      </c>
      <c r="D1941" s="2" t="n">
        <f aca="false">IF(ISBLANK(C1941),"",IF(ISERROR(MATCH(C1941,$F$2:$F$1984,0)),2,1))</f>
        <v>2</v>
      </c>
      <c r="E1941" s="9" t="str">
        <f aca="false">IF(D1941=1,"1"," ")</f>
        <v> </v>
      </c>
      <c r="F1941" s="31" t="n">
        <f aca="false">'Entrada da relação de nomes'!A1940</f>
        <v>0</v>
      </c>
      <c r="G1941" s="0" t="n">
        <v>1940</v>
      </c>
    </row>
    <row r="1942" customFormat="false" ht="12.75" hidden="false" customHeight="false" outlineLevel="0" collapsed="false">
      <c r="A1942" s="7"/>
      <c r="B1942" s="7"/>
      <c r="C1942" s="12" t="s">
        <v>1948</v>
      </c>
      <c r="D1942" s="2" t="n">
        <f aca="false">IF(ISBLANK(C1942),"",IF(ISERROR(MATCH(C1942,$F$2:$F$1984,0)),2,1))</f>
        <v>2</v>
      </c>
      <c r="E1942" s="9" t="str">
        <f aca="false">IF(D1942=1,"1"," ")</f>
        <v> </v>
      </c>
      <c r="F1942" s="31" t="n">
        <f aca="false">'Entrada da relação de nomes'!A1941</f>
        <v>0</v>
      </c>
      <c r="G1942" s="0" t="n">
        <v>1941</v>
      </c>
    </row>
    <row r="1943" customFormat="false" ht="12.75" hidden="false" customHeight="false" outlineLevel="0" collapsed="false">
      <c r="A1943" s="7"/>
      <c r="B1943" s="7"/>
      <c r="C1943" s="12" t="s">
        <v>1949</v>
      </c>
      <c r="D1943" s="2" t="n">
        <f aca="false">IF(ISBLANK(C1943),"",IF(ISERROR(MATCH(C1943,$F$2:$F$1984,0)),2,1))</f>
        <v>2</v>
      </c>
      <c r="E1943" s="9" t="str">
        <f aca="false">IF(D1943=1,"1"," ")</f>
        <v> </v>
      </c>
      <c r="F1943" s="31" t="n">
        <f aca="false">'Entrada da relação de nomes'!A1942</f>
        <v>0</v>
      </c>
      <c r="G1943" s="0" t="n">
        <v>1942</v>
      </c>
    </row>
    <row r="1944" customFormat="false" ht="12.75" hidden="false" customHeight="false" outlineLevel="0" collapsed="false">
      <c r="A1944" s="7"/>
      <c r="B1944" s="7"/>
      <c r="C1944" s="12" t="s">
        <v>1950</v>
      </c>
      <c r="D1944" s="2" t="n">
        <f aca="false">IF(ISBLANK(C1944),"",IF(ISERROR(MATCH(C1944,$F$2:$F$1984,0)),2,1))</f>
        <v>2</v>
      </c>
      <c r="E1944" s="9" t="str">
        <f aca="false">IF(D1944=1,"1"," ")</f>
        <v> </v>
      </c>
      <c r="F1944" s="31" t="n">
        <f aca="false">'Entrada da relação de nomes'!A1943</f>
        <v>0</v>
      </c>
      <c r="G1944" s="0" t="n">
        <v>1943</v>
      </c>
    </row>
    <row r="1945" customFormat="false" ht="12.75" hidden="false" customHeight="false" outlineLevel="0" collapsed="false">
      <c r="A1945" s="7"/>
      <c r="B1945" s="7"/>
      <c r="C1945" s="12" t="s">
        <v>1951</v>
      </c>
      <c r="D1945" s="2" t="n">
        <f aca="false">IF(ISBLANK(C1945),"",IF(ISERROR(MATCH(C1945,$F$2:$F$1984,0)),2,1))</f>
        <v>2</v>
      </c>
      <c r="E1945" s="9" t="str">
        <f aca="false">IF(D1945=1,"1"," ")</f>
        <v> </v>
      </c>
      <c r="F1945" s="31" t="n">
        <f aca="false">'Entrada da relação de nomes'!A1944</f>
        <v>0</v>
      </c>
      <c r="G1945" s="0" t="n">
        <v>1944</v>
      </c>
    </row>
    <row r="1946" customFormat="false" ht="12.75" hidden="false" customHeight="false" outlineLevel="0" collapsed="false">
      <c r="A1946" s="7"/>
      <c r="B1946" s="7"/>
      <c r="C1946" s="12" t="s">
        <v>1952</v>
      </c>
      <c r="D1946" s="2" t="n">
        <f aca="false">IF(ISBLANK(C1946),"",IF(ISERROR(MATCH(C1946,$F$2:$F$1984,0)),2,1))</f>
        <v>2</v>
      </c>
      <c r="E1946" s="9" t="str">
        <f aca="false">IF(D1946=1,"1"," ")</f>
        <v> </v>
      </c>
      <c r="F1946" s="30" t="n">
        <f aca="false">'Entrada da relação de nomes'!A1945</f>
        <v>0</v>
      </c>
      <c r="G1946" s="0" t="n">
        <v>1945</v>
      </c>
    </row>
    <row r="1947" customFormat="false" ht="12.75" hidden="false" customHeight="false" outlineLevel="0" collapsed="false">
      <c r="A1947" s="7"/>
      <c r="B1947" s="7"/>
      <c r="C1947" s="12" t="s">
        <v>1953</v>
      </c>
      <c r="D1947" s="2" t="n">
        <f aca="false">IF(ISBLANK(C1947),"",IF(ISERROR(MATCH(C1947,$F$2:$F$1984,0)),2,1))</f>
        <v>2</v>
      </c>
      <c r="E1947" s="9" t="str">
        <f aca="false">IF(D1947=1,"1"," ")</f>
        <v> </v>
      </c>
      <c r="F1947" s="31" t="n">
        <f aca="false">'Entrada da relação de nomes'!A1946</f>
        <v>0</v>
      </c>
      <c r="G1947" s="0" t="n">
        <v>1946</v>
      </c>
    </row>
    <row r="1948" customFormat="false" ht="12.75" hidden="false" customHeight="false" outlineLevel="0" collapsed="false">
      <c r="A1948" s="7"/>
      <c r="B1948" s="7"/>
      <c r="C1948" s="12" t="s">
        <v>1954</v>
      </c>
      <c r="D1948" s="2" t="n">
        <f aca="false">IF(ISBLANK(C1948),"",IF(ISERROR(MATCH(C1948,$F$2:$F$1984,0)),2,1))</f>
        <v>2</v>
      </c>
      <c r="E1948" s="9" t="str">
        <f aca="false">IF(D1948=1,"1"," ")</f>
        <v> </v>
      </c>
      <c r="F1948" s="30" t="n">
        <f aca="false">'Entrada da relação de nomes'!A1947</f>
        <v>0</v>
      </c>
      <c r="G1948" s="0" t="n">
        <v>1947</v>
      </c>
    </row>
    <row r="1949" customFormat="false" ht="12.75" hidden="false" customHeight="false" outlineLevel="0" collapsed="false">
      <c r="A1949" s="7"/>
      <c r="B1949" s="7"/>
      <c r="C1949" s="12" t="s">
        <v>1955</v>
      </c>
      <c r="D1949" s="2" t="n">
        <f aca="false">IF(ISBLANK(C1949),"",IF(ISERROR(MATCH(C1949,$F$2:$F$1984,0)),2,1))</f>
        <v>2</v>
      </c>
      <c r="E1949" s="9" t="str">
        <f aca="false">IF(D1949=1,"1"," ")</f>
        <v> </v>
      </c>
      <c r="F1949" s="36" t="n">
        <f aca="false">'Entrada da relação de nomes'!A1948</f>
        <v>0</v>
      </c>
      <c r="G1949" s="0" t="n">
        <v>1948</v>
      </c>
    </row>
    <row r="1950" customFormat="false" ht="12.75" hidden="false" customHeight="false" outlineLevel="0" collapsed="false">
      <c r="A1950" s="7"/>
      <c r="B1950" s="7"/>
      <c r="C1950" s="12" t="s">
        <v>1956</v>
      </c>
      <c r="D1950" s="2" t="n">
        <f aca="false">IF(ISBLANK(C1950),"",IF(ISERROR(MATCH(C1950,$F$2:$F$1984,0)),2,1))</f>
        <v>2</v>
      </c>
      <c r="E1950" s="9" t="str">
        <f aca="false">IF(D1950=1,"1"," ")</f>
        <v> </v>
      </c>
      <c r="F1950" s="36" t="n">
        <f aca="false">'Entrada da relação de nomes'!A1949</f>
        <v>0</v>
      </c>
      <c r="G1950" s="0" t="n">
        <v>1949</v>
      </c>
    </row>
    <row r="1951" customFormat="false" ht="12.75" hidden="false" customHeight="false" outlineLevel="0" collapsed="false">
      <c r="A1951" s="7"/>
      <c r="B1951" s="7"/>
      <c r="C1951" s="12" t="s">
        <v>1957</v>
      </c>
      <c r="D1951" s="2" t="n">
        <f aca="false">IF(ISBLANK(C1951),"",IF(ISERROR(MATCH(C1951,$F$2:$F$1984,0)),2,1))</f>
        <v>2</v>
      </c>
      <c r="E1951" s="9" t="str">
        <f aca="false">IF(D1951=1,"1"," ")</f>
        <v> </v>
      </c>
      <c r="F1951" s="37" t="n">
        <f aca="false">'Entrada da relação de nomes'!A1950</f>
        <v>0</v>
      </c>
      <c r="G1951" s="0" t="n">
        <v>1950</v>
      </c>
    </row>
    <row r="1952" customFormat="false" ht="12.75" hidden="false" customHeight="false" outlineLevel="0" collapsed="false">
      <c r="A1952" s="7"/>
      <c r="B1952" s="7"/>
      <c r="C1952" s="12" t="s">
        <v>1958</v>
      </c>
      <c r="D1952" s="2" t="n">
        <f aca="false">IF(ISBLANK(C1952),"",IF(ISERROR(MATCH(C1952,$F$2:$F$1984,0)),2,1))</f>
        <v>2</v>
      </c>
      <c r="E1952" s="9" t="str">
        <f aca="false">IF(D1952=1,"1"," ")</f>
        <v> </v>
      </c>
      <c r="F1952" s="36" t="n">
        <f aca="false">'Entrada da relação de nomes'!A1951</f>
        <v>0</v>
      </c>
      <c r="G1952" s="0" t="n">
        <v>1951</v>
      </c>
    </row>
    <row r="1953" customFormat="false" ht="12.75" hidden="false" customHeight="false" outlineLevel="0" collapsed="false">
      <c r="A1953" s="7"/>
      <c r="B1953" s="7"/>
      <c r="C1953" s="12" t="s">
        <v>1959</v>
      </c>
      <c r="D1953" s="2" t="n">
        <f aca="false">IF(ISBLANK(C1953),"",IF(ISERROR(MATCH(C1953,$F$2:$F$1984,0)),2,1))</f>
        <v>2</v>
      </c>
      <c r="E1953" s="9" t="str">
        <f aca="false">IF(D1953=1,"1"," ")</f>
        <v> </v>
      </c>
      <c r="F1953" s="36" t="n">
        <f aca="false">'Entrada da relação de nomes'!A1952</f>
        <v>0</v>
      </c>
      <c r="G1953" s="0" t="n">
        <v>1952</v>
      </c>
    </row>
    <row r="1954" customFormat="false" ht="12.75" hidden="false" customHeight="false" outlineLevel="0" collapsed="false">
      <c r="A1954" s="7"/>
      <c r="B1954" s="7"/>
      <c r="C1954" s="12" t="s">
        <v>1960</v>
      </c>
      <c r="D1954" s="2" t="n">
        <f aca="false">IF(ISBLANK(C1954),"",IF(ISERROR(MATCH(C1954,$F$2:$F$1984,0)),2,1))</f>
        <v>2</v>
      </c>
      <c r="E1954" s="9" t="str">
        <f aca="false">IF(D1954=1,"1"," ")</f>
        <v> </v>
      </c>
      <c r="F1954" s="36" t="n">
        <f aca="false">'Entrada da relação de nomes'!A1953</f>
        <v>0</v>
      </c>
      <c r="G1954" s="0" t="n">
        <v>1953</v>
      </c>
    </row>
    <row r="1955" customFormat="false" ht="12.75" hidden="false" customHeight="false" outlineLevel="0" collapsed="false">
      <c r="A1955" s="7"/>
      <c r="B1955" s="7"/>
      <c r="C1955" s="12" t="s">
        <v>1961</v>
      </c>
      <c r="D1955" s="2" t="n">
        <f aca="false">IF(ISBLANK(C1955),"",IF(ISERROR(MATCH(C1955,$F$2:$F$1984,0)),2,1))</f>
        <v>2</v>
      </c>
      <c r="E1955" s="9" t="str">
        <f aca="false">IF(D1955=1,"1"," ")</f>
        <v> </v>
      </c>
      <c r="F1955" s="36" t="n">
        <f aca="false">'Entrada da relação de nomes'!A1954</f>
        <v>0</v>
      </c>
      <c r="G1955" s="0" t="n">
        <v>1954</v>
      </c>
    </row>
    <row r="1956" customFormat="false" ht="12.75" hidden="false" customHeight="false" outlineLevel="0" collapsed="false">
      <c r="A1956" s="7"/>
      <c r="B1956" s="7"/>
      <c r="C1956" s="12" t="s">
        <v>1962</v>
      </c>
      <c r="D1956" s="2" t="n">
        <f aca="false">IF(ISBLANK(C1956),"",IF(ISERROR(MATCH(C1956,$F$2:$F$1984,0)),2,1))</f>
        <v>2</v>
      </c>
      <c r="E1956" s="9" t="str">
        <f aca="false">IF(D1956=1,"1"," ")</f>
        <v> </v>
      </c>
      <c r="F1956" s="36" t="n">
        <f aca="false">'Entrada da relação de nomes'!A1955</f>
        <v>0</v>
      </c>
      <c r="G1956" s="0" t="n">
        <v>1955</v>
      </c>
    </row>
    <row r="1957" customFormat="false" ht="12.75" hidden="false" customHeight="false" outlineLevel="0" collapsed="false">
      <c r="A1957" s="7"/>
      <c r="B1957" s="7"/>
      <c r="C1957" s="12" t="s">
        <v>1963</v>
      </c>
      <c r="D1957" s="2" t="n">
        <f aca="false">IF(ISBLANK(C1957),"",IF(ISERROR(MATCH(C1957,$F$2:$F$1984,0)),2,1))</f>
        <v>2</v>
      </c>
      <c r="E1957" s="9" t="str">
        <f aca="false">IF(D1957=1,"1"," ")</f>
        <v> </v>
      </c>
      <c r="F1957" s="36" t="n">
        <f aca="false">'Entrada da relação de nomes'!A1956</f>
        <v>0</v>
      </c>
      <c r="G1957" s="0" t="n">
        <v>1956</v>
      </c>
    </row>
    <row r="1958" customFormat="false" ht="12.75" hidden="false" customHeight="false" outlineLevel="0" collapsed="false">
      <c r="A1958" s="7"/>
      <c r="B1958" s="7"/>
      <c r="C1958" s="12" t="s">
        <v>1964</v>
      </c>
      <c r="D1958" s="2" t="n">
        <f aca="false">IF(ISBLANK(C1958),"",IF(ISERROR(MATCH(C1958,$F$2:$F$1984,0)),2,1))</f>
        <v>2</v>
      </c>
      <c r="E1958" s="9" t="str">
        <f aca="false">IF(D1958=1,"1"," ")</f>
        <v> </v>
      </c>
      <c r="F1958" s="36" t="n">
        <f aca="false">'Entrada da relação de nomes'!A1957</f>
        <v>0</v>
      </c>
      <c r="G1958" s="0" t="n">
        <v>1957</v>
      </c>
    </row>
    <row r="1959" customFormat="false" ht="12.75" hidden="false" customHeight="false" outlineLevel="0" collapsed="false">
      <c r="A1959" s="7"/>
      <c r="B1959" s="7" t="s">
        <v>7</v>
      </c>
      <c r="C1959" s="8" t="s">
        <v>1965</v>
      </c>
      <c r="D1959" s="2"/>
      <c r="E1959" s="9"/>
      <c r="F1959" s="37" t="n">
        <f aca="false">'Entrada da relação de nomes'!A1958</f>
        <v>0</v>
      </c>
      <c r="G1959" s="0" t="n">
        <v>1958</v>
      </c>
    </row>
    <row r="1960" customFormat="false" ht="12.75" hidden="false" customHeight="false" outlineLevel="0" collapsed="false">
      <c r="A1960" s="7"/>
      <c r="B1960" s="7"/>
      <c r="C1960" s="12" t="s">
        <v>1966</v>
      </c>
      <c r="D1960" s="2" t="n">
        <f aca="false">IF(ISBLANK(C1960),"",IF(ISERROR(MATCH(C1960,$F$2:$F$1984,0)),2,1))</f>
        <v>2</v>
      </c>
      <c r="E1960" s="9" t="str">
        <f aca="false">IF(D1960=1,"1"," ")</f>
        <v> </v>
      </c>
      <c r="F1960" s="37" t="n">
        <f aca="false">'Entrada da relação de nomes'!A1959</f>
        <v>0</v>
      </c>
      <c r="G1960" s="0" t="n">
        <v>1959</v>
      </c>
    </row>
    <row r="1961" customFormat="false" ht="12.75" hidden="false" customHeight="false" outlineLevel="0" collapsed="false">
      <c r="A1961" s="7"/>
      <c r="B1961" s="7" t="s">
        <v>7</v>
      </c>
      <c r="C1961" s="8" t="s">
        <v>1967</v>
      </c>
      <c r="D1961" s="2"/>
      <c r="E1961" s="9"/>
      <c r="F1961" s="37" t="n">
        <f aca="false">'Entrada da relação de nomes'!A1960</f>
        <v>0</v>
      </c>
      <c r="G1961" s="0" t="n">
        <v>1960</v>
      </c>
    </row>
    <row r="1962" customFormat="false" ht="12.75" hidden="false" customHeight="false" outlineLevel="0" collapsed="false">
      <c r="A1962" s="7"/>
      <c r="B1962" s="7"/>
      <c r="C1962" s="12" t="s">
        <v>1968</v>
      </c>
      <c r="D1962" s="2" t="n">
        <f aca="false">IF(ISBLANK(C1962),"",IF(ISERROR(MATCH(C1962,$F$2:$F$1984,0)),2,1))</f>
        <v>2</v>
      </c>
      <c r="E1962" s="9" t="str">
        <f aca="false">IF(D1962=1,"1"," ")</f>
        <v> </v>
      </c>
      <c r="F1962" s="37" t="n">
        <f aca="false">'Entrada da relação de nomes'!A1961</f>
        <v>0</v>
      </c>
      <c r="G1962" s="0" t="n">
        <v>19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13"/>
    <col collapsed="false" customWidth="true" hidden="false" outlineLevel="0" max="3" min="3" style="0" width="30.41"/>
    <col collapsed="false" customWidth="true" hidden="false" outlineLevel="0" max="4" min="4" style="0" width="30.7"/>
    <col collapsed="false" customWidth="true" hidden="false" outlineLevel="0" max="5" min="5" style="0" width="29.41"/>
    <col collapsed="false" customWidth="true" hidden="false" outlineLevel="0" max="6" min="6" style="0" width="28.41"/>
    <col collapsed="false" customWidth="true" hidden="false" outlineLevel="0" max="7" min="7" style="0" width="4.99"/>
    <col collapsed="false" customWidth="true" hidden="false" outlineLevel="0" max="8" min="8" style="0" width="7.42"/>
    <col collapsed="false" customWidth="true" hidden="false" outlineLevel="0" max="10" min="9" style="0" width="7.14"/>
  </cols>
  <sheetData>
    <row r="1" s="5" customFormat="true" ht="12.75" hidden="false" customHeight="false" outlineLevel="0" collapsed="false">
      <c r="A1" s="5" t="s">
        <v>1969</v>
      </c>
      <c r="B1" s="5" t="s">
        <v>1970</v>
      </c>
      <c r="C1" s="4" t="s">
        <v>2</v>
      </c>
      <c r="D1" s="4" t="s">
        <v>1971</v>
      </c>
      <c r="E1" s="4" t="s">
        <v>1972</v>
      </c>
      <c r="F1" s="4" t="s">
        <v>1973</v>
      </c>
      <c r="G1" s="4"/>
      <c r="H1" s="5" t="s">
        <v>3</v>
      </c>
      <c r="I1" s="5" t="s">
        <v>1974</v>
      </c>
      <c r="J1" s="5" t="s">
        <v>1975</v>
      </c>
    </row>
    <row r="2" customFormat="false" ht="12.75" hidden="false" customHeight="false" outlineLevel="0" collapsed="false">
      <c r="A2" s="0" t="s">
        <v>7</v>
      </c>
      <c r="C2" s="8" t="s">
        <v>8</v>
      </c>
      <c r="D2" s="7"/>
      <c r="E2" s="7"/>
      <c r="F2" s="7"/>
      <c r="G2" s="7" t="n">
        <v>1</v>
      </c>
      <c r="H2" s="0" t="n">
        <f aca="false">IF(MIN(H4)=1,1,2)</f>
        <v>2</v>
      </c>
      <c r="I2" s="38"/>
    </row>
    <row r="3" customFormat="false" ht="12.75" hidden="false" customHeight="false" outlineLevel="0" collapsed="false">
      <c r="B3" s="0" t="s">
        <v>7</v>
      </c>
      <c r="C3" s="8" t="s">
        <v>9</v>
      </c>
      <c r="D3" s="7"/>
      <c r="E3" s="7"/>
      <c r="F3" s="7"/>
      <c r="G3" s="7" t="n">
        <v>2</v>
      </c>
      <c r="H3" s="0" t="n">
        <f aca="false">IF(MIN(H4)=1,1,2)</f>
        <v>2</v>
      </c>
      <c r="I3" s="39"/>
    </row>
    <row r="4" customFormat="false" ht="12.75" hidden="false" customHeight="false" outlineLevel="0" collapsed="false">
      <c r="C4" s="12" t="s">
        <v>10</v>
      </c>
      <c r="D4" s="40" t="s">
        <v>1976</v>
      </c>
      <c r="E4" s="40" t="s">
        <v>1977</v>
      </c>
      <c r="F4" s="40"/>
      <c r="G4" s="7" t="n">
        <v>3</v>
      </c>
      <c r="H4" s="0" t="n">
        <f aca="false">IF(SUM(I4:AD4)=0,2,1)</f>
        <v>2</v>
      </c>
      <c r="I4" s="38"/>
    </row>
    <row r="5" customFormat="false" ht="12.75" hidden="false" customHeight="false" outlineLevel="0" collapsed="false">
      <c r="A5" s="0" t="s">
        <v>7</v>
      </c>
      <c r="C5" s="8" t="s">
        <v>11</v>
      </c>
      <c r="D5" s="40"/>
      <c r="E5" s="40"/>
      <c r="F5" s="40"/>
      <c r="G5" s="7" t="n">
        <v>4</v>
      </c>
      <c r="H5" s="0" t="n">
        <f aca="false">IF(MIN(H7:H29)=1,1,2)</f>
        <v>2</v>
      </c>
      <c r="I5" s="39"/>
    </row>
    <row r="6" customFormat="false" ht="12.75" hidden="false" customHeight="false" outlineLevel="0" collapsed="false">
      <c r="B6" s="0" t="s">
        <v>7</v>
      </c>
      <c r="C6" s="8" t="s">
        <v>12</v>
      </c>
      <c r="D6" s="40"/>
      <c r="E6" s="40"/>
      <c r="F6" s="40"/>
      <c r="G6" s="7" t="n">
        <v>5</v>
      </c>
      <c r="H6" s="0" t="n">
        <f aca="false">IF(MIN(H7:H29)=1,1,2)</f>
        <v>2</v>
      </c>
      <c r="I6" s="39"/>
    </row>
    <row r="7" customFormat="false" ht="12.75" hidden="false" customHeight="false" outlineLevel="0" collapsed="false">
      <c r="C7" s="12" t="s">
        <v>13</v>
      </c>
      <c r="D7" s="40" t="s">
        <v>1978</v>
      </c>
      <c r="E7" s="40" t="s">
        <v>1979</v>
      </c>
      <c r="F7" s="40"/>
      <c r="G7" s="7" t="n">
        <v>6</v>
      </c>
      <c r="H7" s="0" t="n">
        <f aca="false">IF(SUM(I7:AD7)=0,2,1)</f>
        <v>2</v>
      </c>
      <c r="I7" s="39"/>
    </row>
    <row r="8" customFormat="false" ht="12.75" hidden="false" customHeight="false" outlineLevel="0" collapsed="false">
      <c r="C8" s="12" t="s">
        <v>14</v>
      </c>
      <c r="D8" s="40" t="s">
        <v>1980</v>
      </c>
      <c r="E8" s="40" t="s">
        <v>1981</v>
      </c>
      <c r="F8" s="40"/>
      <c r="G8" s="7" t="n">
        <v>7</v>
      </c>
      <c r="H8" s="0" t="n">
        <f aca="false">IF(SUM(I8:AD8)=0,2,1)</f>
        <v>2</v>
      </c>
      <c r="I8" s="39"/>
    </row>
    <row r="9" customFormat="false" ht="12.75" hidden="false" customHeight="false" outlineLevel="0" collapsed="false">
      <c r="C9" s="12" t="s">
        <v>15</v>
      </c>
      <c r="D9" s="40" t="s">
        <v>1982</v>
      </c>
      <c r="E9" s="40" t="s">
        <v>1983</v>
      </c>
      <c r="F9" s="40"/>
      <c r="G9" s="7" t="n">
        <v>8</v>
      </c>
      <c r="H9" s="0" t="n">
        <f aca="false">IF(SUM(I9:AD9)=0,2,1)</f>
        <v>2</v>
      </c>
      <c r="I9" s="39"/>
    </row>
    <row r="10" customFormat="false" ht="12.75" hidden="false" customHeight="false" outlineLevel="0" collapsed="false">
      <c r="C10" s="12" t="s">
        <v>16</v>
      </c>
      <c r="D10" s="40" t="s">
        <v>1984</v>
      </c>
      <c r="E10" s="40" t="s">
        <v>1985</v>
      </c>
      <c r="F10" s="40"/>
      <c r="G10" s="7" t="n">
        <v>9</v>
      </c>
      <c r="H10" s="0" t="n">
        <f aca="false">IF(SUM(I10:AD10)=0,2,1)</f>
        <v>2</v>
      </c>
      <c r="I10" s="39"/>
    </row>
    <row r="11" customFormat="false" ht="12.75" hidden="false" customHeight="false" outlineLevel="0" collapsed="false">
      <c r="C11" s="12" t="s">
        <v>17</v>
      </c>
      <c r="D11" s="40" t="s">
        <v>1986</v>
      </c>
      <c r="E11" s="40" t="s">
        <v>1987</v>
      </c>
      <c r="F11" s="40"/>
      <c r="G11" s="7" t="n">
        <v>10</v>
      </c>
      <c r="H11" s="0" t="n">
        <f aca="false">IF(SUM(I11:AD11)=0,2,1)</f>
        <v>2</v>
      </c>
      <c r="I11" s="39"/>
    </row>
    <row r="12" customFormat="false" ht="12.75" hidden="false" customHeight="false" outlineLevel="0" collapsed="false">
      <c r="C12" s="12" t="s">
        <v>18</v>
      </c>
      <c r="D12" s="40" t="s">
        <v>1988</v>
      </c>
      <c r="E12" s="40" t="s">
        <v>1989</v>
      </c>
      <c r="F12" s="40"/>
      <c r="G12" s="7" t="n">
        <v>11</v>
      </c>
      <c r="H12" s="0" t="n">
        <f aca="false">IF(SUM(I12:AD12)=0,2,1)</f>
        <v>2</v>
      </c>
      <c r="I12" s="39"/>
    </row>
    <row r="13" customFormat="false" ht="12.75" hidden="false" customHeight="false" outlineLevel="0" collapsed="false">
      <c r="C13" s="12" t="s">
        <v>19</v>
      </c>
      <c r="D13" s="40" t="s">
        <v>1990</v>
      </c>
      <c r="E13" s="40" t="s">
        <v>1991</v>
      </c>
      <c r="F13" s="40"/>
      <c r="G13" s="7" t="n">
        <v>12</v>
      </c>
      <c r="H13" s="0" t="n">
        <f aca="false">IF(SUM(I13:AD13)=0,2,1)</f>
        <v>2</v>
      </c>
      <c r="I13" s="39"/>
    </row>
    <row r="14" customFormat="false" ht="12.75" hidden="false" customHeight="false" outlineLevel="0" collapsed="false">
      <c r="C14" s="12" t="s">
        <v>20</v>
      </c>
      <c r="D14" s="40" t="s">
        <v>1992</v>
      </c>
      <c r="E14" s="40" t="s">
        <v>1993</v>
      </c>
      <c r="F14" s="40"/>
      <c r="G14" s="7" t="n">
        <v>13</v>
      </c>
      <c r="H14" s="0" t="n">
        <f aca="false">IF(SUM(I14:AD14)=0,2,1)</f>
        <v>2</v>
      </c>
      <c r="I14" s="39"/>
    </row>
    <row r="15" customFormat="false" ht="12.75" hidden="false" customHeight="false" outlineLevel="0" collapsed="false">
      <c r="C15" s="12" t="s">
        <v>21</v>
      </c>
      <c r="D15" s="40" t="s">
        <v>1994</v>
      </c>
      <c r="E15" s="40" t="s">
        <v>1995</v>
      </c>
      <c r="F15" s="40"/>
      <c r="G15" s="7" t="n">
        <v>14</v>
      </c>
      <c r="H15" s="0" t="n">
        <f aca="false">IF(SUM(I15:AD15)=0,2,1)</f>
        <v>2</v>
      </c>
      <c r="I15" s="39"/>
    </row>
    <row r="16" customFormat="false" ht="12.75" hidden="false" customHeight="false" outlineLevel="0" collapsed="false">
      <c r="C16" s="12" t="s">
        <v>22</v>
      </c>
      <c r="D16" s="40" t="s">
        <v>1996</v>
      </c>
      <c r="E16" s="40" t="s">
        <v>1997</v>
      </c>
      <c r="F16" s="40"/>
      <c r="G16" s="7" t="n">
        <v>15</v>
      </c>
      <c r="H16" s="0" t="n">
        <f aca="false">IF(SUM(I16:AD16)=0,2,1)</f>
        <v>2</v>
      </c>
      <c r="I16" s="39"/>
    </row>
    <row r="17" customFormat="false" ht="12.75" hidden="false" customHeight="false" outlineLevel="0" collapsed="false">
      <c r="C17" s="12" t="s">
        <v>23</v>
      </c>
      <c r="D17" s="40" t="s">
        <v>1998</v>
      </c>
      <c r="E17" s="40" t="s">
        <v>1999</v>
      </c>
      <c r="F17" s="40"/>
      <c r="G17" s="7" t="n">
        <v>16</v>
      </c>
      <c r="H17" s="0" t="n">
        <f aca="false">IF(SUM(I17:AD17)=0,2,1)</f>
        <v>2</v>
      </c>
      <c r="I17" s="39"/>
    </row>
    <row r="18" customFormat="false" ht="12.75" hidden="false" customHeight="false" outlineLevel="0" collapsed="false">
      <c r="C18" s="12" t="s">
        <v>24</v>
      </c>
      <c r="D18" s="40" t="s">
        <v>2000</v>
      </c>
      <c r="E18" s="40" t="s">
        <v>2001</v>
      </c>
      <c r="F18" s="40"/>
      <c r="G18" s="7" t="n">
        <v>17</v>
      </c>
      <c r="H18" s="0" t="n">
        <f aca="false">IF(SUM(I18:AD18)=0,2,1)</f>
        <v>2</v>
      </c>
      <c r="I18" s="39"/>
    </row>
    <row r="19" customFormat="false" ht="12.75" hidden="false" customHeight="false" outlineLevel="0" collapsed="false">
      <c r="C19" s="12" t="s">
        <v>25</v>
      </c>
      <c r="D19" s="40" t="s">
        <v>2002</v>
      </c>
      <c r="E19" s="40" t="s">
        <v>2003</v>
      </c>
      <c r="F19" s="40"/>
      <c r="G19" s="7" t="n">
        <v>18</v>
      </c>
      <c r="H19" s="0" t="n">
        <f aca="false">IF(SUM(I19:AD19)=0,2,1)</f>
        <v>2</v>
      </c>
      <c r="I19" s="39"/>
    </row>
    <row r="20" customFormat="false" ht="12.75" hidden="false" customHeight="false" outlineLevel="0" collapsed="false">
      <c r="C20" s="12" t="s">
        <v>26</v>
      </c>
      <c r="D20" s="40" t="s">
        <v>2004</v>
      </c>
      <c r="E20" s="40" t="s">
        <v>2005</v>
      </c>
      <c r="F20" s="40"/>
      <c r="G20" s="7" t="n">
        <v>19</v>
      </c>
      <c r="H20" s="0" t="n">
        <f aca="false">IF(SUM(I20:AD20)=0,2,1)</f>
        <v>2</v>
      </c>
      <c r="I20" s="39"/>
    </row>
    <row r="21" customFormat="false" ht="12.75" hidden="false" customHeight="false" outlineLevel="0" collapsed="false">
      <c r="C21" s="12" t="s">
        <v>27</v>
      </c>
      <c r="D21" s="40" t="s">
        <v>2006</v>
      </c>
      <c r="E21" s="40" t="s">
        <v>2007</v>
      </c>
      <c r="F21" s="40"/>
      <c r="G21" s="7" t="n">
        <v>20</v>
      </c>
      <c r="H21" s="0" t="n">
        <f aca="false">IF(SUM(I21:AD21)=0,2,1)</f>
        <v>2</v>
      </c>
      <c r="I21" s="39"/>
    </row>
    <row r="22" customFormat="false" ht="12.75" hidden="false" customHeight="false" outlineLevel="0" collapsed="false">
      <c r="C22" s="12" t="s">
        <v>28</v>
      </c>
      <c r="D22" s="41" t="s">
        <v>2008</v>
      </c>
      <c r="E22" s="41" t="s">
        <v>2009</v>
      </c>
      <c r="F22" s="41"/>
      <c r="G22" s="7" t="n">
        <v>21</v>
      </c>
      <c r="H22" s="0" t="n">
        <f aca="false">IF(SUM(I22:AD22)=0,2,1)</f>
        <v>2</v>
      </c>
      <c r="I22" s="39"/>
    </row>
    <row r="23" customFormat="false" ht="12.75" hidden="false" customHeight="false" outlineLevel="0" collapsed="false">
      <c r="C23" s="12" t="s">
        <v>29</v>
      </c>
      <c r="D23" s="40" t="s">
        <v>2010</v>
      </c>
      <c r="E23" s="40" t="s">
        <v>2011</v>
      </c>
      <c r="F23" s="40"/>
      <c r="G23" s="7" t="n">
        <v>22</v>
      </c>
      <c r="H23" s="0" t="n">
        <f aca="false">IF(SUM(I23:AD23)=0,2,1)</f>
        <v>2</v>
      </c>
      <c r="I23" s="39"/>
    </row>
    <row r="24" customFormat="false" ht="12.75" hidden="false" customHeight="false" outlineLevel="0" collapsed="false">
      <c r="C24" s="12" t="s">
        <v>30</v>
      </c>
      <c r="D24" s="40" t="s">
        <v>2012</v>
      </c>
      <c r="E24" s="40" t="s">
        <v>2013</v>
      </c>
      <c r="F24" s="40"/>
      <c r="G24" s="7" t="n">
        <v>23</v>
      </c>
      <c r="H24" s="0" t="n">
        <f aca="false">IF(SUM(I24:AD24)=0,2,1)</f>
        <v>2</v>
      </c>
      <c r="I24" s="39"/>
    </row>
    <row r="25" customFormat="false" ht="12.75" hidden="false" customHeight="false" outlineLevel="0" collapsed="false">
      <c r="C25" s="12" t="s">
        <v>31</v>
      </c>
      <c r="D25" s="40" t="s">
        <v>2014</v>
      </c>
      <c r="E25" s="40" t="s">
        <v>2015</v>
      </c>
      <c r="F25" s="40"/>
      <c r="G25" s="7" t="n">
        <v>24</v>
      </c>
      <c r="H25" s="0" t="n">
        <f aca="false">IF(SUM(I25:AD25)=0,2,1)</f>
        <v>2</v>
      </c>
      <c r="I25" s="39"/>
    </row>
    <row r="26" customFormat="false" ht="12.75" hidden="false" customHeight="false" outlineLevel="0" collapsed="false">
      <c r="C26" s="12" t="s">
        <v>32</v>
      </c>
      <c r="D26" s="40" t="s">
        <v>2016</v>
      </c>
      <c r="E26" s="40" t="s">
        <v>2017</v>
      </c>
      <c r="F26" s="40"/>
      <c r="G26" s="7" t="n">
        <v>25</v>
      </c>
      <c r="H26" s="0" t="n">
        <f aca="false">IF(SUM(I26:AD26)=0,2,1)</f>
        <v>2</v>
      </c>
      <c r="I26" s="39"/>
    </row>
    <row r="27" customFormat="false" ht="12.75" hidden="false" customHeight="false" outlineLevel="0" collapsed="false">
      <c r="C27" s="12" t="s">
        <v>33</v>
      </c>
      <c r="D27" s="40" t="s">
        <v>2018</v>
      </c>
      <c r="E27" s="40" t="s">
        <v>2019</v>
      </c>
      <c r="F27" s="40"/>
      <c r="G27" s="7" t="n">
        <v>26</v>
      </c>
      <c r="H27" s="0" t="n">
        <f aca="false">IF(SUM(I27:AD27)=0,2,1)</f>
        <v>2</v>
      </c>
      <c r="I27" s="39"/>
    </row>
    <row r="28" customFormat="false" ht="12.75" hidden="false" customHeight="false" outlineLevel="0" collapsed="false">
      <c r="C28" s="12" t="s">
        <v>34</v>
      </c>
      <c r="D28" s="40" t="s">
        <v>2020</v>
      </c>
      <c r="E28" s="40" t="s">
        <v>2021</v>
      </c>
      <c r="F28" s="40"/>
      <c r="G28" s="7" t="n">
        <v>27</v>
      </c>
      <c r="H28" s="0" t="n">
        <f aca="false">IF(SUM(I28:AD28)=0,2,1)</f>
        <v>2</v>
      </c>
      <c r="I28" s="39"/>
    </row>
    <row r="29" customFormat="false" ht="12.75" hidden="false" customHeight="false" outlineLevel="0" collapsed="false">
      <c r="C29" s="12" t="s">
        <v>35</v>
      </c>
      <c r="D29" s="40" t="s">
        <v>2022</v>
      </c>
      <c r="E29" s="40" t="s">
        <v>2023</v>
      </c>
      <c r="F29" s="40"/>
      <c r="G29" s="7" t="n">
        <v>28</v>
      </c>
      <c r="H29" s="0" t="n">
        <f aca="false">IF(SUM(I29:AD29)=0,2,1)</f>
        <v>2</v>
      </c>
      <c r="I29" s="39"/>
    </row>
    <row r="30" customFormat="false" ht="12.75" hidden="false" customHeight="false" outlineLevel="0" collapsed="false">
      <c r="A30" s="0" t="s">
        <v>7</v>
      </c>
      <c r="C30" s="8" t="s">
        <v>36</v>
      </c>
      <c r="D30" s="40"/>
      <c r="E30" s="40"/>
      <c r="F30" s="40"/>
      <c r="G30" s="7" t="n">
        <v>29</v>
      </c>
      <c r="H30" s="0" t="n">
        <f aca="false">IF(MIN(H31:H59)=1,1,2)</f>
        <v>2</v>
      </c>
      <c r="I30" s="39"/>
    </row>
    <row r="31" customFormat="false" ht="12.75" hidden="false" customHeight="false" outlineLevel="0" collapsed="false">
      <c r="B31" s="0" t="s">
        <v>7</v>
      </c>
      <c r="C31" s="8" t="s">
        <v>37</v>
      </c>
      <c r="D31" s="40"/>
      <c r="E31" s="40"/>
      <c r="F31" s="40"/>
      <c r="G31" s="7" t="n">
        <v>30</v>
      </c>
      <c r="H31" s="0" t="n">
        <f aca="false">IF(MIN(H32:H33)=1,1,2)</f>
        <v>2</v>
      </c>
      <c r="I31" s="39"/>
    </row>
    <row r="32" customFormat="false" ht="12.75" hidden="false" customHeight="false" outlineLevel="0" collapsed="false">
      <c r="C32" s="12" t="s">
        <v>38</v>
      </c>
      <c r="D32" s="40" t="s">
        <v>2024</v>
      </c>
      <c r="E32" s="40" t="s">
        <v>2025</v>
      </c>
      <c r="F32" s="40"/>
      <c r="G32" s="7" t="n">
        <v>31</v>
      </c>
      <c r="H32" s="0" t="n">
        <f aca="false">IF(SUM(I32:AD32)=0,2,1)</f>
        <v>2</v>
      </c>
      <c r="I32" s="39"/>
    </row>
    <row r="33" customFormat="false" ht="12.75" hidden="false" customHeight="false" outlineLevel="0" collapsed="false">
      <c r="C33" s="12" t="s">
        <v>39</v>
      </c>
      <c r="D33" s="40" t="s">
        <v>2026</v>
      </c>
      <c r="E33" s="40" t="s">
        <v>2027</v>
      </c>
      <c r="F33" s="40"/>
      <c r="G33" s="7" t="n">
        <v>32</v>
      </c>
      <c r="H33" s="0" t="n">
        <f aca="false">IF(SUM(I33:AD33)=0,2,1)</f>
        <v>2</v>
      </c>
      <c r="I33" s="39"/>
    </row>
    <row r="34" customFormat="false" ht="12.75" hidden="false" customHeight="false" outlineLevel="0" collapsed="false">
      <c r="B34" s="0" t="s">
        <v>7</v>
      </c>
      <c r="C34" s="8" t="s">
        <v>40</v>
      </c>
      <c r="D34" s="40"/>
      <c r="E34" s="40"/>
      <c r="F34" s="40"/>
      <c r="G34" s="7" t="n">
        <v>33</v>
      </c>
      <c r="H34" s="0" t="n">
        <f aca="false">IF(MIN(H35:H59)=1,1,2)</f>
        <v>2</v>
      </c>
      <c r="I34" s="39"/>
    </row>
    <row r="35" customFormat="false" ht="12.75" hidden="false" customHeight="false" outlineLevel="0" collapsed="false">
      <c r="C35" s="12" t="s">
        <v>41</v>
      </c>
      <c r="D35" s="40" t="s">
        <v>2028</v>
      </c>
      <c r="E35" s="40" t="s">
        <v>2029</v>
      </c>
      <c r="F35" s="40"/>
      <c r="G35" s="7" t="n">
        <v>34</v>
      </c>
      <c r="H35" s="0" t="n">
        <f aca="false">IF(SUM(I35:AD35)=0,2,1)</f>
        <v>2</v>
      </c>
      <c r="I35" s="39"/>
    </row>
    <row r="36" customFormat="false" ht="12.75" hidden="false" customHeight="false" outlineLevel="0" collapsed="false">
      <c r="C36" s="12" t="s">
        <v>42</v>
      </c>
      <c r="D36" s="40" t="s">
        <v>2030</v>
      </c>
      <c r="E36" s="40" t="s">
        <v>2031</v>
      </c>
      <c r="F36" s="40"/>
      <c r="G36" s="7" t="n">
        <v>35</v>
      </c>
      <c r="H36" s="0" t="n">
        <f aca="false">IF(SUM(I36:AD36)=0,2,1)</f>
        <v>2</v>
      </c>
      <c r="I36" s="39"/>
    </row>
    <row r="37" customFormat="false" ht="12.75" hidden="false" customHeight="false" outlineLevel="0" collapsed="false">
      <c r="C37" s="12" t="s">
        <v>43</v>
      </c>
      <c r="D37" s="40" t="s">
        <v>2032</v>
      </c>
      <c r="E37" s="40" t="s">
        <v>2033</v>
      </c>
      <c r="F37" s="40"/>
      <c r="G37" s="7" t="n">
        <v>36</v>
      </c>
      <c r="H37" s="0" t="n">
        <f aca="false">IF(SUM(I37:AD37)=0,2,1)</f>
        <v>2</v>
      </c>
      <c r="I37" s="39"/>
    </row>
    <row r="38" customFormat="false" ht="12.75" hidden="false" customHeight="false" outlineLevel="0" collapsed="false">
      <c r="C38" s="12" t="s">
        <v>44</v>
      </c>
      <c r="D38" s="40" t="s">
        <v>2034</v>
      </c>
      <c r="E38" s="40" t="s">
        <v>2035</v>
      </c>
      <c r="F38" s="40"/>
      <c r="G38" s="7" t="n">
        <v>37</v>
      </c>
      <c r="H38" s="0" t="n">
        <f aca="false">IF(SUM(I38:AD38)=0,2,1)</f>
        <v>2</v>
      </c>
      <c r="I38" s="39"/>
    </row>
    <row r="39" customFormat="false" ht="12.75" hidden="false" customHeight="false" outlineLevel="0" collapsed="false">
      <c r="C39" s="12" t="s">
        <v>45</v>
      </c>
      <c r="D39" s="40" t="s">
        <v>2036</v>
      </c>
      <c r="E39" s="40" t="s">
        <v>2037</v>
      </c>
      <c r="F39" s="40"/>
      <c r="G39" s="7" t="n">
        <v>38</v>
      </c>
      <c r="H39" s="0" t="n">
        <f aca="false">IF(SUM(I39:AD39)=0,2,1)</f>
        <v>2</v>
      </c>
      <c r="I39" s="39"/>
    </row>
    <row r="40" customFormat="false" ht="12.75" hidden="false" customHeight="false" outlineLevel="0" collapsed="false">
      <c r="C40" s="12" t="s">
        <v>46</v>
      </c>
      <c r="D40" s="40" t="s">
        <v>2038</v>
      </c>
      <c r="E40" s="40" t="s">
        <v>2039</v>
      </c>
      <c r="F40" s="40"/>
      <c r="G40" s="7" t="n">
        <v>39</v>
      </c>
      <c r="H40" s="0" t="n">
        <f aca="false">IF(SUM(I40:AD40)=0,2,1)</f>
        <v>2</v>
      </c>
      <c r="I40" s="39"/>
    </row>
    <row r="41" customFormat="false" ht="12.75" hidden="false" customHeight="false" outlineLevel="0" collapsed="false">
      <c r="C41" s="12" t="s">
        <v>47</v>
      </c>
      <c r="D41" s="40" t="s">
        <v>2040</v>
      </c>
      <c r="E41" s="40" t="s">
        <v>2041</v>
      </c>
      <c r="F41" s="40"/>
      <c r="G41" s="7" t="n">
        <v>40</v>
      </c>
      <c r="H41" s="0" t="n">
        <f aca="false">IF(SUM(I41:AD41)=0,2,1)</f>
        <v>2</v>
      </c>
      <c r="I41" s="39"/>
    </row>
    <row r="42" customFormat="false" ht="12.75" hidden="false" customHeight="false" outlineLevel="0" collapsed="false">
      <c r="C42" s="12" t="s">
        <v>48</v>
      </c>
      <c r="D42" s="40" t="s">
        <v>2042</v>
      </c>
      <c r="E42" s="40" t="s">
        <v>2043</v>
      </c>
      <c r="F42" s="40"/>
      <c r="G42" s="7" t="n">
        <v>41</v>
      </c>
      <c r="H42" s="0" t="n">
        <f aca="false">IF(SUM(I42:AD42)=0,2,1)</f>
        <v>2</v>
      </c>
      <c r="I42" s="39"/>
    </row>
    <row r="43" customFormat="false" ht="12.75" hidden="false" customHeight="false" outlineLevel="0" collapsed="false">
      <c r="C43" s="12" t="s">
        <v>49</v>
      </c>
      <c r="D43" s="40" t="s">
        <v>2044</v>
      </c>
      <c r="E43" s="40" t="s">
        <v>2045</v>
      </c>
      <c r="F43" s="40"/>
      <c r="G43" s="7" t="n">
        <v>42</v>
      </c>
      <c r="H43" s="0" t="n">
        <f aca="false">IF(SUM(I43:AD43)=0,2,1)</f>
        <v>2</v>
      </c>
      <c r="I43" s="39"/>
    </row>
    <row r="44" customFormat="false" ht="12.75" hidden="false" customHeight="false" outlineLevel="0" collapsed="false">
      <c r="C44" s="12" t="s">
        <v>50</v>
      </c>
      <c r="D44" s="40" t="s">
        <v>2046</v>
      </c>
      <c r="E44" s="40" t="s">
        <v>2047</v>
      </c>
      <c r="F44" s="40"/>
      <c r="G44" s="7" t="n">
        <v>43</v>
      </c>
      <c r="H44" s="0" t="n">
        <f aca="false">IF(SUM(I44:AD44)=0,2,1)</f>
        <v>2</v>
      </c>
      <c r="I44" s="39"/>
    </row>
    <row r="45" customFormat="false" ht="12.75" hidden="false" customHeight="false" outlineLevel="0" collapsed="false">
      <c r="C45" s="12" t="s">
        <v>51</v>
      </c>
      <c r="D45" s="40" t="s">
        <v>2048</v>
      </c>
      <c r="E45" s="40" t="s">
        <v>2049</v>
      </c>
      <c r="F45" s="40"/>
      <c r="G45" s="7" t="n">
        <v>44</v>
      </c>
      <c r="H45" s="0" t="n">
        <f aca="false">IF(SUM(I45:AD45)=0,2,1)</f>
        <v>2</v>
      </c>
      <c r="I45" s="39"/>
    </row>
    <row r="46" customFormat="false" ht="12.75" hidden="false" customHeight="false" outlineLevel="0" collapsed="false">
      <c r="C46" s="12" t="s">
        <v>52</v>
      </c>
      <c r="D46" s="40" t="s">
        <v>2050</v>
      </c>
      <c r="E46" s="40" t="s">
        <v>2051</v>
      </c>
      <c r="F46" s="40"/>
      <c r="G46" s="7" t="n">
        <v>45</v>
      </c>
      <c r="H46" s="0" t="n">
        <f aca="false">IF(SUM(I46:AD46)=0,2,1)</f>
        <v>2</v>
      </c>
      <c r="I46" s="39"/>
    </row>
    <row r="47" customFormat="false" ht="12.75" hidden="false" customHeight="false" outlineLevel="0" collapsed="false">
      <c r="C47" s="12" t="s">
        <v>53</v>
      </c>
      <c r="D47" s="40" t="s">
        <v>2052</v>
      </c>
      <c r="E47" s="40" t="s">
        <v>2053</v>
      </c>
      <c r="F47" s="40"/>
      <c r="G47" s="7" t="n">
        <v>46</v>
      </c>
      <c r="H47" s="0" t="n">
        <f aca="false">IF(SUM(I47:AD47)=0,2,1)</f>
        <v>2</v>
      </c>
      <c r="I47" s="39"/>
    </row>
    <row r="48" customFormat="false" ht="12.75" hidden="false" customHeight="false" outlineLevel="0" collapsed="false">
      <c r="C48" s="12" t="s">
        <v>54</v>
      </c>
      <c r="D48" s="40" t="s">
        <v>2054</v>
      </c>
      <c r="E48" s="40" t="s">
        <v>2055</v>
      </c>
      <c r="F48" s="40"/>
      <c r="G48" s="7" t="n">
        <v>47</v>
      </c>
      <c r="H48" s="0" t="n">
        <f aca="false">IF(SUM(I48:AD48)=0,2,1)</f>
        <v>2</v>
      </c>
      <c r="I48" s="39"/>
    </row>
    <row r="49" customFormat="false" ht="12.75" hidden="false" customHeight="false" outlineLevel="0" collapsed="false">
      <c r="C49" s="12" t="s">
        <v>55</v>
      </c>
      <c r="D49" s="40" t="s">
        <v>2056</v>
      </c>
      <c r="E49" s="40" t="s">
        <v>2057</v>
      </c>
      <c r="F49" s="40"/>
      <c r="G49" s="7" t="n">
        <v>48</v>
      </c>
      <c r="H49" s="0" t="n">
        <f aca="false">IF(SUM(I49:AD49)=0,2,1)</f>
        <v>2</v>
      </c>
      <c r="I49" s="39"/>
    </row>
    <row r="50" customFormat="false" ht="12.75" hidden="false" customHeight="false" outlineLevel="0" collapsed="false">
      <c r="C50" s="12" t="s">
        <v>56</v>
      </c>
      <c r="D50" s="40" t="s">
        <v>2058</v>
      </c>
      <c r="E50" s="40" t="s">
        <v>2059</v>
      </c>
      <c r="F50" s="40"/>
      <c r="G50" s="7" t="n">
        <v>49</v>
      </c>
      <c r="H50" s="0" t="n">
        <f aca="false">IF(SUM(I50:AD50)=0,2,1)</f>
        <v>2</v>
      </c>
      <c r="I50" s="39"/>
    </row>
    <row r="51" customFormat="false" ht="12.75" hidden="false" customHeight="false" outlineLevel="0" collapsed="false">
      <c r="C51" s="12" t="s">
        <v>57</v>
      </c>
      <c r="D51" s="40" t="s">
        <v>2060</v>
      </c>
      <c r="E51" s="40" t="s">
        <v>2061</v>
      </c>
      <c r="F51" s="40"/>
      <c r="G51" s="7" t="n">
        <v>50</v>
      </c>
      <c r="H51" s="0" t="n">
        <f aca="false">IF(SUM(I51:AD51)=0,2,1)</f>
        <v>2</v>
      </c>
      <c r="I51" s="39"/>
    </row>
    <row r="52" customFormat="false" ht="12.75" hidden="false" customHeight="false" outlineLevel="0" collapsed="false">
      <c r="C52" s="12" t="s">
        <v>58</v>
      </c>
      <c r="D52" s="40" t="s">
        <v>2062</v>
      </c>
      <c r="E52" s="40" t="s">
        <v>2063</v>
      </c>
      <c r="F52" s="40"/>
      <c r="G52" s="7" t="n">
        <v>51</v>
      </c>
      <c r="H52" s="0" t="n">
        <f aca="false">IF(SUM(I52:AD52)=0,2,1)</f>
        <v>2</v>
      </c>
      <c r="I52" s="39"/>
    </row>
    <row r="53" customFormat="false" ht="12.75" hidden="false" customHeight="false" outlineLevel="0" collapsed="false">
      <c r="C53" s="12" t="s">
        <v>59</v>
      </c>
      <c r="D53" s="40" t="s">
        <v>2064</v>
      </c>
      <c r="E53" s="40" t="s">
        <v>2065</v>
      </c>
      <c r="F53" s="40"/>
      <c r="G53" s="7" t="n">
        <v>52</v>
      </c>
      <c r="H53" s="0" t="n">
        <f aca="false">IF(SUM(I53:AD53)=0,2,1)</f>
        <v>2</v>
      </c>
      <c r="I53" s="39"/>
    </row>
    <row r="54" customFormat="false" ht="12.75" hidden="false" customHeight="false" outlineLevel="0" collapsed="false">
      <c r="C54" s="12" t="s">
        <v>60</v>
      </c>
      <c r="D54" s="40" t="s">
        <v>2066</v>
      </c>
      <c r="E54" s="40" t="s">
        <v>2067</v>
      </c>
      <c r="F54" s="40"/>
      <c r="G54" s="7" t="n">
        <v>53</v>
      </c>
      <c r="H54" s="0" t="n">
        <f aca="false">IF(SUM(I54:AD54)=0,2,1)</f>
        <v>2</v>
      </c>
      <c r="I54" s="39"/>
    </row>
    <row r="55" customFormat="false" ht="12.75" hidden="false" customHeight="false" outlineLevel="0" collapsed="false">
      <c r="C55" s="12" t="s">
        <v>61</v>
      </c>
      <c r="D55" s="40" t="s">
        <v>2068</v>
      </c>
      <c r="E55" s="40" t="s">
        <v>2069</v>
      </c>
      <c r="F55" s="40"/>
      <c r="G55" s="7" t="n">
        <v>54</v>
      </c>
      <c r="H55" s="0" t="n">
        <f aca="false">IF(SUM(I55:AD55)=0,2,1)</f>
        <v>2</v>
      </c>
      <c r="I55" s="39"/>
    </row>
    <row r="56" customFormat="false" ht="12.75" hidden="false" customHeight="false" outlineLevel="0" collapsed="false">
      <c r="C56" s="12" t="s">
        <v>62</v>
      </c>
      <c r="D56" s="40" t="s">
        <v>2070</v>
      </c>
      <c r="E56" s="40" t="s">
        <v>2071</v>
      </c>
      <c r="F56" s="40"/>
      <c r="G56" s="7" t="n">
        <v>55</v>
      </c>
      <c r="H56" s="0" t="n">
        <f aca="false">IF(SUM(I56:AD56)=0,2,1)</f>
        <v>2</v>
      </c>
      <c r="I56" s="39"/>
    </row>
    <row r="57" customFormat="false" ht="12.75" hidden="false" customHeight="false" outlineLevel="0" collapsed="false">
      <c r="C57" s="12" t="s">
        <v>63</v>
      </c>
      <c r="D57" s="40" t="s">
        <v>2072</v>
      </c>
      <c r="E57" s="40" t="s">
        <v>2073</v>
      </c>
      <c r="F57" s="40"/>
      <c r="G57" s="7" t="n">
        <v>56</v>
      </c>
      <c r="H57" s="0" t="n">
        <f aca="false">IF(SUM(I57:AD57)=0,2,1)</f>
        <v>2</v>
      </c>
      <c r="I57" s="39"/>
    </row>
    <row r="58" customFormat="false" ht="12.75" hidden="false" customHeight="false" outlineLevel="0" collapsed="false">
      <c r="C58" s="12" t="s">
        <v>64</v>
      </c>
      <c r="D58" s="40" t="s">
        <v>2074</v>
      </c>
      <c r="E58" s="40" t="s">
        <v>2075</v>
      </c>
      <c r="F58" s="40"/>
      <c r="G58" s="7" t="n">
        <v>57</v>
      </c>
      <c r="H58" s="0" t="n">
        <f aca="false">IF(SUM(I58:AD58)=0,2,1)</f>
        <v>2</v>
      </c>
      <c r="I58" s="39"/>
    </row>
    <row r="59" customFormat="false" ht="12.75" hidden="false" customHeight="false" outlineLevel="0" collapsed="false">
      <c r="C59" s="12" t="s">
        <v>65</v>
      </c>
      <c r="D59" s="40" t="s">
        <v>2076</v>
      </c>
      <c r="E59" s="40" t="s">
        <v>2077</v>
      </c>
      <c r="F59" s="40"/>
      <c r="G59" s="7" t="n">
        <v>58</v>
      </c>
      <c r="H59" s="0" t="n">
        <f aca="false">IF(SUM(I59:AD59)=0,2,1)</f>
        <v>2</v>
      </c>
      <c r="I59" s="39"/>
    </row>
    <row r="60" customFormat="false" ht="12.75" hidden="false" customHeight="false" outlineLevel="0" collapsed="false">
      <c r="A60" s="0" t="s">
        <v>7</v>
      </c>
      <c r="C60" s="8" t="s">
        <v>66</v>
      </c>
      <c r="D60" s="40"/>
      <c r="E60" s="40"/>
      <c r="F60" s="40"/>
      <c r="G60" s="7" t="n">
        <v>59</v>
      </c>
      <c r="H60" s="0" t="n">
        <f aca="false">IF(MIN(H61:H88)=1,1,2)</f>
        <v>2</v>
      </c>
      <c r="I60" s="39"/>
    </row>
    <row r="61" customFormat="false" ht="12.75" hidden="false" customHeight="false" outlineLevel="0" collapsed="false">
      <c r="B61" s="0" t="s">
        <v>7</v>
      </c>
      <c r="C61" s="8" t="s">
        <v>67</v>
      </c>
      <c r="D61" s="40"/>
      <c r="E61" s="40"/>
      <c r="F61" s="40"/>
      <c r="G61" s="7" t="n">
        <v>60</v>
      </c>
      <c r="H61" s="0" t="n">
        <f aca="false">IF(MIN(H62:H63)=1,1,2)</f>
        <v>2</v>
      </c>
      <c r="I61" s="39"/>
    </row>
    <row r="62" customFormat="false" ht="12.75" hidden="false" customHeight="false" outlineLevel="0" collapsed="false">
      <c r="C62" s="12" t="s">
        <v>68</v>
      </c>
      <c r="D62" s="40" t="s">
        <v>2078</v>
      </c>
      <c r="E62" s="40" t="s">
        <v>2079</v>
      </c>
      <c r="F62" s="40"/>
      <c r="G62" s="7" t="n">
        <v>61</v>
      </c>
      <c r="H62" s="0" t="n">
        <f aca="false">IF(SUM(I62:AD62)=0,2,1)</f>
        <v>2</v>
      </c>
      <c r="I62" s="39"/>
    </row>
    <row r="63" customFormat="false" ht="12.75" hidden="false" customHeight="false" outlineLevel="0" collapsed="false">
      <c r="C63" s="12" t="s">
        <v>69</v>
      </c>
      <c r="D63" s="40" t="s">
        <v>2080</v>
      </c>
      <c r="E63" s="40" t="s">
        <v>2081</v>
      </c>
      <c r="F63" s="40"/>
      <c r="G63" s="7" t="n">
        <v>62</v>
      </c>
      <c r="H63" s="0" t="n">
        <f aca="false">IF(SUM(I63:AD63)=0,2,1)</f>
        <v>2</v>
      </c>
      <c r="I63" s="39"/>
    </row>
    <row r="64" customFormat="false" ht="12.75" hidden="false" customHeight="false" outlineLevel="0" collapsed="false">
      <c r="C64" s="12" t="s">
        <v>70</v>
      </c>
      <c r="D64" s="40" t="s">
        <v>2082</v>
      </c>
      <c r="E64" s="40" t="s">
        <v>2083</v>
      </c>
      <c r="F64" s="40"/>
      <c r="G64" s="7" t="n">
        <v>63</v>
      </c>
      <c r="H64" s="0" t="n">
        <f aca="false">IF(SUM(I64:AD64)=0,2,1)</f>
        <v>2</v>
      </c>
      <c r="I64" s="39"/>
    </row>
    <row r="65" customFormat="false" ht="12.75" hidden="false" customHeight="false" outlineLevel="0" collapsed="false">
      <c r="C65" s="12" t="s">
        <v>71</v>
      </c>
      <c r="D65" s="40" t="s">
        <v>2084</v>
      </c>
      <c r="E65" s="40" t="s">
        <v>2085</v>
      </c>
      <c r="F65" s="40"/>
      <c r="G65" s="7" t="n">
        <v>64</v>
      </c>
      <c r="H65" s="0" t="n">
        <f aca="false">IF(SUM(I65:AD65)=0,2,1)</f>
        <v>2</v>
      </c>
      <c r="I65" s="39"/>
    </row>
    <row r="66" customFormat="false" ht="12.75" hidden="false" customHeight="false" outlineLevel="0" collapsed="false">
      <c r="C66" s="12" t="s">
        <v>72</v>
      </c>
      <c r="D66" s="40" t="s">
        <v>2086</v>
      </c>
      <c r="E66" s="40" t="s">
        <v>2087</v>
      </c>
      <c r="F66" s="40"/>
      <c r="G66" s="7" t="n">
        <v>65</v>
      </c>
      <c r="H66" s="0" t="n">
        <f aca="false">IF(SUM(I66:AD66)=0,2,1)</f>
        <v>2</v>
      </c>
      <c r="I66" s="39"/>
    </row>
    <row r="67" customFormat="false" ht="12.75" hidden="false" customHeight="false" outlineLevel="0" collapsed="false">
      <c r="C67" s="12" t="s">
        <v>73</v>
      </c>
      <c r="D67" s="40" t="s">
        <v>2088</v>
      </c>
      <c r="E67" s="40" t="s">
        <v>2089</v>
      </c>
      <c r="F67" s="40"/>
      <c r="G67" s="7" t="n">
        <v>66</v>
      </c>
      <c r="H67" s="0" t="n">
        <f aca="false">IF(SUM(I67:AD67)=0,2,1)</f>
        <v>2</v>
      </c>
      <c r="I67" s="39"/>
    </row>
    <row r="68" customFormat="false" ht="12.75" hidden="false" customHeight="false" outlineLevel="0" collapsed="false">
      <c r="C68" s="12" t="s">
        <v>74</v>
      </c>
      <c r="D68" s="40" t="s">
        <v>2090</v>
      </c>
      <c r="E68" s="40" t="s">
        <v>2091</v>
      </c>
      <c r="F68" s="40"/>
      <c r="G68" s="7" t="n">
        <v>67</v>
      </c>
      <c r="H68" s="0" t="n">
        <f aca="false">IF(SUM(I68:AD68)=0,2,1)</f>
        <v>2</v>
      </c>
      <c r="I68" s="39"/>
    </row>
    <row r="69" customFormat="false" ht="12.75" hidden="false" customHeight="false" outlineLevel="0" collapsed="false">
      <c r="C69" s="12" t="s">
        <v>75</v>
      </c>
      <c r="D69" s="40" t="s">
        <v>2092</v>
      </c>
      <c r="E69" s="40" t="s">
        <v>2093</v>
      </c>
      <c r="F69" s="40"/>
      <c r="G69" s="7" t="n">
        <v>68</v>
      </c>
      <c r="H69" s="0" t="n">
        <f aca="false">IF(SUM(I69:AD69)=0,2,1)</f>
        <v>2</v>
      </c>
      <c r="I69" s="39"/>
    </row>
    <row r="70" customFormat="false" ht="12.75" hidden="false" customHeight="false" outlineLevel="0" collapsed="false">
      <c r="C70" s="12" t="s">
        <v>76</v>
      </c>
      <c r="D70" s="40" t="s">
        <v>2094</v>
      </c>
      <c r="E70" s="40" t="s">
        <v>2095</v>
      </c>
      <c r="F70" s="40"/>
      <c r="G70" s="7" t="n">
        <v>69</v>
      </c>
      <c r="H70" s="0" t="n">
        <f aca="false">IF(SUM(I70:AD70)=0,2,1)</f>
        <v>2</v>
      </c>
      <c r="I70" s="39"/>
    </row>
    <row r="71" customFormat="false" ht="12.75" hidden="false" customHeight="false" outlineLevel="0" collapsed="false">
      <c r="C71" s="12" t="s">
        <v>77</v>
      </c>
      <c r="D71" s="40" t="s">
        <v>2096</v>
      </c>
      <c r="E71" s="40" t="s">
        <v>2097</v>
      </c>
      <c r="F71" s="40"/>
      <c r="G71" s="7" t="n">
        <v>70</v>
      </c>
      <c r="H71" s="0" t="n">
        <f aca="false">IF(SUM(I71:AD71)=0,2,1)</f>
        <v>2</v>
      </c>
      <c r="I71" s="39"/>
    </row>
    <row r="72" customFormat="false" ht="12.75" hidden="false" customHeight="false" outlineLevel="0" collapsed="false">
      <c r="C72" s="12" t="s">
        <v>78</v>
      </c>
      <c r="D72" s="40" t="s">
        <v>2098</v>
      </c>
      <c r="E72" s="40" t="s">
        <v>2099</v>
      </c>
      <c r="F72" s="40"/>
      <c r="G72" s="7" t="n">
        <v>71</v>
      </c>
      <c r="H72" s="0" t="n">
        <f aca="false">IF(SUM(I72:AD72)=0,2,1)</f>
        <v>2</v>
      </c>
      <c r="I72" s="39"/>
    </row>
    <row r="73" customFormat="false" ht="12.75" hidden="false" customHeight="false" outlineLevel="0" collapsed="false">
      <c r="C73" s="12" t="s">
        <v>79</v>
      </c>
      <c r="D73" s="40" t="s">
        <v>2100</v>
      </c>
      <c r="E73" s="40" t="s">
        <v>2101</v>
      </c>
      <c r="F73" s="40"/>
      <c r="G73" s="7" t="n">
        <v>72</v>
      </c>
      <c r="H73" s="0" t="n">
        <f aca="false">IF(SUM(I73:AD73)=0,2,1)</f>
        <v>2</v>
      </c>
      <c r="I73" s="39"/>
    </row>
    <row r="74" customFormat="false" ht="12.75" hidden="false" customHeight="false" outlineLevel="0" collapsed="false">
      <c r="C74" s="12" t="s">
        <v>80</v>
      </c>
      <c r="D74" s="40" t="s">
        <v>2102</v>
      </c>
      <c r="E74" s="40" t="s">
        <v>2103</v>
      </c>
      <c r="F74" s="40"/>
      <c r="G74" s="7" t="n">
        <v>73</v>
      </c>
      <c r="H74" s="0" t="n">
        <f aca="false">IF(SUM(I74:AD74)=0,2,1)</f>
        <v>2</v>
      </c>
      <c r="I74" s="39"/>
    </row>
    <row r="75" customFormat="false" ht="12.75" hidden="false" customHeight="false" outlineLevel="0" collapsed="false">
      <c r="C75" s="12" t="s">
        <v>81</v>
      </c>
      <c r="D75" s="40" t="s">
        <v>2104</v>
      </c>
      <c r="E75" s="40" t="s">
        <v>2105</v>
      </c>
      <c r="F75" s="40"/>
      <c r="G75" s="7" t="n">
        <v>74</v>
      </c>
      <c r="H75" s="0" t="n">
        <f aca="false">IF(SUM(I75:AD75)=0,2,1)</f>
        <v>2</v>
      </c>
      <c r="I75" s="39"/>
    </row>
    <row r="76" customFormat="false" ht="12.75" hidden="false" customHeight="false" outlineLevel="0" collapsed="false">
      <c r="C76" s="12" t="s">
        <v>82</v>
      </c>
      <c r="D76" s="40" t="s">
        <v>2106</v>
      </c>
      <c r="E76" s="40" t="s">
        <v>2107</v>
      </c>
      <c r="F76" s="40"/>
      <c r="G76" s="7" t="n">
        <v>75</v>
      </c>
      <c r="H76" s="0" t="n">
        <f aca="false">IF(SUM(I76:AD76)=0,2,1)</f>
        <v>2</v>
      </c>
      <c r="I76" s="39"/>
    </row>
    <row r="77" customFormat="false" ht="12.75" hidden="false" customHeight="false" outlineLevel="0" collapsed="false">
      <c r="C77" s="12" t="s">
        <v>83</v>
      </c>
      <c r="D77" s="40" t="s">
        <v>2108</v>
      </c>
      <c r="E77" s="40" t="s">
        <v>2109</v>
      </c>
      <c r="F77" s="40"/>
      <c r="G77" s="7" t="n">
        <v>76</v>
      </c>
      <c r="H77" s="0" t="n">
        <f aca="false">IF(SUM(I77:AD77)=0,2,1)</f>
        <v>2</v>
      </c>
      <c r="I77" s="39"/>
    </row>
    <row r="78" customFormat="false" ht="12.75" hidden="false" customHeight="false" outlineLevel="0" collapsed="false">
      <c r="C78" s="12" t="s">
        <v>84</v>
      </c>
      <c r="D78" s="40" t="s">
        <v>2110</v>
      </c>
      <c r="E78" s="40" t="s">
        <v>2111</v>
      </c>
      <c r="F78" s="40"/>
      <c r="G78" s="7" t="n">
        <v>77</v>
      </c>
      <c r="H78" s="0" t="n">
        <f aca="false">IF(SUM(I78:AD78)=0,2,1)</f>
        <v>2</v>
      </c>
      <c r="I78" s="39"/>
    </row>
    <row r="79" customFormat="false" ht="12.75" hidden="false" customHeight="false" outlineLevel="0" collapsed="false">
      <c r="C79" s="12" t="s">
        <v>85</v>
      </c>
      <c r="D79" s="40" t="s">
        <v>2112</v>
      </c>
      <c r="E79" s="40" t="s">
        <v>2113</v>
      </c>
      <c r="F79" s="40"/>
      <c r="G79" s="7" t="n">
        <v>78</v>
      </c>
      <c r="H79" s="0" t="n">
        <f aca="false">IF(SUM(I79:AD79)=0,2,1)</f>
        <v>2</v>
      </c>
      <c r="I79" s="39"/>
    </row>
    <row r="80" customFormat="false" ht="12.75" hidden="false" customHeight="false" outlineLevel="0" collapsed="false">
      <c r="C80" s="12" t="s">
        <v>86</v>
      </c>
      <c r="D80" s="40" t="s">
        <v>2114</v>
      </c>
      <c r="E80" s="40" t="s">
        <v>2115</v>
      </c>
      <c r="F80" s="40"/>
      <c r="G80" s="7" t="n">
        <v>79</v>
      </c>
      <c r="H80" s="0" t="n">
        <f aca="false">IF(SUM(I80:AD80)=0,2,1)</f>
        <v>2</v>
      </c>
      <c r="I80" s="39"/>
    </row>
    <row r="81" customFormat="false" ht="12.75" hidden="false" customHeight="false" outlineLevel="0" collapsed="false">
      <c r="C81" s="12" t="s">
        <v>87</v>
      </c>
      <c r="D81" s="40" t="s">
        <v>2116</v>
      </c>
      <c r="E81" s="40" t="s">
        <v>2117</v>
      </c>
      <c r="F81" s="40"/>
      <c r="G81" s="7" t="n">
        <v>80</v>
      </c>
      <c r="H81" s="0" t="n">
        <f aca="false">IF(SUM(I81:AD81)=0,2,1)</f>
        <v>2</v>
      </c>
      <c r="I81" s="39"/>
    </row>
    <row r="82" customFormat="false" ht="12.75" hidden="false" customHeight="false" outlineLevel="0" collapsed="false">
      <c r="C82" s="12" t="s">
        <v>88</v>
      </c>
      <c r="D82" s="40" t="s">
        <v>2118</v>
      </c>
      <c r="E82" s="40" t="s">
        <v>2119</v>
      </c>
      <c r="F82" s="40"/>
      <c r="G82" s="7" t="n">
        <v>81</v>
      </c>
      <c r="H82" s="0" t="n">
        <f aca="false">IF(SUM(I82:AD82)=0,2,1)</f>
        <v>2</v>
      </c>
      <c r="I82" s="39"/>
    </row>
    <row r="83" customFormat="false" ht="12.75" hidden="false" customHeight="false" outlineLevel="0" collapsed="false">
      <c r="C83" s="12" t="s">
        <v>89</v>
      </c>
      <c r="D83" s="40" t="s">
        <v>2120</v>
      </c>
      <c r="E83" s="40" t="s">
        <v>2121</v>
      </c>
      <c r="F83" s="40"/>
      <c r="G83" s="7" t="n">
        <v>82</v>
      </c>
      <c r="H83" s="0" t="n">
        <f aca="false">IF(SUM(I83:AD83)=0,2,1)</f>
        <v>2</v>
      </c>
      <c r="I83" s="39"/>
    </row>
    <row r="84" customFormat="false" ht="12.75" hidden="false" customHeight="false" outlineLevel="0" collapsed="false">
      <c r="B84" s="0" t="s">
        <v>7</v>
      </c>
      <c r="C84" s="8" t="s">
        <v>90</v>
      </c>
      <c r="D84" s="40"/>
      <c r="E84" s="40"/>
      <c r="F84" s="40"/>
      <c r="G84" s="7" t="n">
        <v>83</v>
      </c>
      <c r="H84" s="0" t="n">
        <f aca="false">IF(MIN(H85:H88)=1,1,2)</f>
        <v>2</v>
      </c>
      <c r="I84" s="39"/>
    </row>
    <row r="85" customFormat="false" ht="12.75" hidden="false" customHeight="false" outlineLevel="0" collapsed="false">
      <c r="C85" s="12" t="s">
        <v>91</v>
      </c>
      <c r="D85" s="40" t="s">
        <v>2122</v>
      </c>
      <c r="E85" s="40" t="s">
        <v>2123</v>
      </c>
      <c r="F85" s="40"/>
      <c r="G85" s="7" t="n">
        <v>84</v>
      </c>
      <c r="H85" s="0" t="n">
        <f aca="false">IF(SUM(I85:AD85)=0,2,1)</f>
        <v>2</v>
      </c>
      <c r="I85" s="39"/>
    </row>
    <row r="86" customFormat="false" ht="12.75" hidden="false" customHeight="false" outlineLevel="0" collapsed="false">
      <c r="C86" s="12" t="s">
        <v>92</v>
      </c>
      <c r="D86" s="40" t="s">
        <v>2124</v>
      </c>
      <c r="E86" s="40" t="s">
        <v>2125</v>
      </c>
      <c r="F86" s="40"/>
      <c r="G86" s="7" t="n">
        <v>85</v>
      </c>
      <c r="H86" s="0" t="n">
        <f aca="false">IF(SUM(I86:AD86)=0,2,1)</f>
        <v>2</v>
      </c>
      <c r="I86" s="39"/>
    </row>
    <row r="87" customFormat="false" ht="12.75" hidden="false" customHeight="false" outlineLevel="0" collapsed="false">
      <c r="C87" s="12" t="s">
        <v>93</v>
      </c>
      <c r="D87" s="40" t="s">
        <v>2126</v>
      </c>
      <c r="E87" s="40" t="s">
        <v>2127</v>
      </c>
      <c r="F87" s="40"/>
      <c r="G87" s="7" t="n">
        <v>86</v>
      </c>
      <c r="H87" s="0" t="n">
        <f aca="false">IF(SUM(I87:AD87)=0,2,1)</f>
        <v>2</v>
      </c>
      <c r="I87" s="39"/>
    </row>
    <row r="88" customFormat="false" ht="12.75" hidden="false" customHeight="false" outlineLevel="0" collapsed="false">
      <c r="C88" s="12" t="s">
        <v>94</v>
      </c>
      <c r="D88" s="40" t="s">
        <v>2128</v>
      </c>
      <c r="E88" s="40" t="s">
        <v>2129</v>
      </c>
      <c r="F88" s="40"/>
      <c r="G88" s="7" t="n">
        <v>87</v>
      </c>
      <c r="H88" s="0" t="n">
        <f aca="false">IF(SUM(I88:AD88)=0,2,1)</f>
        <v>2</v>
      </c>
      <c r="I88" s="39"/>
    </row>
    <row r="89" customFormat="false" ht="12.75" hidden="false" customHeight="false" outlineLevel="0" collapsed="false">
      <c r="A89" s="0" t="s">
        <v>7</v>
      </c>
      <c r="C89" s="8" t="s">
        <v>95</v>
      </c>
      <c r="D89" s="40"/>
      <c r="E89" s="40"/>
      <c r="F89" s="40"/>
      <c r="G89" s="7" t="n">
        <v>88</v>
      </c>
      <c r="H89" s="0" t="n">
        <f aca="false">IF(MIN(H90:H95)=1,1,2)</f>
        <v>2</v>
      </c>
      <c r="I89" s="39"/>
    </row>
    <row r="90" customFormat="false" ht="12.75" hidden="false" customHeight="false" outlineLevel="0" collapsed="false">
      <c r="B90" s="0" t="s">
        <v>7</v>
      </c>
      <c r="C90" s="8" t="s">
        <v>96</v>
      </c>
      <c r="D90" s="40"/>
      <c r="E90" s="40"/>
      <c r="F90" s="40"/>
      <c r="G90" s="7" t="n">
        <v>89</v>
      </c>
      <c r="H90" s="0" t="n">
        <f aca="false">IF(MIN(H91:H95)=1,1,2)</f>
        <v>2</v>
      </c>
      <c r="I90" s="39"/>
    </row>
    <row r="91" customFormat="false" ht="12.75" hidden="false" customHeight="false" outlineLevel="0" collapsed="false">
      <c r="C91" s="12" t="s">
        <v>97</v>
      </c>
      <c r="D91" s="40" t="s">
        <v>2130</v>
      </c>
      <c r="E91" s="40" t="s">
        <v>2131</v>
      </c>
      <c r="F91" s="40"/>
      <c r="G91" s="7" t="n">
        <v>90</v>
      </c>
      <c r="H91" s="0" t="n">
        <f aca="false">IF(SUM(I91:AD91)=0,2,1)</f>
        <v>2</v>
      </c>
      <c r="I91" s="39"/>
    </row>
    <row r="92" customFormat="false" ht="12.75" hidden="false" customHeight="false" outlineLevel="0" collapsed="false">
      <c r="C92" s="12" t="s">
        <v>98</v>
      </c>
      <c r="D92" s="40" t="s">
        <v>2132</v>
      </c>
      <c r="E92" s="40" t="s">
        <v>2133</v>
      </c>
      <c r="F92" s="40"/>
      <c r="G92" s="7" t="n">
        <v>91</v>
      </c>
      <c r="H92" s="0" t="n">
        <f aca="false">IF(SUM(I92:AD92)=0,2,1)</f>
        <v>2</v>
      </c>
      <c r="I92" s="39"/>
    </row>
    <row r="93" customFormat="false" ht="12.75" hidden="false" customHeight="false" outlineLevel="0" collapsed="false">
      <c r="C93" s="12" t="s">
        <v>99</v>
      </c>
      <c r="D93" s="40" t="s">
        <v>2134</v>
      </c>
      <c r="E93" s="40" t="s">
        <v>2135</v>
      </c>
      <c r="F93" s="40"/>
      <c r="G93" s="7" t="n">
        <v>92</v>
      </c>
      <c r="H93" s="0" t="n">
        <f aca="false">IF(SUM(I93:AD93)=0,2,1)</f>
        <v>2</v>
      </c>
      <c r="I93" s="39"/>
    </row>
    <row r="94" customFormat="false" ht="12.75" hidden="false" customHeight="false" outlineLevel="0" collapsed="false">
      <c r="C94" s="12" t="s">
        <v>100</v>
      </c>
      <c r="D94" s="40" t="s">
        <v>2136</v>
      </c>
      <c r="E94" s="40" t="s">
        <v>2137</v>
      </c>
      <c r="F94" s="40"/>
      <c r="G94" s="7" t="n">
        <v>93</v>
      </c>
      <c r="H94" s="0" t="n">
        <f aca="false">IF(SUM(I94:AD94)=0,2,1)</f>
        <v>2</v>
      </c>
      <c r="I94" s="39"/>
    </row>
    <row r="95" customFormat="false" ht="12.75" hidden="false" customHeight="false" outlineLevel="0" collapsed="false">
      <c r="C95" s="12" t="s">
        <v>101</v>
      </c>
      <c r="D95" s="40" t="s">
        <v>2138</v>
      </c>
      <c r="E95" s="40" t="s">
        <v>2139</v>
      </c>
      <c r="F95" s="40"/>
      <c r="G95" s="7" t="n">
        <v>94</v>
      </c>
      <c r="H95" s="0" t="n">
        <f aca="false">IF(SUM(I95:AD95)=0,2,1)</f>
        <v>2</v>
      </c>
      <c r="I95" s="39"/>
    </row>
    <row r="96" customFormat="false" ht="12.75" hidden="false" customHeight="false" outlineLevel="0" collapsed="false">
      <c r="A96" s="0" t="s">
        <v>7</v>
      </c>
      <c r="C96" s="8" t="s">
        <v>102</v>
      </c>
      <c r="D96" s="40"/>
      <c r="E96" s="40"/>
      <c r="F96" s="40"/>
      <c r="G96" s="7" t="n">
        <v>95</v>
      </c>
      <c r="H96" s="0" t="n">
        <f aca="false">IF(MIN(H97:H145)=1,1,2)</f>
        <v>2</v>
      </c>
      <c r="I96" s="39"/>
    </row>
    <row r="97" customFormat="false" ht="12.75" hidden="false" customHeight="false" outlineLevel="0" collapsed="false">
      <c r="B97" s="0" t="s">
        <v>7</v>
      </c>
      <c r="C97" s="8" t="s">
        <v>103</v>
      </c>
      <c r="D97" s="40"/>
      <c r="E97" s="40"/>
      <c r="F97" s="40"/>
      <c r="G97" s="7" t="n">
        <v>96</v>
      </c>
      <c r="H97" s="0" t="n">
        <f aca="false">IF(MIN(H98:H101)=1,1,2)</f>
        <v>2</v>
      </c>
      <c r="I97" s="39"/>
    </row>
    <row r="98" customFormat="false" ht="12.75" hidden="false" customHeight="false" outlineLevel="0" collapsed="false">
      <c r="C98" s="12" t="s">
        <v>104</v>
      </c>
      <c r="D98" s="40" t="s">
        <v>2140</v>
      </c>
      <c r="E98" s="40" t="s">
        <v>2141</v>
      </c>
      <c r="F98" s="40"/>
      <c r="G98" s="7" t="n">
        <v>97</v>
      </c>
      <c r="H98" s="0" t="n">
        <f aca="false">IF(SUM(I98:AD98)=0,2,1)</f>
        <v>2</v>
      </c>
      <c r="I98" s="39"/>
    </row>
    <row r="99" customFormat="false" ht="12.75" hidden="false" customHeight="false" outlineLevel="0" collapsed="false">
      <c r="C99" s="12" t="s">
        <v>105</v>
      </c>
      <c r="D99" s="40" t="s">
        <v>2142</v>
      </c>
      <c r="E99" s="40" t="s">
        <v>2143</v>
      </c>
      <c r="F99" s="40"/>
      <c r="G99" s="7" t="n">
        <v>98</v>
      </c>
      <c r="H99" s="0" t="n">
        <f aca="false">IF(SUM(I99:AD99)=0,2,1)</f>
        <v>2</v>
      </c>
      <c r="I99" s="39"/>
    </row>
    <row r="100" customFormat="false" ht="12.75" hidden="false" customHeight="false" outlineLevel="0" collapsed="false">
      <c r="C100" s="12" t="s">
        <v>106</v>
      </c>
      <c r="D100" s="40" t="s">
        <v>2144</v>
      </c>
      <c r="E100" s="40" t="s">
        <v>2145</v>
      </c>
      <c r="F100" s="40"/>
      <c r="G100" s="7" t="n">
        <v>99</v>
      </c>
      <c r="H100" s="0" t="n">
        <f aca="false">IF(SUM(I100:AD100)=0,2,1)</f>
        <v>2</v>
      </c>
      <c r="I100" s="39"/>
    </row>
    <row r="101" customFormat="false" ht="12.75" hidden="false" customHeight="false" outlineLevel="0" collapsed="false">
      <c r="C101" s="12" t="s">
        <v>107</v>
      </c>
      <c r="D101" s="40" t="s">
        <v>2146</v>
      </c>
      <c r="E101" s="40" t="s">
        <v>2147</v>
      </c>
      <c r="F101" s="40"/>
      <c r="G101" s="7" t="n">
        <v>100</v>
      </c>
      <c r="H101" s="0" t="n">
        <f aca="false">IF(SUM(I101:AD101)=0,2,1)</f>
        <v>2</v>
      </c>
      <c r="I101" s="39"/>
    </row>
    <row r="102" customFormat="false" ht="12.75" hidden="false" customHeight="false" outlineLevel="0" collapsed="false">
      <c r="A102" s="0" t="s">
        <v>7</v>
      </c>
      <c r="C102" s="8" t="s">
        <v>108</v>
      </c>
      <c r="D102" s="40"/>
      <c r="E102" s="40"/>
      <c r="F102" s="40"/>
      <c r="G102" s="7" t="n">
        <v>101</v>
      </c>
      <c r="H102" s="0" t="n">
        <f aca="false">IF(MIN(H103:H151)=1,1,2)</f>
        <v>2</v>
      </c>
      <c r="I102" s="39"/>
    </row>
    <row r="103" customFormat="false" ht="12.75" hidden="false" customHeight="false" outlineLevel="0" collapsed="false">
      <c r="B103" s="0" t="s">
        <v>7</v>
      </c>
      <c r="C103" s="8" t="s">
        <v>109</v>
      </c>
      <c r="D103" s="40"/>
      <c r="E103" s="40"/>
      <c r="F103" s="40"/>
      <c r="G103" s="7" t="n">
        <v>102</v>
      </c>
      <c r="H103" s="0" t="n">
        <f aca="false">IF(MIN(H104:H113)=1,1,2)</f>
        <v>2</v>
      </c>
      <c r="I103" s="39"/>
    </row>
    <row r="104" customFormat="false" ht="12.75" hidden="false" customHeight="false" outlineLevel="0" collapsed="false">
      <c r="C104" s="12" t="s">
        <v>110</v>
      </c>
      <c r="D104" s="40" t="s">
        <v>2148</v>
      </c>
      <c r="E104" s="40" t="s">
        <v>2149</v>
      </c>
      <c r="F104" s="40"/>
      <c r="G104" s="7" t="n">
        <v>103</v>
      </c>
      <c r="H104" s="0" t="n">
        <f aca="false">IF(SUM(I104:AD104)=0,2,1)</f>
        <v>2</v>
      </c>
      <c r="I104" s="39"/>
    </row>
    <row r="105" customFormat="false" ht="12.75" hidden="false" customHeight="false" outlineLevel="0" collapsed="false">
      <c r="C105" s="12" t="s">
        <v>111</v>
      </c>
      <c r="D105" s="40" t="s">
        <v>2150</v>
      </c>
      <c r="E105" s="40" t="s">
        <v>2151</v>
      </c>
      <c r="F105" s="40"/>
      <c r="G105" s="7" t="n">
        <v>104</v>
      </c>
      <c r="H105" s="0" t="n">
        <f aca="false">IF(SUM(I105:AD105)=0,2,1)</f>
        <v>2</v>
      </c>
      <c r="I105" s="39"/>
    </row>
    <row r="106" customFormat="false" ht="12.75" hidden="false" customHeight="false" outlineLevel="0" collapsed="false">
      <c r="C106" s="12" t="s">
        <v>112</v>
      </c>
      <c r="D106" s="40" t="s">
        <v>2152</v>
      </c>
      <c r="E106" s="40" t="s">
        <v>2153</v>
      </c>
      <c r="F106" s="40"/>
      <c r="G106" s="7" t="n">
        <v>105</v>
      </c>
      <c r="H106" s="0" t="n">
        <f aca="false">IF(SUM(I106:AD106)=0,2,1)</f>
        <v>2</v>
      </c>
      <c r="I106" s="39"/>
    </row>
    <row r="107" customFormat="false" ht="12.75" hidden="false" customHeight="false" outlineLevel="0" collapsed="false">
      <c r="C107" s="12" t="s">
        <v>113</v>
      </c>
      <c r="D107" s="40" t="s">
        <v>2154</v>
      </c>
      <c r="E107" s="40" t="s">
        <v>2155</v>
      </c>
      <c r="F107" s="40"/>
      <c r="G107" s="7" t="n">
        <v>106</v>
      </c>
      <c r="H107" s="0" t="n">
        <f aca="false">IF(SUM(I107:AD107)=0,2,1)</f>
        <v>2</v>
      </c>
      <c r="I107" s="39"/>
    </row>
    <row r="108" customFormat="false" ht="12.75" hidden="false" customHeight="false" outlineLevel="0" collapsed="false">
      <c r="C108" s="12" t="s">
        <v>114</v>
      </c>
      <c r="D108" s="40" t="s">
        <v>2156</v>
      </c>
      <c r="E108" s="40" t="s">
        <v>2157</v>
      </c>
      <c r="F108" s="40"/>
      <c r="G108" s="7" t="n">
        <v>107</v>
      </c>
      <c r="H108" s="0" t="n">
        <f aca="false">IF(SUM(I108:AD108)=0,2,1)</f>
        <v>2</v>
      </c>
      <c r="I108" s="39"/>
    </row>
    <row r="109" customFormat="false" ht="12.75" hidden="false" customHeight="false" outlineLevel="0" collapsed="false">
      <c r="C109" s="12" t="s">
        <v>115</v>
      </c>
      <c r="D109" s="40" t="s">
        <v>2158</v>
      </c>
      <c r="E109" s="40" t="s">
        <v>2159</v>
      </c>
      <c r="F109" s="40"/>
      <c r="G109" s="7" t="n">
        <v>108</v>
      </c>
      <c r="H109" s="0" t="n">
        <f aca="false">IF(SUM(I109:AD109)=0,2,1)</f>
        <v>2</v>
      </c>
      <c r="I109" s="39"/>
    </row>
    <row r="110" customFormat="false" ht="12.75" hidden="false" customHeight="false" outlineLevel="0" collapsed="false">
      <c r="C110" s="12" t="s">
        <v>116</v>
      </c>
      <c r="D110" s="40" t="s">
        <v>2160</v>
      </c>
      <c r="E110" s="40" t="s">
        <v>2161</v>
      </c>
      <c r="F110" s="40"/>
      <c r="G110" s="7" t="n">
        <v>109</v>
      </c>
      <c r="H110" s="0" t="n">
        <f aca="false">IF(SUM(I110:AD110)=0,2,1)</f>
        <v>2</v>
      </c>
      <c r="I110" s="39"/>
    </row>
    <row r="111" customFormat="false" ht="12.75" hidden="false" customHeight="false" outlineLevel="0" collapsed="false">
      <c r="C111" s="12" t="s">
        <v>117</v>
      </c>
      <c r="D111" s="40" t="s">
        <v>2162</v>
      </c>
      <c r="E111" s="40" t="s">
        <v>2163</v>
      </c>
      <c r="F111" s="40"/>
      <c r="G111" s="7" t="n">
        <v>110</v>
      </c>
      <c r="H111" s="0" t="n">
        <f aca="false">IF(SUM(I111:AD111)=0,2,1)</f>
        <v>2</v>
      </c>
      <c r="I111" s="39"/>
    </row>
    <row r="112" customFormat="false" ht="12.75" hidden="false" customHeight="false" outlineLevel="0" collapsed="false">
      <c r="C112" s="12" t="s">
        <v>118</v>
      </c>
      <c r="D112" s="40" t="s">
        <v>2164</v>
      </c>
      <c r="E112" s="40" t="s">
        <v>2165</v>
      </c>
      <c r="F112" s="40"/>
      <c r="G112" s="7" t="n">
        <v>111</v>
      </c>
      <c r="H112" s="0" t="n">
        <f aca="false">IF(SUM(I112:AD112)=0,2,1)</f>
        <v>2</v>
      </c>
      <c r="I112" s="39"/>
    </row>
    <row r="113" customFormat="false" ht="12.75" hidden="false" customHeight="false" outlineLevel="0" collapsed="false">
      <c r="C113" s="12" t="s">
        <v>119</v>
      </c>
      <c r="D113" s="40" t="s">
        <v>2166</v>
      </c>
      <c r="E113" s="40" t="s">
        <v>2167</v>
      </c>
      <c r="F113" s="40"/>
      <c r="G113" s="7" t="n">
        <v>112</v>
      </c>
      <c r="H113" s="0" t="n">
        <f aca="false">IF(SUM(I113:AD113)=0,2,1)</f>
        <v>2</v>
      </c>
      <c r="I113" s="39"/>
    </row>
    <row r="114" customFormat="false" ht="12.75" hidden="false" customHeight="false" outlineLevel="0" collapsed="false">
      <c r="B114" s="0" t="s">
        <v>7</v>
      </c>
      <c r="C114" s="8" t="s">
        <v>120</v>
      </c>
      <c r="D114" s="40"/>
      <c r="E114" s="40"/>
      <c r="F114" s="40"/>
      <c r="G114" s="7" t="n">
        <v>113</v>
      </c>
      <c r="H114" s="0" t="n">
        <f aca="false">IF(MIN(H115:H142)=1,1,2)</f>
        <v>2</v>
      </c>
      <c r="I114" s="39"/>
    </row>
    <row r="115" customFormat="false" ht="12.75" hidden="false" customHeight="false" outlineLevel="0" collapsed="false">
      <c r="C115" s="12" t="s">
        <v>121</v>
      </c>
      <c r="D115" s="40" t="s">
        <v>2168</v>
      </c>
      <c r="E115" s="40" t="s">
        <v>2169</v>
      </c>
      <c r="F115" s="40"/>
      <c r="G115" s="7" t="n">
        <v>114</v>
      </c>
      <c r="H115" s="0" t="n">
        <f aca="false">IF(SUM(I115:AD115)=0,2,1)</f>
        <v>2</v>
      </c>
      <c r="I115" s="39"/>
    </row>
    <row r="116" customFormat="false" ht="12.75" hidden="false" customHeight="false" outlineLevel="0" collapsed="false">
      <c r="C116" s="12" t="s">
        <v>122</v>
      </c>
      <c r="D116" s="40" t="s">
        <v>2170</v>
      </c>
      <c r="E116" s="40" t="s">
        <v>2171</v>
      </c>
      <c r="F116" s="40"/>
      <c r="G116" s="7" t="n">
        <v>115</v>
      </c>
      <c r="H116" s="0" t="n">
        <f aca="false">IF(SUM(I116:AD116)=0,2,1)</f>
        <v>2</v>
      </c>
      <c r="I116" s="39"/>
    </row>
    <row r="117" customFormat="false" ht="12.75" hidden="false" customHeight="false" outlineLevel="0" collapsed="false">
      <c r="C117" s="12" t="s">
        <v>123</v>
      </c>
      <c r="D117" s="40" t="s">
        <v>2172</v>
      </c>
      <c r="E117" s="40" t="s">
        <v>2173</v>
      </c>
      <c r="F117" s="40"/>
      <c r="G117" s="7" t="n">
        <v>116</v>
      </c>
      <c r="H117" s="0" t="n">
        <f aca="false">IF(SUM(I117:AD117)=0,2,1)</f>
        <v>2</v>
      </c>
      <c r="I117" s="39"/>
    </row>
    <row r="118" customFormat="false" ht="12.75" hidden="false" customHeight="false" outlineLevel="0" collapsed="false">
      <c r="C118" s="12" t="s">
        <v>124</v>
      </c>
      <c r="D118" s="40" t="s">
        <v>2174</v>
      </c>
      <c r="E118" s="40" t="s">
        <v>2175</v>
      </c>
      <c r="F118" s="40"/>
      <c r="G118" s="7" t="n">
        <v>117</v>
      </c>
      <c r="H118" s="0" t="n">
        <f aca="false">IF(SUM(I118:AD118)=0,2,1)</f>
        <v>2</v>
      </c>
      <c r="I118" s="39"/>
    </row>
    <row r="119" customFormat="false" ht="12.75" hidden="false" customHeight="false" outlineLevel="0" collapsed="false">
      <c r="C119" s="12" t="s">
        <v>125</v>
      </c>
      <c r="D119" s="40" t="s">
        <v>2176</v>
      </c>
      <c r="E119" s="40" t="s">
        <v>2177</v>
      </c>
      <c r="F119" s="40"/>
      <c r="G119" s="7" t="n">
        <v>118</v>
      </c>
      <c r="H119" s="0" t="n">
        <f aca="false">IF(SUM(I119:AD119)=0,2,1)</f>
        <v>2</v>
      </c>
      <c r="I119" s="39"/>
    </row>
    <row r="120" customFormat="false" ht="12.75" hidden="false" customHeight="false" outlineLevel="0" collapsed="false">
      <c r="C120" s="12" t="s">
        <v>126</v>
      </c>
      <c r="D120" s="40" t="s">
        <v>2178</v>
      </c>
      <c r="E120" s="40" t="s">
        <v>2179</v>
      </c>
      <c r="F120" s="40"/>
      <c r="G120" s="7" t="n">
        <v>119</v>
      </c>
      <c r="H120" s="0" t="n">
        <f aca="false">IF(SUM(I120:AD120)=0,2,1)</f>
        <v>2</v>
      </c>
      <c r="I120" s="39"/>
    </row>
    <row r="121" customFormat="false" ht="12.75" hidden="false" customHeight="false" outlineLevel="0" collapsed="false">
      <c r="C121" s="12" t="s">
        <v>127</v>
      </c>
      <c r="D121" s="7"/>
      <c r="E121" s="7"/>
      <c r="F121" s="7"/>
      <c r="G121" s="7" t="n">
        <v>120</v>
      </c>
      <c r="H121" s="0" t="n">
        <f aca="false">IF(SUM(I121:AD121)=0,2,1)</f>
        <v>2</v>
      </c>
      <c r="I121" s="39"/>
    </row>
    <row r="122" customFormat="false" ht="12.75" hidden="false" customHeight="false" outlineLevel="0" collapsed="false">
      <c r="C122" s="12" t="s">
        <v>128</v>
      </c>
      <c r="D122" s="40" t="s">
        <v>2180</v>
      </c>
      <c r="E122" s="40" t="s">
        <v>2181</v>
      </c>
      <c r="F122" s="40"/>
      <c r="G122" s="7" t="n">
        <v>121</v>
      </c>
      <c r="H122" s="0" t="n">
        <f aca="false">IF(SUM(I122:AD122)=0,2,1)</f>
        <v>2</v>
      </c>
      <c r="I122" s="39"/>
    </row>
    <row r="123" customFormat="false" ht="12.75" hidden="false" customHeight="false" outlineLevel="0" collapsed="false">
      <c r="C123" s="12" t="s">
        <v>129</v>
      </c>
      <c r="D123" s="40" t="s">
        <v>2182</v>
      </c>
      <c r="E123" s="40" t="s">
        <v>2183</v>
      </c>
      <c r="F123" s="40"/>
      <c r="G123" s="7" t="n">
        <v>122</v>
      </c>
      <c r="H123" s="0" t="n">
        <f aca="false">IF(SUM(I123:AD123)=0,2,1)</f>
        <v>2</v>
      </c>
      <c r="I123" s="39"/>
    </row>
    <row r="124" customFormat="false" ht="12.75" hidden="false" customHeight="false" outlineLevel="0" collapsed="false">
      <c r="C124" s="12" t="s">
        <v>130</v>
      </c>
      <c r="D124" s="40" t="s">
        <v>2184</v>
      </c>
      <c r="E124" s="40" t="s">
        <v>2185</v>
      </c>
      <c r="F124" s="40"/>
      <c r="G124" s="7" t="n">
        <v>123</v>
      </c>
      <c r="H124" s="0" t="n">
        <f aca="false">IF(SUM(I124:AD124)=0,2,1)</f>
        <v>2</v>
      </c>
      <c r="I124" s="39"/>
    </row>
    <row r="125" customFormat="false" ht="12.75" hidden="false" customHeight="false" outlineLevel="0" collapsed="false">
      <c r="C125" s="12" t="s">
        <v>131</v>
      </c>
      <c r="D125" s="40" t="s">
        <v>2186</v>
      </c>
      <c r="E125" s="40" t="s">
        <v>2187</v>
      </c>
      <c r="F125" s="40"/>
      <c r="G125" s="7" t="n">
        <v>124</v>
      </c>
      <c r="H125" s="0" t="n">
        <f aca="false">IF(SUM(I125:AD125)=0,2,1)</f>
        <v>2</v>
      </c>
      <c r="I125" s="39"/>
    </row>
    <row r="126" customFormat="false" ht="12.75" hidden="false" customHeight="false" outlineLevel="0" collapsed="false">
      <c r="C126" s="12" t="s">
        <v>132</v>
      </c>
      <c r="D126" s="40" t="s">
        <v>2188</v>
      </c>
      <c r="E126" s="40" t="s">
        <v>2189</v>
      </c>
      <c r="F126" s="40"/>
      <c r="G126" s="7" t="n">
        <v>125</v>
      </c>
      <c r="H126" s="0" t="n">
        <f aca="false">IF(SUM(I126:AD126)=0,2,1)</f>
        <v>2</v>
      </c>
      <c r="I126" s="39"/>
    </row>
    <row r="127" customFormat="false" ht="12.75" hidden="false" customHeight="false" outlineLevel="0" collapsed="false">
      <c r="C127" s="12" t="s">
        <v>133</v>
      </c>
      <c r="D127" s="40" t="s">
        <v>2190</v>
      </c>
      <c r="E127" s="40" t="s">
        <v>2191</v>
      </c>
      <c r="F127" s="40"/>
      <c r="G127" s="7" t="n">
        <v>126</v>
      </c>
      <c r="H127" s="0" t="n">
        <f aca="false">IF(SUM(I127:AD127)=0,2,1)</f>
        <v>2</v>
      </c>
      <c r="I127" s="39"/>
    </row>
    <row r="128" customFormat="false" ht="12.75" hidden="false" customHeight="false" outlineLevel="0" collapsed="false">
      <c r="C128" s="12" t="s">
        <v>134</v>
      </c>
      <c r="D128" s="40" t="s">
        <v>2192</v>
      </c>
      <c r="E128" s="40" t="s">
        <v>2193</v>
      </c>
      <c r="F128" s="40"/>
      <c r="G128" s="7" t="n">
        <v>127</v>
      </c>
      <c r="H128" s="0" t="n">
        <f aca="false">IF(SUM(I128:AD128)=0,2,1)</f>
        <v>2</v>
      </c>
      <c r="I128" s="39"/>
    </row>
    <row r="129" customFormat="false" ht="12.75" hidden="false" customHeight="false" outlineLevel="0" collapsed="false">
      <c r="C129" s="12" t="s">
        <v>135</v>
      </c>
      <c r="D129" s="40" t="s">
        <v>2194</v>
      </c>
      <c r="E129" s="40" t="s">
        <v>2195</v>
      </c>
      <c r="F129" s="40"/>
      <c r="G129" s="7" t="n">
        <v>128</v>
      </c>
      <c r="H129" s="0" t="n">
        <f aca="false">IF(SUM(I129:AD129)=0,2,1)</f>
        <v>2</v>
      </c>
      <c r="I129" s="39"/>
    </row>
    <row r="130" customFormat="false" ht="12.75" hidden="false" customHeight="false" outlineLevel="0" collapsed="false">
      <c r="C130" s="12" t="s">
        <v>136</v>
      </c>
      <c r="D130" s="40" t="s">
        <v>2196</v>
      </c>
      <c r="E130" s="40" t="s">
        <v>2197</v>
      </c>
      <c r="F130" s="40"/>
      <c r="G130" s="7" t="n">
        <v>129</v>
      </c>
      <c r="H130" s="0" t="n">
        <f aca="false">IF(SUM(I130:AD130)=0,2,1)</f>
        <v>2</v>
      </c>
      <c r="I130" s="39"/>
    </row>
    <row r="131" customFormat="false" ht="12.75" hidden="false" customHeight="false" outlineLevel="0" collapsed="false">
      <c r="C131" s="12" t="s">
        <v>137</v>
      </c>
      <c r="D131" s="7"/>
      <c r="E131" s="40"/>
      <c r="F131" s="40"/>
      <c r="G131" s="7" t="n">
        <v>130</v>
      </c>
      <c r="H131" s="0" t="n">
        <f aca="false">IF(SUM(I131:AD131)=0,2,1)</f>
        <v>2</v>
      </c>
      <c r="I131" s="39"/>
    </row>
    <row r="132" customFormat="false" ht="12.75" hidden="false" customHeight="false" outlineLevel="0" collapsed="false">
      <c r="C132" s="12" t="s">
        <v>138</v>
      </c>
      <c r="D132" s="40" t="s">
        <v>2198</v>
      </c>
      <c r="E132" s="40" t="s">
        <v>2199</v>
      </c>
      <c r="F132" s="40"/>
      <c r="G132" s="7" t="n">
        <v>131</v>
      </c>
      <c r="H132" s="0" t="n">
        <f aca="false">IF(SUM(I132:AD132)=0,2,1)</f>
        <v>2</v>
      </c>
      <c r="I132" s="39"/>
    </row>
    <row r="133" customFormat="false" ht="12.75" hidden="false" customHeight="false" outlineLevel="0" collapsed="false">
      <c r="C133" s="12" t="s">
        <v>139</v>
      </c>
      <c r="D133" s="40" t="s">
        <v>2200</v>
      </c>
      <c r="E133" s="40" t="s">
        <v>2201</v>
      </c>
      <c r="F133" s="40"/>
      <c r="G133" s="7" t="n">
        <v>132</v>
      </c>
      <c r="H133" s="0" t="n">
        <f aca="false">IF(SUM(I133:AD133)=0,2,1)</f>
        <v>2</v>
      </c>
      <c r="I133" s="39"/>
    </row>
    <row r="134" customFormat="false" ht="12.75" hidden="false" customHeight="false" outlineLevel="0" collapsed="false">
      <c r="C134" s="12" t="s">
        <v>140</v>
      </c>
      <c r="D134" s="40" t="s">
        <v>2202</v>
      </c>
      <c r="E134" s="40" t="s">
        <v>2203</v>
      </c>
      <c r="F134" s="40"/>
      <c r="G134" s="7" t="n">
        <v>133</v>
      </c>
      <c r="H134" s="0" t="n">
        <f aca="false">IF(SUM(I134:AD134)=0,2,1)</f>
        <v>2</v>
      </c>
      <c r="I134" s="39"/>
    </row>
    <row r="135" customFormat="false" ht="12.75" hidden="false" customHeight="false" outlineLevel="0" collapsed="false">
      <c r="C135" s="12" t="s">
        <v>141</v>
      </c>
      <c r="D135" s="40" t="s">
        <v>2204</v>
      </c>
      <c r="E135" s="40" t="s">
        <v>2205</v>
      </c>
      <c r="F135" s="40"/>
      <c r="G135" s="7" t="n">
        <v>134</v>
      </c>
      <c r="H135" s="0" t="n">
        <f aca="false">IF(SUM(I135:AD135)=0,2,1)</f>
        <v>2</v>
      </c>
      <c r="I135" s="39"/>
    </row>
    <row r="136" customFormat="false" ht="12.75" hidden="false" customHeight="false" outlineLevel="0" collapsed="false">
      <c r="C136" s="12" t="s">
        <v>142</v>
      </c>
      <c r="D136" s="40" t="s">
        <v>2206</v>
      </c>
      <c r="E136" s="40" t="s">
        <v>2207</v>
      </c>
      <c r="F136" s="40"/>
      <c r="G136" s="7" t="n">
        <v>135</v>
      </c>
      <c r="H136" s="0" t="n">
        <f aca="false">IF(SUM(I136:AD136)=0,2,1)</f>
        <v>2</v>
      </c>
      <c r="I136" s="39"/>
    </row>
    <row r="137" customFormat="false" ht="12.75" hidden="false" customHeight="false" outlineLevel="0" collapsed="false">
      <c r="C137" s="12" t="s">
        <v>143</v>
      </c>
      <c r="D137" s="40" t="s">
        <v>2208</v>
      </c>
      <c r="E137" s="40" t="s">
        <v>2209</v>
      </c>
      <c r="F137" s="40"/>
      <c r="G137" s="7" t="n">
        <v>136</v>
      </c>
      <c r="H137" s="0" t="n">
        <f aca="false">IF(SUM(I137:AD137)=0,2,1)</f>
        <v>2</v>
      </c>
      <c r="I137" s="39"/>
    </row>
    <row r="138" customFormat="false" ht="12.75" hidden="false" customHeight="false" outlineLevel="0" collapsed="false">
      <c r="C138" s="12" t="s">
        <v>144</v>
      </c>
      <c r="D138" s="42" t="s">
        <v>2210</v>
      </c>
      <c r="E138" s="40" t="s">
        <v>2211</v>
      </c>
      <c r="F138" s="40"/>
      <c r="G138" s="7" t="n">
        <v>137</v>
      </c>
      <c r="H138" s="0" t="n">
        <f aca="false">IF(SUM(I138:AD138)=0,2,1)</f>
        <v>2</v>
      </c>
      <c r="I138" s="39"/>
    </row>
    <row r="139" customFormat="false" ht="12.75" hidden="false" customHeight="false" outlineLevel="0" collapsed="false">
      <c r="C139" s="12" t="s">
        <v>145</v>
      </c>
      <c r="D139" s="40" t="s">
        <v>2212</v>
      </c>
      <c r="E139" s="40" t="s">
        <v>2213</v>
      </c>
      <c r="F139" s="40"/>
      <c r="G139" s="7" t="n">
        <v>138</v>
      </c>
      <c r="H139" s="0" t="n">
        <f aca="false">IF(SUM(I139:AD139)=0,2,1)</f>
        <v>2</v>
      </c>
      <c r="I139" s="39"/>
    </row>
    <row r="140" customFormat="false" ht="12.75" hidden="false" customHeight="false" outlineLevel="0" collapsed="false">
      <c r="C140" s="12" t="s">
        <v>146</v>
      </c>
      <c r="D140" s="40" t="s">
        <v>2214</v>
      </c>
      <c r="E140" s="40" t="s">
        <v>2215</v>
      </c>
      <c r="F140" s="40"/>
      <c r="G140" s="7" t="n">
        <v>139</v>
      </c>
      <c r="H140" s="0" t="n">
        <f aca="false">IF(SUM(I140:AD140)=0,2,1)</f>
        <v>2</v>
      </c>
      <c r="I140" s="39"/>
    </row>
    <row r="141" customFormat="false" ht="12.75" hidden="false" customHeight="false" outlineLevel="0" collapsed="false">
      <c r="C141" s="12" t="s">
        <v>147</v>
      </c>
      <c r="D141" s="7"/>
      <c r="E141" s="7"/>
      <c r="F141" s="7"/>
      <c r="G141" s="7" t="n">
        <v>140</v>
      </c>
      <c r="H141" s="0" t="n">
        <f aca="false">IF(SUM(I141:AD141)=0,2,1)</f>
        <v>2</v>
      </c>
      <c r="I141" s="39"/>
    </row>
    <row r="142" customFormat="false" ht="12.75" hidden="false" customHeight="false" outlineLevel="0" collapsed="false">
      <c r="C142" s="12" t="s">
        <v>148</v>
      </c>
      <c r="D142" s="40" t="s">
        <v>2216</v>
      </c>
      <c r="E142" s="40" t="s">
        <v>2217</v>
      </c>
      <c r="F142" s="40"/>
      <c r="G142" s="7" t="n">
        <v>141</v>
      </c>
      <c r="H142" s="0" t="n">
        <f aca="false">IF(SUM(I142:AD142)=0,2,1)</f>
        <v>2</v>
      </c>
      <c r="I142" s="39"/>
    </row>
    <row r="143" customFormat="false" ht="12.75" hidden="false" customHeight="false" outlineLevel="0" collapsed="false">
      <c r="B143" s="0" t="s">
        <v>7</v>
      </c>
      <c r="C143" s="8" t="s">
        <v>149</v>
      </c>
      <c r="D143" s="40"/>
      <c r="E143" s="40"/>
      <c r="F143" s="40"/>
      <c r="G143" s="7" t="n">
        <v>142</v>
      </c>
      <c r="H143" s="0" t="n">
        <f aca="false">IF(MIN(H144:H149)=1,1,2)</f>
        <v>2</v>
      </c>
      <c r="I143" s="39"/>
    </row>
    <row r="144" customFormat="false" ht="12.75" hidden="false" customHeight="false" outlineLevel="0" collapsed="false">
      <c r="C144" s="12" t="s">
        <v>150</v>
      </c>
      <c r="D144" s="40" t="s">
        <v>2218</v>
      </c>
      <c r="E144" s="40" t="s">
        <v>2219</v>
      </c>
      <c r="F144" s="40"/>
      <c r="G144" s="7" t="n">
        <v>143</v>
      </c>
      <c r="H144" s="0" t="n">
        <f aca="false">IF(SUM(I144:AD144)=0,2,1)</f>
        <v>2</v>
      </c>
      <c r="I144" s="39"/>
    </row>
    <row r="145" customFormat="false" ht="12.75" hidden="false" customHeight="false" outlineLevel="0" collapsed="false">
      <c r="C145" s="12" t="s">
        <v>151</v>
      </c>
      <c r="D145" s="40" t="s">
        <v>2220</v>
      </c>
      <c r="E145" s="40" t="s">
        <v>2221</v>
      </c>
      <c r="F145" s="40"/>
      <c r="G145" s="7" t="n">
        <v>144</v>
      </c>
      <c r="H145" s="0" t="n">
        <f aca="false">IF(SUM(I145:AD145)=0,2,1)</f>
        <v>2</v>
      </c>
      <c r="I145" s="39"/>
    </row>
    <row r="146" customFormat="false" ht="12.75" hidden="false" customHeight="false" outlineLevel="0" collapsed="false">
      <c r="C146" s="12" t="s">
        <v>152</v>
      </c>
      <c r="D146" s="40" t="s">
        <v>2222</v>
      </c>
      <c r="E146" s="40" t="s">
        <v>2223</v>
      </c>
      <c r="F146" s="40"/>
      <c r="G146" s="7" t="n">
        <v>145</v>
      </c>
      <c r="H146" s="0" t="n">
        <f aca="false">IF(SUM(I146:AD146)=0,2,1)</f>
        <v>2</v>
      </c>
      <c r="I146" s="39"/>
    </row>
    <row r="147" customFormat="false" ht="12.75" hidden="false" customHeight="false" outlineLevel="0" collapsed="false">
      <c r="C147" s="12" t="s">
        <v>153</v>
      </c>
      <c r="D147" s="40" t="s">
        <v>2224</v>
      </c>
      <c r="E147" s="40" t="s">
        <v>2225</v>
      </c>
      <c r="F147" s="40"/>
      <c r="G147" s="7" t="n">
        <v>146</v>
      </c>
      <c r="H147" s="0" t="n">
        <f aca="false">IF(SUM(I147:AD147)=0,2,1)</f>
        <v>2</v>
      </c>
      <c r="I147" s="39"/>
    </row>
    <row r="148" customFormat="false" ht="12.75" hidden="false" customHeight="false" outlineLevel="0" collapsed="false">
      <c r="C148" s="12" t="s">
        <v>154</v>
      </c>
      <c r="D148" s="7"/>
      <c r="E148" s="40"/>
      <c r="F148" s="40"/>
      <c r="G148" s="7" t="n">
        <v>147</v>
      </c>
      <c r="H148" s="0" t="n">
        <f aca="false">IF(SUM(I148:AD148)=0,2,1)</f>
        <v>2</v>
      </c>
      <c r="I148" s="39"/>
    </row>
    <row r="149" customFormat="false" ht="12.75" hidden="false" customHeight="false" outlineLevel="0" collapsed="false">
      <c r="C149" s="12" t="s">
        <v>155</v>
      </c>
      <c r="D149" s="40" t="s">
        <v>2226</v>
      </c>
      <c r="E149" s="7" t="s">
        <v>2227</v>
      </c>
      <c r="F149" s="7"/>
      <c r="G149" s="7" t="n">
        <v>148</v>
      </c>
      <c r="H149" s="0" t="n">
        <f aca="false">IF(SUM(I149:AD149)=0,2,1)</f>
        <v>2</v>
      </c>
      <c r="I149" s="39"/>
    </row>
    <row r="150" customFormat="false" ht="12.75" hidden="false" customHeight="false" outlineLevel="0" collapsed="false">
      <c r="B150" s="0" t="s">
        <v>7</v>
      </c>
      <c r="C150" s="8" t="s">
        <v>156</v>
      </c>
      <c r="D150" s="40"/>
      <c r="E150" s="40"/>
      <c r="F150" s="40"/>
      <c r="G150" s="7" t="n">
        <v>149</v>
      </c>
      <c r="H150" s="0" t="n">
        <f aca="false">IF(MIN(H151)=1,1,2)</f>
        <v>2</v>
      </c>
      <c r="I150" s="39"/>
    </row>
    <row r="151" customFormat="false" ht="12.75" hidden="false" customHeight="false" outlineLevel="0" collapsed="false">
      <c r="C151" s="12" t="s">
        <v>157</v>
      </c>
      <c r="D151" s="40" t="s">
        <v>2228</v>
      </c>
      <c r="E151" s="40" t="s">
        <v>2229</v>
      </c>
      <c r="F151" s="40"/>
      <c r="G151" s="7" t="n">
        <v>150</v>
      </c>
      <c r="H151" s="0" t="n">
        <f aca="false">IF(SUM(I151:AD151)=0,2,1)</f>
        <v>2</v>
      </c>
      <c r="I151" s="39"/>
    </row>
    <row r="152" customFormat="false" ht="12.75" hidden="false" customHeight="false" outlineLevel="0" collapsed="false">
      <c r="A152" s="0" t="s">
        <v>7</v>
      </c>
      <c r="C152" s="8" t="s">
        <v>158</v>
      </c>
      <c r="D152" s="40"/>
      <c r="E152" s="40"/>
      <c r="F152" s="40"/>
      <c r="G152" s="7" t="n">
        <v>151</v>
      </c>
      <c r="H152" s="0" t="n">
        <f aca="false">IF(MIN(H153:H156)=1,1,2)</f>
        <v>2</v>
      </c>
      <c r="I152" s="39"/>
    </row>
    <row r="153" customFormat="false" ht="12.75" hidden="false" customHeight="false" outlineLevel="0" collapsed="false">
      <c r="B153" s="0" t="s">
        <v>7</v>
      </c>
      <c r="C153" s="8" t="s">
        <v>159</v>
      </c>
      <c r="D153" s="40"/>
      <c r="E153" s="40"/>
      <c r="F153" s="40"/>
      <c r="G153" s="7" t="n">
        <v>152</v>
      </c>
      <c r="H153" s="0" t="n">
        <f aca="false">IF(MIN(H154:H156)=1,1,2)</f>
        <v>2</v>
      </c>
      <c r="I153" s="39"/>
    </row>
    <row r="154" customFormat="false" ht="12.75" hidden="false" customHeight="false" outlineLevel="0" collapsed="false">
      <c r="C154" s="12" t="s">
        <v>160</v>
      </c>
      <c r="D154" s="40" t="s">
        <v>2230</v>
      </c>
      <c r="E154" s="40" t="s">
        <v>2231</v>
      </c>
      <c r="F154" s="40"/>
      <c r="G154" s="7" t="n">
        <v>153</v>
      </c>
      <c r="H154" s="0" t="n">
        <f aca="false">IF(SUM(I154:AD154)=0,2,1)</f>
        <v>2</v>
      </c>
      <c r="I154" s="39"/>
    </row>
    <row r="155" customFormat="false" ht="12.75" hidden="false" customHeight="false" outlineLevel="0" collapsed="false">
      <c r="C155" s="12" t="s">
        <v>161</v>
      </c>
      <c r="D155" s="40" t="s">
        <v>2232</v>
      </c>
      <c r="E155" s="40" t="s">
        <v>2233</v>
      </c>
      <c r="F155" s="40"/>
      <c r="G155" s="7" t="n">
        <v>154</v>
      </c>
      <c r="H155" s="0" t="n">
        <f aca="false">IF(SUM(I155:AD155)=0,2,1)</f>
        <v>2</v>
      </c>
      <c r="I155" s="39"/>
    </row>
    <row r="156" customFormat="false" ht="12.75" hidden="false" customHeight="false" outlineLevel="0" collapsed="false">
      <c r="C156" s="12" t="s">
        <v>162</v>
      </c>
      <c r="D156" s="40" t="s">
        <v>2234</v>
      </c>
      <c r="E156" s="40" t="s">
        <v>2235</v>
      </c>
      <c r="F156" s="40"/>
      <c r="G156" s="7" t="n">
        <v>155</v>
      </c>
      <c r="H156" s="0" t="n">
        <f aca="false">IF(SUM(I156:AD156)=0,2,1)</f>
        <v>2</v>
      </c>
      <c r="I156" s="39"/>
    </row>
    <row r="157" customFormat="false" ht="12.75" hidden="false" customHeight="false" outlineLevel="0" collapsed="false">
      <c r="A157" s="0" t="s">
        <v>7</v>
      </c>
      <c r="C157" s="8" t="s">
        <v>163</v>
      </c>
      <c r="D157" s="40"/>
      <c r="E157" s="40"/>
      <c r="F157" s="40"/>
      <c r="G157" s="7" t="n">
        <v>156</v>
      </c>
      <c r="H157" s="0" t="n">
        <f aca="false">IF(MIN(H158:H161)=1,1,2)</f>
        <v>2</v>
      </c>
      <c r="I157" s="39"/>
    </row>
    <row r="158" customFormat="false" ht="12.75" hidden="false" customHeight="false" outlineLevel="0" collapsed="false">
      <c r="B158" s="0" t="s">
        <v>7</v>
      </c>
      <c r="C158" s="8" t="s">
        <v>164</v>
      </c>
      <c r="D158" s="40"/>
      <c r="E158" s="40"/>
      <c r="F158" s="40"/>
      <c r="G158" s="7" t="n">
        <v>157</v>
      </c>
      <c r="H158" s="0" t="n">
        <f aca="false">IF(MIN(H159:H161)=1,1,2)</f>
        <v>2</v>
      </c>
      <c r="I158" s="39"/>
    </row>
    <row r="159" customFormat="false" ht="12.75" hidden="false" customHeight="false" outlineLevel="0" collapsed="false">
      <c r="C159" s="12" t="s">
        <v>165</v>
      </c>
      <c r="D159" s="40" t="s">
        <v>2236</v>
      </c>
      <c r="E159" s="40" t="s">
        <v>2237</v>
      </c>
      <c r="F159" s="40"/>
      <c r="G159" s="7" t="n">
        <v>158</v>
      </c>
      <c r="H159" s="0" t="n">
        <f aca="false">IF(SUM(I159:AD159)=0,2,1)</f>
        <v>2</v>
      </c>
      <c r="I159" s="39"/>
    </row>
    <row r="160" customFormat="false" ht="12.75" hidden="false" customHeight="false" outlineLevel="0" collapsed="false">
      <c r="C160" s="12" t="s">
        <v>166</v>
      </c>
      <c r="D160" s="40" t="s">
        <v>2238</v>
      </c>
      <c r="E160" s="40" t="s">
        <v>2239</v>
      </c>
      <c r="F160" s="40"/>
      <c r="G160" s="7" t="n">
        <v>159</v>
      </c>
      <c r="H160" s="0" t="n">
        <f aca="false">IF(SUM(I160:AD160)=0,2,1)</f>
        <v>2</v>
      </c>
      <c r="I160" s="39"/>
    </row>
    <row r="161" customFormat="false" ht="12.75" hidden="false" customHeight="false" outlineLevel="0" collapsed="false">
      <c r="C161" s="12" t="s">
        <v>167</v>
      </c>
      <c r="D161" s="40" t="s">
        <v>2240</v>
      </c>
      <c r="E161" s="40" t="s">
        <v>2241</v>
      </c>
      <c r="F161" s="40"/>
      <c r="G161" s="7" t="n">
        <v>160</v>
      </c>
      <c r="H161" s="0" t="n">
        <f aca="false">IF(SUM(I161:AD161)=0,2,1)</f>
        <v>2</v>
      </c>
      <c r="I161" s="39"/>
    </row>
    <row r="162" customFormat="false" ht="12.75" hidden="false" customHeight="false" outlineLevel="0" collapsed="false">
      <c r="A162" s="0" t="s">
        <v>7</v>
      </c>
      <c r="C162" s="8" t="s">
        <v>168</v>
      </c>
      <c r="D162" s="40"/>
      <c r="E162" s="40"/>
      <c r="F162" s="40"/>
      <c r="G162" s="7" t="n">
        <v>161</v>
      </c>
      <c r="H162" s="0" t="n">
        <f aca="false">IF(MIN(H163:H177)=1,1,2)</f>
        <v>2</v>
      </c>
      <c r="I162" s="39"/>
    </row>
    <row r="163" customFormat="false" ht="12.75" hidden="false" customHeight="false" outlineLevel="0" collapsed="false">
      <c r="B163" s="0" t="s">
        <v>7</v>
      </c>
      <c r="C163" s="8" t="s">
        <v>169</v>
      </c>
      <c r="D163" s="40"/>
      <c r="E163" s="40"/>
      <c r="F163" s="40"/>
      <c r="G163" s="7" t="n">
        <v>162</v>
      </c>
      <c r="H163" s="0" t="n">
        <f aca="false">IF(MIN(H164:H166)=1,1,2)</f>
        <v>2</v>
      </c>
      <c r="I163" s="39"/>
    </row>
    <row r="164" customFormat="false" ht="12.75" hidden="false" customHeight="false" outlineLevel="0" collapsed="false">
      <c r="C164" s="12" t="s">
        <v>170</v>
      </c>
      <c r="D164" s="40" t="s">
        <v>2242</v>
      </c>
      <c r="E164" s="40" t="s">
        <v>2243</v>
      </c>
      <c r="F164" s="40"/>
      <c r="G164" s="7" t="n">
        <v>163</v>
      </c>
      <c r="H164" s="0" t="n">
        <f aca="false">IF(SUM(I164:AD164)=0,2,1)</f>
        <v>2</v>
      </c>
      <c r="I164" s="39"/>
    </row>
    <row r="165" customFormat="false" ht="12.75" hidden="false" customHeight="false" outlineLevel="0" collapsed="false">
      <c r="C165" s="12" t="s">
        <v>171</v>
      </c>
      <c r="D165" s="40" t="s">
        <v>2244</v>
      </c>
      <c r="E165" s="40" t="s">
        <v>2245</v>
      </c>
      <c r="F165" s="40"/>
      <c r="G165" s="7" t="n">
        <v>164</v>
      </c>
      <c r="H165" s="0" t="n">
        <f aca="false">IF(SUM(I165:AD165)=0,2,1)</f>
        <v>2</v>
      </c>
      <c r="I165" s="39"/>
    </row>
    <row r="166" customFormat="false" ht="12.75" hidden="false" customHeight="false" outlineLevel="0" collapsed="false">
      <c r="C166" s="12" t="s">
        <v>172</v>
      </c>
      <c r="D166" s="40" t="s">
        <v>2246</v>
      </c>
      <c r="E166" s="40" t="s">
        <v>2247</v>
      </c>
      <c r="F166" s="40"/>
      <c r="G166" s="7" t="n">
        <v>165</v>
      </c>
      <c r="H166" s="0" t="n">
        <f aca="false">IF(SUM(I166:AD166)=0,2,1)</f>
        <v>2</v>
      </c>
      <c r="I166" s="39"/>
    </row>
    <row r="167" customFormat="false" ht="12.75" hidden="false" customHeight="false" outlineLevel="0" collapsed="false">
      <c r="B167" s="0" t="s">
        <v>7</v>
      </c>
      <c r="C167" s="8" t="s">
        <v>173</v>
      </c>
      <c r="D167" s="40"/>
      <c r="E167" s="40"/>
      <c r="F167" s="40"/>
      <c r="G167" s="7" t="n">
        <v>166</v>
      </c>
      <c r="H167" s="0" t="n">
        <f aca="false">IF(MIN(H168:H172)=1,1,2)</f>
        <v>2</v>
      </c>
      <c r="I167" s="39"/>
    </row>
    <row r="168" customFormat="false" ht="12.75" hidden="false" customHeight="false" outlineLevel="0" collapsed="false">
      <c r="C168" s="12" t="s">
        <v>174</v>
      </c>
      <c r="D168" s="40" t="s">
        <v>2248</v>
      </c>
      <c r="E168" s="40" t="s">
        <v>2249</v>
      </c>
      <c r="F168" s="40"/>
      <c r="G168" s="7" t="n">
        <v>167</v>
      </c>
      <c r="H168" s="0" t="n">
        <f aca="false">IF(SUM(I168:AD168)=0,2,1)</f>
        <v>2</v>
      </c>
      <c r="I168" s="39"/>
    </row>
    <row r="169" customFormat="false" ht="12.75" hidden="false" customHeight="false" outlineLevel="0" collapsed="false">
      <c r="C169" s="12" t="s">
        <v>175</v>
      </c>
      <c r="D169" s="40" t="s">
        <v>2250</v>
      </c>
      <c r="E169" s="40" t="s">
        <v>2251</v>
      </c>
      <c r="F169" s="40"/>
      <c r="G169" s="7" t="n">
        <v>168</v>
      </c>
      <c r="H169" s="0" t="n">
        <f aca="false">IF(SUM(I169:AD169)=0,2,1)</f>
        <v>2</v>
      </c>
      <c r="I169" s="39"/>
    </row>
    <row r="170" customFormat="false" ht="12.75" hidden="false" customHeight="false" outlineLevel="0" collapsed="false">
      <c r="C170" s="12" t="s">
        <v>176</v>
      </c>
      <c r="D170" s="40" t="s">
        <v>2252</v>
      </c>
      <c r="E170" s="40" t="s">
        <v>2253</v>
      </c>
      <c r="F170" s="40"/>
      <c r="G170" s="7" t="n">
        <v>169</v>
      </c>
      <c r="H170" s="0" t="n">
        <f aca="false">IF(SUM(I170:AD170)=0,2,1)</f>
        <v>2</v>
      </c>
      <c r="I170" s="39"/>
    </row>
    <row r="171" customFormat="false" ht="12.75" hidden="false" customHeight="false" outlineLevel="0" collapsed="false">
      <c r="C171" s="12" t="s">
        <v>177</v>
      </c>
      <c r="D171" s="40" t="s">
        <v>2254</v>
      </c>
      <c r="E171" s="40" t="s">
        <v>2255</v>
      </c>
      <c r="F171" s="40"/>
      <c r="G171" s="7" t="n">
        <v>170</v>
      </c>
      <c r="H171" s="0" t="n">
        <f aca="false">IF(SUM(I171:AD171)=0,2,1)</f>
        <v>2</v>
      </c>
      <c r="I171" s="39"/>
    </row>
    <row r="172" customFormat="false" ht="12.75" hidden="false" customHeight="false" outlineLevel="0" collapsed="false">
      <c r="C172" s="12" t="s">
        <v>178</v>
      </c>
      <c r="D172" s="40" t="s">
        <v>2256</v>
      </c>
      <c r="E172" s="40" t="s">
        <v>2257</v>
      </c>
      <c r="F172" s="40"/>
      <c r="G172" s="7" t="n">
        <v>171</v>
      </c>
      <c r="H172" s="0" t="n">
        <f aca="false">IF(SUM(I172:AD172)=0,2,1)</f>
        <v>2</v>
      </c>
      <c r="I172" s="39"/>
    </row>
    <row r="173" customFormat="false" ht="12.75" hidden="false" customHeight="false" outlineLevel="0" collapsed="false">
      <c r="B173" s="0" t="s">
        <v>7</v>
      </c>
      <c r="C173" s="8" t="s">
        <v>179</v>
      </c>
      <c r="D173" s="40"/>
      <c r="E173" s="40"/>
      <c r="F173" s="40"/>
      <c r="G173" s="7" t="n">
        <v>172</v>
      </c>
      <c r="H173" s="0" t="n">
        <f aca="false">IF(MIN(H174:H175)=1,1,2)</f>
        <v>2</v>
      </c>
      <c r="I173" s="39"/>
    </row>
    <row r="174" customFormat="false" ht="12.75" hidden="false" customHeight="false" outlineLevel="0" collapsed="false">
      <c r="C174" s="12" t="s">
        <v>180</v>
      </c>
      <c r="D174" s="40" t="s">
        <v>2258</v>
      </c>
      <c r="E174" s="40" t="s">
        <v>2259</v>
      </c>
      <c r="F174" s="40"/>
      <c r="G174" s="7" t="n">
        <v>173</v>
      </c>
      <c r="H174" s="0" t="n">
        <f aca="false">IF(SUM(I174:AD174)=0,2,1)</f>
        <v>2</v>
      </c>
      <c r="I174" s="39"/>
    </row>
    <row r="175" customFormat="false" ht="12.75" hidden="false" customHeight="false" outlineLevel="0" collapsed="false">
      <c r="C175" s="12" t="s">
        <v>181</v>
      </c>
      <c r="D175" s="7"/>
      <c r="E175" s="7"/>
      <c r="F175" s="7"/>
      <c r="G175" s="7" t="n">
        <v>174</v>
      </c>
      <c r="H175" s="0" t="n">
        <f aca="false">IF(SUM(I175:AD175)=0,2,1)</f>
        <v>2</v>
      </c>
      <c r="I175" s="39"/>
    </row>
    <row r="176" customFormat="false" ht="12.75" hidden="false" customHeight="false" outlineLevel="0" collapsed="false">
      <c r="B176" s="0" t="s">
        <v>7</v>
      </c>
      <c r="C176" s="8" t="s">
        <v>182</v>
      </c>
      <c r="D176" s="40"/>
      <c r="E176" s="40"/>
      <c r="F176" s="40"/>
      <c r="G176" s="7" t="n">
        <v>175</v>
      </c>
      <c r="H176" s="0" t="n">
        <f aca="false">IF(MIN(H177)=1,1,2)</f>
        <v>2</v>
      </c>
      <c r="I176" s="39"/>
    </row>
    <row r="177" customFormat="false" ht="12.75" hidden="false" customHeight="false" outlineLevel="0" collapsed="false">
      <c r="C177" s="12" t="s">
        <v>183</v>
      </c>
      <c r="D177" s="40" t="s">
        <v>2260</v>
      </c>
      <c r="E177" s="40" t="s">
        <v>2261</v>
      </c>
      <c r="F177" s="40"/>
      <c r="G177" s="7" t="n">
        <v>176</v>
      </c>
      <c r="H177" s="0" t="n">
        <f aca="false">IF(SUM(I177:AD177)=0,2,1)</f>
        <v>2</v>
      </c>
      <c r="I177" s="39"/>
    </row>
    <row r="178" customFormat="false" ht="12.75" hidden="false" customHeight="false" outlineLevel="0" collapsed="false">
      <c r="A178" s="0" t="s">
        <v>7</v>
      </c>
      <c r="C178" s="8" t="s">
        <v>184</v>
      </c>
      <c r="D178" s="40"/>
      <c r="E178" s="40"/>
      <c r="F178" s="40"/>
      <c r="G178" s="7" t="n">
        <v>177</v>
      </c>
      <c r="H178" s="0" t="n">
        <f aca="false">IF(MIN(H179:H216)=1,1,2)</f>
        <v>2</v>
      </c>
      <c r="I178" s="39"/>
    </row>
    <row r="179" customFormat="false" ht="12.75" hidden="false" customHeight="false" outlineLevel="0" collapsed="false">
      <c r="B179" s="0" t="s">
        <v>7</v>
      </c>
      <c r="C179" s="8" t="s">
        <v>185</v>
      </c>
      <c r="D179" s="40"/>
      <c r="E179" s="40"/>
      <c r="F179" s="40"/>
      <c r="G179" s="7" t="n">
        <v>178</v>
      </c>
      <c r="H179" s="0" t="n">
        <f aca="false">IF(MIN(H180)=1,1,2)</f>
        <v>2</v>
      </c>
      <c r="I179" s="39"/>
    </row>
    <row r="180" customFormat="false" ht="12.75" hidden="false" customHeight="false" outlineLevel="0" collapsed="false">
      <c r="C180" s="12" t="s">
        <v>186</v>
      </c>
      <c r="D180" s="40" t="s">
        <v>2262</v>
      </c>
      <c r="E180" s="40" t="s">
        <v>2263</v>
      </c>
      <c r="F180" s="40"/>
      <c r="G180" s="7" t="n">
        <v>179</v>
      </c>
      <c r="H180" s="0" t="n">
        <f aca="false">IF(SUM(I180:AD180)=0,2,1)</f>
        <v>2</v>
      </c>
      <c r="I180" s="39"/>
    </row>
    <row r="181" customFormat="false" ht="12.75" hidden="false" customHeight="false" outlineLevel="0" collapsed="false">
      <c r="B181" s="0" t="s">
        <v>7</v>
      </c>
      <c r="C181" s="8" t="s">
        <v>187</v>
      </c>
      <c r="D181" s="40"/>
      <c r="E181" s="40"/>
      <c r="F181" s="40"/>
      <c r="G181" s="7" t="n">
        <v>180</v>
      </c>
      <c r="H181" s="0" t="n">
        <f aca="false">IF(MIN(H182:H206)=1,1,2)</f>
        <v>2</v>
      </c>
      <c r="I181" s="39"/>
    </row>
    <row r="182" customFormat="false" ht="12.75" hidden="false" customHeight="false" outlineLevel="0" collapsed="false">
      <c r="C182" s="12" t="s">
        <v>188</v>
      </c>
      <c r="D182" s="40" t="s">
        <v>2264</v>
      </c>
      <c r="E182" s="40" t="s">
        <v>2265</v>
      </c>
      <c r="F182" s="40"/>
      <c r="G182" s="7" t="n">
        <v>181</v>
      </c>
      <c r="H182" s="0" t="n">
        <f aca="false">IF(SUM(I182:AD182)=0,2,1)</f>
        <v>2</v>
      </c>
      <c r="I182" s="39"/>
    </row>
    <row r="183" customFormat="false" ht="12.75" hidden="false" customHeight="false" outlineLevel="0" collapsed="false">
      <c r="C183" s="12" t="s">
        <v>189</v>
      </c>
      <c r="D183" s="40" t="s">
        <v>2266</v>
      </c>
      <c r="E183" s="40" t="s">
        <v>2267</v>
      </c>
      <c r="F183" s="40"/>
      <c r="G183" s="7" t="n">
        <v>182</v>
      </c>
      <c r="H183" s="0" t="n">
        <f aca="false">IF(SUM(I183:AD183)=0,2,1)</f>
        <v>2</v>
      </c>
      <c r="I183" s="39"/>
    </row>
    <row r="184" customFormat="false" ht="12.75" hidden="false" customHeight="false" outlineLevel="0" collapsed="false">
      <c r="C184" s="12" t="s">
        <v>190</v>
      </c>
      <c r="D184" s="40" t="s">
        <v>2268</v>
      </c>
      <c r="E184" s="40" t="s">
        <v>2269</v>
      </c>
      <c r="F184" s="40"/>
      <c r="G184" s="7" t="n">
        <v>183</v>
      </c>
      <c r="H184" s="0" t="n">
        <f aca="false">IF(SUM(I184:AD184)=0,2,1)</f>
        <v>2</v>
      </c>
      <c r="I184" s="39"/>
    </row>
    <row r="185" customFormat="false" ht="12.75" hidden="false" customHeight="false" outlineLevel="0" collapsed="false">
      <c r="C185" s="12" t="s">
        <v>191</v>
      </c>
      <c r="D185" s="40" t="s">
        <v>2270</v>
      </c>
      <c r="E185" s="40" t="s">
        <v>2271</v>
      </c>
      <c r="F185" s="40"/>
      <c r="G185" s="7" t="n">
        <v>184</v>
      </c>
      <c r="H185" s="0" t="n">
        <f aca="false">IF(SUM(I185:AD185)=0,2,1)</f>
        <v>2</v>
      </c>
      <c r="I185" s="39"/>
    </row>
    <row r="186" customFormat="false" ht="12.75" hidden="false" customHeight="false" outlineLevel="0" collapsed="false">
      <c r="C186" s="12" t="s">
        <v>192</v>
      </c>
      <c r="D186" s="40" t="s">
        <v>2272</v>
      </c>
      <c r="E186" s="40" t="s">
        <v>2273</v>
      </c>
      <c r="F186" s="40"/>
      <c r="G186" s="7" t="n">
        <v>185</v>
      </c>
      <c r="H186" s="0" t="n">
        <f aca="false">IF(SUM(I186:AD186)=0,2,1)</f>
        <v>2</v>
      </c>
      <c r="I186" s="39"/>
    </row>
    <row r="187" customFormat="false" ht="12.75" hidden="false" customHeight="false" outlineLevel="0" collapsed="false">
      <c r="C187" s="12" t="s">
        <v>193</v>
      </c>
      <c r="D187" s="40" t="s">
        <v>2274</v>
      </c>
      <c r="E187" s="40" t="s">
        <v>2275</v>
      </c>
      <c r="F187" s="40"/>
      <c r="G187" s="7" t="n">
        <v>186</v>
      </c>
      <c r="H187" s="0" t="n">
        <f aca="false">IF(SUM(I187:AD187)=0,2,1)</f>
        <v>2</v>
      </c>
      <c r="I187" s="39"/>
    </row>
    <row r="188" customFormat="false" ht="12.75" hidden="false" customHeight="false" outlineLevel="0" collapsed="false">
      <c r="C188" s="12" t="s">
        <v>194</v>
      </c>
      <c r="D188" s="40" t="s">
        <v>2276</v>
      </c>
      <c r="E188" s="40" t="s">
        <v>2277</v>
      </c>
      <c r="F188" s="40"/>
      <c r="G188" s="7" t="n">
        <v>187</v>
      </c>
      <c r="H188" s="0" t="n">
        <f aca="false">IF(SUM(I188:AD188)=0,2,1)</f>
        <v>2</v>
      </c>
      <c r="I188" s="39"/>
    </row>
    <row r="189" customFormat="false" ht="12.75" hidden="false" customHeight="false" outlineLevel="0" collapsed="false">
      <c r="C189" s="12" t="s">
        <v>195</v>
      </c>
      <c r="D189" s="40" t="s">
        <v>2278</v>
      </c>
      <c r="E189" s="40" t="s">
        <v>2279</v>
      </c>
      <c r="F189" s="40"/>
      <c r="G189" s="7" t="n">
        <v>188</v>
      </c>
      <c r="H189" s="0" t="n">
        <f aca="false">IF(SUM(I189:AD189)=0,2,1)</f>
        <v>2</v>
      </c>
      <c r="I189" s="39"/>
    </row>
    <row r="190" customFormat="false" ht="12.75" hidden="false" customHeight="false" outlineLevel="0" collapsed="false">
      <c r="C190" s="12" t="s">
        <v>196</v>
      </c>
      <c r="D190" s="40" t="s">
        <v>2280</v>
      </c>
      <c r="E190" s="40" t="s">
        <v>2281</v>
      </c>
      <c r="F190" s="40"/>
      <c r="G190" s="7" t="n">
        <v>189</v>
      </c>
      <c r="H190" s="0" t="n">
        <f aca="false">IF(SUM(I190:AD190)=0,2,1)</f>
        <v>2</v>
      </c>
      <c r="I190" s="39"/>
    </row>
    <row r="191" customFormat="false" ht="12.75" hidden="false" customHeight="false" outlineLevel="0" collapsed="false">
      <c r="C191" s="12" t="s">
        <v>197</v>
      </c>
      <c r="D191" s="40" t="s">
        <v>2282</v>
      </c>
      <c r="E191" s="40" t="s">
        <v>2283</v>
      </c>
      <c r="F191" s="40"/>
      <c r="G191" s="7" t="n">
        <v>190</v>
      </c>
      <c r="H191" s="0" t="n">
        <f aca="false">IF(SUM(I191:AD191)=0,2,1)</f>
        <v>2</v>
      </c>
      <c r="I191" s="39"/>
    </row>
    <row r="192" customFormat="false" ht="12.75" hidden="false" customHeight="false" outlineLevel="0" collapsed="false">
      <c r="C192" s="12" t="s">
        <v>198</v>
      </c>
      <c r="D192" s="40" t="s">
        <v>2284</v>
      </c>
      <c r="E192" s="40" t="s">
        <v>2285</v>
      </c>
      <c r="F192" s="40"/>
      <c r="G192" s="7" t="n">
        <v>191</v>
      </c>
      <c r="H192" s="0" t="n">
        <f aca="false">IF(SUM(I192:AD192)=0,2,1)</f>
        <v>2</v>
      </c>
      <c r="I192" s="39"/>
    </row>
    <row r="193" customFormat="false" ht="12.75" hidden="false" customHeight="false" outlineLevel="0" collapsed="false">
      <c r="C193" s="12" t="s">
        <v>199</v>
      </c>
      <c r="D193" s="40" t="s">
        <v>2286</v>
      </c>
      <c r="E193" s="40" t="s">
        <v>2287</v>
      </c>
      <c r="F193" s="40"/>
      <c r="G193" s="7" t="n">
        <v>192</v>
      </c>
      <c r="H193" s="0" t="n">
        <f aca="false">IF(SUM(I193:AD193)=0,2,1)</f>
        <v>2</v>
      </c>
      <c r="I193" s="39"/>
    </row>
    <row r="194" customFormat="false" ht="12.75" hidden="false" customHeight="false" outlineLevel="0" collapsed="false">
      <c r="C194" s="12" t="s">
        <v>200</v>
      </c>
      <c r="D194" s="40" t="s">
        <v>2288</v>
      </c>
      <c r="E194" s="40" t="s">
        <v>2289</v>
      </c>
      <c r="F194" s="40"/>
      <c r="G194" s="7" t="n">
        <v>193</v>
      </c>
      <c r="H194" s="0" t="n">
        <f aca="false">IF(SUM(I194:AD194)=0,2,1)</f>
        <v>2</v>
      </c>
      <c r="I194" s="39"/>
    </row>
    <row r="195" customFormat="false" ht="12.75" hidden="false" customHeight="false" outlineLevel="0" collapsed="false">
      <c r="C195" s="12" t="s">
        <v>201</v>
      </c>
      <c r="D195" s="40" t="s">
        <v>2290</v>
      </c>
      <c r="E195" s="40" t="s">
        <v>2291</v>
      </c>
      <c r="F195" s="40"/>
      <c r="G195" s="7" t="n">
        <v>194</v>
      </c>
      <c r="H195" s="0" t="n">
        <f aca="false">IF(SUM(I195:AD195)=0,2,1)</f>
        <v>2</v>
      </c>
      <c r="I195" s="39"/>
    </row>
    <row r="196" customFormat="false" ht="12.75" hidden="false" customHeight="false" outlineLevel="0" collapsed="false">
      <c r="C196" s="12" t="s">
        <v>202</v>
      </c>
      <c r="D196" s="7"/>
      <c r="E196" s="7"/>
      <c r="F196" s="7"/>
      <c r="G196" s="7" t="n">
        <v>195</v>
      </c>
      <c r="H196" s="0" t="n">
        <f aca="false">IF(SUM(I196:AD196)=0,2,1)</f>
        <v>2</v>
      </c>
      <c r="I196" s="39"/>
    </row>
    <row r="197" customFormat="false" ht="12.75" hidden="false" customHeight="false" outlineLevel="0" collapsed="false">
      <c r="C197" s="12" t="s">
        <v>203</v>
      </c>
      <c r="D197" s="40" t="s">
        <v>2292</v>
      </c>
      <c r="E197" s="40" t="s">
        <v>2293</v>
      </c>
      <c r="F197" s="40"/>
      <c r="G197" s="7" t="n">
        <v>196</v>
      </c>
      <c r="H197" s="0" t="n">
        <f aca="false">IF(SUM(I197:AD197)=0,2,1)</f>
        <v>2</v>
      </c>
      <c r="I197" s="39"/>
    </row>
    <row r="198" customFormat="false" ht="12.75" hidden="false" customHeight="false" outlineLevel="0" collapsed="false">
      <c r="C198" s="12" t="s">
        <v>204</v>
      </c>
      <c r="D198" s="7"/>
      <c r="E198" s="7"/>
      <c r="F198" s="7"/>
      <c r="G198" s="7" t="n">
        <v>197</v>
      </c>
      <c r="H198" s="0" t="n">
        <f aca="false">IF(SUM(I198:AD198)=0,2,1)</f>
        <v>2</v>
      </c>
      <c r="I198" s="39"/>
    </row>
    <row r="199" customFormat="false" ht="12.75" hidden="false" customHeight="false" outlineLevel="0" collapsed="false">
      <c r="C199" s="12" t="s">
        <v>205</v>
      </c>
      <c r="D199" s="40" t="s">
        <v>2294</v>
      </c>
      <c r="E199" s="40" t="s">
        <v>2295</v>
      </c>
      <c r="F199" s="40"/>
      <c r="G199" s="7" t="n">
        <v>198</v>
      </c>
      <c r="H199" s="0" t="n">
        <f aca="false">IF(SUM(I199:AD199)=0,2,1)</f>
        <v>2</v>
      </c>
      <c r="I199" s="39"/>
    </row>
    <row r="200" customFormat="false" ht="12.75" hidden="false" customHeight="false" outlineLevel="0" collapsed="false">
      <c r="C200" s="12" t="s">
        <v>206</v>
      </c>
      <c r="D200" s="40" t="s">
        <v>2296</v>
      </c>
      <c r="E200" s="40" t="s">
        <v>2297</v>
      </c>
      <c r="F200" s="40"/>
      <c r="G200" s="7" t="n">
        <v>199</v>
      </c>
      <c r="H200" s="0" t="n">
        <f aca="false">IF(SUM(I200:AD200)=0,2,1)</f>
        <v>2</v>
      </c>
      <c r="I200" s="39"/>
    </row>
    <row r="201" customFormat="false" ht="12.75" hidden="false" customHeight="false" outlineLevel="0" collapsed="false">
      <c r="C201" s="12" t="s">
        <v>207</v>
      </c>
      <c r="D201" s="40" t="s">
        <v>2298</v>
      </c>
      <c r="E201" s="40" t="s">
        <v>2299</v>
      </c>
      <c r="F201" s="40"/>
      <c r="G201" s="7" t="n">
        <v>200</v>
      </c>
      <c r="H201" s="0" t="n">
        <f aca="false">IF(SUM(I201:AD201)=0,2,1)</f>
        <v>2</v>
      </c>
      <c r="I201" s="39"/>
    </row>
    <row r="202" customFormat="false" ht="12.75" hidden="false" customHeight="false" outlineLevel="0" collapsed="false">
      <c r="C202" s="12" t="s">
        <v>208</v>
      </c>
      <c r="D202" s="40" t="s">
        <v>2300</v>
      </c>
      <c r="E202" s="40" t="s">
        <v>2301</v>
      </c>
      <c r="F202" s="40"/>
      <c r="G202" s="7" t="n">
        <v>201</v>
      </c>
      <c r="H202" s="0" t="n">
        <f aca="false">IF(SUM(I202:AD202)=0,2,1)</f>
        <v>2</v>
      </c>
      <c r="I202" s="39"/>
    </row>
    <row r="203" customFormat="false" ht="12.75" hidden="false" customHeight="false" outlineLevel="0" collapsed="false">
      <c r="C203" s="12" t="s">
        <v>209</v>
      </c>
      <c r="D203" s="40" t="s">
        <v>2302</v>
      </c>
      <c r="E203" s="40" t="s">
        <v>2303</v>
      </c>
      <c r="F203" s="40"/>
      <c r="G203" s="7" t="n">
        <v>202</v>
      </c>
      <c r="H203" s="0" t="n">
        <f aca="false">IF(SUM(I203:AD203)=0,2,1)</f>
        <v>2</v>
      </c>
      <c r="I203" s="39"/>
    </row>
    <row r="204" customFormat="false" ht="12.75" hidden="false" customHeight="false" outlineLevel="0" collapsed="false">
      <c r="C204" s="12" t="s">
        <v>210</v>
      </c>
      <c r="D204" s="7" t="s">
        <v>2304</v>
      </c>
      <c r="E204" s="7" t="s">
        <v>2305</v>
      </c>
      <c r="F204" s="7"/>
      <c r="G204" s="7" t="n">
        <v>203</v>
      </c>
      <c r="H204" s="0" t="n">
        <f aca="false">IF(SUM(I204:AD204)=0,2,1)</f>
        <v>2</v>
      </c>
      <c r="I204" s="39"/>
    </row>
    <row r="205" customFormat="false" ht="12.75" hidden="false" customHeight="false" outlineLevel="0" collapsed="false">
      <c r="C205" s="12" t="s">
        <v>211</v>
      </c>
      <c r="D205" s="40" t="s">
        <v>2306</v>
      </c>
      <c r="E205" s="40" t="s">
        <v>2307</v>
      </c>
      <c r="F205" s="40"/>
      <c r="G205" s="7" t="n">
        <v>204</v>
      </c>
      <c r="H205" s="0" t="n">
        <f aca="false">IF(SUM(I205:AD205)=0,2,1)</f>
        <v>2</v>
      </c>
      <c r="I205" s="39"/>
    </row>
    <row r="206" customFormat="false" ht="12.75" hidden="false" customHeight="false" outlineLevel="0" collapsed="false">
      <c r="C206" s="12" t="s">
        <v>212</v>
      </c>
      <c r="D206" s="40" t="s">
        <v>2308</v>
      </c>
      <c r="E206" s="40" t="s">
        <v>2309</v>
      </c>
      <c r="F206" s="40"/>
      <c r="G206" s="7" t="n">
        <v>205</v>
      </c>
      <c r="H206" s="0" t="n">
        <f aca="false">IF(SUM(I206:AD206)=0,2,1)</f>
        <v>2</v>
      </c>
      <c r="I206" s="39"/>
    </row>
    <row r="207" customFormat="false" ht="12.75" hidden="false" customHeight="false" outlineLevel="0" collapsed="false">
      <c r="B207" s="0" t="s">
        <v>7</v>
      </c>
      <c r="C207" s="8" t="s">
        <v>213</v>
      </c>
      <c r="D207" s="40"/>
      <c r="E207" s="40"/>
      <c r="F207" s="40"/>
      <c r="G207" s="7" t="n">
        <v>206</v>
      </c>
      <c r="H207" s="0" t="n">
        <f aca="false">IF(MIN(H208:H216)=1,1,2)</f>
        <v>2</v>
      </c>
      <c r="I207" s="39"/>
    </row>
    <row r="208" customFormat="false" ht="12.75" hidden="false" customHeight="false" outlineLevel="0" collapsed="false">
      <c r="C208" s="12" t="s">
        <v>214</v>
      </c>
      <c r="D208" s="40" t="s">
        <v>2310</v>
      </c>
      <c r="E208" s="40" t="s">
        <v>2311</v>
      </c>
      <c r="F208" s="40"/>
      <c r="G208" s="7" t="n">
        <v>207</v>
      </c>
      <c r="H208" s="0" t="n">
        <f aca="false">IF(SUM(I208:AD208)=0,2,1)</f>
        <v>2</v>
      </c>
      <c r="I208" s="39"/>
    </row>
    <row r="209" customFormat="false" ht="12.75" hidden="false" customHeight="false" outlineLevel="0" collapsed="false">
      <c r="C209" s="12" t="s">
        <v>215</v>
      </c>
      <c r="D209" s="40" t="s">
        <v>2312</v>
      </c>
      <c r="E209" s="40" t="s">
        <v>2313</v>
      </c>
      <c r="F209" s="40"/>
      <c r="G209" s="7" t="n">
        <v>208</v>
      </c>
      <c r="H209" s="0" t="n">
        <f aca="false">IF(SUM(I209:AD209)=0,2,1)</f>
        <v>2</v>
      </c>
      <c r="I209" s="39"/>
    </row>
    <row r="210" customFormat="false" ht="12.75" hidden="false" customHeight="false" outlineLevel="0" collapsed="false">
      <c r="C210" s="12" t="s">
        <v>216</v>
      </c>
      <c r="D210" s="40" t="s">
        <v>2314</v>
      </c>
      <c r="E210" s="40" t="s">
        <v>2315</v>
      </c>
      <c r="F210" s="40"/>
      <c r="G210" s="7" t="n">
        <v>209</v>
      </c>
      <c r="H210" s="0" t="n">
        <f aca="false">IF(SUM(I210:AD210)=0,2,1)</f>
        <v>2</v>
      </c>
      <c r="I210" s="39"/>
    </row>
    <row r="211" customFormat="false" ht="12.75" hidden="false" customHeight="false" outlineLevel="0" collapsed="false">
      <c r="C211" s="12" t="s">
        <v>217</v>
      </c>
      <c r="D211" s="40" t="s">
        <v>2316</v>
      </c>
      <c r="E211" s="40" t="s">
        <v>2317</v>
      </c>
      <c r="F211" s="40"/>
      <c r="G211" s="7" t="n">
        <v>210</v>
      </c>
      <c r="H211" s="0" t="n">
        <f aca="false">IF(SUM(I211:AD211)=0,2,1)</f>
        <v>2</v>
      </c>
      <c r="I211" s="39"/>
    </row>
    <row r="212" customFormat="false" ht="12.75" hidden="false" customHeight="false" outlineLevel="0" collapsed="false">
      <c r="C212" s="12" t="s">
        <v>218</v>
      </c>
      <c r="D212" s="40" t="s">
        <v>2318</v>
      </c>
      <c r="E212" s="40" t="s">
        <v>2319</v>
      </c>
      <c r="F212" s="40"/>
      <c r="G212" s="7" t="n">
        <v>211</v>
      </c>
      <c r="H212" s="0" t="n">
        <f aca="false">IF(SUM(I212:AD212)=0,2,1)</f>
        <v>2</v>
      </c>
      <c r="I212" s="39"/>
    </row>
    <row r="213" customFormat="false" ht="12.75" hidden="false" customHeight="false" outlineLevel="0" collapsed="false">
      <c r="C213" s="12" t="s">
        <v>219</v>
      </c>
      <c r="D213" s="40" t="s">
        <v>2320</v>
      </c>
      <c r="E213" s="40" t="s">
        <v>2321</v>
      </c>
      <c r="F213" s="40"/>
      <c r="G213" s="7" t="n">
        <v>212</v>
      </c>
      <c r="H213" s="0" t="n">
        <f aca="false">IF(SUM(I213:AD213)=0,2,1)</f>
        <v>2</v>
      </c>
      <c r="I213" s="39"/>
    </row>
    <row r="214" customFormat="false" ht="12.75" hidden="false" customHeight="false" outlineLevel="0" collapsed="false">
      <c r="C214" s="12" t="s">
        <v>220</v>
      </c>
      <c r="D214" s="40" t="s">
        <v>2322</v>
      </c>
      <c r="E214" s="40" t="s">
        <v>2323</v>
      </c>
      <c r="F214" s="40"/>
      <c r="G214" s="7" t="n">
        <v>213</v>
      </c>
      <c r="H214" s="0" t="n">
        <f aca="false">IF(SUM(I214:AD214)=0,2,1)</f>
        <v>2</v>
      </c>
      <c r="I214" s="39"/>
    </row>
    <row r="215" customFormat="false" ht="12.75" hidden="false" customHeight="false" outlineLevel="0" collapsed="false">
      <c r="C215" s="12" t="s">
        <v>221</v>
      </c>
      <c r="D215" s="7"/>
      <c r="E215" s="40"/>
      <c r="F215" s="40"/>
      <c r="G215" s="7" t="n">
        <v>214</v>
      </c>
      <c r="H215" s="0" t="n">
        <f aca="false">IF(SUM(I215:AD215)=0,2,1)</f>
        <v>2</v>
      </c>
      <c r="I215" s="39"/>
    </row>
    <row r="216" customFormat="false" ht="12.75" hidden="false" customHeight="false" outlineLevel="0" collapsed="false">
      <c r="C216" s="12" t="s">
        <v>222</v>
      </c>
      <c r="D216" s="40" t="s">
        <v>2324</v>
      </c>
      <c r="E216" s="40" t="s">
        <v>2325</v>
      </c>
      <c r="F216" s="40"/>
      <c r="G216" s="7" t="n">
        <v>215</v>
      </c>
      <c r="H216" s="0" t="n">
        <f aca="false">IF(SUM(I216:AD216)=0,2,1)</f>
        <v>2</v>
      </c>
      <c r="I216" s="39"/>
    </row>
    <row r="217" customFormat="false" ht="12.75" hidden="false" customHeight="false" outlineLevel="0" collapsed="false">
      <c r="A217" s="0" t="s">
        <v>7</v>
      </c>
      <c r="C217" s="8" t="s">
        <v>223</v>
      </c>
      <c r="D217" s="40"/>
      <c r="E217" s="40"/>
      <c r="F217" s="40"/>
      <c r="G217" s="7" t="n">
        <v>216</v>
      </c>
      <c r="H217" s="0" t="n">
        <f aca="false">IF(MIN(H218:H222)=1,1,2)</f>
        <v>2</v>
      </c>
      <c r="I217" s="39"/>
    </row>
    <row r="218" customFormat="false" ht="12.75" hidden="false" customHeight="false" outlineLevel="0" collapsed="false">
      <c r="B218" s="0" t="s">
        <v>7</v>
      </c>
      <c r="C218" s="8" t="s">
        <v>224</v>
      </c>
      <c r="D218" s="40"/>
      <c r="E218" s="40"/>
      <c r="F218" s="40"/>
      <c r="G218" s="7" t="n">
        <v>217</v>
      </c>
      <c r="H218" s="0" t="n">
        <f aca="false">IF(MIN(H219:H222)=1,1,2)</f>
        <v>2</v>
      </c>
      <c r="I218" s="39"/>
    </row>
    <row r="219" customFormat="false" ht="12.75" hidden="false" customHeight="false" outlineLevel="0" collapsed="false">
      <c r="C219" s="12" t="s">
        <v>225</v>
      </c>
      <c r="D219" s="40" t="s">
        <v>2326</v>
      </c>
      <c r="E219" s="40" t="s">
        <v>2327</v>
      </c>
      <c r="F219" s="40"/>
      <c r="G219" s="7" t="n">
        <v>218</v>
      </c>
      <c r="H219" s="0" t="n">
        <f aca="false">IF(SUM(I219:AD219)=0,2,1)</f>
        <v>2</v>
      </c>
      <c r="I219" s="39"/>
    </row>
    <row r="220" customFormat="false" ht="12.75" hidden="false" customHeight="false" outlineLevel="0" collapsed="false">
      <c r="C220" s="12" t="s">
        <v>226</v>
      </c>
      <c r="D220" s="40" t="s">
        <v>2328</v>
      </c>
      <c r="E220" s="40" t="s">
        <v>2329</v>
      </c>
      <c r="F220" s="40"/>
      <c r="G220" s="7" t="n">
        <v>219</v>
      </c>
      <c r="H220" s="0" t="n">
        <f aca="false">IF(SUM(I220:AD220)=0,2,1)</f>
        <v>2</v>
      </c>
      <c r="I220" s="39"/>
    </row>
    <row r="221" customFormat="false" ht="12.75" hidden="false" customHeight="false" outlineLevel="0" collapsed="false">
      <c r="C221" s="12" t="s">
        <v>227</v>
      </c>
      <c r="D221" s="40" t="s">
        <v>2330</v>
      </c>
      <c r="E221" s="40" t="s">
        <v>2331</v>
      </c>
      <c r="F221" s="40"/>
      <c r="G221" s="7" t="n">
        <v>220</v>
      </c>
      <c r="H221" s="0" t="n">
        <f aca="false">IF(SUM(I221:AD221)=0,2,1)</f>
        <v>2</v>
      </c>
      <c r="I221" s="39"/>
    </row>
    <row r="222" customFormat="false" ht="12.75" hidden="false" customHeight="false" outlineLevel="0" collapsed="false">
      <c r="C222" s="12" t="s">
        <v>228</v>
      </c>
      <c r="D222" s="40" t="s">
        <v>2332</v>
      </c>
      <c r="E222" s="40" t="s">
        <v>2333</v>
      </c>
      <c r="F222" s="40"/>
      <c r="G222" s="7" t="n">
        <v>221</v>
      </c>
      <c r="H222" s="0" t="n">
        <f aca="false">IF(SUM(I222:AD222)=0,2,1)</f>
        <v>2</v>
      </c>
      <c r="I222" s="39"/>
    </row>
    <row r="223" customFormat="false" ht="12.75" hidden="false" customHeight="false" outlineLevel="0" collapsed="false">
      <c r="A223" s="0" t="s">
        <v>7</v>
      </c>
      <c r="C223" s="8" t="s">
        <v>229</v>
      </c>
      <c r="D223" s="40"/>
      <c r="E223" s="40"/>
      <c r="F223" s="40"/>
      <c r="G223" s="7" t="n">
        <v>222</v>
      </c>
      <c r="H223" s="0" t="n">
        <f aca="false">IF(MIN(H224:H230)=1,1,2)</f>
        <v>2</v>
      </c>
      <c r="I223" s="39"/>
    </row>
    <row r="224" customFormat="false" ht="12.75" hidden="false" customHeight="false" outlineLevel="0" collapsed="false">
      <c r="B224" s="0" t="s">
        <v>7</v>
      </c>
      <c r="C224" s="8" t="s">
        <v>230</v>
      </c>
      <c r="D224" s="40"/>
      <c r="E224" s="40"/>
      <c r="F224" s="40"/>
      <c r="G224" s="7" t="n">
        <v>223</v>
      </c>
      <c r="H224" s="0" t="n">
        <f aca="false">IF(MIN(H225:H230)=1,1,2)</f>
        <v>2</v>
      </c>
      <c r="I224" s="39"/>
    </row>
    <row r="225" customFormat="false" ht="12.75" hidden="false" customHeight="false" outlineLevel="0" collapsed="false">
      <c r="C225" s="12" t="s">
        <v>231</v>
      </c>
      <c r="D225" s="40" t="s">
        <v>2334</v>
      </c>
      <c r="E225" s="40" t="s">
        <v>2335</v>
      </c>
      <c r="F225" s="40"/>
      <c r="G225" s="7" t="n">
        <v>224</v>
      </c>
      <c r="H225" s="0" t="n">
        <f aca="false">IF(SUM(I225:AD225)=0,2,1)</f>
        <v>2</v>
      </c>
      <c r="I225" s="39"/>
    </row>
    <row r="226" customFormat="false" ht="12.75" hidden="false" customHeight="false" outlineLevel="0" collapsed="false">
      <c r="C226" s="12" t="s">
        <v>232</v>
      </c>
      <c r="D226" s="40" t="s">
        <v>2336</v>
      </c>
      <c r="E226" s="40" t="s">
        <v>2337</v>
      </c>
      <c r="F226" s="40"/>
      <c r="G226" s="7" t="n">
        <v>225</v>
      </c>
      <c r="H226" s="0" t="n">
        <f aca="false">IF(SUM(I226:AD226)=0,2,1)</f>
        <v>2</v>
      </c>
      <c r="I226" s="39"/>
    </row>
    <row r="227" customFormat="false" ht="12.75" hidden="false" customHeight="false" outlineLevel="0" collapsed="false">
      <c r="C227" s="12" t="s">
        <v>233</v>
      </c>
      <c r="D227" s="40" t="s">
        <v>2338</v>
      </c>
      <c r="E227" s="40" t="s">
        <v>2339</v>
      </c>
      <c r="F227" s="40"/>
      <c r="G227" s="7" t="n">
        <v>226</v>
      </c>
      <c r="H227" s="0" t="n">
        <f aca="false">IF(SUM(I227:AD227)=0,2,1)</f>
        <v>2</v>
      </c>
      <c r="I227" s="39"/>
    </row>
    <row r="228" customFormat="false" ht="12.75" hidden="false" customHeight="false" outlineLevel="0" collapsed="false">
      <c r="C228" s="12" t="s">
        <v>234</v>
      </c>
      <c r="D228" s="40" t="s">
        <v>2340</v>
      </c>
      <c r="E228" s="40" t="s">
        <v>2341</v>
      </c>
      <c r="F228" s="43"/>
      <c r="G228" s="7" t="n">
        <v>227</v>
      </c>
      <c r="H228" s="0" t="n">
        <f aca="false">IF(SUM(I228:AD228)=0,2,1)</f>
        <v>2</v>
      </c>
      <c r="I228" s="39"/>
    </row>
    <row r="229" customFormat="false" ht="12.75" hidden="false" customHeight="false" outlineLevel="0" collapsed="false">
      <c r="C229" s="12" t="s">
        <v>235</v>
      </c>
      <c r="D229" s="40" t="s">
        <v>2342</v>
      </c>
      <c r="E229" s="40" t="s">
        <v>2343</v>
      </c>
      <c r="F229" s="40"/>
      <c r="G229" s="7" t="n">
        <v>228</v>
      </c>
      <c r="H229" s="0" t="n">
        <f aca="false">IF(SUM(I229:AD229)=0,2,1)</f>
        <v>2</v>
      </c>
      <c r="I229" s="39"/>
    </row>
    <row r="230" customFormat="false" ht="12.75" hidden="false" customHeight="false" outlineLevel="0" collapsed="false">
      <c r="C230" s="12" t="s">
        <v>236</v>
      </c>
      <c r="D230" s="7"/>
      <c r="E230" s="7"/>
      <c r="F230" s="7"/>
      <c r="G230" s="7" t="n">
        <v>229</v>
      </c>
      <c r="H230" s="0" t="n">
        <f aca="false">IF(SUM(I230:AD230)=0,2,1)</f>
        <v>2</v>
      </c>
      <c r="I230" s="39"/>
    </row>
    <row r="231" customFormat="false" ht="12.75" hidden="false" customHeight="false" outlineLevel="0" collapsed="false">
      <c r="A231" s="0" t="s">
        <v>7</v>
      </c>
      <c r="C231" s="8" t="s">
        <v>237</v>
      </c>
      <c r="D231" s="40"/>
      <c r="E231" s="40"/>
      <c r="F231" s="40"/>
      <c r="G231" s="7" t="n">
        <v>230</v>
      </c>
      <c r="H231" s="0" t="n">
        <f aca="false">IF(MIN(H233)=1,1,2)</f>
        <v>2</v>
      </c>
      <c r="I231" s="39"/>
    </row>
    <row r="232" customFormat="false" ht="12.75" hidden="false" customHeight="false" outlineLevel="0" collapsed="false">
      <c r="B232" s="0" t="s">
        <v>7</v>
      </c>
      <c r="C232" s="8" t="s">
        <v>238</v>
      </c>
      <c r="D232" s="40"/>
      <c r="E232" s="40"/>
      <c r="F232" s="40"/>
      <c r="G232" s="7" t="n">
        <v>231</v>
      </c>
      <c r="H232" s="0" t="n">
        <f aca="false">IF(MIN(H233)=1,1,2)</f>
        <v>2</v>
      </c>
      <c r="I232" s="39"/>
    </row>
    <row r="233" customFormat="false" ht="12.75" hidden="false" customHeight="false" outlineLevel="0" collapsed="false">
      <c r="C233" s="12" t="s">
        <v>239</v>
      </c>
      <c r="D233" s="40" t="s">
        <v>2344</v>
      </c>
      <c r="E233" s="40" t="s">
        <v>2345</v>
      </c>
      <c r="F233" s="40"/>
      <c r="G233" s="7" t="n">
        <v>232</v>
      </c>
      <c r="H233" s="0" t="n">
        <f aca="false">IF(SUM(I233:AD233)=0,2,1)</f>
        <v>2</v>
      </c>
      <c r="I233" s="39"/>
    </row>
    <row r="234" customFormat="false" ht="12.75" hidden="false" customHeight="false" outlineLevel="0" collapsed="false">
      <c r="B234" s="0" t="s">
        <v>7</v>
      </c>
      <c r="C234" s="8" t="s">
        <v>240</v>
      </c>
      <c r="D234" s="40"/>
      <c r="E234" s="40"/>
      <c r="F234" s="40"/>
      <c r="G234" s="7" t="n">
        <v>233</v>
      </c>
      <c r="H234" s="0" t="n">
        <f aca="false">IF(MIN(H235:H281)=1,1,2)</f>
        <v>2</v>
      </c>
      <c r="I234" s="39"/>
    </row>
    <row r="235" customFormat="false" ht="12.75" hidden="false" customHeight="false" outlineLevel="0" collapsed="false">
      <c r="C235" s="12" t="s">
        <v>241</v>
      </c>
      <c r="D235" s="40" t="s">
        <v>2346</v>
      </c>
      <c r="E235" s="40" t="s">
        <v>2347</v>
      </c>
      <c r="F235" s="40"/>
      <c r="G235" s="7" t="n">
        <v>234</v>
      </c>
      <c r="H235" s="0" t="n">
        <f aca="false">IF(SUM(I235:AD235)=0,2,1)</f>
        <v>2</v>
      </c>
      <c r="I235" s="39"/>
    </row>
    <row r="236" customFormat="false" ht="12.75" hidden="false" customHeight="false" outlineLevel="0" collapsed="false">
      <c r="C236" s="12" t="s">
        <v>242</v>
      </c>
      <c r="D236" s="40" t="s">
        <v>2348</v>
      </c>
      <c r="E236" s="40" t="s">
        <v>2349</v>
      </c>
      <c r="F236" s="40"/>
      <c r="G236" s="7" t="n">
        <v>235</v>
      </c>
      <c r="H236" s="0" t="n">
        <f aca="false">IF(SUM(I236:AD236)=0,2,1)</f>
        <v>2</v>
      </c>
      <c r="I236" s="39"/>
    </row>
    <row r="237" customFormat="false" ht="12.75" hidden="false" customHeight="false" outlineLevel="0" collapsed="false">
      <c r="C237" s="12" t="s">
        <v>243</v>
      </c>
      <c r="D237" s="40" t="s">
        <v>2350</v>
      </c>
      <c r="E237" s="40" t="s">
        <v>2351</v>
      </c>
      <c r="F237" s="40"/>
      <c r="G237" s="7" t="n">
        <v>236</v>
      </c>
      <c r="H237" s="0" t="n">
        <f aca="false">IF(SUM(I237:AD237)=0,2,1)</f>
        <v>2</v>
      </c>
      <c r="I237" s="39"/>
    </row>
    <row r="238" customFormat="false" ht="12.75" hidden="false" customHeight="false" outlineLevel="0" collapsed="false">
      <c r="C238" s="12" t="s">
        <v>244</v>
      </c>
      <c r="D238" s="40" t="s">
        <v>2352</v>
      </c>
      <c r="E238" s="40" t="s">
        <v>2353</v>
      </c>
      <c r="F238" s="40"/>
      <c r="G238" s="7" t="n">
        <v>237</v>
      </c>
      <c r="H238" s="0" t="n">
        <f aca="false">IF(SUM(I238:AD238)=0,2,1)</f>
        <v>2</v>
      </c>
      <c r="I238" s="39"/>
    </row>
    <row r="239" customFormat="false" ht="12.75" hidden="false" customHeight="false" outlineLevel="0" collapsed="false">
      <c r="C239" s="12" t="s">
        <v>245</v>
      </c>
      <c r="D239" s="40" t="s">
        <v>2354</v>
      </c>
      <c r="E239" s="40" t="s">
        <v>2355</v>
      </c>
      <c r="F239" s="40"/>
      <c r="G239" s="7" t="n">
        <v>238</v>
      </c>
      <c r="H239" s="0" t="n">
        <f aca="false">IF(SUM(I239:AD239)=0,2,1)</f>
        <v>2</v>
      </c>
      <c r="I239" s="39"/>
    </row>
    <row r="240" customFormat="false" ht="12.75" hidden="false" customHeight="false" outlineLevel="0" collapsed="false">
      <c r="C240" s="12" t="s">
        <v>246</v>
      </c>
      <c r="D240" s="40" t="s">
        <v>2356</v>
      </c>
      <c r="E240" s="40" t="s">
        <v>2357</v>
      </c>
      <c r="F240" s="40"/>
      <c r="G240" s="7" t="n">
        <v>239</v>
      </c>
      <c r="H240" s="0" t="n">
        <f aca="false">IF(SUM(I240:AD240)=0,2,1)</f>
        <v>2</v>
      </c>
      <c r="I240" s="39"/>
    </row>
    <row r="241" customFormat="false" ht="12.75" hidden="false" customHeight="false" outlineLevel="0" collapsed="false">
      <c r="C241" s="12" t="s">
        <v>247</v>
      </c>
      <c r="D241" s="40" t="s">
        <v>2358</v>
      </c>
      <c r="E241" s="40" t="s">
        <v>2359</v>
      </c>
      <c r="F241" s="40"/>
      <c r="G241" s="7" t="n">
        <v>240</v>
      </c>
      <c r="H241" s="0" t="n">
        <f aca="false">IF(SUM(I241:AD241)=0,2,1)</f>
        <v>2</v>
      </c>
      <c r="I241" s="39"/>
    </row>
    <row r="242" customFormat="false" ht="12.75" hidden="false" customHeight="false" outlineLevel="0" collapsed="false">
      <c r="C242" s="12" t="s">
        <v>248</v>
      </c>
      <c r="D242" s="40" t="s">
        <v>2360</v>
      </c>
      <c r="E242" s="40" t="s">
        <v>2361</v>
      </c>
      <c r="F242" s="40"/>
      <c r="G242" s="7" t="n">
        <v>241</v>
      </c>
      <c r="H242" s="0" t="n">
        <f aca="false">IF(SUM(I242:AD242)=0,2,1)</f>
        <v>2</v>
      </c>
      <c r="I242" s="39"/>
    </row>
    <row r="243" customFormat="false" ht="12.75" hidden="false" customHeight="false" outlineLevel="0" collapsed="false">
      <c r="C243" s="12" t="s">
        <v>249</v>
      </c>
      <c r="D243" s="40" t="s">
        <v>2362</v>
      </c>
      <c r="E243" s="40" t="s">
        <v>2363</v>
      </c>
      <c r="F243" s="40"/>
      <c r="G243" s="7" t="n">
        <v>242</v>
      </c>
      <c r="H243" s="0" t="n">
        <f aca="false">IF(SUM(I243:AD243)=0,2,1)</f>
        <v>2</v>
      </c>
      <c r="I243" s="39"/>
    </row>
    <row r="244" customFormat="false" ht="12.75" hidden="false" customHeight="false" outlineLevel="0" collapsed="false">
      <c r="C244" s="12" t="s">
        <v>250</v>
      </c>
      <c r="D244" s="40" t="s">
        <v>2364</v>
      </c>
      <c r="E244" s="40" t="s">
        <v>2365</v>
      </c>
      <c r="F244" s="40"/>
      <c r="G244" s="7" t="n">
        <v>243</v>
      </c>
      <c r="H244" s="0" t="n">
        <f aca="false">IF(SUM(I244:AD244)=0,2,1)</f>
        <v>2</v>
      </c>
      <c r="I244" s="39"/>
    </row>
    <row r="245" customFormat="false" ht="12.75" hidden="false" customHeight="false" outlineLevel="0" collapsed="false">
      <c r="C245" s="12" t="s">
        <v>251</v>
      </c>
      <c r="D245" s="40" t="s">
        <v>2366</v>
      </c>
      <c r="E245" s="40" t="s">
        <v>2367</v>
      </c>
      <c r="F245" s="40"/>
      <c r="G245" s="7" t="n">
        <v>244</v>
      </c>
      <c r="H245" s="0" t="n">
        <f aca="false">IF(SUM(I245:AD245)=0,2,1)</f>
        <v>2</v>
      </c>
      <c r="I245" s="39"/>
    </row>
    <row r="246" customFormat="false" ht="12.75" hidden="false" customHeight="false" outlineLevel="0" collapsed="false">
      <c r="C246" s="12" t="s">
        <v>252</v>
      </c>
      <c r="D246" s="40" t="s">
        <v>2368</v>
      </c>
      <c r="E246" s="40" t="s">
        <v>2369</v>
      </c>
      <c r="F246" s="40"/>
      <c r="G246" s="7" t="n">
        <v>245</v>
      </c>
      <c r="H246" s="0" t="n">
        <f aca="false">IF(SUM(I246:AD246)=0,2,1)</f>
        <v>2</v>
      </c>
      <c r="I246" s="39"/>
    </row>
    <row r="247" customFormat="false" ht="12.75" hidden="false" customHeight="false" outlineLevel="0" collapsed="false">
      <c r="C247" s="12" t="s">
        <v>253</v>
      </c>
      <c r="D247" s="40" t="s">
        <v>2370</v>
      </c>
      <c r="E247" s="40" t="s">
        <v>2371</v>
      </c>
      <c r="F247" s="40"/>
      <c r="G247" s="7" t="n">
        <v>246</v>
      </c>
      <c r="H247" s="0" t="n">
        <f aca="false">IF(SUM(I247:AD247)=0,2,1)</f>
        <v>2</v>
      </c>
      <c r="I247" s="39"/>
    </row>
    <row r="248" customFormat="false" ht="12.75" hidden="false" customHeight="false" outlineLevel="0" collapsed="false">
      <c r="C248" s="12" t="s">
        <v>254</v>
      </c>
      <c r="D248" s="40" t="s">
        <v>2372</v>
      </c>
      <c r="E248" s="40" t="s">
        <v>2373</v>
      </c>
      <c r="F248" s="40"/>
      <c r="G248" s="7" t="n">
        <v>247</v>
      </c>
      <c r="H248" s="0" t="n">
        <f aca="false">IF(SUM(I248:AD248)=0,2,1)</f>
        <v>2</v>
      </c>
      <c r="I248" s="39"/>
    </row>
    <row r="249" customFormat="false" ht="12.75" hidden="false" customHeight="false" outlineLevel="0" collapsed="false">
      <c r="C249" s="12" t="s">
        <v>255</v>
      </c>
      <c r="D249" s="40" t="s">
        <v>2374</v>
      </c>
      <c r="E249" s="40" t="s">
        <v>2375</v>
      </c>
      <c r="F249" s="40"/>
      <c r="G249" s="7" t="n">
        <v>248</v>
      </c>
      <c r="H249" s="0" t="n">
        <f aca="false">IF(SUM(I249:AD249)=0,2,1)</f>
        <v>2</v>
      </c>
      <c r="I249" s="39"/>
    </row>
    <row r="250" customFormat="false" ht="12.75" hidden="false" customHeight="false" outlineLevel="0" collapsed="false">
      <c r="C250" s="12" t="s">
        <v>256</v>
      </c>
      <c r="D250" s="40" t="s">
        <v>2376</v>
      </c>
      <c r="E250" s="40" t="s">
        <v>2377</v>
      </c>
      <c r="F250" s="40"/>
      <c r="G250" s="7" t="n">
        <v>249</v>
      </c>
      <c r="H250" s="0" t="n">
        <f aca="false">IF(SUM(I250:AD250)=0,2,1)</f>
        <v>2</v>
      </c>
      <c r="I250" s="39"/>
    </row>
    <row r="251" customFormat="false" ht="12.75" hidden="false" customHeight="false" outlineLevel="0" collapsed="false">
      <c r="C251" s="12" t="s">
        <v>257</v>
      </c>
      <c r="D251" s="40" t="s">
        <v>2378</v>
      </c>
      <c r="E251" s="40" t="s">
        <v>2379</v>
      </c>
      <c r="F251" s="40"/>
      <c r="G251" s="7" t="n">
        <v>250</v>
      </c>
      <c r="H251" s="0" t="n">
        <f aca="false">IF(SUM(I251:AD251)=0,2,1)</f>
        <v>2</v>
      </c>
      <c r="I251" s="39"/>
    </row>
    <row r="252" customFormat="false" ht="12.75" hidden="false" customHeight="false" outlineLevel="0" collapsed="false">
      <c r="C252" s="12" t="s">
        <v>258</v>
      </c>
      <c r="D252" s="40" t="s">
        <v>2380</v>
      </c>
      <c r="E252" s="40" t="s">
        <v>2381</v>
      </c>
      <c r="F252" s="40"/>
      <c r="G252" s="7" t="n">
        <v>251</v>
      </c>
      <c r="H252" s="0" t="n">
        <f aca="false">IF(SUM(I252:AD252)=0,2,1)</f>
        <v>2</v>
      </c>
      <c r="I252" s="39"/>
    </row>
    <row r="253" customFormat="false" ht="12.75" hidden="false" customHeight="false" outlineLevel="0" collapsed="false">
      <c r="C253" s="12" t="s">
        <v>259</v>
      </c>
      <c r="D253" s="40" t="s">
        <v>2382</v>
      </c>
      <c r="E253" s="40" t="s">
        <v>2383</v>
      </c>
      <c r="F253" s="40"/>
      <c r="G253" s="7" t="n">
        <v>252</v>
      </c>
      <c r="H253" s="0" t="n">
        <f aca="false">IF(SUM(I253:AD253)=0,2,1)</f>
        <v>2</v>
      </c>
      <c r="I253" s="39"/>
    </row>
    <row r="254" customFormat="false" ht="12.75" hidden="false" customHeight="false" outlineLevel="0" collapsed="false">
      <c r="C254" s="12" t="s">
        <v>260</v>
      </c>
      <c r="D254" s="40" t="s">
        <v>2384</v>
      </c>
      <c r="E254" s="40" t="s">
        <v>2385</v>
      </c>
      <c r="F254" s="40"/>
      <c r="G254" s="7" t="n">
        <v>253</v>
      </c>
      <c r="H254" s="0" t="n">
        <f aca="false">IF(SUM(I254:AD254)=0,2,1)</f>
        <v>2</v>
      </c>
      <c r="I254" s="39"/>
    </row>
    <row r="255" customFormat="false" ht="12.75" hidden="false" customHeight="false" outlineLevel="0" collapsed="false">
      <c r="C255" s="12" t="s">
        <v>261</v>
      </c>
      <c r="D255" s="40" t="s">
        <v>2386</v>
      </c>
      <c r="E255" s="40" t="s">
        <v>2387</v>
      </c>
      <c r="F255" s="40"/>
      <c r="G255" s="7" t="n">
        <v>254</v>
      </c>
      <c r="H255" s="0" t="n">
        <f aca="false">IF(SUM(I255:AD255)=0,2,1)</f>
        <v>2</v>
      </c>
      <c r="I255" s="39"/>
    </row>
    <row r="256" customFormat="false" ht="12.75" hidden="false" customHeight="false" outlineLevel="0" collapsed="false">
      <c r="C256" s="12" t="s">
        <v>262</v>
      </c>
      <c r="D256" s="40" t="s">
        <v>2388</v>
      </c>
      <c r="E256" s="40" t="s">
        <v>2389</v>
      </c>
      <c r="F256" s="40"/>
      <c r="G256" s="7" t="n">
        <v>255</v>
      </c>
      <c r="H256" s="0" t="n">
        <f aca="false">IF(SUM(I256:AD256)=0,2,1)</f>
        <v>2</v>
      </c>
      <c r="I256" s="39"/>
    </row>
    <row r="257" customFormat="false" ht="12.75" hidden="false" customHeight="false" outlineLevel="0" collapsed="false">
      <c r="C257" s="12" t="s">
        <v>263</v>
      </c>
      <c r="D257" s="7"/>
      <c r="E257" s="7"/>
      <c r="F257" s="7"/>
      <c r="G257" s="7" t="n">
        <v>256</v>
      </c>
      <c r="H257" s="0" t="n">
        <f aca="false">IF(SUM(I257:AD257)=0,2,1)</f>
        <v>2</v>
      </c>
      <c r="I257" s="39"/>
    </row>
    <row r="258" customFormat="false" ht="12.75" hidden="false" customHeight="false" outlineLevel="0" collapsed="false">
      <c r="C258" s="12" t="s">
        <v>264</v>
      </c>
      <c r="D258" s="40" t="s">
        <v>2390</v>
      </c>
      <c r="E258" s="40" t="s">
        <v>2391</v>
      </c>
      <c r="F258" s="40"/>
      <c r="G258" s="7" t="n">
        <v>257</v>
      </c>
      <c r="H258" s="0" t="n">
        <f aca="false">IF(SUM(I258:AD258)=0,2,1)</f>
        <v>2</v>
      </c>
      <c r="I258" s="39"/>
    </row>
    <row r="259" customFormat="false" ht="12.75" hidden="false" customHeight="false" outlineLevel="0" collapsed="false">
      <c r="C259" s="12" t="s">
        <v>265</v>
      </c>
      <c r="D259" s="40" t="s">
        <v>2392</v>
      </c>
      <c r="E259" s="40" t="s">
        <v>2393</v>
      </c>
      <c r="F259" s="40"/>
      <c r="G259" s="7" t="n">
        <v>258</v>
      </c>
      <c r="H259" s="0" t="n">
        <f aca="false">IF(SUM(I259:AD259)=0,2,1)</f>
        <v>2</v>
      </c>
      <c r="I259" s="39"/>
    </row>
    <row r="260" customFormat="false" ht="12.75" hidden="false" customHeight="false" outlineLevel="0" collapsed="false">
      <c r="C260" s="12" t="s">
        <v>266</v>
      </c>
      <c r="D260" s="40" t="s">
        <v>2394</v>
      </c>
      <c r="E260" s="40" t="s">
        <v>2395</v>
      </c>
      <c r="F260" s="40"/>
      <c r="G260" s="7" t="n">
        <v>259</v>
      </c>
      <c r="H260" s="0" t="n">
        <f aca="false">IF(SUM(I260:AD260)=0,2,1)</f>
        <v>2</v>
      </c>
      <c r="I260" s="39"/>
    </row>
    <row r="261" customFormat="false" ht="12.75" hidden="false" customHeight="false" outlineLevel="0" collapsed="false">
      <c r="C261" s="12" t="s">
        <v>267</v>
      </c>
      <c r="D261" s="40" t="s">
        <v>2396</v>
      </c>
      <c r="E261" s="40" t="s">
        <v>2397</v>
      </c>
      <c r="F261" s="40"/>
      <c r="G261" s="7" t="n">
        <v>260</v>
      </c>
      <c r="H261" s="0" t="n">
        <f aca="false">IF(SUM(I261:AD261)=0,2,1)</f>
        <v>2</v>
      </c>
      <c r="I261" s="39"/>
    </row>
    <row r="262" customFormat="false" ht="12.75" hidden="false" customHeight="false" outlineLevel="0" collapsed="false">
      <c r="C262" s="12" t="s">
        <v>268</v>
      </c>
      <c r="D262" s="40" t="s">
        <v>2398</v>
      </c>
      <c r="E262" s="40" t="s">
        <v>2399</v>
      </c>
      <c r="F262" s="43"/>
      <c r="G262" s="7" t="n">
        <v>261</v>
      </c>
      <c r="H262" s="0" t="n">
        <f aca="false">IF(SUM(I262:AD262)=0,2,1)</f>
        <v>2</v>
      </c>
      <c r="I262" s="39"/>
    </row>
    <row r="263" customFormat="false" ht="12.75" hidden="false" customHeight="false" outlineLevel="0" collapsed="false">
      <c r="C263" s="12" t="s">
        <v>269</v>
      </c>
      <c r="D263" s="40" t="s">
        <v>2400</v>
      </c>
      <c r="E263" s="40" t="s">
        <v>2401</v>
      </c>
      <c r="F263" s="40"/>
      <c r="G263" s="7" t="n">
        <v>262</v>
      </c>
      <c r="H263" s="0" t="n">
        <f aca="false">IF(SUM(I263:AD263)=0,2,1)</f>
        <v>2</v>
      </c>
      <c r="I263" s="39"/>
    </row>
    <row r="264" customFormat="false" ht="12.75" hidden="false" customHeight="false" outlineLevel="0" collapsed="false">
      <c r="C264" s="12" t="s">
        <v>270</v>
      </c>
      <c r="D264" s="40" t="s">
        <v>2402</v>
      </c>
      <c r="E264" s="40" t="s">
        <v>2403</v>
      </c>
      <c r="F264" s="40"/>
      <c r="G264" s="7" t="n">
        <v>263</v>
      </c>
      <c r="H264" s="0" t="n">
        <f aca="false">IF(SUM(I264:AD264)=0,2,1)</f>
        <v>2</v>
      </c>
      <c r="I264" s="39"/>
    </row>
    <row r="265" customFormat="false" ht="12.75" hidden="false" customHeight="false" outlineLevel="0" collapsed="false">
      <c r="C265" s="12" t="s">
        <v>271</v>
      </c>
      <c r="D265" s="40" t="s">
        <v>2404</v>
      </c>
      <c r="E265" s="40" t="s">
        <v>2405</v>
      </c>
      <c r="F265" s="40"/>
      <c r="G265" s="7" t="n">
        <v>264</v>
      </c>
      <c r="H265" s="0" t="n">
        <f aca="false">IF(SUM(I265:AD265)=0,2,1)</f>
        <v>2</v>
      </c>
      <c r="I265" s="39"/>
    </row>
    <row r="266" customFormat="false" ht="12.75" hidden="false" customHeight="false" outlineLevel="0" collapsed="false">
      <c r="C266" s="12" t="s">
        <v>272</v>
      </c>
      <c r="D266" s="40" t="s">
        <v>2406</v>
      </c>
      <c r="E266" s="40" t="s">
        <v>2407</v>
      </c>
      <c r="F266" s="40"/>
      <c r="G266" s="7" t="n">
        <v>265</v>
      </c>
      <c r="H266" s="0" t="n">
        <f aca="false">IF(SUM(I266:AD266)=0,2,1)</f>
        <v>2</v>
      </c>
      <c r="I266" s="39"/>
    </row>
    <row r="267" customFormat="false" ht="12.75" hidden="false" customHeight="false" outlineLevel="0" collapsed="false">
      <c r="C267" s="12" t="s">
        <v>273</v>
      </c>
      <c r="D267" s="7"/>
      <c r="E267" s="7"/>
      <c r="F267" s="7"/>
      <c r="G267" s="7" t="n">
        <v>266</v>
      </c>
      <c r="H267" s="0" t="n">
        <f aca="false">IF(SUM(I267:AD267)=0,2,1)</f>
        <v>2</v>
      </c>
      <c r="I267" s="39"/>
    </row>
    <row r="268" customFormat="false" ht="12.75" hidden="false" customHeight="false" outlineLevel="0" collapsed="false">
      <c r="C268" s="12" t="s">
        <v>274</v>
      </c>
      <c r="D268" s="40" t="s">
        <v>2408</v>
      </c>
      <c r="E268" s="40" t="s">
        <v>2409</v>
      </c>
      <c r="F268" s="40"/>
      <c r="G268" s="7" t="n">
        <v>267</v>
      </c>
      <c r="H268" s="0" t="n">
        <f aca="false">IF(SUM(I268:AD268)=0,2,1)</f>
        <v>2</v>
      </c>
      <c r="I268" s="39"/>
    </row>
    <row r="269" customFormat="false" ht="12.75" hidden="false" customHeight="false" outlineLevel="0" collapsed="false">
      <c r="C269" s="12" t="s">
        <v>275</v>
      </c>
      <c r="D269" s="40" t="s">
        <v>2410</v>
      </c>
      <c r="E269" s="40" t="s">
        <v>2411</v>
      </c>
      <c r="F269" s="40"/>
      <c r="G269" s="7" t="n">
        <v>268</v>
      </c>
      <c r="H269" s="0" t="n">
        <f aca="false">IF(SUM(I269:AD269)=0,2,1)</f>
        <v>2</v>
      </c>
      <c r="I269" s="39"/>
    </row>
    <row r="270" customFormat="false" ht="12.75" hidden="false" customHeight="false" outlineLevel="0" collapsed="false">
      <c r="C270" s="12" t="s">
        <v>276</v>
      </c>
      <c r="D270" s="40" t="s">
        <v>2412</v>
      </c>
      <c r="E270" s="40" t="s">
        <v>2413</v>
      </c>
      <c r="F270" s="40"/>
      <c r="G270" s="7" t="n">
        <v>269</v>
      </c>
      <c r="H270" s="0" t="n">
        <f aca="false">IF(SUM(I270:AD270)=0,2,1)</f>
        <v>2</v>
      </c>
      <c r="I270" s="39"/>
    </row>
    <row r="271" customFormat="false" ht="12.75" hidden="false" customHeight="false" outlineLevel="0" collapsed="false">
      <c r="C271" s="12" t="s">
        <v>277</v>
      </c>
      <c r="D271" s="40" t="s">
        <v>2414</v>
      </c>
      <c r="E271" s="40" t="s">
        <v>2415</v>
      </c>
      <c r="F271" s="40"/>
      <c r="G271" s="7" t="n">
        <v>270</v>
      </c>
      <c r="H271" s="0" t="n">
        <f aca="false">IF(SUM(I271:AD271)=0,2,1)</f>
        <v>2</v>
      </c>
      <c r="I271" s="39"/>
    </row>
    <row r="272" customFormat="false" ht="12.75" hidden="false" customHeight="false" outlineLevel="0" collapsed="false">
      <c r="C272" s="12" t="s">
        <v>278</v>
      </c>
      <c r="D272" s="40" t="s">
        <v>2416</v>
      </c>
      <c r="E272" s="40" t="s">
        <v>2417</v>
      </c>
      <c r="F272" s="40"/>
      <c r="G272" s="7" t="n">
        <v>271</v>
      </c>
      <c r="H272" s="0" t="n">
        <f aca="false">IF(SUM(I272:AD272)=0,2,1)</f>
        <v>2</v>
      </c>
      <c r="I272" s="39"/>
    </row>
    <row r="273" customFormat="false" ht="12.75" hidden="false" customHeight="false" outlineLevel="0" collapsed="false">
      <c r="C273" s="12" t="s">
        <v>279</v>
      </c>
      <c r="D273" s="40" t="s">
        <v>2418</v>
      </c>
      <c r="E273" s="40" t="s">
        <v>2419</v>
      </c>
      <c r="F273" s="40"/>
      <c r="G273" s="7" t="n">
        <v>272</v>
      </c>
      <c r="H273" s="0" t="n">
        <f aca="false">IF(SUM(I273:AD273)=0,2,1)</f>
        <v>2</v>
      </c>
      <c r="I273" s="39"/>
    </row>
    <row r="274" customFormat="false" ht="12.75" hidden="false" customHeight="false" outlineLevel="0" collapsed="false">
      <c r="C274" s="12" t="s">
        <v>280</v>
      </c>
      <c r="D274" s="40" t="s">
        <v>2420</v>
      </c>
      <c r="E274" s="40" t="s">
        <v>2421</v>
      </c>
      <c r="F274" s="40"/>
      <c r="G274" s="7" t="n">
        <v>273</v>
      </c>
      <c r="H274" s="0" t="n">
        <f aca="false">IF(SUM(I274:AD274)=0,2,1)</f>
        <v>2</v>
      </c>
      <c r="I274" s="39"/>
    </row>
    <row r="275" customFormat="false" ht="12.75" hidden="false" customHeight="false" outlineLevel="0" collapsed="false">
      <c r="C275" s="12" t="s">
        <v>281</v>
      </c>
      <c r="D275" s="40" t="s">
        <v>2422</v>
      </c>
      <c r="E275" s="40" t="s">
        <v>2423</v>
      </c>
      <c r="F275" s="40"/>
      <c r="G275" s="7" t="n">
        <v>274</v>
      </c>
      <c r="H275" s="0" t="n">
        <f aca="false">IF(SUM(I275:AD275)=0,2,1)</f>
        <v>2</v>
      </c>
      <c r="I275" s="39"/>
    </row>
    <row r="276" customFormat="false" ht="12.75" hidden="false" customHeight="false" outlineLevel="0" collapsed="false">
      <c r="C276" s="12" t="s">
        <v>282</v>
      </c>
      <c r="D276" s="40" t="s">
        <v>2424</v>
      </c>
      <c r="E276" s="40" t="s">
        <v>2425</v>
      </c>
      <c r="F276" s="40"/>
      <c r="G276" s="7" t="n">
        <v>275</v>
      </c>
      <c r="H276" s="0" t="n">
        <f aca="false">IF(SUM(I276:AD276)=0,2,1)</f>
        <v>2</v>
      </c>
      <c r="I276" s="39"/>
    </row>
    <row r="277" customFormat="false" ht="12.75" hidden="false" customHeight="false" outlineLevel="0" collapsed="false">
      <c r="C277" s="12" t="s">
        <v>283</v>
      </c>
      <c r="D277" s="40" t="s">
        <v>2426</v>
      </c>
      <c r="E277" s="40" t="s">
        <v>2427</v>
      </c>
      <c r="F277" s="40"/>
      <c r="G277" s="7" t="n">
        <v>276</v>
      </c>
      <c r="H277" s="0" t="n">
        <f aca="false">IF(SUM(I277:AD277)=0,2,1)</f>
        <v>2</v>
      </c>
      <c r="I277" s="39"/>
    </row>
    <row r="278" customFormat="false" ht="12.75" hidden="false" customHeight="false" outlineLevel="0" collapsed="false">
      <c r="C278" s="12" t="s">
        <v>284</v>
      </c>
      <c r="D278" s="40" t="s">
        <v>2428</v>
      </c>
      <c r="E278" s="40" t="s">
        <v>2429</v>
      </c>
      <c r="F278" s="40"/>
      <c r="G278" s="7" t="n">
        <v>277</v>
      </c>
      <c r="H278" s="0" t="n">
        <f aca="false">IF(SUM(I278:AD278)=0,2,1)</f>
        <v>2</v>
      </c>
      <c r="I278" s="39"/>
    </row>
    <row r="279" customFormat="false" ht="12.75" hidden="false" customHeight="false" outlineLevel="0" collapsed="false">
      <c r="C279" s="12" t="s">
        <v>285</v>
      </c>
      <c r="D279" s="40" t="s">
        <v>2430</v>
      </c>
      <c r="E279" s="40" t="s">
        <v>2431</v>
      </c>
      <c r="F279" s="40"/>
      <c r="G279" s="7" t="n">
        <v>278</v>
      </c>
      <c r="H279" s="0" t="n">
        <f aca="false">IF(SUM(I279:AD279)=0,2,1)</f>
        <v>2</v>
      </c>
      <c r="I279" s="39"/>
    </row>
    <row r="280" customFormat="false" ht="12.75" hidden="false" customHeight="false" outlineLevel="0" collapsed="false">
      <c r="C280" s="12" t="s">
        <v>286</v>
      </c>
      <c r="D280" s="40" t="s">
        <v>2432</v>
      </c>
      <c r="E280" s="40" t="s">
        <v>2433</v>
      </c>
      <c r="F280" s="40"/>
      <c r="G280" s="7" t="n">
        <v>279</v>
      </c>
      <c r="H280" s="0" t="n">
        <f aca="false">IF(SUM(I280:AD280)=0,2,1)</f>
        <v>2</v>
      </c>
      <c r="I280" s="39"/>
    </row>
    <row r="281" customFormat="false" ht="12.75" hidden="false" customHeight="false" outlineLevel="0" collapsed="false">
      <c r="C281" s="12" t="s">
        <v>287</v>
      </c>
      <c r="D281" s="40" t="s">
        <v>2434</v>
      </c>
      <c r="E281" s="40" t="s">
        <v>2435</v>
      </c>
      <c r="F281" s="40"/>
      <c r="G281" s="7" t="n">
        <v>280</v>
      </c>
      <c r="H281" s="0" t="n">
        <f aca="false">IF(SUM(I281:AD281)=0,2,1)</f>
        <v>2</v>
      </c>
      <c r="I281" s="39"/>
    </row>
    <row r="282" customFormat="false" ht="12.75" hidden="false" customHeight="false" outlineLevel="0" collapsed="false">
      <c r="A282" s="0" t="s">
        <v>7</v>
      </c>
      <c r="C282" s="8" t="s">
        <v>288</v>
      </c>
      <c r="D282" s="40"/>
      <c r="E282" s="40"/>
      <c r="F282" s="40"/>
      <c r="G282" s="7" t="n">
        <v>281</v>
      </c>
      <c r="H282" s="0" t="n">
        <f aca="false">IF(MIN(H283:H304)=1,1,2)</f>
        <v>2</v>
      </c>
      <c r="I282" s="39"/>
    </row>
    <row r="283" customFormat="false" ht="12.75" hidden="false" customHeight="false" outlineLevel="0" collapsed="false">
      <c r="B283" s="0" t="s">
        <v>7</v>
      </c>
      <c r="C283" s="8" t="s">
        <v>289</v>
      </c>
      <c r="D283" s="40"/>
      <c r="E283" s="7"/>
      <c r="F283" s="7"/>
      <c r="G283" s="7" t="n">
        <v>282</v>
      </c>
      <c r="H283" s="0" t="n">
        <f aca="false">IF(MIN(H284:H304)=1,1,2)</f>
        <v>2</v>
      </c>
      <c r="I283" s="39"/>
    </row>
    <row r="284" customFormat="false" ht="12.75" hidden="false" customHeight="false" outlineLevel="0" collapsed="false">
      <c r="C284" s="12" t="s">
        <v>290</v>
      </c>
      <c r="D284" s="40" t="s">
        <v>2436</v>
      </c>
      <c r="E284" s="40" t="s">
        <v>2437</v>
      </c>
      <c r="F284" s="40"/>
      <c r="G284" s="7" t="n">
        <v>283</v>
      </c>
      <c r="H284" s="0" t="n">
        <f aca="false">IF(SUM(I284:AD284)=0,2,1)</f>
        <v>2</v>
      </c>
      <c r="I284" s="39"/>
    </row>
    <row r="285" customFormat="false" ht="12.75" hidden="false" customHeight="false" outlineLevel="0" collapsed="false">
      <c r="C285" s="12" t="s">
        <v>291</v>
      </c>
      <c r="D285" s="40" t="s">
        <v>2438</v>
      </c>
      <c r="E285" s="40" t="s">
        <v>2439</v>
      </c>
      <c r="F285" s="40"/>
      <c r="G285" s="7" t="n">
        <v>284</v>
      </c>
      <c r="H285" s="0" t="n">
        <f aca="false">IF(SUM(I285:AD285)=0,2,1)</f>
        <v>2</v>
      </c>
      <c r="I285" s="39"/>
    </row>
    <row r="286" customFormat="false" ht="12.75" hidden="false" customHeight="false" outlineLevel="0" collapsed="false">
      <c r="C286" s="12" t="s">
        <v>292</v>
      </c>
      <c r="D286" s="40" t="s">
        <v>2440</v>
      </c>
      <c r="E286" s="40" t="s">
        <v>2441</v>
      </c>
      <c r="F286" s="40"/>
      <c r="G286" s="7" t="n">
        <v>285</v>
      </c>
      <c r="H286" s="0" t="n">
        <f aca="false">IF(SUM(I286:AD286)=0,2,1)</f>
        <v>2</v>
      </c>
      <c r="I286" s="39"/>
    </row>
    <row r="287" customFormat="false" ht="12.75" hidden="false" customHeight="false" outlineLevel="0" collapsed="false">
      <c r="C287" s="12" t="s">
        <v>293</v>
      </c>
      <c r="D287" s="40" t="s">
        <v>2442</v>
      </c>
      <c r="E287" s="40" t="s">
        <v>2443</v>
      </c>
      <c r="F287" s="43"/>
      <c r="G287" s="7" t="n">
        <v>286</v>
      </c>
      <c r="H287" s="0" t="n">
        <f aca="false">IF(SUM(I287:AD287)=0,2,1)</f>
        <v>2</v>
      </c>
      <c r="I287" s="39"/>
    </row>
    <row r="288" customFormat="false" ht="12.75" hidden="false" customHeight="false" outlineLevel="0" collapsed="false">
      <c r="C288" s="12" t="s">
        <v>294</v>
      </c>
      <c r="D288" s="40" t="s">
        <v>2444</v>
      </c>
      <c r="E288" s="40" t="s">
        <v>2445</v>
      </c>
      <c r="F288" s="43"/>
      <c r="G288" s="7" t="n">
        <v>287</v>
      </c>
      <c r="H288" s="0" t="n">
        <f aca="false">IF(SUM(I288:AD288)=0,2,1)</f>
        <v>2</v>
      </c>
      <c r="I288" s="39"/>
    </row>
    <row r="289" customFormat="false" ht="12.75" hidden="false" customHeight="false" outlineLevel="0" collapsed="false">
      <c r="C289" s="12" t="s">
        <v>295</v>
      </c>
      <c r="D289" s="40" t="s">
        <v>2446</v>
      </c>
      <c r="E289" s="40" t="s">
        <v>2447</v>
      </c>
      <c r="F289" s="40"/>
      <c r="G289" s="7" t="n">
        <v>288</v>
      </c>
      <c r="H289" s="0" t="n">
        <f aca="false">IF(SUM(I289:AD289)=0,2,1)</f>
        <v>2</v>
      </c>
      <c r="I289" s="39"/>
    </row>
    <row r="290" customFormat="false" ht="12.75" hidden="false" customHeight="false" outlineLevel="0" collapsed="false">
      <c r="C290" s="12" t="s">
        <v>296</v>
      </c>
      <c r="D290" s="40" t="s">
        <v>2448</v>
      </c>
      <c r="E290" s="40" t="s">
        <v>2449</v>
      </c>
      <c r="F290" s="40"/>
      <c r="G290" s="7" t="n">
        <v>289</v>
      </c>
      <c r="H290" s="0" t="n">
        <f aca="false">IF(SUM(I290:AD290)=0,2,1)</f>
        <v>2</v>
      </c>
      <c r="I290" s="39"/>
    </row>
    <row r="291" customFormat="false" ht="12.75" hidden="false" customHeight="false" outlineLevel="0" collapsed="false">
      <c r="C291" s="12" t="s">
        <v>297</v>
      </c>
      <c r="D291" s="40" t="s">
        <v>2450</v>
      </c>
      <c r="E291" s="40" t="s">
        <v>2451</v>
      </c>
      <c r="F291" s="40"/>
      <c r="G291" s="7" t="n">
        <v>290</v>
      </c>
      <c r="H291" s="0" t="n">
        <f aca="false">IF(SUM(I291:AD291)=0,2,1)</f>
        <v>2</v>
      </c>
      <c r="I291" s="39"/>
    </row>
    <row r="292" customFormat="false" ht="12.75" hidden="false" customHeight="false" outlineLevel="0" collapsed="false">
      <c r="C292" s="12" t="s">
        <v>298</v>
      </c>
      <c r="D292" s="40" t="s">
        <v>2452</v>
      </c>
      <c r="E292" s="40" t="s">
        <v>2453</v>
      </c>
      <c r="F292" s="40"/>
      <c r="G292" s="7" t="n">
        <v>291</v>
      </c>
      <c r="H292" s="0" t="n">
        <f aca="false">IF(SUM(I292:AD292)=0,2,1)</f>
        <v>2</v>
      </c>
      <c r="I292" s="39"/>
    </row>
    <row r="293" customFormat="false" ht="12.75" hidden="false" customHeight="false" outlineLevel="0" collapsed="false">
      <c r="C293" s="12" t="s">
        <v>299</v>
      </c>
      <c r="D293" s="40" t="s">
        <v>2454</v>
      </c>
      <c r="E293" s="40" t="s">
        <v>2455</v>
      </c>
      <c r="F293" s="40"/>
      <c r="G293" s="7" t="n">
        <v>292</v>
      </c>
      <c r="H293" s="0" t="n">
        <f aca="false">IF(SUM(I293:AD293)=0,2,1)</f>
        <v>2</v>
      </c>
      <c r="I293" s="39"/>
    </row>
    <row r="294" customFormat="false" ht="12.75" hidden="false" customHeight="false" outlineLevel="0" collapsed="false">
      <c r="C294" s="12" t="s">
        <v>300</v>
      </c>
      <c r="D294" s="40" t="s">
        <v>2456</v>
      </c>
      <c r="E294" s="40" t="s">
        <v>2457</v>
      </c>
      <c r="F294" s="40"/>
      <c r="G294" s="7" t="n">
        <v>293</v>
      </c>
      <c r="H294" s="0" t="n">
        <f aca="false">IF(SUM(I294:AD294)=0,2,1)</f>
        <v>2</v>
      </c>
      <c r="I294" s="39"/>
    </row>
    <row r="295" customFormat="false" ht="12.75" hidden="false" customHeight="false" outlineLevel="0" collapsed="false">
      <c r="C295" s="12" t="s">
        <v>301</v>
      </c>
      <c r="D295" s="40" t="s">
        <v>2458</v>
      </c>
      <c r="E295" s="40" t="s">
        <v>2459</v>
      </c>
      <c r="F295" s="40"/>
      <c r="G295" s="7" t="n">
        <v>294</v>
      </c>
      <c r="H295" s="0" t="n">
        <f aca="false">IF(SUM(I295:AD295)=0,2,1)</f>
        <v>2</v>
      </c>
      <c r="I295" s="39"/>
    </row>
    <row r="296" customFormat="false" ht="12.75" hidden="false" customHeight="false" outlineLevel="0" collapsed="false">
      <c r="C296" s="12" t="s">
        <v>302</v>
      </c>
      <c r="D296" s="7" t="s">
        <v>2460</v>
      </c>
      <c r="E296" s="7" t="s">
        <v>2461</v>
      </c>
      <c r="F296" s="7"/>
      <c r="G296" s="7" t="n">
        <v>295</v>
      </c>
      <c r="H296" s="0" t="n">
        <f aca="false">IF(SUM(I296:AD296)=0,2,1)</f>
        <v>2</v>
      </c>
      <c r="I296" s="39"/>
    </row>
    <row r="297" customFormat="false" ht="12.75" hidden="false" customHeight="false" outlineLevel="0" collapsed="false">
      <c r="C297" s="12" t="s">
        <v>303</v>
      </c>
      <c r="D297" s="7"/>
      <c r="E297" s="7"/>
      <c r="F297" s="7"/>
      <c r="G297" s="7" t="n">
        <v>296</v>
      </c>
      <c r="H297" s="0" t="n">
        <f aca="false">IF(SUM(I297:AD297)=0,2,1)</f>
        <v>2</v>
      </c>
      <c r="I297" s="39"/>
    </row>
    <row r="298" customFormat="false" ht="12.75" hidden="false" customHeight="false" outlineLevel="0" collapsed="false">
      <c r="C298" s="12" t="s">
        <v>304</v>
      </c>
      <c r="D298" s="7" t="s">
        <v>2462</v>
      </c>
      <c r="E298" s="7" t="s">
        <v>2463</v>
      </c>
      <c r="F298" s="7"/>
      <c r="G298" s="7" t="n">
        <v>297</v>
      </c>
      <c r="H298" s="0" t="n">
        <f aca="false">IF(SUM(I298:AD298)=0,2,1)</f>
        <v>2</v>
      </c>
      <c r="I298" s="39"/>
    </row>
    <row r="299" customFormat="false" ht="12.75" hidden="false" customHeight="false" outlineLevel="0" collapsed="false">
      <c r="C299" s="12" t="s">
        <v>305</v>
      </c>
      <c r="D299" s="40" t="s">
        <v>2464</v>
      </c>
      <c r="E299" s="40" t="s">
        <v>2465</v>
      </c>
      <c r="F299" s="40"/>
      <c r="G299" s="7" t="n">
        <v>298</v>
      </c>
      <c r="H299" s="0" t="n">
        <f aca="false">IF(SUM(I299:AD299)=0,2,1)</f>
        <v>2</v>
      </c>
      <c r="I299" s="39"/>
    </row>
    <row r="300" customFormat="false" ht="12.75" hidden="false" customHeight="false" outlineLevel="0" collapsed="false">
      <c r="C300" s="12" t="s">
        <v>306</v>
      </c>
      <c r="D300" s="40" t="s">
        <v>2466</v>
      </c>
      <c r="E300" s="40" t="s">
        <v>2467</v>
      </c>
      <c r="F300" s="40"/>
      <c r="G300" s="7" t="n">
        <v>299</v>
      </c>
      <c r="H300" s="0" t="n">
        <f aca="false">IF(SUM(I300:AD300)=0,2,1)</f>
        <v>2</v>
      </c>
      <c r="I300" s="39"/>
    </row>
    <row r="301" customFormat="false" ht="12.75" hidden="false" customHeight="false" outlineLevel="0" collapsed="false">
      <c r="C301" s="12" t="s">
        <v>307</v>
      </c>
      <c r="D301" s="40" t="s">
        <v>2468</v>
      </c>
      <c r="E301" s="40" t="s">
        <v>2469</v>
      </c>
      <c r="F301" s="40"/>
      <c r="G301" s="7" t="n">
        <v>300</v>
      </c>
      <c r="H301" s="0" t="n">
        <f aca="false">IF(SUM(I301:AD301)=0,2,1)</f>
        <v>2</v>
      </c>
      <c r="I301" s="39"/>
    </row>
    <row r="302" customFormat="false" ht="12.75" hidden="false" customHeight="false" outlineLevel="0" collapsed="false">
      <c r="C302" s="12" t="s">
        <v>308</v>
      </c>
      <c r="D302" s="40" t="s">
        <v>2470</v>
      </c>
      <c r="E302" s="40" t="s">
        <v>2471</v>
      </c>
      <c r="F302" s="40"/>
      <c r="G302" s="7" t="n">
        <v>301</v>
      </c>
      <c r="H302" s="0" t="n">
        <f aca="false">IF(SUM(I302:AD302)=0,2,1)</f>
        <v>2</v>
      </c>
      <c r="I302" s="39"/>
    </row>
    <row r="303" customFormat="false" ht="12.75" hidden="false" customHeight="false" outlineLevel="0" collapsed="false">
      <c r="C303" s="12" t="s">
        <v>309</v>
      </c>
      <c r="D303" s="40" t="s">
        <v>2472</v>
      </c>
      <c r="E303" s="40" t="s">
        <v>2473</v>
      </c>
      <c r="F303" s="40"/>
      <c r="G303" s="7" t="n">
        <v>302</v>
      </c>
      <c r="H303" s="0" t="n">
        <f aca="false">IF(SUM(I303:AD303)=0,2,1)</f>
        <v>2</v>
      </c>
      <c r="I303" s="39"/>
    </row>
    <row r="304" customFormat="false" ht="12.75" hidden="false" customHeight="false" outlineLevel="0" collapsed="false">
      <c r="C304" s="12" t="s">
        <v>310</v>
      </c>
      <c r="D304" s="40" t="s">
        <v>2474</v>
      </c>
      <c r="E304" s="40" t="s">
        <v>2475</v>
      </c>
      <c r="F304" s="40"/>
      <c r="G304" s="7" t="n">
        <v>303</v>
      </c>
      <c r="H304" s="0" t="n">
        <f aca="false">IF(SUM(I304:AD304)=0,2,1)</f>
        <v>2</v>
      </c>
      <c r="I304" s="39"/>
    </row>
    <row r="305" customFormat="false" ht="12.75" hidden="false" customHeight="false" outlineLevel="0" collapsed="false">
      <c r="A305" s="0" t="s">
        <v>7</v>
      </c>
      <c r="C305" s="8" t="s">
        <v>311</v>
      </c>
      <c r="D305" s="40"/>
      <c r="E305" s="40"/>
      <c r="F305" s="40"/>
      <c r="G305" s="7" t="n">
        <v>304</v>
      </c>
      <c r="H305" s="0" t="n">
        <f aca="false">IF(MIN(H307)=1,1,2)</f>
        <v>2</v>
      </c>
      <c r="I305" s="39"/>
    </row>
    <row r="306" customFormat="false" ht="12.75" hidden="false" customHeight="false" outlineLevel="0" collapsed="false">
      <c r="B306" s="0" t="s">
        <v>7</v>
      </c>
      <c r="C306" s="8" t="s">
        <v>312</v>
      </c>
      <c r="D306" s="40"/>
      <c r="E306" s="40"/>
      <c r="F306" s="40"/>
      <c r="G306" s="7" t="n">
        <v>305</v>
      </c>
      <c r="H306" s="0" t="n">
        <f aca="false">IF(MIN(H307)=1,1,2)</f>
        <v>2</v>
      </c>
      <c r="I306" s="39"/>
    </row>
    <row r="307" customFormat="false" ht="12.75" hidden="false" customHeight="false" outlineLevel="0" collapsed="false">
      <c r="C307" s="12" t="s">
        <v>313</v>
      </c>
      <c r="D307" s="40" t="s">
        <v>2476</v>
      </c>
      <c r="E307" s="40" t="s">
        <v>2477</v>
      </c>
      <c r="F307" s="40"/>
      <c r="G307" s="7" t="n">
        <v>306</v>
      </c>
      <c r="H307" s="0" t="n">
        <f aca="false">IF(SUM(I307:AD307)=0,2,1)</f>
        <v>2</v>
      </c>
      <c r="I307" s="39"/>
    </row>
    <row r="308" customFormat="false" ht="12.75" hidden="false" customHeight="false" outlineLevel="0" collapsed="false">
      <c r="A308" s="0" t="s">
        <v>7</v>
      </c>
      <c r="C308" s="8" t="s">
        <v>314</v>
      </c>
      <c r="D308" s="40"/>
      <c r="E308" s="40"/>
      <c r="F308" s="40"/>
      <c r="G308" s="7" t="n">
        <v>307</v>
      </c>
      <c r="H308" s="0" t="n">
        <f aca="false">IF(MIN(H309:H351)=1,1,2)</f>
        <v>2</v>
      </c>
      <c r="I308" s="39"/>
    </row>
    <row r="309" customFormat="false" ht="12.75" hidden="false" customHeight="false" outlineLevel="0" collapsed="false">
      <c r="B309" s="0" t="s">
        <v>7</v>
      </c>
      <c r="C309" s="8" t="s">
        <v>315</v>
      </c>
      <c r="D309" s="40"/>
      <c r="E309" s="40"/>
      <c r="F309" s="40"/>
      <c r="G309" s="7" t="n">
        <v>308</v>
      </c>
      <c r="H309" s="0" t="n">
        <f aca="false">IF(MIN(H310)=1,1,2)</f>
        <v>2</v>
      </c>
      <c r="I309" s="39"/>
    </row>
    <row r="310" customFormat="false" ht="12.75" hidden="false" customHeight="false" outlineLevel="0" collapsed="false">
      <c r="C310" s="12" t="s">
        <v>316</v>
      </c>
      <c r="D310" s="40" t="s">
        <v>2478</v>
      </c>
      <c r="E310" s="40" t="s">
        <v>2479</v>
      </c>
      <c r="F310" s="40"/>
      <c r="G310" s="7" t="n">
        <v>309</v>
      </c>
      <c r="H310" s="0" t="n">
        <f aca="false">IF(SUM(I310:AD310)=0,2,1)</f>
        <v>2</v>
      </c>
      <c r="I310" s="39"/>
    </row>
    <row r="311" customFormat="false" ht="12.75" hidden="false" customHeight="false" outlineLevel="0" collapsed="false">
      <c r="B311" s="0" t="s">
        <v>7</v>
      </c>
      <c r="C311" s="8" t="s">
        <v>317</v>
      </c>
      <c r="D311" s="40"/>
      <c r="E311" s="40"/>
      <c r="F311" s="40"/>
      <c r="G311" s="7" t="n">
        <v>310</v>
      </c>
      <c r="H311" s="0" t="n">
        <f aca="false">IF(MIN(H312:H316)=1,1,2)</f>
        <v>2</v>
      </c>
      <c r="I311" s="39"/>
    </row>
    <row r="312" customFormat="false" ht="12.75" hidden="false" customHeight="false" outlineLevel="0" collapsed="false">
      <c r="C312" s="12" t="s">
        <v>318</v>
      </c>
      <c r="D312" s="40" t="s">
        <v>2480</v>
      </c>
      <c r="E312" s="40" t="s">
        <v>2481</v>
      </c>
      <c r="F312" s="40"/>
      <c r="G312" s="7" t="n">
        <v>311</v>
      </c>
      <c r="H312" s="0" t="n">
        <f aca="false">IF(SUM(I312:AD312)=0,2,1)</f>
        <v>2</v>
      </c>
      <c r="I312" s="39"/>
    </row>
    <row r="313" customFormat="false" ht="12.75" hidden="false" customHeight="false" outlineLevel="0" collapsed="false">
      <c r="C313" s="12" t="s">
        <v>319</v>
      </c>
      <c r="D313" s="40" t="s">
        <v>2482</v>
      </c>
      <c r="E313" s="40" t="s">
        <v>2483</v>
      </c>
      <c r="F313" s="40"/>
      <c r="G313" s="7" t="n">
        <v>312</v>
      </c>
      <c r="H313" s="0" t="n">
        <f aca="false">IF(SUM(I313:AD313)=0,2,1)</f>
        <v>2</v>
      </c>
      <c r="I313" s="39"/>
    </row>
    <row r="314" customFormat="false" ht="12.75" hidden="false" customHeight="false" outlineLevel="0" collapsed="false">
      <c r="C314" s="12" t="s">
        <v>320</v>
      </c>
      <c r="D314" s="40" t="s">
        <v>2484</v>
      </c>
      <c r="E314" s="40" t="s">
        <v>2485</v>
      </c>
      <c r="F314" s="40"/>
      <c r="G314" s="7" t="n">
        <v>313</v>
      </c>
      <c r="H314" s="0" t="n">
        <f aca="false">IF(SUM(I314:AD314)=0,2,1)</f>
        <v>2</v>
      </c>
      <c r="I314" s="39"/>
    </row>
    <row r="315" customFormat="false" ht="12.75" hidden="false" customHeight="false" outlineLevel="0" collapsed="false">
      <c r="C315" s="12" t="s">
        <v>321</v>
      </c>
      <c r="D315" s="40" t="s">
        <v>2486</v>
      </c>
      <c r="E315" s="40" t="s">
        <v>2487</v>
      </c>
      <c r="F315" s="40"/>
      <c r="G315" s="7" t="n">
        <v>314</v>
      </c>
      <c r="H315" s="0" t="n">
        <f aca="false">IF(SUM(I315:AD315)=0,2,1)</f>
        <v>2</v>
      </c>
      <c r="I315" s="39"/>
    </row>
    <row r="316" customFormat="false" ht="12.75" hidden="false" customHeight="false" outlineLevel="0" collapsed="false">
      <c r="C316" s="12" t="s">
        <v>322</v>
      </c>
      <c r="D316" s="40" t="s">
        <v>2488</v>
      </c>
      <c r="E316" s="40" t="s">
        <v>2489</v>
      </c>
      <c r="F316" s="40"/>
      <c r="G316" s="7" t="n">
        <v>315</v>
      </c>
      <c r="H316" s="0" t="n">
        <f aca="false">IF(SUM(I316:AD316)=0,2,1)</f>
        <v>2</v>
      </c>
      <c r="I316" s="39"/>
    </row>
    <row r="317" customFormat="false" ht="12.75" hidden="false" customHeight="false" outlineLevel="0" collapsed="false">
      <c r="B317" s="0" t="s">
        <v>7</v>
      </c>
      <c r="C317" s="8" t="s">
        <v>323</v>
      </c>
      <c r="D317" s="40"/>
      <c r="E317" s="40"/>
      <c r="F317" s="40"/>
      <c r="G317" s="7" t="n">
        <v>316</v>
      </c>
      <c r="H317" s="0" t="n">
        <f aca="false">IF(MIN(H318:H349)=1,1,2)</f>
        <v>2</v>
      </c>
      <c r="I317" s="39"/>
    </row>
    <row r="318" customFormat="false" ht="12.75" hidden="false" customHeight="false" outlineLevel="0" collapsed="false">
      <c r="C318" s="12" t="s">
        <v>324</v>
      </c>
      <c r="D318" s="40" t="s">
        <v>2490</v>
      </c>
      <c r="E318" s="40" t="s">
        <v>2491</v>
      </c>
      <c r="F318" s="40"/>
      <c r="G318" s="7" t="n">
        <v>317</v>
      </c>
      <c r="H318" s="0" t="n">
        <f aca="false">IF(SUM(I318:AD318)=0,2,1)</f>
        <v>2</v>
      </c>
      <c r="I318" s="39"/>
    </row>
    <row r="319" customFormat="false" ht="12.75" hidden="false" customHeight="false" outlineLevel="0" collapsed="false">
      <c r="C319" s="12" t="s">
        <v>325</v>
      </c>
      <c r="D319" s="40" t="s">
        <v>2492</v>
      </c>
      <c r="E319" s="40" t="s">
        <v>2493</v>
      </c>
      <c r="F319" s="40"/>
      <c r="G319" s="7" t="n">
        <v>318</v>
      </c>
      <c r="H319" s="0" t="n">
        <f aca="false">IF(SUM(I319:AD319)=0,2,1)</f>
        <v>2</v>
      </c>
      <c r="I319" s="39"/>
    </row>
    <row r="320" customFormat="false" ht="12.75" hidden="false" customHeight="false" outlineLevel="0" collapsed="false">
      <c r="C320" s="12" t="s">
        <v>326</v>
      </c>
      <c r="D320" s="40" t="s">
        <v>2494</v>
      </c>
      <c r="E320" s="40" t="s">
        <v>2495</v>
      </c>
      <c r="F320" s="40"/>
      <c r="G320" s="7" t="n">
        <v>319</v>
      </c>
      <c r="H320" s="0" t="n">
        <f aca="false">IF(SUM(I320:AD320)=0,2,1)</f>
        <v>2</v>
      </c>
      <c r="I320" s="39"/>
    </row>
    <row r="321" customFormat="false" ht="12.75" hidden="false" customHeight="false" outlineLevel="0" collapsed="false">
      <c r="C321" s="12" t="s">
        <v>327</v>
      </c>
      <c r="D321" s="40" t="s">
        <v>2496</v>
      </c>
      <c r="E321" s="40" t="s">
        <v>2497</v>
      </c>
      <c r="F321" s="40"/>
      <c r="G321" s="7" t="n">
        <v>320</v>
      </c>
      <c r="H321" s="0" t="n">
        <f aca="false">IF(SUM(I321:AD321)=0,2,1)</f>
        <v>2</v>
      </c>
      <c r="I321" s="39"/>
    </row>
    <row r="322" customFormat="false" ht="12.75" hidden="false" customHeight="false" outlineLevel="0" collapsed="false">
      <c r="C322" s="12" t="s">
        <v>328</v>
      </c>
      <c r="D322" s="40" t="s">
        <v>2498</v>
      </c>
      <c r="E322" s="40" t="s">
        <v>2499</v>
      </c>
      <c r="F322" s="40"/>
      <c r="G322" s="7" t="n">
        <v>321</v>
      </c>
      <c r="H322" s="0" t="n">
        <f aca="false">IF(SUM(I322:AD322)=0,2,1)</f>
        <v>2</v>
      </c>
      <c r="I322" s="39"/>
    </row>
    <row r="323" customFormat="false" ht="12.75" hidden="false" customHeight="false" outlineLevel="0" collapsed="false">
      <c r="C323" s="12" t="s">
        <v>329</v>
      </c>
      <c r="D323" s="40" t="s">
        <v>2500</v>
      </c>
      <c r="E323" s="40" t="s">
        <v>2501</v>
      </c>
      <c r="F323" s="40"/>
      <c r="G323" s="7" t="n">
        <v>322</v>
      </c>
      <c r="H323" s="0" t="n">
        <f aca="false">IF(SUM(I323:AD323)=0,2,1)</f>
        <v>2</v>
      </c>
      <c r="I323" s="39"/>
    </row>
    <row r="324" customFormat="false" ht="12.75" hidden="false" customHeight="false" outlineLevel="0" collapsed="false">
      <c r="C324" s="12" t="s">
        <v>330</v>
      </c>
      <c r="D324" s="40" t="s">
        <v>2502</v>
      </c>
      <c r="E324" s="40" t="s">
        <v>2503</v>
      </c>
      <c r="F324" s="40"/>
      <c r="G324" s="7" t="n">
        <v>323</v>
      </c>
      <c r="H324" s="0" t="n">
        <f aca="false">IF(SUM(I324:AD324)=0,2,1)</f>
        <v>2</v>
      </c>
      <c r="I324" s="39"/>
    </row>
    <row r="325" customFormat="false" ht="12.75" hidden="false" customHeight="false" outlineLevel="0" collapsed="false">
      <c r="C325" s="12" t="s">
        <v>331</v>
      </c>
      <c r="D325" s="40" t="s">
        <v>2504</v>
      </c>
      <c r="E325" s="40" t="s">
        <v>2505</v>
      </c>
      <c r="F325" s="40"/>
      <c r="G325" s="7" t="n">
        <v>324</v>
      </c>
      <c r="H325" s="0" t="n">
        <f aca="false">IF(SUM(I325:AD325)=0,2,1)</f>
        <v>2</v>
      </c>
      <c r="I325" s="39"/>
    </row>
    <row r="326" customFormat="false" ht="12.75" hidden="false" customHeight="false" outlineLevel="0" collapsed="false">
      <c r="C326" s="12" t="s">
        <v>332</v>
      </c>
      <c r="D326" s="40" t="s">
        <v>2506</v>
      </c>
      <c r="E326" s="40" t="s">
        <v>2507</v>
      </c>
      <c r="F326" s="40"/>
      <c r="G326" s="7" t="n">
        <v>325</v>
      </c>
      <c r="H326" s="0" t="n">
        <f aca="false">IF(SUM(I326:AD326)=0,2,1)</f>
        <v>2</v>
      </c>
      <c r="I326" s="39"/>
    </row>
    <row r="327" customFormat="false" ht="12.75" hidden="false" customHeight="false" outlineLevel="0" collapsed="false">
      <c r="C327" s="12" t="s">
        <v>333</v>
      </c>
      <c r="D327" s="40" t="s">
        <v>2508</v>
      </c>
      <c r="E327" s="40" t="s">
        <v>2509</v>
      </c>
      <c r="F327" s="40"/>
      <c r="G327" s="7" t="n">
        <v>326</v>
      </c>
      <c r="H327" s="0" t="n">
        <f aca="false">IF(SUM(I327:AD327)=0,2,1)</f>
        <v>2</v>
      </c>
      <c r="I327" s="39"/>
    </row>
    <row r="328" customFormat="false" ht="12.75" hidden="false" customHeight="false" outlineLevel="0" collapsed="false">
      <c r="C328" s="12" t="s">
        <v>334</v>
      </c>
      <c r="D328" s="40" t="s">
        <v>2510</v>
      </c>
      <c r="E328" s="40" t="s">
        <v>2511</v>
      </c>
      <c r="F328" s="40"/>
      <c r="G328" s="7" t="n">
        <v>327</v>
      </c>
      <c r="H328" s="0" t="n">
        <f aca="false">IF(SUM(I328:AD328)=0,2,1)</f>
        <v>2</v>
      </c>
      <c r="I328" s="39"/>
    </row>
    <row r="329" customFormat="false" ht="12.75" hidden="false" customHeight="false" outlineLevel="0" collapsed="false">
      <c r="C329" s="12" t="s">
        <v>335</v>
      </c>
      <c r="D329" s="40" t="s">
        <v>2512</v>
      </c>
      <c r="E329" s="40" t="s">
        <v>2513</v>
      </c>
      <c r="F329" s="40"/>
      <c r="G329" s="7" t="n">
        <v>328</v>
      </c>
      <c r="H329" s="0" t="n">
        <f aca="false">IF(SUM(I329:AD329)=0,2,1)</f>
        <v>2</v>
      </c>
      <c r="I329" s="39"/>
    </row>
    <row r="330" customFormat="false" ht="12.75" hidden="false" customHeight="false" outlineLevel="0" collapsed="false">
      <c r="C330" s="12" t="s">
        <v>336</v>
      </c>
      <c r="D330" s="40" t="s">
        <v>2514</v>
      </c>
      <c r="E330" s="40" t="s">
        <v>2515</v>
      </c>
      <c r="F330" s="40"/>
      <c r="G330" s="7" t="n">
        <v>329</v>
      </c>
      <c r="H330" s="0" t="n">
        <f aca="false">IF(SUM(I330:AD330)=0,2,1)</f>
        <v>2</v>
      </c>
      <c r="I330" s="39"/>
    </row>
    <row r="331" customFormat="false" ht="12.75" hidden="false" customHeight="false" outlineLevel="0" collapsed="false">
      <c r="C331" s="12" t="s">
        <v>337</v>
      </c>
      <c r="D331" s="40" t="s">
        <v>2516</v>
      </c>
      <c r="E331" s="40" t="s">
        <v>2517</v>
      </c>
      <c r="F331" s="40"/>
      <c r="G331" s="7" t="n">
        <v>330</v>
      </c>
      <c r="H331" s="0" t="n">
        <f aca="false">IF(SUM(I331:AD331)=0,2,1)</f>
        <v>2</v>
      </c>
      <c r="I331" s="39"/>
    </row>
    <row r="332" customFormat="false" ht="12.75" hidden="false" customHeight="false" outlineLevel="0" collapsed="false">
      <c r="C332" s="12" t="s">
        <v>338</v>
      </c>
      <c r="D332" s="40" t="s">
        <v>2518</v>
      </c>
      <c r="E332" s="40" t="s">
        <v>2519</v>
      </c>
      <c r="F332" s="40"/>
      <c r="G332" s="7" t="n">
        <v>331</v>
      </c>
      <c r="H332" s="0" t="n">
        <f aca="false">IF(SUM(I332:AD332)=0,2,1)</f>
        <v>2</v>
      </c>
      <c r="I332" s="39"/>
    </row>
    <row r="333" customFormat="false" ht="12.75" hidden="false" customHeight="false" outlineLevel="0" collapsed="false">
      <c r="C333" s="12" t="s">
        <v>339</v>
      </c>
      <c r="D333" s="40" t="s">
        <v>2520</v>
      </c>
      <c r="E333" s="40" t="s">
        <v>2521</v>
      </c>
      <c r="F333" s="40"/>
      <c r="G333" s="7" t="n">
        <v>332</v>
      </c>
      <c r="H333" s="0" t="n">
        <f aca="false">IF(SUM(I333:AD333)=0,2,1)</f>
        <v>2</v>
      </c>
      <c r="I333" s="39"/>
    </row>
    <row r="334" customFormat="false" ht="12.75" hidden="false" customHeight="false" outlineLevel="0" collapsed="false">
      <c r="C334" s="12" t="s">
        <v>340</v>
      </c>
      <c r="D334" s="40" t="s">
        <v>2522</v>
      </c>
      <c r="E334" s="40" t="s">
        <v>2523</v>
      </c>
      <c r="F334" s="40"/>
      <c r="G334" s="7" t="n">
        <v>333</v>
      </c>
      <c r="H334" s="0" t="n">
        <f aca="false">IF(SUM(I334:AD334)=0,2,1)</f>
        <v>2</v>
      </c>
      <c r="I334" s="39"/>
    </row>
    <row r="335" customFormat="false" ht="12.75" hidden="false" customHeight="false" outlineLevel="0" collapsed="false">
      <c r="C335" s="12" t="s">
        <v>341</v>
      </c>
      <c r="D335" s="40" t="s">
        <v>2524</v>
      </c>
      <c r="E335" s="40" t="s">
        <v>2525</v>
      </c>
      <c r="F335" s="40"/>
      <c r="G335" s="7" t="n">
        <v>334</v>
      </c>
      <c r="H335" s="0" t="n">
        <f aca="false">IF(SUM(I335:AD335)=0,2,1)</f>
        <v>2</v>
      </c>
      <c r="I335" s="39"/>
    </row>
    <row r="336" customFormat="false" ht="12.75" hidden="false" customHeight="false" outlineLevel="0" collapsed="false">
      <c r="C336" s="12" t="s">
        <v>342</v>
      </c>
      <c r="D336" s="40" t="s">
        <v>2526</v>
      </c>
      <c r="E336" s="40" t="s">
        <v>2527</v>
      </c>
      <c r="F336" s="40"/>
      <c r="G336" s="7" t="n">
        <v>335</v>
      </c>
      <c r="H336" s="0" t="n">
        <f aca="false">IF(SUM(I336:AD336)=0,2,1)</f>
        <v>2</v>
      </c>
      <c r="I336" s="39"/>
    </row>
    <row r="337" customFormat="false" ht="12.75" hidden="false" customHeight="false" outlineLevel="0" collapsed="false">
      <c r="C337" s="12" t="s">
        <v>343</v>
      </c>
      <c r="D337" s="40" t="s">
        <v>2528</v>
      </c>
      <c r="E337" s="40" t="s">
        <v>2529</v>
      </c>
      <c r="F337" s="40"/>
      <c r="G337" s="7" t="n">
        <v>336</v>
      </c>
      <c r="H337" s="0" t="n">
        <f aca="false">IF(SUM(I337:AD337)=0,2,1)</f>
        <v>2</v>
      </c>
      <c r="I337" s="39"/>
    </row>
    <row r="338" customFormat="false" ht="12.75" hidden="false" customHeight="false" outlineLevel="0" collapsed="false">
      <c r="C338" s="12" t="s">
        <v>344</v>
      </c>
      <c r="D338" s="40" t="s">
        <v>2530</v>
      </c>
      <c r="E338" s="40" t="s">
        <v>2531</v>
      </c>
      <c r="F338" s="40"/>
      <c r="G338" s="7" t="n">
        <v>337</v>
      </c>
      <c r="H338" s="0" t="n">
        <f aca="false">IF(SUM(I338:AD338)=0,2,1)</f>
        <v>2</v>
      </c>
      <c r="I338" s="39"/>
    </row>
    <row r="339" customFormat="false" ht="12.75" hidden="false" customHeight="false" outlineLevel="0" collapsed="false">
      <c r="C339" s="12" t="s">
        <v>345</v>
      </c>
      <c r="D339" s="40" t="s">
        <v>2532</v>
      </c>
      <c r="E339" s="40" t="s">
        <v>2533</v>
      </c>
      <c r="F339" s="40"/>
      <c r="G339" s="7" t="n">
        <v>338</v>
      </c>
      <c r="H339" s="0" t="n">
        <f aca="false">IF(SUM(I339:AD339)=0,2,1)</f>
        <v>2</v>
      </c>
      <c r="I339" s="39"/>
    </row>
    <row r="340" customFormat="false" ht="12.75" hidden="false" customHeight="false" outlineLevel="0" collapsed="false">
      <c r="C340" s="12" t="s">
        <v>346</v>
      </c>
      <c r="D340" s="40" t="s">
        <v>2534</v>
      </c>
      <c r="E340" s="40" t="s">
        <v>2535</v>
      </c>
      <c r="F340" s="40"/>
      <c r="G340" s="7" t="n">
        <v>339</v>
      </c>
      <c r="H340" s="0" t="n">
        <f aca="false">IF(SUM(I340:AD340)=0,2,1)</f>
        <v>2</v>
      </c>
      <c r="I340" s="39"/>
    </row>
    <row r="341" customFormat="false" ht="12.75" hidden="false" customHeight="false" outlineLevel="0" collapsed="false">
      <c r="C341" s="12" t="s">
        <v>347</v>
      </c>
      <c r="D341" s="40" t="s">
        <v>2536</v>
      </c>
      <c r="E341" s="40" t="s">
        <v>2537</v>
      </c>
      <c r="F341" s="40"/>
      <c r="G341" s="7" t="n">
        <v>340</v>
      </c>
      <c r="H341" s="0" t="n">
        <f aca="false">IF(SUM(I341:AD341)=0,2,1)</f>
        <v>2</v>
      </c>
      <c r="I341" s="39"/>
    </row>
    <row r="342" customFormat="false" ht="12.75" hidden="false" customHeight="false" outlineLevel="0" collapsed="false">
      <c r="C342" s="12" t="s">
        <v>348</v>
      </c>
      <c r="D342" s="40" t="s">
        <v>2538</v>
      </c>
      <c r="E342" s="40" t="s">
        <v>2539</v>
      </c>
      <c r="F342" s="40"/>
      <c r="G342" s="7" t="n">
        <v>341</v>
      </c>
      <c r="H342" s="0" t="n">
        <f aca="false">IF(SUM(I342:AD342)=0,2,1)</f>
        <v>2</v>
      </c>
      <c r="I342" s="39"/>
    </row>
    <row r="343" customFormat="false" ht="12.75" hidden="false" customHeight="false" outlineLevel="0" collapsed="false">
      <c r="C343" s="12" t="s">
        <v>349</v>
      </c>
      <c r="D343" s="7" t="s">
        <v>2540</v>
      </c>
      <c r="E343" s="7" t="s">
        <v>2541</v>
      </c>
      <c r="F343" s="7"/>
      <c r="G343" s="7" t="n">
        <v>342</v>
      </c>
      <c r="H343" s="0" t="n">
        <f aca="false">IF(SUM(I343:AD343)=0,2,1)</f>
        <v>2</v>
      </c>
      <c r="I343" s="39"/>
    </row>
    <row r="344" customFormat="false" ht="12.75" hidden="false" customHeight="false" outlineLevel="0" collapsed="false">
      <c r="C344" s="12" t="s">
        <v>350</v>
      </c>
      <c r="D344" s="40" t="s">
        <v>2542</v>
      </c>
      <c r="E344" s="40" t="s">
        <v>2543</v>
      </c>
      <c r="F344" s="40"/>
      <c r="G344" s="7" t="n">
        <v>343</v>
      </c>
      <c r="H344" s="0" t="n">
        <f aca="false">IF(SUM(I344:AD344)=0,2,1)</f>
        <v>2</v>
      </c>
      <c r="I344" s="39"/>
    </row>
    <row r="345" customFormat="false" ht="12.75" hidden="false" customHeight="false" outlineLevel="0" collapsed="false">
      <c r="C345" s="12" t="s">
        <v>351</v>
      </c>
      <c r="D345" s="40" t="s">
        <v>2544</v>
      </c>
      <c r="E345" s="40" t="s">
        <v>2545</v>
      </c>
      <c r="F345" s="40"/>
      <c r="G345" s="7" t="n">
        <v>344</v>
      </c>
      <c r="H345" s="0" t="n">
        <f aca="false">IF(SUM(I345:AD345)=0,2,1)</f>
        <v>2</v>
      </c>
      <c r="I345" s="39"/>
    </row>
    <row r="346" customFormat="false" ht="12.75" hidden="false" customHeight="false" outlineLevel="0" collapsed="false">
      <c r="C346" s="12" t="s">
        <v>352</v>
      </c>
      <c r="D346" s="40" t="s">
        <v>2546</v>
      </c>
      <c r="E346" s="40" t="s">
        <v>2547</v>
      </c>
      <c r="F346" s="40"/>
      <c r="G346" s="7" t="n">
        <v>345</v>
      </c>
      <c r="H346" s="0" t="n">
        <f aca="false">IF(SUM(I346:AD346)=0,2,1)</f>
        <v>2</v>
      </c>
      <c r="I346" s="39"/>
    </row>
    <row r="347" customFormat="false" ht="12.75" hidden="false" customHeight="false" outlineLevel="0" collapsed="false">
      <c r="C347" s="12" t="s">
        <v>353</v>
      </c>
      <c r="D347" s="40" t="s">
        <v>2548</v>
      </c>
      <c r="E347" s="40" t="s">
        <v>2549</v>
      </c>
      <c r="F347" s="40"/>
      <c r="G347" s="7" t="n">
        <v>346</v>
      </c>
      <c r="H347" s="0" t="n">
        <f aca="false">IF(SUM(I347:AD347)=0,2,1)</f>
        <v>2</v>
      </c>
      <c r="I347" s="39"/>
    </row>
    <row r="348" customFormat="false" ht="12.75" hidden="false" customHeight="false" outlineLevel="0" collapsed="false">
      <c r="C348" s="12" t="s">
        <v>354</v>
      </c>
      <c r="D348" s="40" t="s">
        <v>2550</v>
      </c>
      <c r="E348" s="40" t="s">
        <v>2551</v>
      </c>
      <c r="F348" s="40"/>
      <c r="G348" s="7" t="n">
        <v>347</v>
      </c>
      <c r="H348" s="0" t="n">
        <f aca="false">IF(SUM(I348:AD348)=0,2,1)</f>
        <v>2</v>
      </c>
      <c r="I348" s="39"/>
    </row>
    <row r="349" customFormat="false" ht="12.75" hidden="false" customHeight="false" outlineLevel="0" collapsed="false">
      <c r="C349" s="12" t="s">
        <v>355</v>
      </c>
      <c r="D349" s="40" t="s">
        <v>2552</v>
      </c>
      <c r="E349" s="40" t="s">
        <v>2553</v>
      </c>
      <c r="F349" s="40"/>
      <c r="G349" s="7" t="n">
        <v>348</v>
      </c>
      <c r="H349" s="0" t="n">
        <f aca="false">IF(SUM(I349:AD349)=0,2,1)</f>
        <v>2</v>
      </c>
      <c r="I349" s="39"/>
    </row>
    <row r="350" customFormat="false" ht="12.75" hidden="false" customHeight="false" outlineLevel="0" collapsed="false">
      <c r="B350" s="0" t="s">
        <v>7</v>
      </c>
      <c r="C350" s="8" t="s">
        <v>356</v>
      </c>
      <c r="D350" s="40"/>
      <c r="E350" s="40"/>
      <c r="F350" s="40"/>
      <c r="G350" s="7" t="n">
        <v>349</v>
      </c>
      <c r="H350" s="0" t="n">
        <f aca="false">IF(MIN(H351)=1,1,2)</f>
        <v>2</v>
      </c>
      <c r="I350" s="39"/>
    </row>
    <row r="351" customFormat="false" ht="12.75" hidden="false" customHeight="false" outlineLevel="0" collapsed="false">
      <c r="C351" s="12" t="s">
        <v>357</v>
      </c>
      <c r="D351" s="40" t="s">
        <v>2554</v>
      </c>
      <c r="E351" s="40" t="s">
        <v>2555</v>
      </c>
      <c r="F351" s="40"/>
      <c r="G351" s="7" t="n">
        <v>350</v>
      </c>
      <c r="H351" s="0" t="n">
        <f aca="false">IF(SUM(I351:AD351)=0,2,1)</f>
        <v>2</v>
      </c>
      <c r="I351" s="39"/>
    </row>
    <row r="352" customFormat="false" ht="12.75" hidden="false" customHeight="false" outlineLevel="0" collapsed="false">
      <c r="A352" s="0" t="s">
        <v>7</v>
      </c>
      <c r="C352" s="8" t="s">
        <v>358</v>
      </c>
      <c r="D352" s="40"/>
      <c r="E352" s="40"/>
      <c r="F352" s="40"/>
      <c r="G352" s="7" t="n">
        <v>351</v>
      </c>
      <c r="H352" s="0" t="n">
        <f aca="false">IF(MIN(H353:H451)=1,1,2)</f>
        <v>2</v>
      </c>
      <c r="I352" s="39"/>
    </row>
    <row r="353" customFormat="false" ht="12.75" hidden="false" customHeight="false" outlineLevel="0" collapsed="false">
      <c r="B353" s="0" t="s">
        <v>7</v>
      </c>
      <c r="C353" s="8" t="s">
        <v>359</v>
      </c>
      <c r="D353" s="40"/>
      <c r="E353" s="40"/>
      <c r="F353" s="40"/>
      <c r="G353" s="7" t="n">
        <v>352</v>
      </c>
      <c r="H353" s="0" t="n">
        <f aca="false">IF(SUM(I353:AD353)=0,2,1)</f>
        <v>2</v>
      </c>
      <c r="I353" s="39"/>
    </row>
    <row r="354" customFormat="false" ht="12.75" hidden="false" customHeight="false" outlineLevel="0" collapsed="false">
      <c r="C354" s="12" t="s">
        <v>360</v>
      </c>
      <c r="D354" s="40" t="s">
        <v>2556</v>
      </c>
      <c r="E354" s="40" t="s">
        <v>2557</v>
      </c>
      <c r="F354" s="40"/>
      <c r="G354" s="7" t="n">
        <v>353</v>
      </c>
      <c r="H354" s="0" t="n">
        <f aca="false">IF(SUM(I354:AD354)=0,2,1)</f>
        <v>2</v>
      </c>
      <c r="I354" s="39"/>
    </row>
    <row r="355" customFormat="false" ht="12.75" hidden="false" customHeight="false" outlineLevel="0" collapsed="false">
      <c r="A355" s="0" t="s">
        <v>7</v>
      </c>
      <c r="C355" s="8" t="s">
        <v>361</v>
      </c>
      <c r="D355" s="40"/>
      <c r="E355" s="40"/>
      <c r="F355" s="40"/>
      <c r="G355" s="7" t="n">
        <v>354</v>
      </c>
      <c r="H355" s="0" t="n">
        <f aca="false">IF(SUM(I355:AD355)=0,2,1)</f>
        <v>2</v>
      </c>
      <c r="I355" s="39"/>
    </row>
    <row r="356" customFormat="false" ht="12.75" hidden="false" customHeight="false" outlineLevel="0" collapsed="false">
      <c r="B356" s="0" t="s">
        <v>7</v>
      </c>
      <c r="C356" s="8" t="s">
        <v>362</v>
      </c>
      <c r="D356" s="40"/>
      <c r="E356" s="40"/>
      <c r="F356" s="40"/>
      <c r="G356" s="7" t="n">
        <v>355</v>
      </c>
      <c r="H356" s="0" t="n">
        <f aca="false">IF(MIN(H357:H367)=1,1,2)</f>
        <v>2</v>
      </c>
      <c r="I356" s="39"/>
    </row>
    <row r="357" customFormat="false" ht="12.75" hidden="false" customHeight="false" outlineLevel="0" collapsed="false">
      <c r="C357" s="12" t="s">
        <v>363</v>
      </c>
      <c r="D357" s="40" t="s">
        <v>2558</v>
      </c>
      <c r="E357" s="40" t="s">
        <v>2559</v>
      </c>
      <c r="F357" s="40"/>
      <c r="G357" s="7" t="n">
        <v>356</v>
      </c>
      <c r="H357" s="0" t="n">
        <f aca="false">IF(SUM(I357:AD357)=0,2,1)</f>
        <v>2</v>
      </c>
      <c r="I357" s="39"/>
    </row>
    <row r="358" customFormat="false" ht="12.75" hidden="false" customHeight="false" outlineLevel="0" collapsed="false">
      <c r="C358" s="12" t="s">
        <v>364</v>
      </c>
      <c r="D358" s="40" t="s">
        <v>2560</v>
      </c>
      <c r="E358" s="40" t="s">
        <v>2561</v>
      </c>
      <c r="F358" s="40"/>
      <c r="G358" s="7" t="n">
        <v>357</v>
      </c>
      <c r="H358" s="0" t="n">
        <f aca="false">IF(SUM(I358:AD358)=0,2,1)</f>
        <v>2</v>
      </c>
      <c r="I358" s="39"/>
    </row>
    <row r="359" customFormat="false" ht="12.75" hidden="false" customHeight="false" outlineLevel="0" collapsed="false">
      <c r="C359" s="12" t="s">
        <v>365</v>
      </c>
      <c r="D359" s="40" t="s">
        <v>2562</v>
      </c>
      <c r="E359" s="40" t="s">
        <v>2563</v>
      </c>
      <c r="F359" s="40"/>
      <c r="G359" s="7" t="n">
        <v>358</v>
      </c>
      <c r="H359" s="0" t="n">
        <f aca="false">IF(SUM(I359:AD359)=0,2,1)</f>
        <v>2</v>
      </c>
      <c r="I359" s="39"/>
    </row>
    <row r="360" customFormat="false" ht="12.75" hidden="false" customHeight="false" outlineLevel="0" collapsed="false">
      <c r="C360" s="12" t="s">
        <v>366</v>
      </c>
      <c r="D360" s="40" t="s">
        <v>2564</v>
      </c>
      <c r="E360" s="40" t="s">
        <v>2565</v>
      </c>
      <c r="F360" s="40"/>
      <c r="G360" s="7" t="n">
        <v>359</v>
      </c>
      <c r="H360" s="0" t="n">
        <f aca="false">IF(SUM(I360:AD360)=0,2,1)</f>
        <v>2</v>
      </c>
      <c r="I360" s="39"/>
    </row>
    <row r="361" customFormat="false" ht="12.75" hidden="false" customHeight="false" outlineLevel="0" collapsed="false">
      <c r="C361" s="12" t="s">
        <v>367</v>
      </c>
      <c r="D361" s="40" t="s">
        <v>2566</v>
      </c>
      <c r="E361" s="40" t="s">
        <v>2567</v>
      </c>
      <c r="F361" s="40"/>
      <c r="G361" s="7" t="n">
        <v>360</v>
      </c>
      <c r="H361" s="0" t="n">
        <f aca="false">IF(SUM(I361:AD361)=0,2,1)</f>
        <v>2</v>
      </c>
      <c r="I361" s="39"/>
    </row>
    <row r="362" customFormat="false" ht="12.75" hidden="false" customHeight="false" outlineLevel="0" collapsed="false">
      <c r="C362" s="12" t="s">
        <v>368</v>
      </c>
      <c r="D362" s="40" t="s">
        <v>2568</v>
      </c>
      <c r="E362" s="40" t="s">
        <v>2569</v>
      </c>
      <c r="F362" s="40"/>
      <c r="G362" s="7" t="n">
        <v>361</v>
      </c>
      <c r="H362" s="0" t="n">
        <f aca="false">IF(SUM(I362:AD362)=0,2,1)</f>
        <v>2</v>
      </c>
      <c r="I362" s="39"/>
    </row>
    <row r="363" customFormat="false" ht="12.75" hidden="false" customHeight="false" outlineLevel="0" collapsed="false">
      <c r="C363" s="12" t="s">
        <v>369</v>
      </c>
      <c r="D363" s="40" t="s">
        <v>2570</v>
      </c>
      <c r="E363" s="40" t="s">
        <v>2571</v>
      </c>
      <c r="F363" s="40"/>
      <c r="G363" s="7" t="n">
        <v>362</v>
      </c>
      <c r="H363" s="0" t="n">
        <f aca="false">IF(SUM(I363:AD363)=0,2,1)</f>
        <v>2</v>
      </c>
      <c r="I363" s="39"/>
    </row>
    <row r="364" customFormat="false" ht="12.75" hidden="false" customHeight="false" outlineLevel="0" collapsed="false">
      <c r="C364" s="12" t="s">
        <v>370</v>
      </c>
      <c r="D364" s="40" t="s">
        <v>2572</v>
      </c>
      <c r="E364" s="40" t="s">
        <v>2573</v>
      </c>
      <c r="F364" s="40"/>
      <c r="G364" s="7" t="n">
        <v>363</v>
      </c>
      <c r="H364" s="0" t="n">
        <f aca="false">IF(SUM(I364:AD364)=0,2,1)</f>
        <v>2</v>
      </c>
      <c r="I364" s="39"/>
    </row>
    <row r="365" customFormat="false" ht="12.75" hidden="false" customHeight="false" outlineLevel="0" collapsed="false">
      <c r="C365" s="12" t="s">
        <v>371</v>
      </c>
      <c r="D365" s="40" t="s">
        <v>2574</v>
      </c>
      <c r="E365" s="40" t="s">
        <v>2575</v>
      </c>
      <c r="F365" s="40"/>
      <c r="G365" s="7" t="n">
        <v>364</v>
      </c>
      <c r="H365" s="0" t="n">
        <f aca="false">IF(SUM(I365:AD365)=0,2,1)</f>
        <v>2</v>
      </c>
      <c r="I365" s="39"/>
    </row>
    <row r="366" customFormat="false" ht="12.75" hidden="false" customHeight="false" outlineLevel="0" collapsed="false">
      <c r="C366" s="12" t="s">
        <v>372</v>
      </c>
      <c r="D366" s="40" t="s">
        <v>2576</v>
      </c>
      <c r="E366" s="40" t="s">
        <v>2577</v>
      </c>
      <c r="F366" s="40"/>
      <c r="G366" s="7" t="n">
        <v>365</v>
      </c>
      <c r="H366" s="0" t="n">
        <f aca="false">IF(SUM(I366:AD366)=0,2,1)</f>
        <v>2</v>
      </c>
      <c r="I366" s="39"/>
    </row>
    <row r="367" customFormat="false" ht="12.75" hidden="false" customHeight="false" outlineLevel="0" collapsed="false">
      <c r="C367" s="12" t="s">
        <v>373</v>
      </c>
      <c r="D367" s="40" t="s">
        <v>2578</v>
      </c>
      <c r="E367" s="40" t="s">
        <v>2579</v>
      </c>
      <c r="F367" s="40"/>
      <c r="G367" s="7" t="n">
        <v>366</v>
      </c>
      <c r="H367" s="0" t="n">
        <f aca="false">IF(SUM(I367:AD367)=0,2,1)</f>
        <v>2</v>
      </c>
      <c r="I367" s="39"/>
    </row>
    <row r="368" customFormat="false" ht="12.75" hidden="false" customHeight="false" outlineLevel="0" collapsed="false">
      <c r="B368" s="0" t="s">
        <v>7</v>
      </c>
      <c r="C368" s="8" t="s">
        <v>374</v>
      </c>
      <c r="D368" s="40"/>
      <c r="E368" s="40"/>
      <c r="F368" s="40"/>
      <c r="G368" s="7" t="n">
        <v>367</v>
      </c>
      <c r="H368" s="0" t="n">
        <f aca="false">IF(MIN(H369)=1,1,2)</f>
        <v>2</v>
      </c>
      <c r="I368" s="39"/>
    </row>
    <row r="369" customFormat="false" ht="12.75" hidden="false" customHeight="false" outlineLevel="0" collapsed="false">
      <c r="C369" s="12" t="s">
        <v>375</v>
      </c>
      <c r="D369" s="40" t="s">
        <v>2580</v>
      </c>
      <c r="E369" s="40" t="s">
        <v>2581</v>
      </c>
      <c r="F369" s="40"/>
      <c r="G369" s="7" t="n">
        <v>368</v>
      </c>
      <c r="H369" s="0" t="n">
        <f aca="false">IF(SUM(I369:AD369)=0,2,1)</f>
        <v>2</v>
      </c>
      <c r="I369" s="39"/>
    </row>
    <row r="370" customFormat="false" ht="12.75" hidden="false" customHeight="false" outlineLevel="0" collapsed="false">
      <c r="B370" s="0" t="s">
        <v>7</v>
      </c>
      <c r="C370" s="8" t="s">
        <v>376</v>
      </c>
      <c r="D370" s="40"/>
      <c r="E370" s="40"/>
      <c r="F370" s="40"/>
      <c r="G370" s="7" t="n">
        <v>369</v>
      </c>
      <c r="H370" s="0" t="n">
        <f aca="false">IF(MIN(H371:H372)=1,1,2)</f>
        <v>2</v>
      </c>
      <c r="I370" s="39"/>
    </row>
    <row r="371" customFormat="false" ht="12.75" hidden="false" customHeight="false" outlineLevel="0" collapsed="false">
      <c r="C371" s="12" t="s">
        <v>377</v>
      </c>
      <c r="D371" s="40" t="s">
        <v>2582</v>
      </c>
      <c r="E371" s="40" t="s">
        <v>2583</v>
      </c>
      <c r="F371" s="40"/>
      <c r="G371" s="7" t="n">
        <v>370</v>
      </c>
      <c r="H371" s="0" t="n">
        <f aca="false">IF(SUM(I371:AD371)=0,2,1)</f>
        <v>2</v>
      </c>
      <c r="I371" s="39"/>
    </row>
    <row r="372" customFormat="false" ht="12.75" hidden="false" customHeight="false" outlineLevel="0" collapsed="false">
      <c r="C372" s="12" t="s">
        <v>378</v>
      </c>
      <c r="D372" s="40" t="s">
        <v>2584</v>
      </c>
      <c r="E372" s="40" t="s">
        <v>2585</v>
      </c>
      <c r="F372" s="40"/>
      <c r="G372" s="7" t="n">
        <v>371</v>
      </c>
      <c r="H372" s="0" t="n">
        <f aca="false">IF(SUM(I372:AD372)=0,2,1)</f>
        <v>2</v>
      </c>
      <c r="I372" s="39"/>
    </row>
    <row r="373" customFormat="false" ht="12.75" hidden="false" customHeight="false" outlineLevel="0" collapsed="false">
      <c r="B373" s="0" t="s">
        <v>7</v>
      </c>
      <c r="C373" s="8" t="s">
        <v>379</v>
      </c>
      <c r="D373" s="40"/>
      <c r="E373" s="40"/>
      <c r="F373" s="40"/>
      <c r="G373" s="7" t="n">
        <v>372</v>
      </c>
      <c r="H373" s="0" t="n">
        <f aca="false">IF(MIN(H374)=1,1,2)</f>
        <v>2</v>
      </c>
      <c r="I373" s="39"/>
    </row>
    <row r="374" customFormat="false" ht="12.75" hidden="false" customHeight="false" outlineLevel="0" collapsed="false">
      <c r="C374" s="12" t="s">
        <v>380</v>
      </c>
      <c r="D374" s="40" t="s">
        <v>2586</v>
      </c>
      <c r="E374" s="40" t="s">
        <v>2587</v>
      </c>
      <c r="F374" s="40"/>
      <c r="G374" s="7" t="n">
        <v>373</v>
      </c>
      <c r="H374" s="0" t="n">
        <f aca="false">IF(SUM(I374:AD374)=0,2,1)</f>
        <v>2</v>
      </c>
      <c r="I374" s="39"/>
    </row>
    <row r="375" customFormat="false" ht="12.75" hidden="false" customHeight="false" outlineLevel="0" collapsed="false">
      <c r="B375" s="0" t="s">
        <v>7</v>
      </c>
      <c r="C375" s="8" t="s">
        <v>381</v>
      </c>
      <c r="D375" s="40"/>
      <c r="E375" s="40"/>
      <c r="F375" s="40"/>
      <c r="G375" s="7" t="n">
        <v>374</v>
      </c>
      <c r="H375" s="0" t="n">
        <f aca="false">IF(MIN(H376)=1,1,2)</f>
        <v>2</v>
      </c>
      <c r="I375" s="39"/>
    </row>
    <row r="376" customFormat="false" ht="12.75" hidden="false" customHeight="false" outlineLevel="0" collapsed="false">
      <c r="C376" s="12" t="s">
        <v>382</v>
      </c>
      <c r="D376" s="40" t="s">
        <v>2588</v>
      </c>
      <c r="E376" s="40" t="s">
        <v>2589</v>
      </c>
      <c r="F376" s="40"/>
      <c r="G376" s="7" t="n">
        <v>375</v>
      </c>
      <c r="H376" s="0" t="n">
        <f aca="false">IF(SUM(I376:AD376)=0,2,1)</f>
        <v>2</v>
      </c>
      <c r="I376" s="39"/>
    </row>
    <row r="377" customFormat="false" ht="12.75" hidden="false" customHeight="false" outlineLevel="0" collapsed="false">
      <c r="B377" s="0" t="s">
        <v>7</v>
      </c>
      <c r="C377" s="8" t="s">
        <v>383</v>
      </c>
      <c r="D377" s="40"/>
      <c r="E377" s="40"/>
      <c r="F377" s="40"/>
      <c r="G377" s="7" t="n">
        <v>376</v>
      </c>
      <c r="H377" s="0" t="n">
        <f aca="false">IF(MIN(H378:H406)=1,1,2)</f>
        <v>2</v>
      </c>
      <c r="I377" s="39"/>
    </row>
    <row r="378" customFormat="false" ht="12.75" hidden="false" customHeight="false" outlineLevel="0" collapsed="false">
      <c r="C378" s="12" t="s">
        <v>384</v>
      </c>
      <c r="D378" s="40" t="s">
        <v>2590</v>
      </c>
      <c r="E378" s="40" t="s">
        <v>2591</v>
      </c>
      <c r="F378" s="40"/>
      <c r="G378" s="7" t="n">
        <v>377</v>
      </c>
      <c r="H378" s="0" t="n">
        <f aca="false">IF(SUM(I378:AD378)=0,2,1)</f>
        <v>2</v>
      </c>
      <c r="I378" s="39"/>
    </row>
    <row r="379" customFormat="false" ht="12.75" hidden="false" customHeight="false" outlineLevel="0" collapsed="false">
      <c r="C379" s="12" t="s">
        <v>385</v>
      </c>
      <c r="D379" s="40" t="s">
        <v>2592</v>
      </c>
      <c r="E379" s="40" t="s">
        <v>2593</v>
      </c>
      <c r="F379" s="40"/>
      <c r="G379" s="7" t="n">
        <v>378</v>
      </c>
      <c r="H379" s="0" t="n">
        <f aca="false">IF(SUM(I379:AD379)=0,2,1)</f>
        <v>2</v>
      </c>
      <c r="I379" s="39"/>
    </row>
    <row r="380" customFormat="false" ht="12.75" hidden="false" customHeight="false" outlineLevel="0" collapsed="false">
      <c r="C380" s="12" t="s">
        <v>386</v>
      </c>
      <c r="D380" s="40" t="s">
        <v>2594</v>
      </c>
      <c r="E380" s="40" t="s">
        <v>2595</v>
      </c>
      <c r="F380" s="40"/>
      <c r="G380" s="7" t="n">
        <v>379</v>
      </c>
      <c r="H380" s="0" t="n">
        <f aca="false">IF(SUM(I380:AD380)=0,2,1)</f>
        <v>2</v>
      </c>
      <c r="I380" s="39"/>
    </row>
    <row r="381" customFormat="false" ht="12.75" hidden="false" customHeight="false" outlineLevel="0" collapsed="false">
      <c r="C381" s="12" t="s">
        <v>387</v>
      </c>
      <c r="D381" s="40" t="s">
        <v>2596</v>
      </c>
      <c r="E381" s="40" t="s">
        <v>2597</v>
      </c>
      <c r="F381" s="40"/>
      <c r="G381" s="7" t="n">
        <v>380</v>
      </c>
      <c r="H381" s="0" t="n">
        <f aca="false">IF(SUM(I381:AD381)=0,2,1)</f>
        <v>2</v>
      </c>
      <c r="I381" s="39"/>
    </row>
    <row r="382" customFormat="false" ht="12.75" hidden="false" customHeight="false" outlineLevel="0" collapsed="false">
      <c r="C382" s="12" t="s">
        <v>388</v>
      </c>
      <c r="D382" s="40" t="s">
        <v>2598</v>
      </c>
      <c r="E382" s="40" t="s">
        <v>2599</v>
      </c>
      <c r="F382" s="40"/>
      <c r="G382" s="7" t="n">
        <v>381</v>
      </c>
      <c r="H382" s="0" t="n">
        <f aca="false">IF(SUM(I382:AD382)=0,2,1)</f>
        <v>2</v>
      </c>
      <c r="I382" s="39"/>
    </row>
    <row r="383" customFormat="false" ht="12.75" hidden="false" customHeight="false" outlineLevel="0" collapsed="false">
      <c r="C383" s="12" t="s">
        <v>389</v>
      </c>
      <c r="D383" s="7"/>
      <c r="E383" s="7"/>
      <c r="F383" s="7"/>
      <c r="G383" s="7" t="n">
        <v>382</v>
      </c>
      <c r="H383" s="0" t="n">
        <f aca="false">IF(SUM(I383:AD383)=0,2,1)</f>
        <v>2</v>
      </c>
      <c r="I383" s="39"/>
    </row>
    <row r="384" customFormat="false" ht="12.75" hidden="false" customHeight="false" outlineLevel="0" collapsed="false">
      <c r="C384" s="12" t="s">
        <v>390</v>
      </c>
      <c r="D384" s="40" t="s">
        <v>2600</v>
      </c>
      <c r="E384" s="40" t="s">
        <v>2601</v>
      </c>
      <c r="F384" s="40"/>
      <c r="G384" s="7" t="n">
        <v>383</v>
      </c>
      <c r="H384" s="0" t="n">
        <f aca="false">IF(SUM(I384:AD384)=0,2,1)</f>
        <v>2</v>
      </c>
      <c r="I384" s="39"/>
    </row>
    <row r="385" customFormat="false" ht="12.75" hidden="false" customHeight="false" outlineLevel="0" collapsed="false">
      <c r="C385" s="12" t="s">
        <v>391</v>
      </c>
      <c r="D385" s="40" t="s">
        <v>2602</v>
      </c>
      <c r="E385" s="40" t="s">
        <v>2603</v>
      </c>
      <c r="F385" s="40"/>
      <c r="G385" s="7" t="n">
        <v>384</v>
      </c>
      <c r="H385" s="0" t="n">
        <f aca="false">IF(SUM(I385:AD385)=0,2,1)</f>
        <v>2</v>
      </c>
      <c r="I385" s="39"/>
    </row>
    <row r="386" customFormat="false" ht="12.75" hidden="false" customHeight="false" outlineLevel="0" collapsed="false">
      <c r="C386" s="12" t="s">
        <v>392</v>
      </c>
      <c r="D386" s="40" t="s">
        <v>2604</v>
      </c>
      <c r="E386" s="40" t="s">
        <v>2605</v>
      </c>
      <c r="F386" s="40"/>
      <c r="G386" s="7" t="n">
        <v>385</v>
      </c>
      <c r="H386" s="0" t="n">
        <f aca="false">IF(SUM(I386:AD386)=0,2,1)</f>
        <v>2</v>
      </c>
      <c r="I386" s="39"/>
    </row>
    <row r="387" customFormat="false" ht="12.75" hidden="false" customHeight="false" outlineLevel="0" collapsed="false">
      <c r="C387" s="12" t="s">
        <v>393</v>
      </c>
      <c r="D387" s="40" t="s">
        <v>2606</v>
      </c>
      <c r="E387" s="40" t="s">
        <v>2607</v>
      </c>
      <c r="F387" s="40"/>
      <c r="G387" s="7" t="n">
        <v>386</v>
      </c>
      <c r="H387" s="0" t="n">
        <f aca="false">IF(SUM(I387:AD387)=0,2,1)</f>
        <v>2</v>
      </c>
      <c r="I387" s="39"/>
    </row>
    <row r="388" customFormat="false" ht="12.75" hidden="false" customHeight="false" outlineLevel="0" collapsed="false">
      <c r="C388" s="12" t="s">
        <v>394</v>
      </c>
      <c r="D388" s="40" t="s">
        <v>2608</v>
      </c>
      <c r="E388" s="40" t="s">
        <v>2609</v>
      </c>
      <c r="F388" s="40"/>
      <c r="G388" s="7" t="n">
        <v>387</v>
      </c>
      <c r="H388" s="0" t="n">
        <f aca="false">IF(SUM(I388:AD388)=0,2,1)</f>
        <v>2</v>
      </c>
      <c r="I388" s="39"/>
    </row>
    <row r="389" customFormat="false" ht="12.75" hidden="false" customHeight="false" outlineLevel="0" collapsed="false">
      <c r="C389" s="12" t="s">
        <v>395</v>
      </c>
      <c r="D389" s="40" t="s">
        <v>2610</v>
      </c>
      <c r="E389" s="40" t="s">
        <v>2611</v>
      </c>
      <c r="F389" s="40"/>
      <c r="G389" s="7" t="n">
        <v>388</v>
      </c>
      <c r="H389" s="0" t="n">
        <f aca="false">IF(SUM(I389:AD389)=0,2,1)</f>
        <v>2</v>
      </c>
      <c r="I389" s="39"/>
    </row>
    <row r="390" customFormat="false" ht="12.75" hidden="false" customHeight="false" outlineLevel="0" collapsed="false">
      <c r="C390" s="12" t="s">
        <v>396</v>
      </c>
      <c r="D390" s="40" t="s">
        <v>2612</v>
      </c>
      <c r="E390" s="40" t="s">
        <v>2613</v>
      </c>
      <c r="F390" s="40"/>
      <c r="G390" s="7" t="n">
        <v>389</v>
      </c>
      <c r="H390" s="0" t="n">
        <f aca="false">IF(SUM(I390:AD390)=0,2,1)</f>
        <v>2</v>
      </c>
      <c r="I390" s="39"/>
    </row>
    <row r="391" customFormat="false" ht="12.75" hidden="false" customHeight="false" outlineLevel="0" collapsed="false">
      <c r="C391" s="12" t="s">
        <v>397</v>
      </c>
      <c r="D391" s="40" t="s">
        <v>2614</v>
      </c>
      <c r="E391" s="40" t="s">
        <v>2615</v>
      </c>
      <c r="F391" s="40"/>
      <c r="G391" s="7" t="n">
        <v>390</v>
      </c>
      <c r="H391" s="0" t="n">
        <f aca="false">IF(SUM(I391:AD391)=0,2,1)</f>
        <v>2</v>
      </c>
      <c r="I391" s="39"/>
    </row>
    <row r="392" customFormat="false" ht="12.75" hidden="false" customHeight="false" outlineLevel="0" collapsed="false">
      <c r="C392" s="12" t="s">
        <v>398</v>
      </c>
      <c r="D392" s="40" t="s">
        <v>2616</v>
      </c>
      <c r="E392" s="40" t="s">
        <v>2617</v>
      </c>
      <c r="F392" s="40"/>
      <c r="G392" s="7" t="n">
        <v>391</v>
      </c>
      <c r="H392" s="0" t="n">
        <f aca="false">IF(SUM(I392:AD392)=0,2,1)</f>
        <v>2</v>
      </c>
      <c r="I392" s="39"/>
    </row>
    <row r="393" customFormat="false" ht="12.75" hidden="false" customHeight="false" outlineLevel="0" collapsed="false">
      <c r="C393" s="12" t="s">
        <v>399</v>
      </c>
      <c r="D393" s="7"/>
      <c r="E393" s="7"/>
      <c r="F393" s="7"/>
      <c r="G393" s="7" t="n">
        <v>392</v>
      </c>
      <c r="H393" s="0" t="n">
        <f aca="false">IF(SUM(I393:AD393)=0,2,1)</f>
        <v>2</v>
      </c>
      <c r="I393" s="39"/>
    </row>
    <row r="394" customFormat="false" ht="12.75" hidden="false" customHeight="false" outlineLevel="0" collapsed="false">
      <c r="C394" s="12" t="s">
        <v>400</v>
      </c>
      <c r="D394" s="40" t="s">
        <v>2618</v>
      </c>
      <c r="E394" s="40" t="s">
        <v>2619</v>
      </c>
      <c r="F394" s="40"/>
      <c r="G394" s="7" t="n">
        <v>393</v>
      </c>
      <c r="H394" s="0" t="n">
        <f aca="false">IF(SUM(I394:AD394)=0,2,1)</f>
        <v>2</v>
      </c>
      <c r="I394" s="39"/>
    </row>
    <row r="395" customFormat="false" ht="12.75" hidden="false" customHeight="false" outlineLevel="0" collapsed="false">
      <c r="C395" s="12" t="s">
        <v>401</v>
      </c>
      <c r="D395" s="40" t="s">
        <v>2620</v>
      </c>
      <c r="E395" s="40" t="s">
        <v>2621</v>
      </c>
      <c r="F395" s="40"/>
      <c r="G395" s="7" t="n">
        <v>394</v>
      </c>
      <c r="H395" s="0" t="n">
        <f aca="false">IF(SUM(I395:AD395)=0,2,1)</f>
        <v>2</v>
      </c>
      <c r="I395" s="39"/>
    </row>
    <row r="396" customFormat="false" ht="12.75" hidden="false" customHeight="false" outlineLevel="0" collapsed="false">
      <c r="C396" s="12" t="s">
        <v>402</v>
      </c>
      <c r="D396" s="40" t="s">
        <v>2622</v>
      </c>
      <c r="E396" s="40" t="s">
        <v>2623</v>
      </c>
      <c r="F396" s="40"/>
      <c r="G396" s="7" t="n">
        <v>395</v>
      </c>
      <c r="H396" s="0" t="n">
        <f aca="false">IF(SUM(I396:AD396)=0,2,1)</f>
        <v>2</v>
      </c>
      <c r="I396" s="39"/>
    </row>
    <row r="397" customFormat="false" ht="12.75" hidden="false" customHeight="false" outlineLevel="0" collapsed="false">
      <c r="C397" s="12" t="s">
        <v>403</v>
      </c>
      <c r="D397" s="40" t="s">
        <v>2624</v>
      </c>
      <c r="E397" s="40" t="s">
        <v>2625</v>
      </c>
      <c r="F397" s="40"/>
      <c r="G397" s="7" t="n">
        <v>396</v>
      </c>
      <c r="H397" s="0" t="n">
        <f aca="false">IF(SUM(I397:AD397)=0,2,1)</f>
        <v>2</v>
      </c>
      <c r="I397" s="39"/>
    </row>
    <row r="398" customFormat="false" ht="12.75" hidden="false" customHeight="false" outlineLevel="0" collapsed="false">
      <c r="C398" s="12" t="s">
        <v>404</v>
      </c>
      <c r="D398" s="40" t="s">
        <v>2626</v>
      </c>
      <c r="E398" s="40" t="s">
        <v>2627</v>
      </c>
      <c r="F398" s="40"/>
      <c r="G398" s="7" t="n">
        <v>397</v>
      </c>
      <c r="H398" s="0" t="n">
        <f aca="false">IF(SUM(I398:AD398)=0,2,1)</f>
        <v>2</v>
      </c>
      <c r="I398" s="39"/>
    </row>
    <row r="399" customFormat="false" ht="12.75" hidden="false" customHeight="false" outlineLevel="0" collapsed="false">
      <c r="C399" s="12" t="s">
        <v>405</v>
      </c>
      <c r="D399" s="40" t="s">
        <v>2628</v>
      </c>
      <c r="E399" s="40" t="s">
        <v>2629</v>
      </c>
      <c r="F399" s="40"/>
      <c r="G399" s="7" t="n">
        <v>398</v>
      </c>
      <c r="H399" s="0" t="n">
        <f aca="false">IF(SUM(I399:AD399)=0,2,1)</f>
        <v>2</v>
      </c>
      <c r="I399" s="39"/>
    </row>
    <row r="400" customFormat="false" ht="12.75" hidden="false" customHeight="false" outlineLevel="0" collapsed="false">
      <c r="C400" s="12" t="s">
        <v>406</v>
      </c>
      <c r="D400" s="40" t="s">
        <v>2630</v>
      </c>
      <c r="E400" s="40" t="s">
        <v>2631</v>
      </c>
      <c r="F400" s="40"/>
      <c r="G400" s="7" t="n">
        <v>399</v>
      </c>
      <c r="H400" s="0" t="n">
        <f aca="false">IF(SUM(I400:AD400)=0,2,1)</f>
        <v>2</v>
      </c>
      <c r="I400" s="39"/>
    </row>
    <row r="401" customFormat="false" ht="12.75" hidden="false" customHeight="false" outlineLevel="0" collapsed="false">
      <c r="C401" s="12" t="s">
        <v>407</v>
      </c>
      <c r="D401" s="40" t="s">
        <v>2632</v>
      </c>
      <c r="E401" s="40" t="s">
        <v>2633</v>
      </c>
      <c r="F401" s="40"/>
      <c r="G401" s="7" t="n">
        <v>400</v>
      </c>
      <c r="H401" s="0" t="n">
        <f aca="false">IF(SUM(I401:AD401)=0,2,1)</f>
        <v>2</v>
      </c>
      <c r="I401" s="39"/>
    </row>
    <row r="402" customFormat="false" ht="12.75" hidden="false" customHeight="false" outlineLevel="0" collapsed="false">
      <c r="C402" s="12" t="s">
        <v>408</v>
      </c>
      <c r="D402" s="40" t="s">
        <v>2634</v>
      </c>
      <c r="E402" s="40" t="s">
        <v>2635</v>
      </c>
      <c r="F402" s="40"/>
      <c r="G402" s="7" t="n">
        <v>401</v>
      </c>
      <c r="H402" s="0" t="n">
        <f aca="false">IF(SUM(I402:AD402)=0,2,1)</f>
        <v>2</v>
      </c>
      <c r="I402" s="39"/>
    </row>
    <row r="403" customFormat="false" ht="12.75" hidden="false" customHeight="false" outlineLevel="0" collapsed="false">
      <c r="C403" s="12" t="s">
        <v>409</v>
      </c>
      <c r="D403" s="40" t="s">
        <v>2636</v>
      </c>
      <c r="E403" s="40" t="s">
        <v>2637</v>
      </c>
      <c r="F403" s="40"/>
      <c r="G403" s="7" t="n">
        <v>402</v>
      </c>
      <c r="H403" s="0" t="n">
        <f aca="false">IF(SUM(I403:AD403)=0,2,1)</f>
        <v>2</v>
      </c>
      <c r="I403" s="39"/>
    </row>
    <row r="404" customFormat="false" ht="12.75" hidden="false" customHeight="false" outlineLevel="0" collapsed="false">
      <c r="C404" s="12" t="s">
        <v>410</v>
      </c>
      <c r="D404" s="7"/>
      <c r="E404" s="7"/>
      <c r="F404" s="7"/>
      <c r="G404" s="7" t="n">
        <v>403</v>
      </c>
      <c r="H404" s="0" t="n">
        <f aca="false">IF(SUM(I404:AD404)=0,2,1)</f>
        <v>2</v>
      </c>
      <c r="I404" s="39"/>
    </row>
    <row r="405" customFormat="false" ht="12.75" hidden="false" customHeight="false" outlineLevel="0" collapsed="false">
      <c r="C405" s="12" t="s">
        <v>411</v>
      </c>
      <c r="D405" s="40" t="s">
        <v>2638</v>
      </c>
      <c r="E405" s="40" t="s">
        <v>2639</v>
      </c>
      <c r="F405" s="40"/>
      <c r="G405" s="7" t="n">
        <v>404</v>
      </c>
      <c r="H405" s="0" t="n">
        <f aca="false">IF(SUM(I405:AD405)=0,2,1)</f>
        <v>2</v>
      </c>
      <c r="I405" s="39"/>
    </row>
    <row r="406" customFormat="false" ht="12.75" hidden="false" customHeight="false" outlineLevel="0" collapsed="false">
      <c r="C406" s="12" t="s">
        <v>412</v>
      </c>
      <c r="D406" s="40" t="s">
        <v>2640</v>
      </c>
      <c r="E406" s="40" t="s">
        <v>2641</v>
      </c>
      <c r="F406" s="40"/>
      <c r="G406" s="7" t="n">
        <v>405</v>
      </c>
      <c r="H406" s="0" t="n">
        <f aca="false">IF(SUM(I406:AD406)=0,2,1)</f>
        <v>2</v>
      </c>
      <c r="I406" s="39"/>
    </row>
    <row r="407" customFormat="false" ht="12.75" hidden="false" customHeight="false" outlineLevel="0" collapsed="false">
      <c r="B407" s="0" t="s">
        <v>7</v>
      </c>
      <c r="C407" s="8" t="s">
        <v>413</v>
      </c>
      <c r="D407" s="40"/>
      <c r="E407" s="40"/>
      <c r="F407" s="40"/>
      <c r="G407" s="7" t="n">
        <v>406</v>
      </c>
      <c r="H407" s="0" t="n">
        <f aca="false">IF(MIN(H408)=1,1,2)</f>
        <v>2</v>
      </c>
      <c r="I407" s="39"/>
    </row>
    <row r="408" customFormat="false" ht="12.75" hidden="false" customHeight="false" outlineLevel="0" collapsed="false">
      <c r="C408" s="12" t="s">
        <v>414</v>
      </c>
      <c r="D408" s="7"/>
      <c r="E408" s="7"/>
      <c r="F408" s="7"/>
      <c r="G408" s="7" t="n">
        <v>407</v>
      </c>
      <c r="H408" s="0" t="n">
        <f aca="false">IF(SUM(I408:AD408)=0,2,1)</f>
        <v>2</v>
      </c>
      <c r="I408" s="39"/>
    </row>
    <row r="409" customFormat="false" ht="12.75" hidden="false" customHeight="false" outlineLevel="0" collapsed="false">
      <c r="B409" s="0" t="s">
        <v>7</v>
      </c>
      <c r="C409" s="8" t="s">
        <v>415</v>
      </c>
      <c r="D409" s="40"/>
      <c r="E409" s="40"/>
      <c r="F409" s="40"/>
      <c r="G409" s="7" t="n">
        <v>408</v>
      </c>
      <c r="H409" s="0" t="n">
        <f aca="false">IF(MIN(H410)=1,1,2)</f>
        <v>2</v>
      </c>
      <c r="I409" s="39"/>
    </row>
    <row r="410" customFormat="false" ht="12.75" hidden="false" customHeight="false" outlineLevel="0" collapsed="false">
      <c r="C410" s="12" t="s">
        <v>416</v>
      </c>
      <c r="D410" s="40" t="s">
        <v>2642</v>
      </c>
      <c r="E410" s="40" t="s">
        <v>2643</v>
      </c>
      <c r="F410" s="40"/>
      <c r="G410" s="7" t="n">
        <v>409</v>
      </c>
      <c r="H410" s="0" t="n">
        <f aca="false">IF(SUM(I410:AD410)=0,2,1)</f>
        <v>2</v>
      </c>
      <c r="I410" s="39"/>
    </row>
    <row r="411" customFormat="false" ht="12.75" hidden="false" customHeight="false" outlineLevel="0" collapsed="false">
      <c r="B411" s="0" t="s">
        <v>7</v>
      </c>
      <c r="C411" s="8" t="s">
        <v>417</v>
      </c>
      <c r="D411" s="40"/>
      <c r="E411" s="40"/>
      <c r="F411" s="40"/>
      <c r="G411" s="7" t="n">
        <v>410</v>
      </c>
      <c r="H411" s="0" t="n">
        <f aca="false">IF(SUM(I411:AD411)=0,2,1)</f>
        <v>2</v>
      </c>
      <c r="I411" s="39"/>
    </row>
    <row r="412" customFormat="false" ht="12.75" hidden="false" customHeight="false" outlineLevel="0" collapsed="false">
      <c r="C412" s="12" t="s">
        <v>418</v>
      </c>
      <c r="D412" s="40" t="s">
        <v>2644</v>
      </c>
      <c r="E412" s="40" t="s">
        <v>2645</v>
      </c>
      <c r="F412" s="40"/>
      <c r="G412" s="7" t="n">
        <v>411</v>
      </c>
      <c r="H412" s="0" t="n">
        <f aca="false">IF(SUM(I412:AD412)=0,2,1)</f>
        <v>2</v>
      </c>
      <c r="I412" s="39"/>
    </row>
    <row r="413" customFormat="false" ht="12.75" hidden="false" customHeight="false" outlineLevel="0" collapsed="false">
      <c r="B413" s="0" t="s">
        <v>7</v>
      </c>
      <c r="C413" s="8" t="s">
        <v>419</v>
      </c>
      <c r="D413" s="40"/>
      <c r="E413" s="40"/>
      <c r="F413" s="40"/>
      <c r="G413" s="7" t="n">
        <v>412</v>
      </c>
      <c r="H413" s="0" t="n">
        <f aca="false">IF(MIN(H414)=1,1,2)</f>
        <v>2</v>
      </c>
      <c r="I413" s="39"/>
    </row>
    <row r="414" customFormat="false" ht="12.75" hidden="false" customHeight="false" outlineLevel="0" collapsed="false">
      <c r="C414" s="12" t="s">
        <v>420</v>
      </c>
      <c r="D414" s="40" t="s">
        <v>2646</v>
      </c>
      <c r="E414" s="40" t="s">
        <v>2647</v>
      </c>
      <c r="F414" s="40"/>
      <c r="G414" s="7" t="n">
        <v>413</v>
      </c>
      <c r="H414" s="0" t="n">
        <f aca="false">IF(SUM(I414:AD414)=0,2,1)</f>
        <v>2</v>
      </c>
      <c r="I414" s="39"/>
    </row>
    <row r="415" customFormat="false" ht="12.75" hidden="false" customHeight="false" outlineLevel="0" collapsed="false">
      <c r="B415" s="0" t="s">
        <v>7</v>
      </c>
      <c r="C415" s="8" t="s">
        <v>421</v>
      </c>
      <c r="D415" s="40"/>
      <c r="E415" s="40"/>
      <c r="F415" s="40"/>
      <c r="G415" s="7" t="n">
        <v>414</v>
      </c>
      <c r="H415" s="0" t="n">
        <f aca="false">IF(MIN(H416:H422)=1,1,2)</f>
        <v>2</v>
      </c>
      <c r="I415" s="39"/>
    </row>
    <row r="416" customFormat="false" ht="12.75" hidden="false" customHeight="false" outlineLevel="0" collapsed="false">
      <c r="C416" s="12" t="s">
        <v>422</v>
      </c>
      <c r="D416" s="40" t="s">
        <v>2648</v>
      </c>
      <c r="E416" s="40" t="s">
        <v>2649</v>
      </c>
      <c r="F416" s="40"/>
      <c r="G416" s="7" t="n">
        <v>415</v>
      </c>
      <c r="H416" s="0" t="n">
        <f aca="false">IF(SUM(I416:AD416)=0,2,1)</f>
        <v>2</v>
      </c>
      <c r="I416" s="39"/>
    </row>
    <row r="417" customFormat="false" ht="12.75" hidden="false" customHeight="false" outlineLevel="0" collapsed="false">
      <c r="C417" s="12" t="s">
        <v>423</v>
      </c>
      <c r="D417" s="40" t="s">
        <v>2650</v>
      </c>
      <c r="E417" s="40" t="s">
        <v>2651</v>
      </c>
      <c r="F417" s="40"/>
      <c r="G417" s="7" t="n">
        <v>416</v>
      </c>
      <c r="H417" s="0" t="n">
        <f aca="false">IF(SUM(I417:AD417)=0,2,1)</f>
        <v>2</v>
      </c>
      <c r="I417" s="39"/>
    </row>
    <row r="418" customFormat="false" ht="12.75" hidden="false" customHeight="false" outlineLevel="0" collapsed="false">
      <c r="C418" s="12" t="s">
        <v>424</v>
      </c>
      <c r="D418" s="40" t="s">
        <v>2652</v>
      </c>
      <c r="E418" s="40" t="s">
        <v>2653</v>
      </c>
      <c r="F418" s="40"/>
      <c r="G418" s="7" t="n">
        <v>417</v>
      </c>
      <c r="H418" s="0" t="n">
        <f aca="false">IF(SUM(I418:AD418)=0,2,1)</f>
        <v>2</v>
      </c>
      <c r="I418" s="39"/>
    </row>
    <row r="419" customFormat="false" ht="12.75" hidden="false" customHeight="false" outlineLevel="0" collapsed="false">
      <c r="C419" s="12" t="s">
        <v>425</v>
      </c>
      <c r="D419" s="40" t="s">
        <v>2654</v>
      </c>
      <c r="E419" s="40" t="s">
        <v>2655</v>
      </c>
      <c r="F419" s="40"/>
      <c r="G419" s="7" t="n">
        <v>418</v>
      </c>
      <c r="H419" s="0" t="n">
        <f aca="false">IF(SUM(I419:AD419)=0,2,1)</f>
        <v>2</v>
      </c>
      <c r="I419" s="39"/>
    </row>
    <row r="420" customFormat="false" ht="12.75" hidden="false" customHeight="false" outlineLevel="0" collapsed="false">
      <c r="C420" s="12" t="s">
        <v>426</v>
      </c>
      <c r="D420" s="40" t="s">
        <v>2656</v>
      </c>
      <c r="E420" s="40" t="s">
        <v>2657</v>
      </c>
      <c r="F420" s="40"/>
      <c r="G420" s="7" t="n">
        <v>419</v>
      </c>
      <c r="H420" s="0" t="n">
        <f aca="false">IF(SUM(I420:AD420)=0,2,1)</f>
        <v>2</v>
      </c>
      <c r="I420" s="39"/>
    </row>
    <row r="421" customFormat="false" ht="12.75" hidden="false" customHeight="false" outlineLevel="0" collapsed="false">
      <c r="C421" s="12" t="s">
        <v>427</v>
      </c>
      <c r="D421" s="40" t="s">
        <v>2658</v>
      </c>
      <c r="E421" s="40" t="s">
        <v>2659</v>
      </c>
      <c r="F421" s="40"/>
      <c r="G421" s="7" t="n">
        <v>420</v>
      </c>
      <c r="H421" s="0" t="n">
        <f aca="false">IF(SUM(I421:AD421)=0,2,1)</f>
        <v>2</v>
      </c>
      <c r="I421" s="39"/>
    </row>
    <row r="422" customFormat="false" ht="12.75" hidden="false" customHeight="false" outlineLevel="0" collapsed="false">
      <c r="C422" s="12" t="s">
        <v>428</v>
      </c>
      <c r="D422" s="40" t="s">
        <v>2660</v>
      </c>
      <c r="E422" s="40" t="s">
        <v>2661</v>
      </c>
      <c r="F422" s="40"/>
      <c r="G422" s="7" t="n">
        <v>421</v>
      </c>
      <c r="H422" s="0" t="n">
        <f aca="false">IF(SUM(I422:AD422)=0,2,1)</f>
        <v>2</v>
      </c>
      <c r="I422" s="39"/>
    </row>
    <row r="423" customFormat="false" ht="12.75" hidden="false" customHeight="false" outlineLevel="0" collapsed="false">
      <c r="B423" s="0" t="s">
        <v>7</v>
      </c>
      <c r="C423" s="8" t="s">
        <v>429</v>
      </c>
      <c r="D423" s="40"/>
      <c r="E423" s="7"/>
      <c r="F423" s="7"/>
      <c r="G423" s="7" t="n">
        <v>422</v>
      </c>
      <c r="H423" s="0" t="n">
        <f aca="false">IF(MIN(H424:H432)=1,1,2)</f>
        <v>2</v>
      </c>
      <c r="I423" s="39"/>
    </row>
    <row r="424" customFormat="false" ht="12.75" hidden="false" customHeight="false" outlineLevel="0" collapsed="false">
      <c r="C424" s="12" t="s">
        <v>430</v>
      </c>
      <c r="D424" s="42" t="s">
        <v>2662</v>
      </c>
      <c r="E424" s="40" t="s">
        <v>2663</v>
      </c>
      <c r="F424" s="40"/>
      <c r="G424" s="7" t="n">
        <v>423</v>
      </c>
      <c r="H424" s="0" t="n">
        <f aca="false">IF(SUM(I424:AD424)=0,2,1)</f>
        <v>2</v>
      </c>
      <c r="I424" s="39"/>
    </row>
    <row r="425" customFormat="false" ht="12.75" hidden="false" customHeight="false" outlineLevel="0" collapsed="false">
      <c r="C425" s="12" t="s">
        <v>431</v>
      </c>
      <c r="D425" s="42" t="s">
        <v>2664</v>
      </c>
      <c r="E425" s="40" t="s">
        <v>2665</v>
      </c>
      <c r="F425" s="40"/>
      <c r="G425" s="7" t="n">
        <v>424</v>
      </c>
      <c r="H425" s="0" t="n">
        <f aca="false">IF(SUM(I425:AD425)=0,2,1)</f>
        <v>2</v>
      </c>
      <c r="I425" s="39"/>
    </row>
    <row r="426" customFormat="false" ht="12.75" hidden="false" customHeight="false" outlineLevel="0" collapsed="false">
      <c r="C426" s="12" t="s">
        <v>432</v>
      </c>
      <c r="D426" s="42" t="s">
        <v>2666</v>
      </c>
      <c r="E426" s="40" t="s">
        <v>2667</v>
      </c>
      <c r="F426" s="40"/>
      <c r="G426" s="7" t="n">
        <v>425</v>
      </c>
      <c r="H426" s="0" t="n">
        <f aca="false">IF(SUM(I426:AD426)=0,2,1)</f>
        <v>2</v>
      </c>
      <c r="I426" s="39"/>
    </row>
    <row r="427" customFormat="false" ht="12.75" hidden="false" customHeight="false" outlineLevel="0" collapsed="false">
      <c r="C427" s="12" t="s">
        <v>433</v>
      </c>
      <c r="D427" s="42" t="s">
        <v>2668</v>
      </c>
      <c r="E427" s="40" t="s">
        <v>2669</v>
      </c>
      <c r="F427" s="40"/>
      <c r="G427" s="7" t="n">
        <v>426</v>
      </c>
      <c r="H427" s="0" t="n">
        <f aca="false">IF(SUM(I427:AD427)=0,2,1)</f>
        <v>2</v>
      </c>
      <c r="I427" s="39"/>
    </row>
    <row r="428" customFormat="false" ht="12.75" hidden="false" customHeight="false" outlineLevel="0" collapsed="false">
      <c r="C428" s="12" t="s">
        <v>434</v>
      </c>
      <c r="D428" s="42" t="s">
        <v>2670</v>
      </c>
      <c r="E428" s="40" t="s">
        <v>2671</v>
      </c>
      <c r="F428" s="40"/>
      <c r="G428" s="7" t="n">
        <v>427</v>
      </c>
      <c r="H428" s="0" t="n">
        <f aca="false">IF(SUM(I428:AD428)=0,2,1)</f>
        <v>2</v>
      </c>
      <c r="I428" s="39"/>
    </row>
    <row r="429" customFormat="false" ht="12.75" hidden="false" customHeight="false" outlineLevel="0" collapsed="false">
      <c r="C429" s="12" t="s">
        <v>435</v>
      </c>
      <c r="D429" s="42" t="s">
        <v>2672</v>
      </c>
      <c r="E429" s="40" t="s">
        <v>2673</v>
      </c>
      <c r="F429" s="40"/>
      <c r="G429" s="7" t="n">
        <v>428</v>
      </c>
      <c r="H429" s="0" t="n">
        <f aca="false">IF(SUM(I429:AD429)=0,2,1)</f>
        <v>2</v>
      </c>
      <c r="I429" s="39"/>
    </row>
    <row r="430" customFormat="false" ht="12.75" hidden="false" customHeight="false" outlineLevel="0" collapsed="false">
      <c r="C430" s="12" t="s">
        <v>436</v>
      </c>
      <c r="D430" s="42" t="s">
        <v>2674</v>
      </c>
      <c r="E430" s="40" t="s">
        <v>2675</v>
      </c>
      <c r="F430" s="40"/>
      <c r="G430" s="7" t="n">
        <v>429</v>
      </c>
      <c r="H430" s="0" t="n">
        <f aca="false">IF(SUM(I430:AD430)=0,2,1)</f>
        <v>2</v>
      </c>
      <c r="I430" s="39"/>
    </row>
    <row r="431" customFormat="false" ht="12.75" hidden="false" customHeight="false" outlineLevel="0" collapsed="false">
      <c r="C431" s="12" t="s">
        <v>437</v>
      </c>
      <c r="D431" s="42" t="s">
        <v>2676</v>
      </c>
      <c r="E431" s="40" t="s">
        <v>2677</v>
      </c>
      <c r="F431" s="40"/>
      <c r="G431" s="7" t="n">
        <v>430</v>
      </c>
      <c r="H431" s="0" t="n">
        <f aca="false">IF(SUM(I431:AD431)=0,2,1)</f>
        <v>2</v>
      </c>
      <c r="I431" s="39"/>
    </row>
    <row r="432" customFormat="false" ht="12.75" hidden="false" customHeight="false" outlineLevel="0" collapsed="false">
      <c r="C432" s="12" t="s">
        <v>438</v>
      </c>
      <c r="D432" s="42" t="s">
        <v>2678</v>
      </c>
      <c r="E432" s="40" t="s">
        <v>2679</v>
      </c>
      <c r="F432" s="40"/>
      <c r="G432" s="7" t="n">
        <v>431</v>
      </c>
      <c r="H432" s="0" t="n">
        <f aca="false">IF(SUM(I432:AD432)=0,2,1)</f>
        <v>2</v>
      </c>
      <c r="I432" s="39"/>
    </row>
    <row r="433" customFormat="false" ht="12.75" hidden="false" customHeight="false" outlineLevel="0" collapsed="false">
      <c r="B433" s="0" t="s">
        <v>7</v>
      </c>
      <c r="C433" s="8" t="s">
        <v>439</v>
      </c>
      <c r="D433" s="40"/>
      <c r="E433" s="7"/>
      <c r="F433" s="7"/>
      <c r="G433" s="7" t="n">
        <v>432</v>
      </c>
      <c r="H433" s="0" t="n">
        <f aca="false">IF(MIN(H434:H451)=1,1,2)</f>
        <v>2</v>
      </c>
      <c r="I433" s="39"/>
    </row>
    <row r="434" customFormat="false" ht="12.75" hidden="false" customHeight="false" outlineLevel="0" collapsed="false">
      <c r="C434" s="12" t="s">
        <v>440</v>
      </c>
      <c r="D434" s="44" t="s">
        <v>2680</v>
      </c>
      <c r="E434" s="44" t="s">
        <v>2681</v>
      </c>
      <c r="F434" s="44"/>
      <c r="G434" s="7" t="n">
        <v>433</v>
      </c>
      <c r="H434" s="0" t="n">
        <f aca="false">IF(SUM(I434:AD434)=0,2,1)</f>
        <v>2</v>
      </c>
      <c r="I434" s="39"/>
    </row>
    <row r="435" customFormat="false" ht="12.75" hidden="false" customHeight="false" outlineLevel="0" collapsed="false">
      <c r="C435" s="12" t="s">
        <v>441</v>
      </c>
      <c r="D435" s="44" t="s">
        <v>2682</v>
      </c>
      <c r="E435" s="44" t="s">
        <v>2683</v>
      </c>
      <c r="F435" s="44"/>
      <c r="G435" s="7" t="n">
        <v>434</v>
      </c>
      <c r="H435" s="0" t="n">
        <f aca="false">IF(SUM(I435:AD435)=0,2,1)</f>
        <v>2</v>
      </c>
      <c r="I435" s="39"/>
    </row>
    <row r="436" customFormat="false" ht="12.75" hidden="false" customHeight="false" outlineLevel="0" collapsed="false">
      <c r="C436" s="12" t="s">
        <v>442</v>
      </c>
      <c r="D436" s="44" t="s">
        <v>2684</v>
      </c>
      <c r="E436" s="44" t="s">
        <v>2685</v>
      </c>
      <c r="F436" s="44"/>
      <c r="G436" s="7" t="n">
        <v>435</v>
      </c>
      <c r="H436" s="0" t="n">
        <f aca="false">IF(SUM(I436:AD436)=0,2,1)</f>
        <v>2</v>
      </c>
      <c r="I436" s="39"/>
    </row>
    <row r="437" customFormat="false" ht="12.75" hidden="false" customHeight="false" outlineLevel="0" collapsed="false">
      <c r="C437" s="12" t="s">
        <v>443</v>
      </c>
      <c r="D437" s="44" t="s">
        <v>2686</v>
      </c>
      <c r="E437" s="44" t="s">
        <v>2687</v>
      </c>
      <c r="F437" s="44"/>
      <c r="G437" s="7" t="n">
        <v>436</v>
      </c>
      <c r="H437" s="0" t="n">
        <f aca="false">IF(SUM(I437:AD437)=0,2,1)</f>
        <v>2</v>
      </c>
      <c r="I437" s="39"/>
    </row>
    <row r="438" customFormat="false" ht="12.75" hidden="false" customHeight="false" outlineLevel="0" collapsed="false">
      <c r="C438" s="12" t="s">
        <v>444</v>
      </c>
      <c r="D438" s="44" t="s">
        <v>2688</v>
      </c>
      <c r="E438" s="44" t="s">
        <v>2689</v>
      </c>
      <c r="F438" s="44"/>
      <c r="G438" s="7" t="n">
        <v>437</v>
      </c>
      <c r="H438" s="0" t="n">
        <f aca="false">IF(SUM(I438:AD438)=0,2,1)</f>
        <v>2</v>
      </c>
      <c r="I438" s="39"/>
    </row>
    <row r="439" customFormat="false" ht="12.75" hidden="false" customHeight="false" outlineLevel="0" collapsed="false">
      <c r="C439" s="12" t="s">
        <v>445</v>
      </c>
      <c r="D439" s="44" t="s">
        <v>2690</v>
      </c>
      <c r="E439" s="44" t="s">
        <v>2691</v>
      </c>
      <c r="F439" s="44"/>
      <c r="G439" s="7" t="n">
        <v>438</v>
      </c>
      <c r="H439" s="0" t="n">
        <f aca="false">IF(SUM(I439:AD439)=0,2,1)</f>
        <v>2</v>
      </c>
      <c r="I439" s="39"/>
    </row>
    <row r="440" customFormat="false" ht="12.75" hidden="false" customHeight="false" outlineLevel="0" collapsed="false">
      <c r="C440" s="12" t="s">
        <v>446</v>
      </c>
      <c r="D440" s="44" t="s">
        <v>2692</v>
      </c>
      <c r="E440" s="44" t="s">
        <v>2693</v>
      </c>
      <c r="F440" s="44"/>
      <c r="G440" s="7" t="n">
        <v>439</v>
      </c>
      <c r="H440" s="0" t="n">
        <f aca="false">IF(SUM(I440:AD440)=0,2,1)</f>
        <v>2</v>
      </c>
      <c r="I440" s="39"/>
    </row>
    <row r="441" customFormat="false" ht="12.75" hidden="false" customHeight="false" outlineLevel="0" collapsed="false">
      <c r="C441" s="12" t="s">
        <v>447</v>
      </c>
      <c r="D441" s="44" t="s">
        <v>2694</v>
      </c>
      <c r="E441" s="44" t="s">
        <v>2695</v>
      </c>
      <c r="F441" s="44"/>
      <c r="G441" s="7" t="n">
        <v>440</v>
      </c>
      <c r="H441" s="0" t="n">
        <f aca="false">IF(SUM(I441:AD441)=0,2,1)</f>
        <v>2</v>
      </c>
      <c r="I441" s="39"/>
    </row>
    <row r="442" customFormat="false" ht="12.75" hidden="false" customHeight="false" outlineLevel="0" collapsed="false">
      <c r="C442" s="12" t="s">
        <v>448</v>
      </c>
      <c r="D442" s="45" t="s">
        <v>2696</v>
      </c>
      <c r="E442" s="46" t="s">
        <v>2697</v>
      </c>
      <c r="F442" s="46"/>
      <c r="G442" s="7" t="n">
        <v>441</v>
      </c>
      <c r="H442" s="0" t="n">
        <f aca="false">IF(SUM(I442:AD442)=0,2,1)</f>
        <v>2</v>
      </c>
      <c r="I442" s="39"/>
    </row>
    <row r="443" customFormat="false" ht="12.75" hidden="false" customHeight="false" outlineLevel="0" collapsed="false">
      <c r="C443" s="12" t="s">
        <v>449</v>
      </c>
      <c r="D443" s="44" t="s">
        <v>2698</v>
      </c>
      <c r="E443" s="44" t="s">
        <v>2699</v>
      </c>
      <c r="F443" s="44"/>
      <c r="G443" s="7" t="n">
        <v>442</v>
      </c>
      <c r="H443" s="0" t="n">
        <f aca="false">IF(SUM(I443:AD443)=0,2,1)</f>
        <v>2</v>
      </c>
      <c r="I443" s="39"/>
    </row>
    <row r="444" customFormat="false" ht="12.75" hidden="false" customHeight="false" outlineLevel="0" collapsed="false">
      <c r="C444" s="12" t="s">
        <v>450</v>
      </c>
      <c r="D444" s="44" t="s">
        <v>2700</v>
      </c>
      <c r="E444" s="44" t="s">
        <v>2701</v>
      </c>
      <c r="F444" s="44"/>
      <c r="G444" s="7" t="n">
        <v>443</v>
      </c>
      <c r="H444" s="0" t="n">
        <f aca="false">IF(SUM(I444:AD444)=0,2,1)</f>
        <v>2</v>
      </c>
      <c r="I444" s="39"/>
    </row>
    <row r="445" customFormat="false" ht="12.75" hidden="false" customHeight="false" outlineLevel="0" collapsed="false">
      <c r="C445" s="12" t="s">
        <v>451</v>
      </c>
      <c r="D445" s="44" t="s">
        <v>2702</v>
      </c>
      <c r="E445" s="44" t="s">
        <v>2703</v>
      </c>
      <c r="F445" s="44"/>
      <c r="G445" s="7" t="n">
        <v>444</v>
      </c>
      <c r="H445" s="0" t="n">
        <f aca="false">IF(SUM(I445:AD445)=0,2,1)</f>
        <v>2</v>
      </c>
      <c r="I445" s="39"/>
    </row>
    <row r="446" customFormat="false" ht="12.75" hidden="false" customHeight="false" outlineLevel="0" collapsed="false">
      <c r="C446" s="12" t="s">
        <v>452</v>
      </c>
      <c r="D446" s="44" t="s">
        <v>2704</v>
      </c>
      <c r="E446" s="44" t="s">
        <v>2705</v>
      </c>
      <c r="F446" s="44"/>
      <c r="G446" s="7" t="n">
        <v>445</v>
      </c>
      <c r="H446" s="0" t="n">
        <f aca="false">IF(SUM(I446:AD446)=0,2,1)</f>
        <v>2</v>
      </c>
      <c r="I446" s="39"/>
    </row>
    <row r="447" customFormat="false" ht="12.75" hidden="false" customHeight="false" outlineLevel="0" collapsed="false">
      <c r="C447" s="12" t="s">
        <v>453</v>
      </c>
      <c r="D447" s="44" t="s">
        <v>2706</v>
      </c>
      <c r="E447" s="44" t="s">
        <v>2707</v>
      </c>
      <c r="F447" s="44"/>
      <c r="G447" s="7" t="n">
        <v>446</v>
      </c>
      <c r="H447" s="0" t="n">
        <f aca="false">IF(SUM(I447:AD447)=0,2,1)</f>
        <v>2</v>
      </c>
      <c r="I447" s="39"/>
    </row>
    <row r="448" customFormat="false" ht="12.75" hidden="false" customHeight="false" outlineLevel="0" collapsed="false">
      <c r="C448" s="12" t="s">
        <v>454</v>
      </c>
      <c r="D448" s="44" t="s">
        <v>2708</v>
      </c>
      <c r="E448" s="44" t="s">
        <v>2709</v>
      </c>
      <c r="F448" s="44"/>
      <c r="G448" s="7" t="n">
        <v>447</v>
      </c>
      <c r="H448" s="0" t="n">
        <f aca="false">IF(SUM(I448:AD448)=0,2,1)</f>
        <v>2</v>
      </c>
      <c r="I448" s="39"/>
    </row>
    <row r="449" customFormat="false" ht="12.75" hidden="false" customHeight="false" outlineLevel="0" collapsed="false">
      <c r="C449" s="12" t="s">
        <v>455</v>
      </c>
      <c r="D449" s="44" t="s">
        <v>2710</v>
      </c>
      <c r="E449" s="44" t="s">
        <v>2711</v>
      </c>
      <c r="F449" s="44"/>
      <c r="G449" s="7" t="n">
        <v>448</v>
      </c>
      <c r="H449" s="0" t="n">
        <f aca="false">IF(SUM(I449:AD449)=0,2,1)</f>
        <v>2</v>
      </c>
      <c r="I449" s="39"/>
    </row>
    <row r="450" customFormat="false" ht="12.75" hidden="false" customHeight="false" outlineLevel="0" collapsed="false">
      <c r="C450" s="12" t="s">
        <v>456</v>
      </c>
      <c r="D450" s="44" t="s">
        <v>2712</v>
      </c>
      <c r="E450" s="44" t="s">
        <v>2713</v>
      </c>
      <c r="F450" s="44"/>
      <c r="G450" s="7" t="n">
        <v>449</v>
      </c>
      <c r="H450" s="0" t="n">
        <f aca="false">IF(SUM(I450:AD450)=0,2,1)</f>
        <v>2</v>
      </c>
      <c r="I450" s="39"/>
    </row>
    <row r="451" customFormat="false" ht="12.75" hidden="false" customHeight="false" outlineLevel="0" collapsed="false">
      <c r="C451" s="12" t="s">
        <v>457</v>
      </c>
      <c r="D451" s="44" t="s">
        <v>2714</v>
      </c>
      <c r="E451" s="44" t="s">
        <v>2715</v>
      </c>
      <c r="F451" s="44"/>
      <c r="G451" s="7" t="n">
        <v>450</v>
      </c>
      <c r="H451" s="0" t="n">
        <f aca="false">IF(SUM(I451:AD451)=0,2,1)</f>
        <v>2</v>
      </c>
      <c r="I451" s="39"/>
    </row>
    <row r="452" customFormat="false" ht="12.75" hidden="false" customHeight="false" outlineLevel="0" collapsed="false">
      <c r="B452" s="0" t="s">
        <v>7</v>
      </c>
      <c r="C452" s="8" t="s">
        <v>458</v>
      </c>
      <c r="D452" s="40"/>
      <c r="E452" s="40"/>
      <c r="F452" s="40"/>
      <c r="G452" s="7" t="n">
        <v>451</v>
      </c>
      <c r="H452" s="0" t="n">
        <f aca="false">IF(MIN(H453)=1,1,2)</f>
        <v>2</v>
      </c>
      <c r="I452" s="39"/>
    </row>
    <row r="453" customFormat="false" ht="12.75" hidden="false" customHeight="false" outlineLevel="0" collapsed="false">
      <c r="C453" s="12" t="s">
        <v>459</v>
      </c>
      <c r="D453" s="40" t="s">
        <v>2716</v>
      </c>
      <c r="E453" s="40" t="s">
        <v>2717</v>
      </c>
      <c r="F453" s="40"/>
      <c r="G453" s="7" t="n">
        <v>452</v>
      </c>
      <c r="H453" s="0" t="n">
        <f aca="false">IF(SUM(I453:AD453)=0,2,1)</f>
        <v>2</v>
      </c>
      <c r="I453" s="39"/>
    </row>
    <row r="454" customFormat="false" ht="12.75" hidden="false" customHeight="false" outlineLevel="0" collapsed="false">
      <c r="A454" s="0" t="s">
        <v>7</v>
      </c>
      <c r="C454" s="8" t="s">
        <v>460</v>
      </c>
      <c r="D454" s="40"/>
      <c r="E454" s="40"/>
      <c r="F454" s="40"/>
      <c r="G454" s="7" t="n">
        <v>453</v>
      </c>
      <c r="H454" s="0" t="n">
        <f aca="false">IF(MIN(H455:H478)=1,1,2)</f>
        <v>2</v>
      </c>
      <c r="I454" s="39"/>
    </row>
    <row r="455" customFormat="false" ht="12.75" hidden="false" customHeight="false" outlineLevel="0" collapsed="false">
      <c r="B455" s="0" t="s">
        <v>7</v>
      </c>
      <c r="C455" s="8" t="s">
        <v>461</v>
      </c>
      <c r="D455" s="40"/>
      <c r="E455" s="40"/>
      <c r="F455" s="40"/>
      <c r="G455" s="7" t="n">
        <v>454</v>
      </c>
      <c r="H455" s="0" t="n">
        <f aca="false">IF(MIN(H456:H478)=1,1,2)</f>
        <v>2</v>
      </c>
      <c r="I455" s="39"/>
    </row>
    <row r="456" customFormat="false" ht="12.75" hidden="false" customHeight="false" outlineLevel="0" collapsed="false">
      <c r="C456" s="12" t="s">
        <v>462</v>
      </c>
      <c r="D456" s="40" t="s">
        <v>2718</v>
      </c>
      <c r="E456" s="40" t="s">
        <v>2719</v>
      </c>
      <c r="F456" s="40"/>
      <c r="G456" s="7" t="n">
        <v>455</v>
      </c>
      <c r="H456" s="0" t="n">
        <f aca="false">IF(SUM(I456:AD456)=0,2,1)</f>
        <v>2</v>
      </c>
      <c r="I456" s="39"/>
    </row>
    <row r="457" customFormat="false" ht="12.75" hidden="false" customHeight="false" outlineLevel="0" collapsed="false">
      <c r="C457" s="12" t="s">
        <v>463</v>
      </c>
      <c r="D457" s="40" t="s">
        <v>2720</v>
      </c>
      <c r="E457" s="40" t="s">
        <v>2721</v>
      </c>
      <c r="F457" s="40"/>
      <c r="G457" s="7" t="n">
        <v>456</v>
      </c>
      <c r="H457" s="0" t="n">
        <f aca="false">IF(SUM(I457:AD457)=0,2,1)</f>
        <v>2</v>
      </c>
      <c r="I457" s="39"/>
    </row>
    <row r="458" customFormat="false" ht="12.75" hidden="false" customHeight="false" outlineLevel="0" collapsed="false">
      <c r="C458" s="12" t="s">
        <v>464</v>
      </c>
      <c r="D458" s="40" t="s">
        <v>2722</v>
      </c>
      <c r="E458" s="40" t="s">
        <v>2723</v>
      </c>
      <c r="F458" s="40"/>
      <c r="G458" s="7" t="n">
        <v>457</v>
      </c>
      <c r="H458" s="0" t="n">
        <f aca="false">IF(SUM(I458:AD458)=0,2,1)</f>
        <v>2</v>
      </c>
      <c r="I458" s="39"/>
    </row>
    <row r="459" customFormat="false" ht="12.75" hidden="false" customHeight="false" outlineLevel="0" collapsed="false">
      <c r="C459" s="12" t="s">
        <v>465</v>
      </c>
      <c r="D459" s="40" t="s">
        <v>2724</v>
      </c>
      <c r="E459" s="40" t="s">
        <v>2725</v>
      </c>
      <c r="F459" s="40"/>
      <c r="G459" s="7" t="n">
        <v>458</v>
      </c>
      <c r="H459" s="0" t="n">
        <f aca="false">IF(SUM(I459:AD459)=0,2,1)</f>
        <v>2</v>
      </c>
      <c r="I459" s="39"/>
    </row>
    <row r="460" customFormat="false" ht="12.75" hidden="false" customHeight="false" outlineLevel="0" collapsed="false">
      <c r="C460" s="12" t="s">
        <v>466</v>
      </c>
      <c r="D460" s="40" t="s">
        <v>2726</v>
      </c>
      <c r="E460" s="40" t="s">
        <v>2727</v>
      </c>
      <c r="F460" s="40"/>
      <c r="G460" s="7" t="n">
        <v>459</v>
      </c>
      <c r="H460" s="0" t="n">
        <f aca="false">IF(SUM(I460:AD460)=0,2,1)</f>
        <v>2</v>
      </c>
      <c r="I460" s="39"/>
    </row>
    <row r="461" customFormat="false" ht="12.75" hidden="false" customHeight="false" outlineLevel="0" collapsed="false">
      <c r="C461" s="12" t="s">
        <v>467</v>
      </c>
      <c r="D461" s="40" t="s">
        <v>2728</v>
      </c>
      <c r="E461" s="40" t="s">
        <v>2729</v>
      </c>
      <c r="F461" s="40"/>
      <c r="G461" s="7" t="n">
        <v>460</v>
      </c>
      <c r="H461" s="0" t="n">
        <f aca="false">IF(SUM(I461:AD461)=0,2,1)</f>
        <v>2</v>
      </c>
      <c r="I461" s="39"/>
    </row>
    <row r="462" customFormat="false" ht="12.75" hidden="false" customHeight="false" outlineLevel="0" collapsed="false">
      <c r="C462" s="12" t="s">
        <v>468</v>
      </c>
      <c r="D462" s="40" t="s">
        <v>2730</v>
      </c>
      <c r="E462" s="40" t="s">
        <v>2731</v>
      </c>
      <c r="F462" s="40"/>
      <c r="G462" s="7" t="n">
        <v>461</v>
      </c>
      <c r="H462" s="0" t="n">
        <f aca="false">IF(SUM(I462:AD462)=0,2,1)</f>
        <v>2</v>
      </c>
      <c r="I462" s="39"/>
    </row>
    <row r="463" customFormat="false" ht="12.75" hidden="false" customHeight="false" outlineLevel="0" collapsed="false">
      <c r="C463" s="12" t="s">
        <v>469</v>
      </c>
      <c r="D463" s="40" t="s">
        <v>2732</v>
      </c>
      <c r="E463" s="40" t="s">
        <v>2733</v>
      </c>
      <c r="F463" s="40"/>
      <c r="G463" s="7" t="n">
        <v>462</v>
      </c>
      <c r="H463" s="0" t="n">
        <f aca="false">IF(SUM(I463:AD463)=0,2,1)</f>
        <v>2</v>
      </c>
      <c r="I463" s="39"/>
    </row>
    <row r="464" customFormat="false" ht="12.75" hidden="false" customHeight="false" outlineLevel="0" collapsed="false">
      <c r="C464" s="12" t="s">
        <v>470</v>
      </c>
      <c r="D464" s="40" t="s">
        <v>2734</v>
      </c>
      <c r="E464" s="40" t="s">
        <v>2735</v>
      </c>
      <c r="F464" s="40"/>
      <c r="G464" s="7" t="n">
        <v>463</v>
      </c>
      <c r="H464" s="0" t="n">
        <f aca="false">IF(SUM(I464:AD464)=0,2,1)</f>
        <v>2</v>
      </c>
      <c r="I464" s="39"/>
    </row>
    <row r="465" customFormat="false" ht="12.75" hidden="false" customHeight="false" outlineLevel="0" collapsed="false">
      <c r="C465" s="12" t="s">
        <v>471</v>
      </c>
      <c r="D465" s="40" t="s">
        <v>2736</v>
      </c>
      <c r="E465" s="40" t="s">
        <v>2737</v>
      </c>
      <c r="F465" s="40"/>
      <c r="G465" s="7" t="n">
        <v>464</v>
      </c>
      <c r="H465" s="0" t="n">
        <f aca="false">IF(SUM(I465:AD465)=0,2,1)</f>
        <v>2</v>
      </c>
      <c r="I465" s="39"/>
    </row>
    <row r="466" customFormat="false" ht="12.75" hidden="false" customHeight="false" outlineLevel="0" collapsed="false">
      <c r="C466" s="12" t="s">
        <v>472</v>
      </c>
      <c r="D466" s="40" t="s">
        <v>2738</v>
      </c>
      <c r="E466" s="40" t="s">
        <v>2739</v>
      </c>
      <c r="F466" s="40"/>
      <c r="G466" s="7" t="n">
        <v>465</v>
      </c>
      <c r="H466" s="0" t="n">
        <f aca="false">IF(SUM(I466:AD466)=0,2,1)</f>
        <v>2</v>
      </c>
      <c r="I466" s="39"/>
    </row>
    <row r="467" customFormat="false" ht="12.75" hidden="false" customHeight="false" outlineLevel="0" collapsed="false">
      <c r="C467" s="12" t="s">
        <v>473</v>
      </c>
      <c r="D467" s="40" t="s">
        <v>2740</v>
      </c>
      <c r="E467" s="40" t="s">
        <v>2741</v>
      </c>
      <c r="F467" s="43"/>
      <c r="G467" s="7" t="n">
        <v>466</v>
      </c>
      <c r="H467" s="0" t="n">
        <f aca="false">IF(SUM(I467:AD467)=0,2,1)</f>
        <v>2</v>
      </c>
      <c r="I467" s="39"/>
    </row>
    <row r="468" customFormat="false" ht="12.75" hidden="false" customHeight="false" outlineLevel="0" collapsed="false">
      <c r="C468" s="12" t="s">
        <v>474</v>
      </c>
      <c r="D468" s="40" t="s">
        <v>2742</v>
      </c>
      <c r="E468" s="40" t="s">
        <v>2743</v>
      </c>
      <c r="F468" s="40"/>
      <c r="G468" s="7" t="n">
        <v>467</v>
      </c>
      <c r="H468" s="0" t="n">
        <f aca="false">IF(SUM(I468:AD468)=0,2,1)</f>
        <v>2</v>
      </c>
      <c r="I468" s="39"/>
    </row>
    <row r="469" customFormat="false" ht="12.75" hidden="false" customHeight="false" outlineLevel="0" collapsed="false">
      <c r="C469" s="12" t="s">
        <v>475</v>
      </c>
      <c r="D469" s="40" t="s">
        <v>2744</v>
      </c>
      <c r="E469" s="40" t="s">
        <v>2745</v>
      </c>
      <c r="F469" s="40"/>
      <c r="G469" s="7" t="n">
        <v>468</v>
      </c>
      <c r="H469" s="0" t="n">
        <f aca="false">IF(SUM(I469:AD469)=0,2,1)</f>
        <v>2</v>
      </c>
      <c r="I469" s="39"/>
    </row>
    <row r="470" customFormat="false" ht="12.75" hidden="false" customHeight="false" outlineLevel="0" collapsed="false">
      <c r="C470" s="12" t="s">
        <v>476</v>
      </c>
      <c r="D470" s="40" t="s">
        <v>2746</v>
      </c>
      <c r="E470" s="40" t="s">
        <v>2747</v>
      </c>
      <c r="F470" s="40"/>
      <c r="G470" s="7" t="n">
        <v>469</v>
      </c>
      <c r="H470" s="0" t="n">
        <f aca="false">IF(SUM(I470:AD470)=0,2,1)</f>
        <v>2</v>
      </c>
      <c r="I470" s="39"/>
    </row>
    <row r="471" customFormat="false" ht="12.75" hidden="false" customHeight="false" outlineLevel="0" collapsed="false">
      <c r="C471" s="12" t="s">
        <v>477</v>
      </c>
      <c r="D471" s="40" t="s">
        <v>2748</v>
      </c>
      <c r="E471" s="40" t="s">
        <v>2749</v>
      </c>
      <c r="F471" s="40"/>
      <c r="G471" s="7" t="n">
        <v>470</v>
      </c>
      <c r="H471" s="0" t="n">
        <f aca="false">IF(SUM(I471:AD471)=0,2,1)</f>
        <v>2</v>
      </c>
      <c r="I471" s="39"/>
    </row>
    <row r="472" customFormat="false" ht="12.75" hidden="false" customHeight="false" outlineLevel="0" collapsed="false">
      <c r="C472" s="12" t="s">
        <v>478</v>
      </c>
      <c r="D472" s="40" t="s">
        <v>2750</v>
      </c>
      <c r="E472" s="40" t="s">
        <v>2751</v>
      </c>
      <c r="F472" s="40"/>
      <c r="G472" s="7" t="n">
        <v>471</v>
      </c>
      <c r="H472" s="0" t="n">
        <f aca="false">IF(SUM(I472:AD472)=0,2,1)</f>
        <v>2</v>
      </c>
      <c r="I472" s="39"/>
    </row>
    <row r="473" customFormat="false" ht="12.75" hidden="false" customHeight="false" outlineLevel="0" collapsed="false">
      <c r="C473" s="12" t="s">
        <v>479</v>
      </c>
      <c r="D473" s="40" t="s">
        <v>2752</v>
      </c>
      <c r="E473" s="40" t="s">
        <v>2753</v>
      </c>
      <c r="F473" s="40"/>
      <c r="G473" s="7" t="n">
        <v>472</v>
      </c>
      <c r="H473" s="0" t="n">
        <f aca="false">IF(SUM(I473:AD473)=0,2,1)</f>
        <v>2</v>
      </c>
      <c r="I473" s="39"/>
    </row>
    <row r="474" customFormat="false" ht="12.75" hidden="false" customHeight="false" outlineLevel="0" collapsed="false">
      <c r="C474" s="12" t="s">
        <v>480</v>
      </c>
      <c r="D474" s="40" t="s">
        <v>2754</v>
      </c>
      <c r="E474" s="40" t="s">
        <v>2755</v>
      </c>
      <c r="F474" s="40"/>
      <c r="G474" s="7" t="n">
        <v>473</v>
      </c>
      <c r="H474" s="0" t="n">
        <f aca="false">IF(SUM(I474:AD474)=0,2,1)</f>
        <v>2</v>
      </c>
      <c r="I474" s="39"/>
    </row>
    <row r="475" customFormat="false" ht="12.75" hidden="false" customHeight="false" outlineLevel="0" collapsed="false">
      <c r="C475" s="12" t="s">
        <v>481</v>
      </c>
      <c r="D475" s="40" t="s">
        <v>2756</v>
      </c>
      <c r="E475" s="40" t="s">
        <v>2757</v>
      </c>
      <c r="F475" s="40"/>
      <c r="G475" s="7" t="n">
        <v>474</v>
      </c>
      <c r="H475" s="0" t="n">
        <f aca="false">IF(SUM(I475:AD475)=0,2,1)</f>
        <v>2</v>
      </c>
      <c r="I475" s="39"/>
    </row>
    <row r="476" customFormat="false" ht="12.75" hidden="false" customHeight="false" outlineLevel="0" collapsed="false">
      <c r="C476" s="12" t="s">
        <v>482</v>
      </c>
      <c r="D476" s="7"/>
      <c r="E476" s="7"/>
      <c r="F476" s="7"/>
      <c r="G476" s="7" t="n">
        <v>475</v>
      </c>
      <c r="H476" s="0" t="n">
        <f aca="false">IF(SUM(I476:AD476)=0,2,1)</f>
        <v>2</v>
      </c>
      <c r="I476" s="39"/>
    </row>
    <row r="477" customFormat="false" ht="12.75" hidden="false" customHeight="false" outlineLevel="0" collapsed="false">
      <c r="C477" s="12" t="s">
        <v>483</v>
      </c>
      <c r="D477" s="40" t="s">
        <v>2758</v>
      </c>
      <c r="E477" s="40" t="s">
        <v>2759</v>
      </c>
      <c r="F477" s="40"/>
      <c r="G477" s="7" t="n">
        <v>476</v>
      </c>
      <c r="H477" s="0" t="n">
        <f aca="false">IF(SUM(I477:AD477)=0,2,1)</f>
        <v>2</v>
      </c>
      <c r="I477" s="39"/>
    </row>
    <row r="478" customFormat="false" ht="12.75" hidden="false" customHeight="false" outlineLevel="0" collapsed="false">
      <c r="C478" s="12" t="s">
        <v>484</v>
      </c>
      <c r="D478" s="40" t="s">
        <v>2760</v>
      </c>
      <c r="E478" s="40" t="s">
        <v>2761</v>
      </c>
      <c r="F478" s="40"/>
      <c r="G478" s="7" t="n">
        <v>477</v>
      </c>
      <c r="H478" s="0" t="n">
        <f aca="false">IF(SUM(I478:AD478)=0,2,1)</f>
        <v>2</v>
      </c>
      <c r="I478" s="39"/>
    </row>
    <row r="479" customFormat="false" ht="12.75" hidden="false" customHeight="false" outlineLevel="0" collapsed="false">
      <c r="A479" s="0" t="s">
        <v>7</v>
      </c>
      <c r="C479" s="8" t="s">
        <v>485</v>
      </c>
      <c r="D479" s="40"/>
      <c r="E479" s="40"/>
      <c r="F479" s="40"/>
      <c r="G479" s="7" t="n">
        <v>478</v>
      </c>
      <c r="H479" s="0" t="n">
        <f aca="false">IF(MIN(H480:H565)=1,1,2)</f>
        <v>2</v>
      </c>
      <c r="I479" s="39"/>
    </row>
    <row r="480" customFormat="false" ht="12.75" hidden="false" customHeight="false" outlineLevel="0" collapsed="false">
      <c r="B480" s="0" t="s">
        <v>7</v>
      </c>
      <c r="C480" s="8" t="s">
        <v>486</v>
      </c>
      <c r="D480" s="40"/>
      <c r="E480" s="40"/>
      <c r="F480" s="40"/>
      <c r="G480" s="7" t="n">
        <v>479</v>
      </c>
      <c r="H480" s="0" t="n">
        <f aca="false">IF(MIN(H481:H565)=1,1,2)</f>
        <v>2</v>
      </c>
      <c r="I480" s="39"/>
    </row>
    <row r="481" customFormat="false" ht="12.75" hidden="false" customHeight="false" outlineLevel="0" collapsed="false">
      <c r="C481" s="12" t="s">
        <v>487</v>
      </c>
      <c r="D481" s="40" t="s">
        <v>2762</v>
      </c>
      <c r="E481" s="40" t="s">
        <v>2763</v>
      </c>
      <c r="F481" s="40"/>
      <c r="G481" s="7" t="n">
        <v>480</v>
      </c>
      <c r="H481" s="0" t="n">
        <f aca="false">IF(SUM(I481:AD481)=0,2,1)</f>
        <v>2</v>
      </c>
      <c r="I481" s="39"/>
    </row>
    <row r="482" customFormat="false" ht="12.75" hidden="false" customHeight="false" outlineLevel="0" collapsed="false">
      <c r="C482" s="12" t="s">
        <v>488</v>
      </c>
      <c r="D482" s="40" t="s">
        <v>2764</v>
      </c>
      <c r="E482" s="40" t="s">
        <v>2765</v>
      </c>
      <c r="F482" s="40"/>
      <c r="G482" s="7" t="n">
        <v>481</v>
      </c>
      <c r="H482" s="0" t="n">
        <f aca="false">IF(SUM(I482:AD482)=0,2,1)</f>
        <v>2</v>
      </c>
      <c r="I482" s="39"/>
    </row>
    <row r="483" customFormat="false" ht="12.75" hidden="false" customHeight="false" outlineLevel="0" collapsed="false">
      <c r="C483" s="12" t="s">
        <v>489</v>
      </c>
      <c r="D483" s="40" t="s">
        <v>2766</v>
      </c>
      <c r="E483" s="40" t="s">
        <v>2767</v>
      </c>
      <c r="F483" s="40"/>
      <c r="G483" s="7" t="n">
        <v>482</v>
      </c>
      <c r="H483" s="0" t="n">
        <f aca="false">IF(SUM(I483:AD483)=0,2,1)</f>
        <v>2</v>
      </c>
      <c r="I483" s="39"/>
    </row>
    <row r="484" customFormat="false" ht="12.75" hidden="false" customHeight="false" outlineLevel="0" collapsed="false">
      <c r="C484" s="12" t="s">
        <v>490</v>
      </c>
      <c r="D484" s="40" t="s">
        <v>2768</v>
      </c>
      <c r="E484" s="40" t="s">
        <v>2769</v>
      </c>
      <c r="F484" s="40"/>
      <c r="G484" s="7" t="n">
        <v>483</v>
      </c>
      <c r="H484" s="0" t="n">
        <f aca="false">IF(SUM(I484:AD484)=0,2,1)</f>
        <v>2</v>
      </c>
      <c r="I484" s="39"/>
    </row>
    <row r="485" customFormat="false" ht="12.75" hidden="false" customHeight="false" outlineLevel="0" collapsed="false">
      <c r="C485" s="12" t="s">
        <v>491</v>
      </c>
      <c r="D485" s="40" t="s">
        <v>2770</v>
      </c>
      <c r="E485" s="40" t="s">
        <v>2771</v>
      </c>
      <c r="F485" s="40"/>
      <c r="G485" s="7" t="n">
        <v>484</v>
      </c>
      <c r="H485" s="0" t="n">
        <f aca="false">IF(SUM(I485:AD485)=0,2,1)</f>
        <v>2</v>
      </c>
      <c r="I485" s="39"/>
    </row>
    <row r="486" customFormat="false" ht="12.75" hidden="false" customHeight="false" outlineLevel="0" collapsed="false">
      <c r="C486" s="12" t="s">
        <v>492</v>
      </c>
      <c r="D486" s="40" t="s">
        <v>2772</v>
      </c>
      <c r="E486" s="40" t="s">
        <v>2773</v>
      </c>
      <c r="F486" s="40"/>
      <c r="G486" s="7" t="n">
        <v>485</v>
      </c>
      <c r="H486" s="0" t="n">
        <f aca="false">IF(SUM(I486:AD486)=0,2,1)</f>
        <v>2</v>
      </c>
      <c r="I486" s="39"/>
    </row>
    <row r="487" customFormat="false" ht="12.75" hidden="false" customHeight="false" outlineLevel="0" collapsed="false">
      <c r="C487" s="12" t="s">
        <v>493</v>
      </c>
      <c r="D487" s="40" t="s">
        <v>2774</v>
      </c>
      <c r="E487" s="40" t="s">
        <v>2775</v>
      </c>
      <c r="F487" s="40"/>
      <c r="G487" s="7" t="n">
        <v>486</v>
      </c>
      <c r="H487" s="0" t="n">
        <f aca="false">IF(SUM(I487:AD487)=0,2,1)</f>
        <v>2</v>
      </c>
      <c r="I487" s="39"/>
    </row>
    <row r="488" customFormat="false" ht="12.75" hidden="false" customHeight="false" outlineLevel="0" collapsed="false">
      <c r="C488" s="12" t="s">
        <v>494</v>
      </c>
      <c r="D488" s="40" t="s">
        <v>2776</v>
      </c>
      <c r="E488" s="40" t="s">
        <v>2777</v>
      </c>
      <c r="F488" s="40"/>
      <c r="G488" s="7" t="n">
        <v>487</v>
      </c>
      <c r="H488" s="0" t="n">
        <f aca="false">IF(SUM(I488:AD488)=0,2,1)</f>
        <v>2</v>
      </c>
      <c r="I488" s="39"/>
    </row>
    <row r="489" customFormat="false" ht="12.75" hidden="false" customHeight="false" outlineLevel="0" collapsed="false">
      <c r="C489" s="12" t="s">
        <v>495</v>
      </c>
      <c r="D489" s="40" t="s">
        <v>2778</v>
      </c>
      <c r="E489" s="40" t="s">
        <v>2779</v>
      </c>
      <c r="F489" s="40"/>
      <c r="G489" s="7" t="n">
        <v>488</v>
      </c>
      <c r="H489" s="0" t="n">
        <f aca="false">IF(SUM(I489:AD489)=0,2,1)</f>
        <v>2</v>
      </c>
      <c r="I489" s="39"/>
    </row>
    <row r="490" customFormat="false" ht="12.75" hidden="false" customHeight="false" outlineLevel="0" collapsed="false">
      <c r="C490" s="12" t="s">
        <v>496</v>
      </c>
      <c r="D490" s="40" t="s">
        <v>2780</v>
      </c>
      <c r="E490" s="40" t="s">
        <v>2781</v>
      </c>
      <c r="F490" s="40"/>
      <c r="G490" s="7" t="n">
        <v>489</v>
      </c>
      <c r="H490" s="0" t="n">
        <f aca="false">IF(SUM(I490:AD490)=0,2,1)</f>
        <v>2</v>
      </c>
      <c r="I490" s="39"/>
    </row>
    <row r="491" customFormat="false" ht="12.75" hidden="false" customHeight="false" outlineLevel="0" collapsed="false">
      <c r="C491" s="12" t="s">
        <v>497</v>
      </c>
      <c r="D491" s="40" t="s">
        <v>2782</v>
      </c>
      <c r="E491" s="40" t="s">
        <v>2783</v>
      </c>
      <c r="F491" s="40"/>
      <c r="G491" s="7" t="n">
        <v>490</v>
      </c>
      <c r="H491" s="0" t="n">
        <f aca="false">IF(SUM(I491:AD491)=0,2,1)</f>
        <v>2</v>
      </c>
      <c r="I491" s="39"/>
    </row>
    <row r="492" customFormat="false" ht="12.75" hidden="false" customHeight="false" outlineLevel="0" collapsed="false">
      <c r="C492" s="12" t="s">
        <v>498</v>
      </c>
      <c r="D492" s="40" t="s">
        <v>2784</v>
      </c>
      <c r="E492" s="40" t="s">
        <v>2785</v>
      </c>
      <c r="F492" s="40"/>
      <c r="G492" s="7" t="n">
        <v>491</v>
      </c>
      <c r="H492" s="0" t="n">
        <f aca="false">IF(SUM(I492:AD492)=0,2,1)</f>
        <v>2</v>
      </c>
      <c r="I492" s="39"/>
    </row>
    <row r="493" customFormat="false" ht="12.75" hidden="false" customHeight="false" outlineLevel="0" collapsed="false">
      <c r="C493" s="12" t="s">
        <v>499</v>
      </c>
      <c r="D493" s="40" t="s">
        <v>2786</v>
      </c>
      <c r="E493" s="40" t="s">
        <v>2787</v>
      </c>
      <c r="F493" s="40"/>
      <c r="G493" s="7" t="n">
        <v>492</v>
      </c>
      <c r="H493" s="0" t="n">
        <f aca="false">IF(SUM(I493:AD493)=0,2,1)</f>
        <v>2</v>
      </c>
      <c r="I493" s="39"/>
    </row>
    <row r="494" customFormat="false" ht="12.75" hidden="false" customHeight="false" outlineLevel="0" collapsed="false">
      <c r="C494" s="12" t="s">
        <v>500</v>
      </c>
      <c r="D494" s="40" t="s">
        <v>2788</v>
      </c>
      <c r="E494" s="40" t="s">
        <v>2789</v>
      </c>
      <c r="F494" s="40"/>
      <c r="G494" s="7" t="n">
        <v>493</v>
      </c>
      <c r="H494" s="0" t="n">
        <f aca="false">IF(SUM(I494:AD494)=0,2,1)</f>
        <v>2</v>
      </c>
      <c r="I494" s="39"/>
    </row>
    <row r="495" customFormat="false" ht="12.75" hidden="false" customHeight="false" outlineLevel="0" collapsed="false">
      <c r="C495" s="12" t="s">
        <v>501</v>
      </c>
      <c r="D495" s="40" t="s">
        <v>2790</v>
      </c>
      <c r="E495" s="40" t="s">
        <v>2791</v>
      </c>
      <c r="F495" s="40"/>
      <c r="G495" s="7" t="n">
        <v>494</v>
      </c>
      <c r="H495" s="0" t="n">
        <f aca="false">IF(SUM(I495:AD495)=0,2,1)</f>
        <v>2</v>
      </c>
      <c r="I495" s="39"/>
    </row>
    <row r="496" customFormat="false" ht="12.75" hidden="false" customHeight="false" outlineLevel="0" collapsed="false">
      <c r="C496" s="12" t="s">
        <v>502</v>
      </c>
      <c r="D496" s="40" t="s">
        <v>2792</v>
      </c>
      <c r="E496" s="40" t="s">
        <v>2793</v>
      </c>
      <c r="F496" s="40"/>
      <c r="G496" s="7" t="n">
        <v>495</v>
      </c>
      <c r="H496" s="0" t="n">
        <f aca="false">IF(SUM(I496:AD496)=0,2,1)</f>
        <v>2</v>
      </c>
      <c r="I496" s="39"/>
    </row>
    <row r="497" customFormat="false" ht="12.75" hidden="false" customHeight="false" outlineLevel="0" collapsed="false">
      <c r="C497" s="12" t="s">
        <v>503</v>
      </c>
      <c r="D497" s="40" t="s">
        <v>2794</v>
      </c>
      <c r="E497" s="40" t="s">
        <v>2795</v>
      </c>
      <c r="F497" s="40"/>
      <c r="G497" s="7" t="n">
        <v>496</v>
      </c>
      <c r="H497" s="0" t="n">
        <f aca="false">IF(SUM(I497:AD497)=0,2,1)</f>
        <v>2</v>
      </c>
      <c r="I497" s="39"/>
    </row>
    <row r="498" customFormat="false" ht="12.75" hidden="false" customHeight="false" outlineLevel="0" collapsed="false">
      <c r="C498" s="12" t="s">
        <v>504</v>
      </c>
      <c r="D498" s="40" t="s">
        <v>2796</v>
      </c>
      <c r="E498" s="40" t="s">
        <v>2797</v>
      </c>
      <c r="F498" s="40"/>
      <c r="G498" s="7" t="n">
        <v>497</v>
      </c>
      <c r="H498" s="0" t="n">
        <f aca="false">IF(SUM(I498:AD498)=0,2,1)</f>
        <v>2</v>
      </c>
      <c r="I498" s="39"/>
    </row>
    <row r="499" customFormat="false" ht="12.75" hidden="false" customHeight="false" outlineLevel="0" collapsed="false">
      <c r="C499" s="12" t="s">
        <v>505</v>
      </c>
      <c r="D499" s="40" t="s">
        <v>2798</v>
      </c>
      <c r="E499" s="40" t="s">
        <v>2799</v>
      </c>
      <c r="F499" s="40"/>
      <c r="G499" s="7" t="n">
        <v>498</v>
      </c>
      <c r="H499" s="0" t="n">
        <f aca="false">IF(SUM(I499:AD499)=0,2,1)</f>
        <v>2</v>
      </c>
      <c r="I499" s="39"/>
    </row>
    <row r="500" customFormat="false" ht="12.75" hidden="false" customHeight="false" outlineLevel="0" collapsed="false">
      <c r="C500" s="12" t="s">
        <v>506</v>
      </c>
      <c r="D500" s="40" t="s">
        <v>2800</v>
      </c>
      <c r="E500" s="40" t="s">
        <v>2801</v>
      </c>
      <c r="F500" s="40"/>
      <c r="G500" s="7" t="n">
        <v>499</v>
      </c>
      <c r="H500" s="0" t="n">
        <f aca="false">IF(SUM(I500:AD500)=0,2,1)</f>
        <v>2</v>
      </c>
      <c r="I500" s="39"/>
    </row>
    <row r="501" customFormat="false" ht="12.75" hidden="false" customHeight="false" outlineLevel="0" collapsed="false">
      <c r="C501" s="12" t="s">
        <v>507</v>
      </c>
      <c r="D501" s="40" t="s">
        <v>2802</v>
      </c>
      <c r="E501" s="40" t="s">
        <v>2803</v>
      </c>
      <c r="F501" s="40"/>
      <c r="G501" s="7" t="n">
        <v>500</v>
      </c>
      <c r="H501" s="0" t="n">
        <f aca="false">IF(SUM(I501:AD501)=0,2,1)</f>
        <v>2</v>
      </c>
      <c r="I501" s="39"/>
    </row>
    <row r="502" customFormat="false" ht="12.75" hidden="false" customHeight="false" outlineLevel="0" collapsed="false">
      <c r="C502" s="12" t="s">
        <v>508</v>
      </c>
      <c r="D502" s="40" t="s">
        <v>2804</v>
      </c>
      <c r="E502" s="40" t="s">
        <v>2805</v>
      </c>
      <c r="F502" s="40"/>
      <c r="G502" s="7" t="n">
        <v>501</v>
      </c>
      <c r="H502" s="0" t="n">
        <f aca="false">IF(SUM(I502:AD502)=0,2,1)</f>
        <v>2</v>
      </c>
      <c r="I502" s="39"/>
    </row>
    <row r="503" customFormat="false" ht="12.75" hidden="false" customHeight="false" outlineLevel="0" collapsed="false">
      <c r="C503" s="12" t="s">
        <v>509</v>
      </c>
      <c r="D503" s="40" t="s">
        <v>2806</v>
      </c>
      <c r="E503" s="40" t="s">
        <v>2807</v>
      </c>
      <c r="F503" s="43"/>
      <c r="G503" s="7" t="n">
        <v>502</v>
      </c>
      <c r="H503" s="0" t="n">
        <f aca="false">IF(SUM(I503:AD503)=0,2,1)</f>
        <v>2</v>
      </c>
      <c r="I503" s="39"/>
    </row>
    <row r="504" customFormat="false" ht="12.75" hidden="false" customHeight="false" outlineLevel="0" collapsed="false">
      <c r="C504" s="12" t="s">
        <v>510</v>
      </c>
      <c r="D504" s="40" t="s">
        <v>2808</v>
      </c>
      <c r="E504" s="40" t="s">
        <v>2809</v>
      </c>
      <c r="F504" s="40"/>
      <c r="G504" s="7" t="n">
        <v>503</v>
      </c>
      <c r="H504" s="0" t="n">
        <f aca="false">IF(SUM(I504:AD504)=0,2,1)</f>
        <v>2</v>
      </c>
      <c r="I504" s="39"/>
    </row>
    <row r="505" customFormat="false" ht="12.75" hidden="false" customHeight="false" outlineLevel="0" collapsed="false">
      <c r="C505" s="12" t="s">
        <v>511</v>
      </c>
      <c r="D505" s="40" t="s">
        <v>2810</v>
      </c>
      <c r="E505" s="40" t="s">
        <v>2811</v>
      </c>
      <c r="F505" s="40"/>
      <c r="G505" s="7" t="n">
        <v>504</v>
      </c>
      <c r="H505" s="0" t="n">
        <f aca="false">IF(SUM(I505:AD505)=0,2,1)</f>
        <v>2</v>
      </c>
      <c r="I505" s="39"/>
    </row>
    <row r="506" customFormat="false" ht="12.75" hidden="false" customHeight="false" outlineLevel="0" collapsed="false">
      <c r="C506" s="12" t="s">
        <v>512</v>
      </c>
      <c r="D506" s="40" t="s">
        <v>2812</v>
      </c>
      <c r="E506" s="40" t="s">
        <v>2813</v>
      </c>
      <c r="F506" s="40"/>
      <c r="G506" s="7" t="n">
        <v>505</v>
      </c>
      <c r="H506" s="0" t="n">
        <f aca="false">IF(SUM(I506:AD506)=0,2,1)</f>
        <v>2</v>
      </c>
      <c r="I506" s="39"/>
    </row>
    <row r="507" customFormat="false" ht="12.75" hidden="false" customHeight="false" outlineLevel="0" collapsed="false">
      <c r="C507" s="12" t="s">
        <v>513</v>
      </c>
      <c r="D507" s="40" t="s">
        <v>2814</v>
      </c>
      <c r="E507" s="40" t="s">
        <v>2815</v>
      </c>
      <c r="F507" s="40"/>
      <c r="G507" s="7" t="n">
        <v>506</v>
      </c>
      <c r="H507" s="0" t="n">
        <f aca="false">IF(SUM(I507:AD507)=0,2,1)</f>
        <v>2</v>
      </c>
      <c r="I507" s="39"/>
    </row>
    <row r="508" customFormat="false" ht="12.75" hidden="false" customHeight="false" outlineLevel="0" collapsed="false">
      <c r="C508" s="12" t="s">
        <v>514</v>
      </c>
      <c r="D508" s="40" t="s">
        <v>2816</v>
      </c>
      <c r="E508" s="40" t="s">
        <v>2817</v>
      </c>
      <c r="F508" s="40"/>
      <c r="G508" s="7" t="n">
        <v>507</v>
      </c>
      <c r="H508" s="0" t="n">
        <f aca="false">IF(SUM(I508:AD508)=0,2,1)</f>
        <v>2</v>
      </c>
      <c r="I508" s="39"/>
    </row>
    <row r="509" customFormat="false" ht="12.75" hidden="false" customHeight="false" outlineLevel="0" collapsed="false">
      <c r="C509" s="12" t="s">
        <v>515</v>
      </c>
      <c r="D509" s="40" t="s">
        <v>2818</v>
      </c>
      <c r="E509" s="40" t="s">
        <v>2819</v>
      </c>
      <c r="F509" s="40"/>
      <c r="G509" s="7" t="n">
        <v>508</v>
      </c>
      <c r="H509" s="0" t="n">
        <f aca="false">IF(SUM(I509:AD509)=0,2,1)</f>
        <v>2</v>
      </c>
      <c r="I509" s="39"/>
    </row>
    <row r="510" customFormat="false" ht="12.75" hidden="false" customHeight="false" outlineLevel="0" collapsed="false">
      <c r="C510" s="12" t="s">
        <v>516</v>
      </c>
      <c r="D510" s="40" t="s">
        <v>2820</v>
      </c>
      <c r="E510" s="40" t="s">
        <v>2821</v>
      </c>
      <c r="F510" s="40"/>
      <c r="G510" s="7" t="n">
        <v>509</v>
      </c>
      <c r="H510" s="0" t="n">
        <f aca="false">IF(SUM(I510:AD510)=0,2,1)</f>
        <v>2</v>
      </c>
      <c r="I510" s="39"/>
    </row>
    <row r="511" customFormat="false" ht="12.75" hidden="false" customHeight="false" outlineLevel="0" collapsed="false">
      <c r="C511" s="12" t="s">
        <v>517</v>
      </c>
      <c r="D511" s="40" t="s">
        <v>2822</v>
      </c>
      <c r="E511" s="40" t="s">
        <v>2823</v>
      </c>
      <c r="F511" s="40"/>
      <c r="G511" s="7" t="n">
        <v>510</v>
      </c>
      <c r="H511" s="0" t="n">
        <f aca="false">IF(SUM(I511:AD511)=0,2,1)</f>
        <v>2</v>
      </c>
      <c r="I511" s="39"/>
    </row>
    <row r="512" customFormat="false" ht="12.75" hidden="false" customHeight="false" outlineLevel="0" collapsed="false">
      <c r="C512" s="12" t="s">
        <v>518</v>
      </c>
      <c r="D512" s="40" t="s">
        <v>2824</v>
      </c>
      <c r="E512" s="40" t="s">
        <v>2825</v>
      </c>
      <c r="F512" s="40"/>
      <c r="G512" s="7" t="n">
        <v>511</v>
      </c>
      <c r="H512" s="0" t="n">
        <f aca="false">IF(SUM(I512:AD512)=0,2,1)</f>
        <v>2</v>
      </c>
      <c r="I512" s="39"/>
    </row>
    <row r="513" customFormat="false" ht="12.75" hidden="false" customHeight="false" outlineLevel="0" collapsed="false">
      <c r="C513" s="12" t="s">
        <v>519</v>
      </c>
      <c r="D513" s="40" t="s">
        <v>2826</v>
      </c>
      <c r="E513" s="47" t="s">
        <v>2827</v>
      </c>
      <c r="F513" s="47"/>
      <c r="G513" s="7" t="n">
        <v>512</v>
      </c>
      <c r="H513" s="0" t="n">
        <f aca="false">IF(SUM(I513:AD513)=0,2,1)</f>
        <v>2</v>
      </c>
      <c r="I513" s="39"/>
    </row>
    <row r="514" customFormat="false" ht="12.75" hidden="false" customHeight="false" outlineLevel="0" collapsed="false">
      <c r="C514" s="12" t="s">
        <v>520</v>
      </c>
      <c r="D514" s="7" t="s">
        <v>2828</v>
      </c>
      <c r="E514" s="7" t="s">
        <v>2829</v>
      </c>
      <c r="F514" s="7"/>
      <c r="G514" s="7" t="n">
        <v>513</v>
      </c>
      <c r="H514" s="0" t="n">
        <f aca="false">IF(SUM(I514:AD514)=0,2,1)</f>
        <v>2</v>
      </c>
      <c r="I514" s="39"/>
    </row>
    <row r="515" customFormat="false" ht="12.75" hidden="false" customHeight="false" outlineLevel="0" collapsed="false">
      <c r="C515" s="12" t="s">
        <v>521</v>
      </c>
      <c r="D515" s="40" t="s">
        <v>2830</v>
      </c>
      <c r="E515" s="40" t="s">
        <v>2831</v>
      </c>
      <c r="F515" s="40"/>
      <c r="G515" s="7" t="n">
        <v>514</v>
      </c>
      <c r="H515" s="0" t="n">
        <f aca="false">IF(SUM(I515:AD515)=0,2,1)</f>
        <v>2</v>
      </c>
      <c r="I515" s="39"/>
    </row>
    <row r="516" customFormat="false" ht="12.75" hidden="false" customHeight="false" outlineLevel="0" collapsed="false">
      <c r="C516" s="12" t="s">
        <v>522</v>
      </c>
      <c r="D516" s="40" t="s">
        <v>2832</v>
      </c>
      <c r="E516" s="40" t="s">
        <v>2833</v>
      </c>
      <c r="F516" s="40"/>
      <c r="G516" s="7" t="n">
        <v>515</v>
      </c>
      <c r="H516" s="0" t="n">
        <f aca="false">IF(SUM(I516:AD516)=0,2,1)</f>
        <v>2</v>
      </c>
      <c r="I516" s="39"/>
    </row>
    <row r="517" customFormat="false" ht="12.75" hidden="false" customHeight="false" outlineLevel="0" collapsed="false">
      <c r="C517" s="12" t="s">
        <v>523</v>
      </c>
      <c r="D517" s="40" t="s">
        <v>2834</v>
      </c>
      <c r="E517" s="40" t="s">
        <v>2835</v>
      </c>
      <c r="F517" s="40"/>
      <c r="G517" s="7" t="n">
        <v>516</v>
      </c>
      <c r="H517" s="0" t="n">
        <f aca="false">IF(SUM(I517:AD517)=0,2,1)</f>
        <v>2</v>
      </c>
      <c r="I517" s="39"/>
    </row>
    <row r="518" customFormat="false" ht="12.75" hidden="false" customHeight="false" outlineLevel="0" collapsed="false">
      <c r="C518" s="12" t="s">
        <v>524</v>
      </c>
      <c r="D518" s="40" t="s">
        <v>2836</v>
      </c>
      <c r="E518" s="40" t="s">
        <v>2837</v>
      </c>
      <c r="F518" s="40"/>
      <c r="G518" s="7" t="n">
        <v>517</v>
      </c>
      <c r="H518" s="0" t="n">
        <f aca="false">IF(SUM(I518:AD518)=0,2,1)</f>
        <v>2</v>
      </c>
      <c r="I518" s="39"/>
    </row>
    <row r="519" customFormat="false" ht="12.75" hidden="false" customHeight="false" outlineLevel="0" collapsed="false">
      <c r="C519" s="12" t="s">
        <v>525</v>
      </c>
      <c r="D519" s="40" t="s">
        <v>2838</v>
      </c>
      <c r="E519" s="40" t="s">
        <v>2839</v>
      </c>
      <c r="F519" s="40"/>
      <c r="G519" s="7" t="n">
        <v>518</v>
      </c>
      <c r="H519" s="0" t="n">
        <f aca="false">IF(SUM(I519:AD519)=0,2,1)</f>
        <v>2</v>
      </c>
      <c r="I519" s="39"/>
    </row>
    <row r="520" customFormat="false" ht="12.75" hidden="false" customHeight="false" outlineLevel="0" collapsed="false">
      <c r="C520" s="12" t="s">
        <v>526</v>
      </c>
      <c r="D520" s="40" t="s">
        <v>2840</v>
      </c>
      <c r="E520" s="40" t="s">
        <v>2841</v>
      </c>
      <c r="F520" s="40"/>
      <c r="G520" s="7" t="n">
        <v>519</v>
      </c>
      <c r="H520" s="0" t="n">
        <f aca="false">IF(SUM(I520:AD520)=0,2,1)</f>
        <v>2</v>
      </c>
      <c r="I520" s="39"/>
    </row>
    <row r="521" customFormat="false" ht="12.75" hidden="false" customHeight="false" outlineLevel="0" collapsed="false">
      <c r="C521" s="12" t="s">
        <v>527</v>
      </c>
      <c r="D521" s="40" t="s">
        <v>2842</v>
      </c>
      <c r="E521" s="40" t="s">
        <v>2843</v>
      </c>
      <c r="F521" s="40"/>
      <c r="G521" s="7" t="n">
        <v>520</v>
      </c>
      <c r="H521" s="0" t="n">
        <f aca="false">IF(SUM(I521:AD521)=0,2,1)</f>
        <v>2</v>
      </c>
      <c r="I521" s="39"/>
    </row>
    <row r="522" customFormat="false" ht="12.75" hidden="false" customHeight="false" outlineLevel="0" collapsed="false">
      <c r="C522" s="12" t="s">
        <v>528</v>
      </c>
      <c r="D522" s="40" t="s">
        <v>2844</v>
      </c>
      <c r="E522" s="40" t="s">
        <v>2845</v>
      </c>
      <c r="F522" s="40"/>
      <c r="G522" s="7" t="n">
        <v>521</v>
      </c>
      <c r="H522" s="0" t="n">
        <f aca="false">IF(SUM(I522:AD522)=0,2,1)</f>
        <v>2</v>
      </c>
      <c r="I522" s="39"/>
    </row>
    <row r="523" customFormat="false" ht="12.75" hidden="false" customHeight="false" outlineLevel="0" collapsed="false">
      <c r="C523" s="12" t="s">
        <v>529</v>
      </c>
      <c r="D523" s="40" t="s">
        <v>2846</v>
      </c>
      <c r="E523" s="40" t="s">
        <v>2847</v>
      </c>
      <c r="F523" s="40"/>
      <c r="G523" s="7" t="n">
        <v>522</v>
      </c>
      <c r="H523" s="0" t="n">
        <f aca="false">IF(SUM(I523:AD523)=0,2,1)</f>
        <v>2</v>
      </c>
      <c r="I523" s="39"/>
    </row>
    <row r="524" customFormat="false" ht="12.75" hidden="false" customHeight="false" outlineLevel="0" collapsed="false">
      <c r="C524" s="12" t="s">
        <v>530</v>
      </c>
      <c r="D524" s="40" t="s">
        <v>2848</v>
      </c>
      <c r="E524" s="40" t="s">
        <v>2849</v>
      </c>
      <c r="F524" s="40"/>
      <c r="G524" s="7" t="n">
        <v>523</v>
      </c>
      <c r="H524" s="0" t="n">
        <f aca="false">IF(SUM(I524:AD524)=0,2,1)</f>
        <v>2</v>
      </c>
      <c r="I524" s="39"/>
    </row>
    <row r="525" customFormat="false" ht="12.75" hidden="false" customHeight="false" outlineLevel="0" collapsed="false">
      <c r="C525" s="12" t="s">
        <v>531</v>
      </c>
      <c r="D525" s="40" t="s">
        <v>2850</v>
      </c>
      <c r="E525" s="40" t="s">
        <v>2851</v>
      </c>
      <c r="F525" s="40"/>
      <c r="G525" s="7" t="n">
        <v>524</v>
      </c>
      <c r="H525" s="0" t="n">
        <f aca="false">IF(SUM(I525:AD525)=0,2,1)</f>
        <v>2</v>
      </c>
      <c r="I525" s="39"/>
    </row>
    <row r="526" customFormat="false" ht="12.75" hidden="false" customHeight="false" outlineLevel="0" collapsed="false">
      <c r="C526" s="12" t="s">
        <v>532</v>
      </c>
      <c r="D526" s="40" t="s">
        <v>2852</v>
      </c>
      <c r="E526" s="40" t="s">
        <v>2853</v>
      </c>
      <c r="F526" s="40"/>
      <c r="G526" s="7" t="n">
        <v>525</v>
      </c>
      <c r="H526" s="0" t="n">
        <f aca="false">IF(SUM(I526:AD526)=0,2,1)</f>
        <v>2</v>
      </c>
      <c r="I526" s="39"/>
    </row>
    <row r="527" customFormat="false" ht="12.75" hidden="false" customHeight="false" outlineLevel="0" collapsed="false">
      <c r="C527" s="12" t="s">
        <v>533</v>
      </c>
      <c r="D527" s="40" t="s">
        <v>2854</v>
      </c>
      <c r="E527" s="40" t="s">
        <v>2855</v>
      </c>
      <c r="F527" s="40"/>
      <c r="G527" s="7" t="n">
        <v>526</v>
      </c>
      <c r="H527" s="0" t="n">
        <f aca="false">IF(SUM(I527:AD527)=0,2,1)</f>
        <v>2</v>
      </c>
      <c r="I527" s="39"/>
    </row>
    <row r="528" customFormat="false" ht="12.75" hidden="false" customHeight="false" outlineLevel="0" collapsed="false">
      <c r="C528" s="12" t="s">
        <v>534</v>
      </c>
      <c r="D528" s="40" t="s">
        <v>2856</v>
      </c>
      <c r="E528" s="40" t="s">
        <v>2857</v>
      </c>
      <c r="F528" s="40"/>
      <c r="G528" s="7" t="n">
        <v>527</v>
      </c>
      <c r="H528" s="0" t="n">
        <f aca="false">IF(SUM(I528:AD528)=0,2,1)</f>
        <v>2</v>
      </c>
      <c r="I528" s="39"/>
    </row>
    <row r="529" customFormat="false" ht="12.75" hidden="false" customHeight="false" outlineLevel="0" collapsed="false">
      <c r="C529" s="12" t="s">
        <v>535</v>
      </c>
      <c r="D529" s="40" t="s">
        <v>2858</v>
      </c>
      <c r="E529" s="40" t="s">
        <v>2859</v>
      </c>
      <c r="F529" s="40"/>
      <c r="G529" s="7" t="n">
        <v>528</v>
      </c>
      <c r="H529" s="0" t="n">
        <f aca="false">IF(SUM(I529:AD529)=0,2,1)</f>
        <v>2</v>
      </c>
      <c r="I529" s="39"/>
    </row>
    <row r="530" customFormat="false" ht="12.75" hidden="false" customHeight="false" outlineLevel="0" collapsed="false">
      <c r="C530" s="12" t="s">
        <v>536</v>
      </c>
      <c r="D530" s="40" t="s">
        <v>2860</v>
      </c>
      <c r="E530" s="40" t="s">
        <v>2861</v>
      </c>
      <c r="F530" s="40"/>
      <c r="G530" s="7" t="n">
        <v>529</v>
      </c>
      <c r="H530" s="0" t="n">
        <f aca="false">IF(SUM(I530:AD530)=0,2,1)</f>
        <v>2</v>
      </c>
      <c r="I530" s="39"/>
    </row>
    <row r="531" customFormat="false" ht="12.75" hidden="false" customHeight="false" outlineLevel="0" collapsed="false">
      <c r="C531" s="12" t="s">
        <v>537</v>
      </c>
      <c r="D531" s="40" t="s">
        <v>2862</v>
      </c>
      <c r="E531" s="40" t="s">
        <v>2863</v>
      </c>
      <c r="F531" s="40"/>
      <c r="G531" s="7" t="n">
        <v>530</v>
      </c>
      <c r="H531" s="0" t="n">
        <f aca="false">IF(SUM(I531:AD531)=0,2,1)</f>
        <v>2</v>
      </c>
      <c r="I531" s="39"/>
    </row>
    <row r="532" customFormat="false" ht="12.75" hidden="false" customHeight="false" outlineLevel="0" collapsed="false">
      <c r="C532" s="12" t="s">
        <v>538</v>
      </c>
      <c r="D532" s="40" t="s">
        <v>2864</v>
      </c>
      <c r="E532" s="40" t="s">
        <v>2865</v>
      </c>
      <c r="F532" s="40"/>
      <c r="G532" s="7" t="n">
        <v>531</v>
      </c>
      <c r="H532" s="0" t="n">
        <f aca="false">IF(SUM(I532:AD532)=0,2,1)</f>
        <v>2</v>
      </c>
      <c r="I532" s="39"/>
    </row>
    <row r="533" customFormat="false" ht="12.75" hidden="false" customHeight="false" outlineLevel="0" collapsed="false">
      <c r="C533" s="12" t="s">
        <v>539</v>
      </c>
      <c r="D533" s="40" t="s">
        <v>2866</v>
      </c>
      <c r="E533" s="40" t="s">
        <v>2867</v>
      </c>
      <c r="F533" s="40"/>
      <c r="G533" s="7" t="n">
        <v>532</v>
      </c>
      <c r="H533" s="0" t="n">
        <f aca="false">IF(SUM(I533:AD533)=0,2,1)</f>
        <v>2</v>
      </c>
      <c r="I533" s="39"/>
    </row>
    <row r="534" customFormat="false" ht="12.75" hidden="false" customHeight="false" outlineLevel="0" collapsed="false">
      <c r="C534" s="12" t="s">
        <v>540</v>
      </c>
      <c r="D534" s="40" t="s">
        <v>2868</v>
      </c>
      <c r="E534" s="40" t="s">
        <v>2869</v>
      </c>
      <c r="F534" s="40"/>
      <c r="G534" s="7" t="n">
        <v>533</v>
      </c>
      <c r="H534" s="0" t="n">
        <f aca="false">IF(SUM(I534:AD534)=0,2,1)</f>
        <v>2</v>
      </c>
      <c r="I534" s="39"/>
    </row>
    <row r="535" customFormat="false" ht="12.75" hidden="false" customHeight="false" outlineLevel="0" collapsed="false">
      <c r="C535" s="12" t="s">
        <v>541</v>
      </c>
      <c r="D535" s="40" t="s">
        <v>2870</v>
      </c>
      <c r="E535" s="40" t="s">
        <v>2871</v>
      </c>
      <c r="F535" s="40"/>
      <c r="G535" s="7" t="n">
        <v>534</v>
      </c>
      <c r="H535" s="0" t="n">
        <f aca="false">IF(SUM(I535:AD535)=0,2,1)</f>
        <v>2</v>
      </c>
      <c r="I535" s="39"/>
    </row>
    <row r="536" customFormat="false" ht="12.75" hidden="false" customHeight="false" outlineLevel="0" collapsed="false">
      <c r="C536" s="12" t="s">
        <v>542</v>
      </c>
      <c r="D536" s="40" t="s">
        <v>2872</v>
      </c>
      <c r="E536" s="40" t="s">
        <v>2873</v>
      </c>
      <c r="F536" s="40"/>
      <c r="G536" s="7" t="n">
        <v>535</v>
      </c>
      <c r="H536" s="0" t="n">
        <f aca="false">IF(SUM(I536:AD536)=0,2,1)</f>
        <v>2</v>
      </c>
      <c r="I536" s="39"/>
    </row>
    <row r="537" customFormat="false" ht="12.75" hidden="false" customHeight="false" outlineLevel="0" collapsed="false">
      <c r="C537" s="12" t="s">
        <v>543</v>
      </c>
      <c r="D537" s="40" t="s">
        <v>2874</v>
      </c>
      <c r="E537" s="40" t="s">
        <v>2875</v>
      </c>
      <c r="F537" s="40"/>
      <c r="G537" s="7" t="n">
        <v>536</v>
      </c>
      <c r="H537" s="0" t="n">
        <f aca="false">IF(SUM(I537:AD537)=0,2,1)</f>
        <v>2</v>
      </c>
      <c r="I537" s="39"/>
    </row>
    <row r="538" customFormat="false" ht="12.75" hidden="false" customHeight="false" outlineLevel="0" collapsed="false">
      <c r="C538" s="12" t="s">
        <v>544</v>
      </c>
      <c r="D538" s="40" t="s">
        <v>2876</v>
      </c>
      <c r="E538" s="40" t="s">
        <v>2877</v>
      </c>
      <c r="F538" s="40"/>
      <c r="G538" s="7" t="n">
        <v>537</v>
      </c>
      <c r="H538" s="0" t="n">
        <f aca="false">IF(SUM(I538:AD538)=0,2,1)</f>
        <v>2</v>
      </c>
      <c r="I538" s="39"/>
    </row>
    <row r="539" customFormat="false" ht="12.75" hidden="false" customHeight="false" outlineLevel="0" collapsed="false">
      <c r="C539" s="12" t="s">
        <v>545</v>
      </c>
      <c r="D539" s="40" t="s">
        <v>2878</v>
      </c>
      <c r="E539" s="7" t="s">
        <v>2879</v>
      </c>
      <c r="F539" s="7"/>
      <c r="G539" s="7" t="n">
        <v>538</v>
      </c>
      <c r="H539" s="0" t="n">
        <f aca="false">IF(SUM(I539:AD539)=0,2,1)</f>
        <v>2</v>
      </c>
      <c r="I539" s="39"/>
    </row>
    <row r="540" customFormat="false" ht="12.75" hidden="false" customHeight="false" outlineLevel="0" collapsed="false">
      <c r="C540" s="12" t="s">
        <v>546</v>
      </c>
      <c r="D540" s="40" t="s">
        <v>2880</v>
      </c>
      <c r="E540" s="40" t="s">
        <v>2881</v>
      </c>
      <c r="F540" s="40"/>
      <c r="G540" s="7" t="n">
        <v>539</v>
      </c>
      <c r="H540" s="0" t="n">
        <f aca="false">IF(SUM(I540:AD540)=0,2,1)</f>
        <v>2</v>
      </c>
      <c r="I540" s="39"/>
    </row>
    <row r="541" customFormat="false" ht="12.75" hidden="false" customHeight="false" outlineLevel="0" collapsed="false">
      <c r="C541" s="12" t="s">
        <v>547</v>
      </c>
      <c r="D541" s="44" t="s">
        <v>2882</v>
      </c>
      <c r="E541" s="44" t="s">
        <v>2883</v>
      </c>
      <c r="F541" s="44"/>
      <c r="G541" s="7" t="n">
        <v>540</v>
      </c>
      <c r="H541" s="0" t="n">
        <f aca="false">IF(SUM(I541:AD541)=0,2,1)</f>
        <v>2</v>
      </c>
      <c r="I541" s="39"/>
    </row>
    <row r="542" customFormat="false" ht="12.75" hidden="false" customHeight="false" outlineLevel="0" collapsed="false">
      <c r="C542" s="12" t="s">
        <v>548</v>
      </c>
      <c r="D542" s="44" t="s">
        <v>2884</v>
      </c>
      <c r="E542" s="44" t="s">
        <v>2885</v>
      </c>
      <c r="F542" s="44"/>
      <c r="G542" s="7" t="n">
        <v>541</v>
      </c>
      <c r="H542" s="0" t="n">
        <f aca="false">IF(SUM(I542:AD542)=0,2,1)</f>
        <v>2</v>
      </c>
      <c r="I542" s="39"/>
    </row>
    <row r="543" customFormat="false" ht="12.75" hidden="false" customHeight="false" outlineLevel="0" collapsed="false">
      <c r="C543" s="12" t="s">
        <v>549</v>
      </c>
      <c r="D543" s="44" t="s">
        <v>2886</v>
      </c>
      <c r="E543" s="44" t="s">
        <v>2887</v>
      </c>
      <c r="F543" s="44"/>
      <c r="G543" s="7" t="n">
        <v>542</v>
      </c>
      <c r="H543" s="0" t="n">
        <f aca="false">IF(SUM(I543:AD543)=0,2,1)</f>
        <v>2</v>
      </c>
      <c r="I543" s="39"/>
    </row>
    <row r="544" customFormat="false" ht="12.75" hidden="false" customHeight="false" outlineLevel="0" collapsed="false">
      <c r="C544" s="12" t="s">
        <v>550</v>
      </c>
      <c r="D544" s="44" t="s">
        <v>2888</v>
      </c>
      <c r="E544" s="44" t="s">
        <v>2889</v>
      </c>
      <c r="F544" s="44"/>
      <c r="G544" s="7" t="n">
        <v>543</v>
      </c>
      <c r="H544" s="0" t="n">
        <f aca="false">IF(SUM(I544:AD544)=0,2,1)</f>
        <v>2</v>
      </c>
      <c r="I544" s="39"/>
    </row>
    <row r="545" customFormat="false" ht="12.75" hidden="false" customHeight="false" outlineLevel="0" collapsed="false">
      <c r="C545" s="12" t="s">
        <v>551</v>
      </c>
      <c r="D545" s="44" t="s">
        <v>2890</v>
      </c>
      <c r="E545" s="44" t="s">
        <v>2891</v>
      </c>
      <c r="F545" s="44"/>
      <c r="G545" s="7" t="n">
        <v>544</v>
      </c>
      <c r="H545" s="0" t="n">
        <f aca="false">IF(SUM(I545:AD545)=0,2,1)</f>
        <v>2</v>
      </c>
      <c r="I545" s="39"/>
    </row>
    <row r="546" customFormat="false" ht="12.75" hidden="false" customHeight="false" outlineLevel="0" collapsed="false">
      <c r="C546" s="12" t="s">
        <v>552</v>
      </c>
      <c r="D546" s="40" t="s">
        <v>2892</v>
      </c>
      <c r="E546" s="40" t="s">
        <v>2893</v>
      </c>
      <c r="F546" s="40"/>
      <c r="G546" s="7" t="n">
        <v>545</v>
      </c>
      <c r="H546" s="0" t="n">
        <f aca="false">IF(SUM(I546:AD546)=0,2,1)</f>
        <v>2</v>
      </c>
      <c r="I546" s="39"/>
    </row>
    <row r="547" customFormat="false" ht="12.75" hidden="false" customHeight="false" outlineLevel="0" collapsed="false">
      <c r="C547" s="12" t="s">
        <v>553</v>
      </c>
      <c r="D547" s="40" t="s">
        <v>2894</v>
      </c>
      <c r="E547" s="40" t="s">
        <v>2895</v>
      </c>
      <c r="F547" s="40"/>
      <c r="G547" s="7" t="n">
        <v>546</v>
      </c>
      <c r="H547" s="0" t="n">
        <f aca="false">IF(SUM(I547:AD547)=0,2,1)</f>
        <v>2</v>
      </c>
      <c r="I547" s="39"/>
    </row>
    <row r="548" customFormat="false" ht="12.75" hidden="false" customHeight="false" outlineLevel="0" collapsed="false">
      <c r="C548" s="12" t="s">
        <v>554</v>
      </c>
      <c r="D548" s="40" t="s">
        <v>2896</v>
      </c>
      <c r="E548" s="40" t="s">
        <v>2897</v>
      </c>
      <c r="F548" s="40"/>
      <c r="G548" s="7" t="n">
        <v>547</v>
      </c>
      <c r="H548" s="0" t="n">
        <f aca="false">IF(SUM(I548:AD548)=0,2,1)</f>
        <v>2</v>
      </c>
      <c r="I548" s="39"/>
    </row>
    <row r="549" customFormat="false" ht="12.75" hidden="false" customHeight="false" outlineLevel="0" collapsed="false">
      <c r="C549" s="12" t="s">
        <v>555</v>
      </c>
      <c r="D549" s="42" t="s">
        <v>2898</v>
      </c>
      <c r="E549" s="44" t="s">
        <v>2899</v>
      </c>
      <c r="F549" s="44"/>
      <c r="G549" s="7" t="n">
        <v>548</v>
      </c>
      <c r="H549" s="0" t="n">
        <f aca="false">IF(SUM(I549:AD549)=0,2,1)</f>
        <v>2</v>
      </c>
      <c r="I549" s="39"/>
    </row>
    <row r="550" customFormat="false" ht="12.75" hidden="false" customHeight="false" outlineLevel="0" collapsed="false">
      <c r="C550" s="12" t="s">
        <v>556</v>
      </c>
      <c r="D550" s="40" t="s">
        <v>2900</v>
      </c>
      <c r="E550" s="40" t="s">
        <v>2901</v>
      </c>
      <c r="F550" s="40"/>
      <c r="G550" s="7" t="n">
        <v>549</v>
      </c>
      <c r="H550" s="0" t="n">
        <f aca="false">IF(SUM(I550:AD550)=0,2,1)</f>
        <v>2</v>
      </c>
      <c r="I550" s="39"/>
    </row>
    <row r="551" customFormat="false" ht="12.75" hidden="false" customHeight="false" outlineLevel="0" collapsed="false">
      <c r="C551" s="12" t="s">
        <v>557</v>
      </c>
      <c r="D551" s="40" t="s">
        <v>2902</v>
      </c>
      <c r="E551" s="40" t="s">
        <v>2903</v>
      </c>
      <c r="F551" s="40"/>
      <c r="G551" s="7" t="n">
        <v>550</v>
      </c>
      <c r="H551" s="0" t="n">
        <f aca="false">IF(SUM(I551:AD551)=0,2,1)</f>
        <v>2</v>
      </c>
      <c r="I551" s="39"/>
    </row>
    <row r="552" customFormat="false" ht="12.75" hidden="false" customHeight="false" outlineLevel="0" collapsed="false">
      <c r="C552" s="12" t="s">
        <v>558</v>
      </c>
      <c r="D552" s="40" t="s">
        <v>2904</v>
      </c>
      <c r="E552" s="40" t="s">
        <v>2905</v>
      </c>
      <c r="F552" s="40"/>
      <c r="G552" s="7" t="n">
        <v>551</v>
      </c>
      <c r="H552" s="0" t="n">
        <f aca="false">IF(SUM(I552:AD552)=0,2,1)</f>
        <v>2</v>
      </c>
      <c r="I552" s="39"/>
    </row>
    <row r="553" customFormat="false" ht="12.75" hidden="false" customHeight="false" outlineLevel="0" collapsed="false">
      <c r="C553" s="12" t="s">
        <v>559</v>
      </c>
      <c r="D553" s="40" t="s">
        <v>2906</v>
      </c>
      <c r="E553" s="40" t="s">
        <v>2907</v>
      </c>
      <c r="F553" s="40"/>
      <c r="G553" s="7" t="n">
        <v>552</v>
      </c>
      <c r="H553" s="0" t="n">
        <f aca="false">IF(SUM(I553:AD553)=0,2,1)</f>
        <v>2</v>
      </c>
      <c r="I553" s="39"/>
    </row>
    <row r="554" customFormat="false" ht="12.75" hidden="false" customHeight="false" outlineLevel="0" collapsed="false">
      <c r="C554" s="12" t="s">
        <v>560</v>
      </c>
      <c r="D554" s="40" t="s">
        <v>2908</v>
      </c>
      <c r="E554" s="40" t="s">
        <v>2909</v>
      </c>
      <c r="F554" s="40"/>
      <c r="G554" s="7" t="n">
        <v>553</v>
      </c>
      <c r="H554" s="0" t="n">
        <f aca="false">IF(SUM(I554:AD554)=0,2,1)</f>
        <v>2</v>
      </c>
      <c r="I554" s="39"/>
    </row>
    <row r="555" customFormat="false" ht="12.75" hidden="false" customHeight="false" outlineLevel="0" collapsed="false">
      <c r="C555" s="12" t="s">
        <v>561</v>
      </c>
      <c r="D555" s="40" t="s">
        <v>2910</v>
      </c>
      <c r="E555" s="40" t="s">
        <v>2911</v>
      </c>
      <c r="F555" s="40"/>
      <c r="G555" s="7" t="n">
        <v>554</v>
      </c>
      <c r="H555" s="0" t="n">
        <f aca="false">IF(SUM(I555:AD555)=0,2,1)</f>
        <v>2</v>
      </c>
      <c r="I555" s="39"/>
    </row>
    <row r="556" customFormat="false" ht="12.75" hidden="false" customHeight="false" outlineLevel="0" collapsed="false">
      <c r="C556" s="12" t="s">
        <v>562</v>
      </c>
      <c r="D556" s="40" t="s">
        <v>2912</v>
      </c>
      <c r="E556" s="40" t="s">
        <v>2913</v>
      </c>
      <c r="F556" s="40"/>
      <c r="G556" s="7" t="n">
        <v>555</v>
      </c>
      <c r="H556" s="0" t="n">
        <f aca="false">IF(SUM(I556:AD556)=0,2,1)</f>
        <v>2</v>
      </c>
      <c r="I556" s="39"/>
    </row>
    <row r="557" customFormat="false" ht="12.75" hidden="false" customHeight="false" outlineLevel="0" collapsed="false">
      <c r="C557" s="12" t="s">
        <v>563</v>
      </c>
      <c r="D557" s="40" t="s">
        <v>2914</v>
      </c>
      <c r="E557" s="40" t="s">
        <v>2915</v>
      </c>
      <c r="F557" s="40"/>
      <c r="G557" s="7" t="n">
        <v>556</v>
      </c>
      <c r="H557" s="0" t="n">
        <f aca="false">IF(SUM(I557:AD557)=0,2,1)</f>
        <v>2</v>
      </c>
      <c r="I557" s="39"/>
    </row>
    <row r="558" customFormat="false" ht="12.75" hidden="false" customHeight="false" outlineLevel="0" collapsed="false">
      <c r="C558" s="12" t="s">
        <v>564</v>
      </c>
      <c r="D558" s="40" t="s">
        <v>2916</v>
      </c>
      <c r="E558" s="40" t="s">
        <v>2917</v>
      </c>
      <c r="F558" s="40"/>
      <c r="G558" s="7" t="n">
        <v>557</v>
      </c>
      <c r="H558" s="0" t="n">
        <f aca="false">IF(SUM(I558:AD558)=0,2,1)</f>
        <v>2</v>
      </c>
      <c r="I558" s="39"/>
    </row>
    <row r="559" customFormat="false" ht="12.75" hidden="false" customHeight="false" outlineLevel="0" collapsed="false">
      <c r="C559" s="12" t="s">
        <v>565</v>
      </c>
      <c r="D559" s="40" t="s">
        <v>2918</v>
      </c>
      <c r="E559" s="40" t="s">
        <v>2919</v>
      </c>
      <c r="F559" s="40"/>
      <c r="G559" s="7" t="n">
        <v>558</v>
      </c>
      <c r="H559" s="0" t="n">
        <f aca="false">IF(SUM(I559:AD559)=0,2,1)</f>
        <v>2</v>
      </c>
      <c r="I559" s="39"/>
    </row>
    <row r="560" customFormat="false" ht="12.75" hidden="false" customHeight="false" outlineLevel="0" collapsed="false">
      <c r="C560" s="12" t="s">
        <v>566</v>
      </c>
      <c r="D560" s="7"/>
      <c r="E560" s="7"/>
      <c r="F560" s="7"/>
      <c r="G560" s="7" t="n">
        <v>559</v>
      </c>
      <c r="H560" s="0" t="n">
        <f aca="false">IF(SUM(I560:AD560)=0,2,1)</f>
        <v>2</v>
      </c>
      <c r="I560" s="39"/>
    </row>
    <row r="561" customFormat="false" ht="12.75" hidden="false" customHeight="false" outlineLevel="0" collapsed="false">
      <c r="C561" s="12" t="s">
        <v>567</v>
      </c>
      <c r="D561" s="40" t="s">
        <v>2920</v>
      </c>
      <c r="E561" s="40" t="s">
        <v>2921</v>
      </c>
      <c r="F561" s="40"/>
      <c r="G561" s="7" t="n">
        <v>560</v>
      </c>
      <c r="H561" s="0" t="n">
        <f aca="false">IF(SUM(I561:AD561)=0,2,1)</f>
        <v>2</v>
      </c>
      <c r="I561" s="39"/>
    </row>
    <row r="562" customFormat="false" ht="12.75" hidden="false" customHeight="false" outlineLevel="0" collapsed="false">
      <c r="C562" s="12" t="s">
        <v>568</v>
      </c>
      <c r="D562" s="40" t="s">
        <v>2922</v>
      </c>
      <c r="E562" s="40" t="s">
        <v>2923</v>
      </c>
      <c r="F562" s="40"/>
      <c r="G562" s="7" t="n">
        <v>561</v>
      </c>
      <c r="H562" s="0" t="n">
        <f aca="false">IF(SUM(I562:AD562)=0,2,1)</f>
        <v>2</v>
      </c>
      <c r="I562" s="39"/>
    </row>
    <row r="563" customFormat="false" ht="12.75" hidden="false" customHeight="false" outlineLevel="0" collapsed="false">
      <c r="C563" s="12" t="s">
        <v>569</v>
      </c>
      <c r="D563" s="40" t="s">
        <v>2924</v>
      </c>
      <c r="E563" s="40" t="s">
        <v>2925</v>
      </c>
      <c r="F563" s="40"/>
      <c r="G563" s="7" t="n">
        <v>562</v>
      </c>
      <c r="H563" s="0" t="n">
        <f aca="false">IF(SUM(I563:AD563)=0,2,1)</f>
        <v>2</v>
      </c>
      <c r="I563" s="39"/>
    </row>
    <row r="564" customFormat="false" ht="12.75" hidden="false" customHeight="false" outlineLevel="0" collapsed="false">
      <c r="C564" s="12" t="s">
        <v>570</v>
      </c>
      <c r="D564" s="40" t="s">
        <v>2926</v>
      </c>
      <c r="E564" s="40" t="s">
        <v>2927</v>
      </c>
      <c r="F564" s="40"/>
      <c r="G564" s="7" t="n">
        <v>563</v>
      </c>
      <c r="H564" s="0" t="n">
        <f aca="false">IF(SUM(I564:AD564)=0,2,1)</f>
        <v>2</v>
      </c>
      <c r="I564" s="39"/>
    </row>
    <row r="565" customFormat="false" ht="12.75" hidden="false" customHeight="false" outlineLevel="0" collapsed="false">
      <c r="C565" s="12" t="s">
        <v>571</v>
      </c>
      <c r="D565" s="40" t="s">
        <v>2928</v>
      </c>
      <c r="E565" s="40" t="s">
        <v>2929</v>
      </c>
      <c r="F565" s="40"/>
      <c r="G565" s="7" t="n">
        <v>564</v>
      </c>
      <c r="H565" s="0" t="n">
        <f aca="false">IF(SUM(I565:AD565)=0,2,1)</f>
        <v>2</v>
      </c>
      <c r="I565" s="39"/>
    </row>
    <row r="566" customFormat="false" ht="12.75" hidden="false" customHeight="false" outlineLevel="0" collapsed="false">
      <c r="A566" s="0" t="s">
        <v>7</v>
      </c>
      <c r="C566" s="8" t="s">
        <v>572</v>
      </c>
      <c r="D566" s="40"/>
      <c r="E566" s="40"/>
      <c r="F566" s="40"/>
      <c r="G566" s="7" t="n">
        <v>565</v>
      </c>
      <c r="H566" s="0" t="n">
        <f aca="false">IF(MIN(H567:H568)=1,1,2)</f>
        <v>2</v>
      </c>
      <c r="I566" s="39"/>
    </row>
    <row r="567" customFormat="false" ht="12.75" hidden="false" customHeight="false" outlineLevel="0" collapsed="false">
      <c r="B567" s="0" t="s">
        <v>7</v>
      </c>
      <c r="C567" s="8" t="s">
        <v>573</v>
      </c>
      <c r="D567" s="40"/>
      <c r="E567" s="40"/>
      <c r="F567" s="40"/>
      <c r="G567" s="7" t="n">
        <v>566</v>
      </c>
      <c r="H567" s="0" t="n">
        <f aca="false">IF(MIN(H568)=1,1,2)</f>
        <v>2</v>
      </c>
      <c r="I567" s="39"/>
    </row>
    <row r="568" customFormat="false" ht="12.75" hidden="false" customHeight="false" outlineLevel="0" collapsed="false">
      <c r="C568" s="12" t="s">
        <v>574</v>
      </c>
      <c r="D568" s="40" t="s">
        <v>2930</v>
      </c>
      <c r="E568" s="40" t="s">
        <v>2931</v>
      </c>
      <c r="F568" s="40"/>
      <c r="G568" s="7" t="n">
        <v>567</v>
      </c>
      <c r="H568" s="0" t="n">
        <f aca="false">IF(SUM(I568:AD568)=0,2,1)</f>
        <v>2</v>
      </c>
      <c r="I568" s="39"/>
    </row>
    <row r="569" customFormat="false" ht="12.75" hidden="false" customHeight="false" outlineLevel="0" collapsed="false">
      <c r="A569" s="0" t="s">
        <v>7</v>
      </c>
      <c r="C569" s="8" t="s">
        <v>575</v>
      </c>
      <c r="D569" s="40"/>
      <c r="E569" s="40"/>
      <c r="F569" s="40"/>
      <c r="G569" s="7" t="n">
        <v>568</v>
      </c>
      <c r="H569" s="0" t="n">
        <f aca="false">IF(MIN(H570:H590)=1,1,2)</f>
        <v>2</v>
      </c>
      <c r="I569" s="39"/>
    </row>
    <row r="570" customFormat="false" ht="12.75" hidden="false" customHeight="false" outlineLevel="0" collapsed="false">
      <c r="B570" s="0" t="s">
        <v>7</v>
      </c>
      <c r="C570" s="8" t="s">
        <v>576</v>
      </c>
      <c r="D570" s="40"/>
      <c r="E570" s="40"/>
      <c r="F570" s="40"/>
      <c r="G570" s="7" t="n">
        <v>569</v>
      </c>
      <c r="H570" s="0" t="n">
        <f aca="false">IF(MIN(H571:H590)=1,1,2)</f>
        <v>2</v>
      </c>
      <c r="I570" s="39"/>
    </row>
    <row r="571" customFormat="false" ht="12.75" hidden="false" customHeight="false" outlineLevel="0" collapsed="false">
      <c r="C571" s="12" t="s">
        <v>577</v>
      </c>
      <c r="D571" s="40" t="s">
        <v>2932</v>
      </c>
      <c r="E571" s="40" t="s">
        <v>2933</v>
      </c>
      <c r="F571" s="40"/>
      <c r="G571" s="7" t="n">
        <v>570</v>
      </c>
      <c r="H571" s="0" t="n">
        <f aca="false">IF(SUM(I571:AD571)=0,2,1)</f>
        <v>2</v>
      </c>
      <c r="I571" s="39"/>
    </row>
    <row r="572" customFormat="false" ht="12.75" hidden="false" customHeight="false" outlineLevel="0" collapsed="false">
      <c r="C572" s="12" t="s">
        <v>578</v>
      </c>
      <c r="D572" s="40"/>
      <c r="E572" s="40"/>
      <c r="F572" s="40"/>
      <c r="G572" s="7" t="n">
        <v>571</v>
      </c>
      <c r="H572" s="0" t="n">
        <f aca="false">IF(SUM(I572:AD572)=0,2,1)</f>
        <v>2</v>
      </c>
      <c r="I572" s="39"/>
    </row>
    <row r="573" customFormat="false" ht="12.75" hidden="false" customHeight="false" outlineLevel="0" collapsed="false">
      <c r="C573" s="12" t="s">
        <v>579</v>
      </c>
      <c r="D573" s="40" t="s">
        <v>2934</v>
      </c>
      <c r="E573" s="40" t="s">
        <v>2935</v>
      </c>
      <c r="F573" s="40"/>
      <c r="G573" s="7" t="n">
        <v>572</v>
      </c>
      <c r="H573" s="0" t="n">
        <f aca="false">IF(SUM(I573:AD573)=0,2,1)</f>
        <v>2</v>
      </c>
      <c r="I573" s="39"/>
    </row>
    <row r="574" customFormat="false" ht="12.75" hidden="false" customHeight="false" outlineLevel="0" collapsed="false">
      <c r="C574" s="12" t="s">
        <v>580</v>
      </c>
      <c r="D574" s="40" t="s">
        <v>2936</v>
      </c>
      <c r="E574" s="40" t="s">
        <v>2937</v>
      </c>
      <c r="F574" s="40"/>
      <c r="G574" s="7" t="n">
        <v>573</v>
      </c>
      <c r="H574" s="0" t="n">
        <f aca="false">IF(SUM(I574:AD574)=0,2,1)</f>
        <v>2</v>
      </c>
      <c r="I574" s="39"/>
    </row>
    <row r="575" customFormat="false" ht="12.75" hidden="false" customHeight="false" outlineLevel="0" collapsed="false">
      <c r="C575" s="12" t="s">
        <v>581</v>
      </c>
      <c r="D575" s="40" t="s">
        <v>2938</v>
      </c>
      <c r="E575" s="40" t="s">
        <v>2939</v>
      </c>
      <c r="F575" s="40"/>
      <c r="G575" s="7" t="n">
        <v>574</v>
      </c>
      <c r="H575" s="0" t="n">
        <f aca="false">IF(SUM(I575:AD575)=0,2,1)</f>
        <v>2</v>
      </c>
      <c r="I575" s="39"/>
    </row>
    <row r="576" customFormat="false" ht="12.75" hidden="false" customHeight="false" outlineLevel="0" collapsed="false">
      <c r="C576" s="12" t="s">
        <v>582</v>
      </c>
      <c r="D576" s="40" t="s">
        <v>2940</v>
      </c>
      <c r="E576" s="40" t="s">
        <v>2941</v>
      </c>
      <c r="F576" s="40"/>
      <c r="G576" s="7" t="n">
        <v>575</v>
      </c>
      <c r="H576" s="0" t="n">
        <f aca="false">IF(SUM(I576:AD576)=0,2,1)</f>
        <v>2</v>
      </c>
      <c r="I576" s="39"/>
    </row>
    <row r="577" customFormat="false" ht="12.75" hidden="false" customHeight="false" outlineLevel="0" collapsed="false">
      <c r="C577" s="12" t="s">
        <v>583</v>
      </c>
      <c r="D577" s="40" t="s">
        <v>2942</v>
      </c>
      <c r="E577" s="40" t="s">
        <v>2943</v>
      </c>
      <c r="F577" s="40"/>
      <c r="G577" s="7" t="n">
        <v>576</v>
      </c>
      <c r="H577" s="0" t="n">
        <f aca="false">IF(SUM(I577:AD577)=0,2,1)</f>
        <v>2</v>
      </c>
      <c r="I577" s="39"/>
    </row>
    <row r="578" customFormat="false" ht="12.75" hidden="false" customHeight="false" outlineLevel="0" collapsed="false">
      <c r="C578" s="12" t="s">
        <v>584</v>
      </c>
      <c r="D578" s="40" t="s">
        <v>2944</v>
      </c>
      <c r="E578" s="40" t="s">
        <v>2945</v>
      </c>
      <c r="F578" s="40"/>
      <c r="G578" s="7" t="n">
        <v>577</v>
      </c>
      <c r="H578" s="0" t="n">
        <f aca="false">IF(SUM(I578:AD578)=0,2,1)</f>
        <v>2</v>
      </c>
      <c r="I578" s="39"/>
    </row>
    <row r="579" customFormat="false" ht="12.75" hidden="false" customHeight="false" outlineLevel="0" collapsed="false">
      <c r="C579" s="12" t="s">
        <v>585</v>
      </c>
      <c r="D579" s="40" t="s">
        <v>2946</v>
      </c>
      <c r="E579" s="40" t="s">
        <v>2947</v>
      </c>
      <c r="F579" s="40"/>
      <c r="G579" s="7" t="n">
        <v>578</v>
      </c>
      <c r="H579" s="0" t="n">
        <f aca="false">IF(SUM(I579:AD579)=0,2,1)</f>
        <v>2</v>
      </c>
      <c r="I579" s="39"/>
    </row>
    <row r="580" customFormat="false" ht="12.75" hidden="false" customHeight="false" outlineLevel="0" collapsed="false">
      <c r="C580" s="12" t="s">
        <v>586</v>
      </c>
      <c r="D580" s="40" t="s">
        <v>2948</v>
      </c>
      <c r="E580" s="40" t="s">
        <v>2949</v>
      </c>
      <c r="F580" s="40"/>
      <c r="G580" s="7" t="n">
        <v>579</v>
      </c>
      <c r="H580" s="0" t="n">
        <f aca="false">IF(SUM(I580:AD580)=0,2,1)</f>
        <v>2</v>
      </c>
      <c r="I580" s="39"/>
    </row>
    <row r="581" customFormat="false" ht="12.75" hidden="false" customHeight="false" outlineLevel="0" collapsed="false">
      <c r="C581" s="12" t="s">
        <v>587</v>
      </c>
      <c r="D581" s="40" t="s">
        <v>2950</v>
      </c>
      <c r="E581" s="40" t="s">
        <v>2951</v>
      </c>
      <c r="F581" s="40"/>
      <c r="G581" s="7" t="n">
        <v>580</v>
      </c>
      <c r="H581" s="0" t="n">
        <f aca="false">IF(SUM(I581:AD581)=0,2,1)</f>
        <v>2</v>
      </c>
      <c r="I581" s="39"/>
    </row>
    <row r="582" customFormat="false" ht="12.75" hidden="false" customHeight="false" outlineLevel="0" collapsed="false">
      <c r="C582" s="12" t="s">
        <v>588</v>
      </c>
      <c r="D582" s="40" t="s">
        <v>2952</v>
      </c>
      <c r="E582" s="40" t="s">
        <v>2953</v>
      </c>
      <c r="F582" s="40"/>
      <c r="G582" s="7" t="n">
        <v>581</v>
      </c>
      <c r="H582" s="0" t="n">
        <f aca="false">IF(SUM(I582:AD582)=0,2,1)</f>
        <v>2</v>
      </c>
      <c r="I582" s="39"/>
    </row>
    <row r="583" customFormat="false" ht="12.75" hidden="false" customHeight="false" outlineLevel="0" collapsed="false">
      <c r="C583" s="12" t="s">
        <v>589</v>
      </c>
      <c r="D583" s="40" t="s">
        <v>2954</v>
      </c>
      <c r="E583" s="40" t="s">
        <v>2955</v>
      </c>
      <c r="F583" s="40"/>
      <c r="G583" s="7" t="n">
        <v>582</v>
      </c>
      <c r="H583" s="0" t="n">
        <f aca="false">IF(SUM(I583:AD583)=0,2,1)</f>
        <v>2</v>
      </c>
      <c r="I583" s="39"/>
    </row>
    <row r="584" customFormat="false" ht="12.75" hidden="false" customHeight="false" outlineLevel="0" collapsed="false">
      <c r="C584" s="12" t="s">
        <v>590</v>
      </c>
      <c r="D584" s="40" t="s">
        <v>2956</v>
      </c>
      <c r="E584" s="40" t="s">
        <v>2957</v>
      </c>
      <c r="F584" s="40"/>
      <c r="G584" s="7" t="n">
        <v>583</v>
      </c>
      <c r="H584" s="0" t="n">
        <f aca="false">IF(SUM(I584:AD584)=0,2,1)</f>
        <v>2</v>
      </c>
      <c r="I584" s="39"/>
    </row>
    <row r="585" customFormat="false" ht="12.75" hidden="false" customHeight="false" outlineLevel="0" collapsed="false">
      <c r="C585" s="12" t="s">
        <v>591</v>
      </c>
      <c r="D585" s="40" t="s">
        <v>2958</v>
      </c>
      <c r="E585" s="40" t="s">
        <v>2959</v>
      </c>
      <c r="F585" s="40"/>
      <c r="G585" s="7" t="n">
        <v>584</v>
      </c>
      <c r="H585" s="0" t="n">
        <f aca="false">IF(SUM(I585:AD585)=0,2,1)</f>
        <v>2</v>
      </c>
      <c r="I585" s="39"/>
    </row>
    <row r="586" customFormat="false" ht="12.75" hidden="false" customHeight="false" outlineLevel="0" collapsed="false">
      <c r="C586" s="12" t="s">
        <v>592</v>
      </c>
      <c r="D586" s="40" t="s">
        <v>2960</v>
      </c>
      <c r="E586" s="40" t="s">
        <v>2961</v>
      </c>
      <c r="F586" s="40"/>
      <c r="G586" s="7" t="n">
        <v>585</v>
      </c>
      <c r="H586" s="0" t="n">
        <f aca="false">IF(SUM(I586:AD586)=0,2,1)</f>
        <v>2</v>
      </c>
      <c r="I586" s="39"/>
    </row>
    <row r="587" customFormat="false" ht="12.75" hidden="false" customHeight="false" outlineLevel="0" collapsed="false">
      <c r="C587" s="12" t="s">
        <v>593</v>
      </c>
      <c r="D587" s="40" t="s">
        <v>2962</v>
      </c>
      <c r="E587" s="40" t="s">
        <v>2963</v>
      </c>
      <c r="F587" s="40"/>
      <c r="G587" s="7" t="n">
        <v>586</v>
      </c>
      <c r="H587" s="0" t="n">
        <f aca="false">IF(SUM(I587:AD587)=0,2,1)</f>
        <v>2</v>
      </c>
      <c r="I587" s="39"/>
    </row>
    <row r="588" customFormat="false" ht="12.75" hidden="false" customHeight="false" outlineLevel="0" collapsed="false">
      <c r="C588" s="12" t="s">
        <v>594</v>
      </c>
      <c r="D588" s="40" t="s">
        <v>2964</v>
      </c>
      <c r="E588" s="40" t="s">
        <v>2965</v>
      </c>
      <c r="F588" s="40"/>
      <c r="G588" s="7" t="n">
        <v>587</v>
      </c>
      <c r="H588" s="0" t="n">
        <f aca="false">IF(SUM(I588:AD588)=0,2,1)</f>
        <v>2</v>
      </c>
      <c r="I588" s="39"/>
    </row>
    <row r="589" customFormat="false" ht="12.75" hidden="false" customHeight="false" outlineLevel="0" collapsed="false">
      <c r="C589" s="12" t="s">
        <v>595</v>
      </c>
      <c r="D589" s="40" t="s">
        <v>2966</v>
      </c>
      <c r="E589" s="40" t="s">
        <v>2967</v>
      </c>
      <c r="F589" s="40"/>
      <c r="G589" s="7" t="n">
        <v>588</v>
      </c>
      <c r="H589" s="0" t="n">
        <f aca="false">IF(SUM(I589:AD589)=0,2,1)</f>
        <v>2</v>
      </c>
      <c r="I589" s="39"/>
    </row>
    <row r="590" customFormat="false" ht="12.75" hidden="false" customHeight="false" outlineLevel="0" collapsed="false">
      <c r="C590" s="12" t="s">
        <v>596</v>
      </c>
      <c r="D590" s="40" t="s">
        <v>2968</v>
      </c>
      <c r="E590" s="40" t="s">
        <v>2969</v>
      </c>
      <c r="F590" s="40"/>
      <c r="G590" s="7" t="n">
        <v>589</v>
      </c>
      <c r="H590" s="0" t="n">
        <f aca="false">IF(SUM(I590:AD590)=0,2,1)</f>
        <v>2</v>
      </c>
      <c r="I590" s="39"/>
    </row>
    <row r="591" customFormat="false" ht="12.75" hidden="false" customHeight="false" outlineLevel="0" collapsed="false">
      <c r="A591" s="0" t="s">
        <v>7</v>
      </c>
      <c r="C591" s="8" t="s">
        <v>597</v>
      </c>
      <c r="D591" s="40"/>
      <c r="E591" s="40"/>
      <c r="F591" s="40"/>
      <c r="G591" s="7" t="n">
        <v>590</v>
      </c>
      <c r="H591" s="0" t="n">
        <f aca="false">IF(MIN(H592:H616)=1,1,2)</f>
        <v>2</v>
      </c>
      <c r="I591" s="39"/>
    </row>
    <row r="592" customFormat="false" ht="12.75" hidden="false" customHeight="false" outlineLevel="0" collapsed="false">
      <c r="B592" s="0" t="s">
        <v>7</v>
      </c>
      <c r="C592" s="8" t="s">
        <v>598</v>
      </c>
      <c r="D592" s="40"/>
      <c r="E592" s="40"/>
      <c r="F592" s="40"/>
      <c r="G592" s="7" t="n">
        <v>591</v>
      </c>
      <c r="H592" s="0" t="n">
        <f aca="false">IF(MIN(H593)=1,1,2)</f>
        <v>2</v>
      </c>
      <c r="I592" s="39"/>
    </row>
    <row r="593" customFormat="false" ht="12.75" hidden="false" customHeight="false" outlineLevel="0" collapsed="false">
      <c r="C593" s="12" t="s">
        <v>599</v>
      </c>
      <c r="D593" s="40" t="s">
        <v>2970</v>
      </c>
      <c r="E593" s="40" t="s">
        <v>2971</v>
      </c>
      <c r="F593" s="40"/>
      <c r="G593" s="7" t="n">
        <v>592</v>
      </c>
      <c r="H593" s="0" t="n">
        <f aca="false">IF(SUM(I593:AD593)=0,2,1)</f>
        <v>2</v>
      </c>
      <c r="I593" s="39"/>
    </row>
    <row r="594" customFormat="false" ht="12.75" hidden="false" customHeight="false" outlineLevel="0" collapsed="false">
      <c r="B594" s="0" t="s">
        <v>7</v>
      </c>
      <c r="C594" s="8" t="s">
        <v>600</v>
      </c>
      <c r="D594" s="40"/>
      <c r="E594" s="40"/>
      <c r="F594" s="40"/>
      <c r="G594" s="7" t="n">
        <v>593</v>
      </c>
      <c r="H594" s="0" t="n">
        <f aca="false">IF(MIN(H595:H616)=1,1,2)</f>
        <v>2</v>
      </c>
      <c r="I594" s="39"/>
    </row>
    <row r="595" customFormat="false" ht="12.75" hidden="false" customHeight="false" outlineLevel="0" collapsed="false">
      <c r="C595" s="12" t="s">
        <v>601</v>
      </c>
      <c r="D595" s="40" t="s">
        <v>2972</v>
      </c>
      <c r="E595" s="40" t="s">
        <v>2973</v>
      </c>
      <c r="F595" s="40"/>
      <c r="G595" s="7" t="n">
        <v>594</v>
      </c>
      <c r="H595" s="0" t="n">
        <f aca="false">IF(SUM(I595:AD595)=0,2,1)</f>
        <v>2</v>
      </c>
      <c r="I595" s="39"/>
    </row>
    <row r="596" customFormat="false" ht="12.75" hidden="false" customHeight="false" outlineLevel="0" collapsed="false">
      <c r="C596" s="12" t="s">
        <v>602</v>
      </c>
      <c r="D596" s="40" t="s">
        <v>2974</v>
      </c>
      <c r="E596" s="40" t="s">
        <v>2975</v>
      </c>
      <c r="F596" s="40"/>
      <c r="G596" s="7" t="n">
        <v>595</v>
      </c>
      <c r="H596" s="0" t="n">
        <f aca="false">IF(SUM(I596:AD596)=0,2,1)</f>
        <v>2</v>
      </c>
      <c r="I596" s="39"/>
    </row>
    <row r="597" customFormat="false" ht="12.75" hidden="false" customHeight="false" outlineLevel="0" collapsed="false">
      <c r="C597" s="12" t="s">
        <v>603</v>
      </c>
      <c r="D597" s="40" t="s">
        <v>2976</v>
      </c>
      <c r="E597" s="40" t="s">
        <v>2977</v>
      </c>
      <c r="F597" s="40"/>
      <c r="G597" s="7" t="n">
        <v>596</v>
      </c>
      <c r="H597" s="0" t="n">
        <f aca="false">IF(SUM(I597:AD597)=0,2,1)</f>
        <v>2</v>
      </c>
      <c r="I597" s="39"/>
    </row>
    <row r="598" customFormat="false" ht="12.75" hidden="false" customHeight="false" outlineLevel="0" collapsed="false">
      <c r="C598" s="12" t="s">
        <v>604</v>
      </c>
      <c r="D598" s="40" t="s">
        <v>2978</v>
      </c>
      <c r="E598" s="40" t="s">
        <v>2979</v>
      </c>
      <c r="F598" s="40"/>
      <c r="G598" s="7" t="n">
        <v>597</v>
      </c>
      <c r="H598" s="0" t="n">
        <f aca="false">IF(SUM(I598:AD598)=0,2,1)</f>
        <v>2</v>
      </c>
      <c r="I598" s="39"/>
    </row>
    <row r="599" customFormat="false" ht="12.75" hidden="false" customHeight="false" outlineLevel="0" collapsed="false">
      <c r="C599" s="12" t="s">
        <v>605</v>
      </c>
      <c r="D599" s="40" t="s">
        <v>2980</v>
      </c>
      <c r="E599" s="40" t="s">
        <v>2981</v>
      </c>
      <c r="F599" s="40"/>
      <c r="G599" s="7" t="n">
        <v>598</v>
      </c>
      <c r="H599" s="0" t="n">
        <f aca="false">IF(SUM(I599:AD599)=0,2,1)</f>
        <v>2</v>
      </c>
      <c r="I599" s="39"/>
    </row>
    <row r="600" customFormat="false" ht="12.75" hidden="false" customHeight="false" outlineLevel="0" collapsed="false">
      <c r="C600" s="12" t="s">
        <v>606</v>
      </c>
      <c r="D600" s="40" t="s">
        <v>2982</v>
      </c>
      <c r="E600" s="40" t="s">
        <v>2983</v>
      </c>
      <c r="F600" s="40"/>
      <c r="G600" s="7" t="n">
        <v>599</v>
      </c>
      <c r="H600" s="0" t="n">
        <f aca="false">IF(SUM(I600:AD600)=0,2,1)</f>
        <v>2</v>
      </c>
      <c r="I600" s="39"/>
    </row>
    <row r="601" customFormat="false" ht="12.75" hidden="false" customHeight="false" outlineLevel="0" collapsed="false">
      <c r="C601" s="12" t="s">
        <v>607</v>
      </c>
      <c r="D601" s="40" t="s">
        <v>2984</v>
      </c>
      <c r="E601" s="40" t="s">
        <v>2985</v>
      </c>
      <c r="F601" s="40"/>
      <c r="G601" s="7" t="n">
        <v>600</v>
      </c>
      <c r="H601" s="0" t="n">
        <f aca="false">IF(SUM(I601:AD601)=0,2,1)</f>
        <v>2</v>
      </c>
      <c r="I601" s="39"/>
    </row>
    <row r="602" customFormat="false" ht="12.75" hidden="false" customHeight="false" outlineLevel="0" collapsed="false">
      <c r="C602" s="12" t="s">
        <v>608</v>
      </c>
      <c r="D602" s="40" t="s">
        <v>2986</v>
      </c>
      <c r="E602" s="40" t="s">
        <v>2987</v>
      </c>
      <c r="F602" s="40"/>
      <c r="G602" s="7" t="n">
        <v>601</v>
      </c>
      <c r="H602" s="0" t="n">
        <f aca="false">IF(SUM(I602:AD602)=0,2,1)</f>
        <v>2</v>
      </c>
      <c r="I602" s="39"/>
    </row>
    <row r="603" customFormat="false" ht="12.75" hidden="false" customHeight="false" outlineLevel="0" collapsed="false">
      <c r="C603" s="12" t="s">
        <v>609</v>
      </c>
      <c r="D603" s="40" t="s">
        <v>2988</v>
      </c>
      <c r="E603" s="40" t="s">
        <v>2989</v>
      </c>
      <c r="F603" s="40"/>
      <c r="G603" s="7" t="n">
        <v>602</v>
      </c>
      <c r="H603" s="0" t="n">
        <f aca="false">IF(SUM(I603:AD603)=0,2,1)</f>
        <v>2</v>
      </c>
      <c r="I603" s="39"/>
    </row>
    <row r="604" customFormat="false" ht="12.75" hidden="false" customHeight="false" outlineLevel="0" collapsed="false">
      <c r="C604" s="12" t="s">
        <v>610</v>
      </c>
      <c r="D604" s="40" t="s">
        <v>2990</v>
      </c>
      <c r="E604" s="40" t="s">
        <v>2991</v>
      </c>
      <c r="F604" s="40"/>
      <c r="G604" s="7" t="n">
        <v>603</v>
      </c>
      <c r="H604" s="0" t="n">
        <f aca="false">IF(SUM(I604:AD604)=0,2,1)</f>
        <v>2</v>
      </c>
      <c r="I604" s="39"/>
    </row>
    <row r="605" customFormat="false" ht="12.75" hidden="false" customHeight="false" outlineLevel="0" collapsed="false">
      <c r="C605" s="12" t="s">
        <v>611</v>
      </c>
      <c r="D605" s="40" t="s">
        <v>2992</v>
      </c>
      <c r="E605" s="40" t="s">
        <v>2993</v>
      </c>
      <c r="F605" s="40"/>
      <c r="G605" s="7" t="n">
        <v>604</v>
      </c>
      <c r="H605" s="0" t="n">
        <f aca="false">IF(SUM(I605:AD605)=0,2,1)</f>
        <v>2</v>
      </c>
      <c r="I605" s="39"/>
    </row>
    <row r="606" customFormat="false" ht="12.75" hidden="false" customHeight="false" outlineLevel="0" collapsed="false">
      <c r="C606" s="12" t="s">
        <v>612</v>
      </c>
      <c r="D606" s="40" t="s">
        <v>2994</v>
      </c>
      <c r="E606" s="40" t="s">
        <v>2995</v>
      </c>
      <c r="F606" s="40"/>
      <c r="G606" s="7" t="n">
        <v>605</v>
      </c>
      <c r="H606" s="0" t="n">
        <f aca="false">IF(SUM(I606:AD606)=0,2,1)</f>
        <v>2</v>
      </c>
      <c r="I606" s="39"/>
    </row>
    <row r="607" customFormat="false" ht="12.75" hidden="false" customHeight="false" outlineLevel="0" collapsed="false">
      <c r="C607" s="12" t="s">
        <v>613</v>
      </c>
      <c r="D607" s="40" t="s">
        <v>2996</v>
      </c>
      <c r="E607" s="40" t="s">
        <v>2997</v>
      </c>
      <c r="F607" s="40"/>
      <c r="G607" s="7" t="n">
        <v>606</v>
      </c>
      <c r="H607" s="0" t="n">
        <f aca="false">IF(SUM(I607:AD607)=0,2,1)</f>
        <v>2</v>
      </c>
      <c r="I607" s="39"/>
    </row>
    <row r="608" customFormat="false" ht="12.75" hidden="false" customHeight="false" outlineLevel="0" collapsed="false">
      <c r="C608" s="12" t="s">
        <v>614</v>
      </c>
      <c r="D608" s="40" t="s">
        <v>2998</v>
      </c>
      <c r="E608" s="40" t="s">
        <v>2999</v>
      </c>
      <c r="F608" s="40"/>
      <c r="G608" s="7" t="n">
        <v>607</v>
      </c>
      <c r="H608" s="0" t="n">
        <f aca="false">IF(SUM(I608:AD608)=0,2,1)</f>
        <v>2</v>
      </c>
      <c r="I608" s="39"/>
    </row>
    <row r="609" customFormat="false" ht="12.75" hidden="false" customHeight="false" outlineLevel="0" collapsed="false">
      <c r="C609" s="12" t="s">
        <v>615</v>
      </c>
      <c r="D609" s="40" t="s">
        <v>3000</v>
      </c>
      <c r="E609" s="40" t="s">
        <v>3001</v>
      </c>
      <c r="F609" s="40"/>
      <c r="G609" s="7" t="n">
        <v>608</v>
      </c>
      <c r="H609" s="0" t="n">
        <f aca="false">IF(SUM(I609:AD609)=0,2,1)</f>
        <v>2</v>
      </c>
      <c r="I609" s="39"/>
    </row>
    <row r="610" customFormat="false" ht="12.75" hidden="false" customHeight="false" outlineLevel="0" collapsed="false">
      <c r="C610" s="12" t="s">
        <v>616</v>
      </c>
      <c r="D610" s="40" t="s">
        <v>3002</v>
      </c>
      <c r="E610" s="40" t="s">
        <v>3003</v>
      </c>
      <c r="F610" s="40"/>
      <c r="G610" s="7" t="n">
        <v>609</v>
      </c>
      <c r="H610" s="0" t="n">
        <f aca="false">IF(SUM(I610:AD610)=0,2,1)</f>
        <v>2</v>
      </c>
      <c r="I610" s="39"/>
    </row>
    <row r="611" customFormat="false" ht="12.75" hidden="false" customHeight="false" outlineLevel="0" collapsed="false">
      <c r="C611" s="12" t="s">
        <v>617</v>
      </c>
      <c r="D611" s="40" t="s">
        <v>3004</v>
      </c>
      <c r="E611" s="40" t="s">
        <v>3005</v>
      </c>
      <c r="F611" s="40"/>
      <c r="G611" s="7" t="n">
        <v>610</v>
      </c>
      <c r="H611" s="0" t="n">
        <f aca="false">IF(SUM(I611:AD611)=0,2,1)</f>
        <v>2</v>
      </c>
      <c r="I611" s="39"/>
    </row>
    <row r="612" customFormat="false" ht="12.75" hidden="false" customHeight="false" outlineLevel="0" collapsed="false">
      <c r="C612" s="12" t="s">
        <v>618</v>
      </c>
      <c r="D612" s="40" t="s">
        <v>3006</v>
      </c>
      <c r="E612" s="40" t="s">
        <v>3007</v>
      </c>
      <c r="F612" s="40"/>
      <c r="G612" s="7" t="n">
        <v>611</v>
      </c>
      <c r="H612" s="0" t="n">
        <f aca="false">IF(SUM(I612:AD612)=0,2,1)</f>
        <v>2</v>
      </c>
      <c r="I612" s="39"/>
    </row>
    <row r="613" customFormat="false" ht="12.75" hidden="false" customHeight="false" outlineLevel="0" collapsed="false">
      <c r="C613" s="12" t="s">
        <v>619</v>
      </c>
      <c r="D613" s="40" t="s">
        <v>3008</v>
      </c>
      <c r="E613" s="40" t="s">
        <v>3009</v>
      </c>
      <c r="F613" s="40"/>
      <c r="G613" s="7" t="n">
        <v>612</v>
      </c>
      <c r="H613" s="0" t="n">
        <f aca="false">IF(SUM(I613:AD613)=0,2,1)</f>
        <v>2</v>
      </c>
      <c r="I613" s="39"/>
    </row>
    <row r="614" customFormat="false" ht="12.75" hidden="false" customHeight="false" outlineLevel="0" collapsed="false">
      <c r="C614" s="12" t="s">
        <v>620</v>
      </c>
      <c r="D614" s="40" t="s">
        <v>3010</v>
      </c>
      <c r="E614" s="40" t="s">
        <v>3011</v>
      </c>
      <c r="F614" s="40"/>
      <c r="G614" s="7" t="n">
        <v>613</v>
      </c>
      <c r="H614" s="0" t="n">
        <f aca="false">IF(SUM(I614:AD614)=0,2,1)</f>
        <v>2</v>
      </c>
      <c r="I614" s="39"/>
    </row>
    <row r="615" customFormat="false" ht="12.75" hidden="false" customHeight="false" outlineLevel="0" collapsed="false">
      <c r="C615" s="12" t="s">
        <v>621</v>
      </c>
      <c r="D615" s="40" t="s">
        <v>3012</v>
      </c>
      <c r="E615" s="40" t="s">
        <v>3013</v>
      </c>
      <c r="F615" s="40"/>
      <c r="G615" s="7" t="n">
        <v>614</v>
      </c>
      <c r="H615" s="0" t="n">
        <f aca="false">IF(SUM(I615:AD615)=0,2,1)</f>
        <v>2</v>
      </c>
      <c r="I615" s="39"/>
    </row>
    <row r="616" customFormat="false" ht="12.75" hidden="false" customHeight="false" outlineLevel="0" collapsed="false">
      <c r="C616" s="12" t="s">
        <v>622</v>
      </c>
      <c r="D616" s="40" t="s">
        <v>3014</v>
      </c>
      <c r="E616" s="40" t="s">
        <v>3015</v>
      </c>
      <c r="F616" s="40"/>
      <c r="G616" s="7" t="n">
        <v>615</v>
      </c>
      <c r="H616" s="0" t="n">
        <f aca="false">IF(SUM(I616:AD616)=0,2,1)</f>
        <v>2</v>
      </c>
      <c r="I616" s="39"/>
    </row>
    <row r="617" customFormat="false" ht="12.75" hidden="false" customHeight="false" outlineLevel="0" collapsed="false">
      <c r="A617" s="0" t="s">
        <v>7</v>
      </c>
      <c r="C617" s="8" t="s">
        <v>623</v>
      </c>
      <c r="D617" s="40"/>
      <c r="E617" s="40"/>
      <c r="F617" s="40"/>
      <c r="G617" s="7" t="n">
        <v>616</v>
      </c>
      <c r="H617" s="0" t="n">
        <f aca="false">IF(MIN(H618:H650)=1,1,2)</f>
        <v>2</v>
      </c>
      <c r="I617" s="39"/>
    </row>
    <row r="618" customFormat="false" ht="12.75" hidden="false" customHeight="false" outlineLevel="0" collapsed="false">
      <c r="B618" s="0" t="s">
        <v>7</v>
      </c>
      <c r="C618" s="8" t="s">
        <v>624</v>
      </c>
      <c r="D618" s="40"/>
      <c r="E618" s="40"/>
      <c r="F618" s="40"/>
      <c r="G618" s="7" t="n">
        <v>617</v>
      </c>
      <c r="H618" s="0" t="n">
        <f aca="false">IF(MIN(H619)=1,1,2)</f>
        <v>2</v>
      </c>
      <c r="I618" s="39"/>
    </row>
    <row r="619" customFormat="false" ht="12.75" hidden="false" customHeight="false" outlineLevel="0" collapsed="false">
      <c r="C619" s="12" t="s">
        <v>625</v>
      </c>
      <c r="D619" s="40" t="s">
        <v>3016</v>
      </c>
      <c r="E619" s="40" t="s">
        <v>3017</v>
      </c>
      <c r="F619" s="40"/>
      <c r="G619" s="7" t="n">
        <v>618</v>
      </c>
      <c r="H619" s="0" t="n">
        <f aca="false">IF(SUM(I619:AD619)=0,2,1)</f>
        <v>2</v>
      </c>
      <c r="I619" s="39"/>
    </row>
    <row r="620" customFormat="false" ht="12.75" hidden="false" customHeight="false" outlineLevel="0" collapsed="false">
      <c r="B620" s="0" t="s">
        <v>7</v>
      </c>
      <c r="C620" s="8" t="s">
        <v>626</v>
      </c>
      <c r="D620" s="40"/>
      <c r="E620" s="40"/>
      <c r="F620" s="40"/>
      <c r="G620" s="7" t="n">
        <v>619</v>
      </c>
      <c r="H620" s="0" t="n">
        <f aca="false">IF(MIN(H621:H625)=1,1,2)</f>
        <v>2</v>
      </c>
      <c r="I620" s="39"/>
    </row>
    <row r="621" customFormat="false" ht="12.75" hidden="false" customHeight="false" outlineLevel="0" collapsed="false">
      <c r="C621" s="12" t="s">
        <v>627</v>
      </c>
      <c r="D621" s="40" t="s">
        <v>3018</v>
      </c>
      <c r="E621" s="40" t="s">
        <v>3019</v>
      </c>
      <c r="F621" s="40"/>
      <c r="G621" s="7" t="n">
        <v>620</v>
      </c>
      <c r="H621" s="0" t="n">
        <f aca="false">IF(SUM(I621:AD621)=0,2,1)</f>
        <v>2</v>
      </c>
      <c r="I621" s="39"/>
    </row>
    <row r="622" customFormat="false" ht="12.75" hidden="false" customHeight="false" outlineLevel="0" collapsed="false">
      <c r="C622" s="12" t="s">
        <v>628</v>
      </c>
      <c r="D622" s="40" t="s">
        <v>3020</v>
      </c>
      <c r="E622" s="40" t="s">
        <v>3021</v>
      </c>
      <c r="F622" s="40"/>
      <c r="G622" s="7" t="n">
        <v>621</v>
      </c>
      <c r="H622" s="0" t="n">
        <f aca="false">IF(SUM(I622:AD622)=0,2,1)</f>
        <v>2</v>
      </c>
      <c r="I622" s="39"/>
    </row>
    <row r="623" customFormat="false" ht="12.75" hidden="false" customHeight="false" outlineLevel="0" collapsed="false">
      <c r="C623" s="12" t="s">
        <v>629</v>
      </c>
      <c r="D623" s="40" t="s">
        <v>3022</v>
      </c>
      <c r="E623" s="40" t="s">
        <v>3023</v>
      </c>
      <c r="F623" s="40"/>
      <c r="G623" s="7" t="n">
        <v>622</v>
      </c>
      <c r="H623" s="0" t="n">
        <f aca="false">IF(SUM(I623:AD623)=0,2,1)</f>
        <v>2</v>
      </c>
      <c r="I623" s="39"/>
    </row>
    <row r="624" customFormat="false" ht="12.75" hidden="false" customHeight="false" outlineLevel="0" collapsed="false">
      <c r="C624" s="12" t="s">
        <v>630</v>
      </c>
      <c r="D624" s="40" t="s">
        <v>3024</v>
      </c>
      <c r="E624" s="40" t="s">
        <v>3025</v>
      </c>
      <c r="F624" s="40"/>
      <c r="G624" s="7" t="n">
        <v>623</v>
      </c>
      <c r="H624" s="0" t="n">
        <f aca="false">IF(SUM(I624:AD624)=0,2,1)</f>
        <v>2</v>
      </c>
      <c r="I624" s="39"/>
    </row>
    <row r="625" customFormat="false" ht="12.75" hidden="false" customHeight="false" outlineLevel="0" collapsed="false">
      <c r="C625" s="12" t="s">
        <v>631</v>
      </c>
      <c r="D625" s="40" t="s">
        <v>3026</v>
      </c>
      <c r="E625" s="40" t="s">
        <v>3027</v>
      </c>
      <c r="F625" s="40"/>
      <c r="G625" s="7" t="n">
        <v>624</v>
      </c>
      <c r="H625" s="0" t="n">
        <f aca="false">IF(SUM(I625:AD625)=0,2,1)</f>
        <v>2</v>
      </c>
      <c r="I625" s="39"/>
    </row>
    <row r="626" customFormat="false" ht="12.75" hidden="false" customHeight="false" outlineLevel="0" collapsed="false">
      <c r="B626" s="0" t="s">
        <v>7</v>
      </c>
      <c r="C626" s="8" t="s">
        <v>632</v>
      </c>
      <c r="D626" s="40"/>
      <c r="E626" s="40"/>
      <c r="F626" s="40"/>
      <c r="G626" s="7" t="n">
        <v>625</v>
      </c>
      <c r="H626" s="0" t="n">
        <f aca="false">IF(MIN(H627:H650)=1,1,2)</f>
        <v>2</v>
      </c>
      <c r="I626" s="39"/>
    </row>
    <row r="627" customFormat="false" ht="12.75" hidden="false" customHeight="false" outlineLevel="0" collapsed="false">
      <c r="C627" s="12" t="s">
        <v>633</v>
      </c>
      <c r="D627" s="40" t="s">
        <v>3028</v>
      </c>
      <c r="E627" s="40" t="s">
        <v>3029</v>
      </c>
      <c r="F627" s="40"/>
      <c r="G627" s="7" t="n">
        <v>626</v>
      </c>
      <c r="H627" s="0" t="n">
        <f aca="false">IF(SUM(I627:AD627)=0,2,1)</f>
        <v>2</v>
      </c>
      <c r="I627" s="39"/>
    </row>
    <row r="628" customFormat="false" ht="12.75" hidden="false" customHeight="false" outlineLevel="0" collapsed="false">
      <c r="C628" s="12" t="s">
        <v>634</v>
      </c>
      <c r="D628" s="40" t="s">
        <v>3030</v>
      </c>
      <c r="E628" s="40" t="s">
        <v>3031</v>
      </c>
      <c r="F628" s="40"/>
      <c r="G628" s="7" t="n">
        <v>627</v>
      </c>
      <c r="H628" s="0" t="n">
        <f aca="false">IF(SUM(I628:AD628)=0,2,1)</f>
        <v>2</v>
      </c>
      <c r="I628" s="39"/>
    </row>
    <row r="629" customFormat="false" ht="12.75" hidden="false" customHeight="false" outlineLevel="0" collapsed="false">
      <c r="C629" s="12" t="s">
        <v>635</v>
      </c>
      <c r="D629" s="40" t="s">
        <v>3032</v>
      </c>
      <c r="E629" s="40" t="s">
        <v>3033</v>
      </c>
      <c r="F629" s="40"/>
      <c r="G629" s="7" t="n">
        <v>628</v>
      </c>
      <c r="H629" s="0" t="n">
        <f aca="false">IF(SUM(I629:AD629)=0,2,1)</f>
        <v>2</v>
      </c>
      <c r="I629" s="39"/>
    </row>
    <row r="630" customFormat="false" ht="12.75" hidden="false" customHeight="false" outlineLevel="0" collapsed="false">
      <c r="C630" s="12" t="s">
        <v>636</v>
      </c>
      <c r="D630" s="40" t="s">
        <v>3034</v>
      </c>
      <c r="E630" s="40" t="s">
        <v>3035</v>
      </c>
      <c r="F630" s="40"/>
      <c r="G630" s="7" t="n">
        <v>629</v>
      </c>
      <c r="H630" s="0" t="n">
        <f aca="false">IF(SUM(I630:AD630)=0,2,1)</f>
        <v>2</v>
      </c>
      <c r="I630" s="39"/>
    </row>
    <row r="631" customFormat="false" ht="12.75" hidden="false" customHeight="false" outlineLevel="0" collapsed="false">
      <c r="C631" s="12" t="s">
        <v>637</v>
      </c>
      <c r="D631" s="40" t="s">
        <v>3036</v>
      </c>
      <c r="E631" s="40" t="s">
        <v>3037</v>
      </c>
      <c r="F631" s="40"/>
      <c r="G631" s="7" t="n">
        <v>630</v>
      </c>
      <c r="H631" s="0" t="n">
        <f aca="false">IF(SUM(I631:AD631)=0,2,1)</f>
        <v>2</v>
      </c>
      <c r="I631" s="39"/>
    </row>
    <row r="632" customFormat="false" ht="12.75" hidden="false" customHeight="false" outlineLevel="0" collapsed="false">
      <c r="C632" s="12" t="s">
        <v>638</v>
      </c>
      <c r="D632" s="40" t="s">
        <v>3038</v>
      </c>
      <c r="E632" s="40" t="s">
        <v>3039</v>
      </c>
      <c r="F632" s="40"/>
      <c r="G632" s="7" t="n">
        <v>631</v>
      </c>
      <c r="H632" s="0" t="n">
        <f aca="false">IF(SUM(I632:AD632)=0,2,1)</f>
        <v>2</v>
      </c>
      <c r="I632" s="39"/>
    </row>
    <row r="633" customFormat="false" ht="12.75" hidden="false" customHeight="false" outlineLevel="0" collapsed="false">
      <c r="C633" s="12" t="s">
        <v>639</v>
      </c>
      <c r="D633" s="40" t="s">
        <v>3040</v>
      </c>
      <c r="E633" s="40" t="s">
        <v>3041</v>
      </c>
      <c r="F633" s="40"/>
      <c r="G633" s="7" t="n">
        <v>632</v>
      </c>
      <c r="H633" s="0" t="n">
        <f aca="false">IF(SUM(I633:AD633)=0,2,1)</f>
        <v>2</v>
      </c>
      <c r="I633" s="39"/>
    </row>
    <row r="634" customFormat="false" ht="12.75" hidden="false" customHeight="false" outlineLevel="0" collapsed="false">
      <c r="C634" s="12" t="s">
        <v>640</v>
      </c>
      <c r="D634" s="40" t="s">
        <v>3042</v>
      </c>
      <c r="E634" s="40" t="s">
        <v>3043</v>
      </c>
      <c r="F634" s="40"/>
      <c r="G634" s="7" t="n">
        <v>633</v>
      </c>
      <c r="H634" s="0" t="n">
        <f aca="false">IF(SUM(I634:AD634)=0,2,1)</f>
        <v>2</v>
      </c>
      <c r="I634" s="39"/>
    </row>
    <row r="635" customFormat="false" ht="12.75" hidden="false" customHeight="false" outlineLevel="0" collapsed="false">
      <c r="C635" s="12" t="s">
        <v>641</v>
      </c>
      <c r="D635" s="40" t="s">
        <v>3044</v>
      </c>
      <c r="E635" s="40" t="s">
        <v>3045</v>
      </c>
      <c r="F635" s="40"/>
      <c r="G635" s="7" t="n">
        <v>634</v>
      </c>
      <c r="H635" s="0" t="n">
        <f aca="false">IF(SUM(I635:AD635)=0,2,1)</f>
        <v>2</v>
      </c>
      <c r="I635" s="39"/>
    </row>
    <row r="636" customFormat="false" ht="12.75" hidden="false" customHeight="false" outlineLevel="0" collapsed="false">
      <c r="C636" s="12" t="s">
        <v>642</v>
      </c>
      <c r="D636" s="40" t="s">
        <v>3046</v>
      </c>
      <c r="E636" s="40" t="s">
        <v>3047</v>
      </c>
      <c r="F636" s="40"/>
      <c r="G636" s="7" t="n">
        <v>635</v>
      </c>
      <c r="H636" s="0" t="n">
        <f aca="false">IF(SUM(I636:AD636)=0,2,1)</f>
        <v>2</v>
      </c>
      <c r="I636" s="39"/>
    </row>
    <row r="637" customFormat="false" ht="12.75" hidden="false" customHeight="false" outlineLevel="0" collapsed="false">
      <c r="C637" s="12" t="s">
        <v>643</v>
      </c>
      <c r="D637" s="40" t="s">
        <v>3048</v>
      </c>
      <c r="E637" s="40" t="s">
        <v>3049</v>
      </c>
      <c r="F637" s="40"/>
      <c r="G637" s="7" t="n">
        <v>636</v>
      </c>
      <c r="H637" s="0" t="n">
        <f aca="false">IF(SUM(I637:AD637)=0,2,1)</f>
        <v>2</v>
      </c>
      <c r="I637" s="39"/>
    </row>
    <row r="638" customFormat="false" ht="12.75" hidden="false" customHeight="false" outlineLevel="0" collapsed="false">
      <c r="C638" s="12" t="s">
        <v>644</v>
      </c>
      <c r="D638" s="40" t="s">
        <v>3050</v>
      </c>
      <c r="E638" s="40" t="s">
        <v>3051</v>
      </c>
      <c r="F638" s="40"/>
      <c r="G638" s="7" t="n">
        <v>637</v>
      </c>
      <c r="H638" s="0" t="n">
        <f aca="false">IF(SUM(I638:AD638)=0,2,1)</f>
        <v>2</v>
      </c>
      <c r="I638" s="39"/>
    </row>
    <row r="639" customFormat="false" ht="12.75" hidden="false" customHeight="false" outlineLevel="0" collapsed="false">
      <c r="C639" s="12" t="s">
        <v>645</v>
      </c>
      <c r="D639" s="40" t="s">
        <v>3052</v>
      </c>
      <c r="E639" s="40" t="s">
        <v>3053</v>
      </c>
      <c r="F639" s="40"/>
      <c r="G639" s="7" t="n">
        <v>638</v>
      </c>
      <c r="H639" s="0" t="n">
        <f aca="false">IF(SUM(I639:AD639)=0,2,1)</f>
        <v>2</v>
      </c>
      <c r="I639" s="39"/>
    </row>
    <row r="640" customFormat="false" ht="12.75" hidden="false" customHeight="false" outlineLevel="0" collapsed="false">
      <c r="C640" s="12" t="s">
        <v>646</v>
      </c>
      <c r="D640" s="40" t="s">
        <v>3054</v>
      </c>
      <c r="E640" s="40" t="s">
        <v>3055</v>
      </c>
      <c r="F640" s="40"/>
      <c r="G640" s="7" t="n">
        <v>639</v>
      </c>
      <c r="H640" s="0" t="n">
        <f aca="false">IF(SUM(I640:AD640)=0,2,1)</f>
        <v>2</v>
      </c>
      <c r="I640" s="39"/>
    </row>
    <row r="641" customFormat="false" ht="12.75" hidden="false" customHeight="false" outlineLevel="0" collapsed="false">
      <c r="C641" s="12" t="s">
        <v>647</v>
      </c>
      <c r="D641" s="40" t="s">
        <v>3056</v>
      </c>
      <c r="E641" s="40" t="s">
        <v>3057</v>
      </c>
      <c r="F641" s="40"/>
      <c r="G641" s="7" t="n">
        <v>640</v>
      </c>
      <c r="H641" s="0" t="n">
        <f aca="false">IF(SUM(I641:AD641)=0,2,1)</f>
        <v>2</v>
      </c>
      <c r="I641" s="39"/>
    </row>
    <row r="642" customFormat="false" ht="12.75" hidden="false" customHeight="false" outlineLevel="0" collapsed="false">
      <c r="C642" s="12" t="s">
        <v>648</v>
      </c>
      <c r="D642" s="40" t="s">
        <v>3058</v>
      </c>
      <c r="E642" s="40" t="s">
        <v>3059</v>
      </c>
      <c r="F642" s="40"/>
      <c r="G642" s="7" t="n">
        <v>641</v>
      </c>
      <c r="H642" s="0" t="n">
        <f aca="false">IF(SUM(I642:AD642)=0,2,1)</f>
        <v>2</v>
      </c>
      <c r="I642" s="39"/>
    </row>
    <row r="643" customFormat="false" ht="12.75" hidden="false" customHeight="false" outlineLevel="0" collapsed="false">
      <c r="C643" s="12" t="s">
        <v>649</v>
      </c>
      <c r="D643" s="40" t="s">
        <v>3060</v>
      </c>
      <c r="E643" s="40" t="s">
        <v>3061</v>
      </c>
      <c r="F643" s="40"/>
      <c r="G643" s="7" t="n">
        <v>642</v>
      </c>
      <c r="H643" s="0" t="n">
        <f aca="false">IF(SUM(I643:AD643)=0,2,1)</f>
        <v>2</v>
      </c>
      <c r="I643" s="39"/>
    </row>
    <row r="644" customFormat="false" ht="12.75" hidden="false" customHeight="false" outlineLevel="0" collapsed="false">
      <c r="C644" s="12" t="s">
        <v>650</v>
      </c>
      <c r="D644" s="40" t="s">
        <v>3062</v>
      </c>
      <c r="E644" s="40" t="s">
        <v>3063</v>
      </c>
      <c r="F644" s="40"/>
      <c r="G644" s="7" t="n">
        <v>643</v>
      </c>
      <c r="H644" s="0" t="n">
        <f aca="false">IF(SUM(I644:AD644)=0,2,1)</f>
        <v>2</v>
      </c>
      <c r="I644" s="39"/>
    </row>
    <row r="645" customFormat="false" ht="12.75" hidden="false" customHeight="false" outlineLevel="0" collapsed="false">
      <c r="C645" s="12" t="s">
        <v>651</v>
      </c>
      <c r="D645" s="40" t="s">
        <v>3064</v>
      </c>
      <c r="E645" s="40" t="s">
        <v>3065</v>
      </c>
      <c r="F645" s="43"/>
      <c r="G645" s="7" t="n">
        <v>644</v>
      </c>
      <c r="H645" s="0" t="n">
        <f aca="false">IF(SUM(I645:AD645)=0,2,1)</f>
        <v>2</v>
      </c>
      <c r="I645" s="39"/>
    </row>
    <row r="646" customFormat="false" ht="12.75" hidden="false" customHeight="false" outlineLevel="0" collapsed="false">
      <c r="C646" s="12" t="s">
        <v>652</v>
      </c>
      <c r="D646" s="40" t="s">
        <v>3066</v>
      </c>
      <c r="E646" s="40" t="s">
        <v>3067</v>
      </c>
      <c r="F646" s="40"/>
      <c r="G646" s="7" t="n">
        <v>645</v>
      </c>
      <c r="H646" s="0" t="n">
        <f aca="false">IF(SUM(I646:AD646)=0,2,1)</f>
        <v>2</v>
      </c>
      <c r="I646" s="39"/>
    </row>
    <row r="647" customFormat="false" ht="12.75" hidden="false" customHeight="false" outlineLevel="0" collapsed="false">
      <c r="C647" s="12" t="s">
        <v>653</v>
      </c>
      <c r="D647" s="40" t="s">
        <v>3068</v>
      </c>
      <c r="E647" s="40" t="s">
        <v>3069</v>
      </c>
      <c r="F647" s="40"/>
      <c r="G647" s="7" t="n">
        <v>646</v>
      </c>
      <c r="H647" s="0" t="n">
        <f aca="false">IF(SUM(I647:AD647)=0,2,1)</f>
        <v>2</v>
      </c>
      <c r="I647" s="39"/>
    </row>
    <row r="648" customFormat="false" ht="12.75" hidden="false" customHeight="false" outlineLevel="0" collapsed="false">
      <c r="C648" s="12" t="s">
        <v>654</v>
      </c>
      <c r="D648" s="40" t="s">
        <v>3070</v>
      </c>
      <c r="E648" s="40" t="s">
        <v>3071</v>
      </c>
      <c r="F648" s="40"/>
      <c r="G648" s="7" t="n">
        <v>647</v>
      </c>
      <c r="H648" s="0" t="n">
        <f aca="false">IF(SUM(I648:AD648)=0,2,1)</f>
        <v>2</v>
      </c>
      <c r="I648" s="39"/>
    </row>
    <row r="649" customFormat="false" ht="12.75" hidden="false" customHeight="false" outlineLevel="0" collapsed="false">
      <c r="C649" s="12" t="s">
        <v>655</v>
      </c>
      <c r="D649" s="40" t="s">
        <v>3072</v>
      </c>
      <c r="E649" s="40" t="s">
        <v>3073</v>
      </c>
      <c r="F649" s="40"/>
      <c r="G649" s="7" t="n">
        <v>648</v>
      </c>
      <c r="H649" s="0" t="n">
        <f aca="false">IF(SUM(I649:AD649)=0,2,1)</f>
        <v>2</v>
      </c>
      <c r="I649" s="39"/>
    </row>
    <row r="650" customFormat="false" ht="12.75" hidden="false" customHeight="false" outlineLevel="0" collapsed="false">
      <c r="C650" s="12" t="s">
        <v>656</v>
      </c>
      <c r="D650" s="40" t="s">
        <v>3074</v>
      </c>
      <c r="E650" s="40" t="s">
        <v>3075</v>
      </c>
      <c r="F650" s="40"/>
      <c r="G650" s="7" t="n">
        <v>649</v>
      </c>
      <c r="H650" s="0" t="n">
        <f aca="false">IF(SUM(I650:AD650)=0,2,1)</f>
        <v>2</v>
      </c>
      <c r="I650" s="39"/>
    </row>
    <row r="651" customFormat="false" ht="12.75" hidden="false" customHeight="false" outlineLevel="0" collapsed="false">
      <c r="A651" s="0" t="s">
        <v>7</v>
      </c>
      <c r="C651" s="8" t="s">
        <v>657</v>
      </c>
      <c r="D651" s="40"/>
      <c r="E651" s="40"/>
      <c r="F651" s="40"/>
      <c r="G651" s="7" t="n">
        <v>650</v>
      </c>
      <c r="H651" s="0" t="n">
        <f aca="false">IF(MIN(H652:H754)=1,1,2)</f>
        <v>2</v>
      </c>
      <c r="I651" s="39"/>
    </row>
    <row r="652" customFormat="false" ht="12.75" hidden="false" customHeight="false" outlineLevel="0" collapsed="false">
      <c r="B652" s="0" t="s">
        <v>7</v>
      </c>
      <c r="C652" s="8" t="s">
        <v>658</v>
      </c>
      <c r="D652" s="40"/>
      <c r="E652" s="40"/>
      <c r="F652" s="40"/>
      <c r="G652" s="7" t="n">
        <v>651</v>
      </c>
      <c r="H652" s="0" t="n">
        <f aca="false">IF(MIN(H653:H670)=1,1,2)</f>
        <v>2</v>
      </c>
      <c r="I652" s="39"/>
    </row>
    <row r="653" customFormat="false" ht="12.75" hidden="false" customHeight="false" outlineLevel="0" collapsed="false">
      <c r="C653" s="12" t="s">
        <v>659</v>
      </c>
      <c r="D653" s="7" t="s">
        <v>3076</v>
      </c>
      <c r="E653" s="7" t="s">
        <v>3077</v>
      </c>
      <c r="F653" s="7"/>
      <c r="G653" s="7" t="n">
        <v>652</v>
      </c>
      <c r="H653" s="0" t="n">
        <f aca="false">IF(SUM(I653:AD653)=0,2,1)</f>
        <v>2</v>
      </c>
      <c r="I653" s="39"/>
    </row>
    <row r="654" customFormat="false" ht="12.75" hidden="false" customHeight="false" outlineLevel="0" collapsed="false">
      <c r="C654" s="12" t="s">
        <v>660</v>
      </c>
      <c r="D654" s="7"/>
      <c r="E654" s="7"/>
      <c r="F654" s="7"/>
      <c r="G654" s="7" t="n">
        <v>653</v>
      </c>
      <c r="H654" s="0" t="n">
        <f aca="false">IF(SUM(I654:AD654)=0,2,1)</f>
        <v>2</v>
      </c>
      <c r="I654" s="39"/>
    </row>
    <row r="655" customFormat="false" ht="12.75" hidden="false" customHeight="false" outlineLevel="0" collapsed="false">
      <c r="C655" s="12" t="s">
        <v>661</v>
      </c>
      <c r="D655" s="40" t="s">
        <v>3078</v>
      </c>
      <c r="E655" s="40" t="s">
        <v>3079</v>
      </c>
      <c r="F655" s="40"/>
      <c r="G655" s="7" t="n">
        <v>654</v>
      </c>
      <c r="H655" s="0" t="n">
        <f aca="false">IF(SUM(I655:AD655)=0,2,1)</f>
        <v>2</v>
      </c>
      <c r="I655" s="39"/>
    </row>
    <row r="656" customFormat="false" ht="12.75" hidden="false" customHeight="false" outlineLevel="0" collapsed="false">
      <c r="C656" s="12" t="s">
        <v>662</v>
      </c>
      <c r="D656" s="40" t="s">
        <v>3080</v>
      </c>
      <c r="E656" s="40" t="s">
        <v>3081</v>
      </c>
      <c r="F656" s="40"/>
      <c r="G656" s="7" t="n">
        <v>655</v>
      </c>
      <c r="H656" s="0" t="n">
        <f aca="false">IF(SUM(I656:AD656)=0,2,1)</f>
        <v>2</v>
      </c>
      <c r="I656" s="39"/>
    </row>
    <row r="657" customFormat="false" ht="12.75" hidden="false" customHeight="false" outlineLevel="0" collapsed="false">
      <c r="C657" s="12" t="s">
        <v>663</v>
      </c>
      <c r="D657" s="40" t="s">
        <v>3082</v>
      </c>
      <c r="E657" s="40" t="s">
        <v>3083</v>
      </c>
      <c r="F657" s="40"/>
      <c r="G657" s="7" t="n">
        <v>656</v>
      </c>
      <c r="H657" s="0" t="n">
        <f aca="false">IF(SUM(I657:AD657)=0,2,1)</f>
        <v>2</v>
      </c>
      <c r="I657" s="39"/>
    </row>
    <row r="658" customFormat="false" ht="12.75" hidden="false" customHeight="false" outlineLevel="0" collapsed="false">
      <c r="C658" s="12" t="s">
        <v>664</v>
      </c>
      <c r="D658" s="40" t="s">
        <v>3084</v>
      </c>
      <c r="E658" s="40" t="s">
        <v>3085</v>
      </c>
      <c r="F658" s="40"/>
      <c r="G658" s="7" t="n">
        <v>657</v>
      </c>
      <c r="H658" s="0" t="n">
        <f aca="false">IF(SUM(I658:AD658)=0,2,1)</f>
        <v>2</v>
      </c>
      <c r="I658" s="39"/>
    </row>
    <row r="659" customFormat="false" ht="12.75" hidden="false" customHeight="false" outlineLevel="0" collapsed="false">
      <c r="C659" s="12" t="s">
        <v>665</v>
      </c>
      <c r="D659" s="40" t="s">
        <v>3086</v>
      </c>
      <c r="E659" s="40" t="s">
        <v>3087</v>
      </c>
      <c r="F659" s="43"/>
      <c r="G659" s="7" t="n">
        <v>658</v>
      </c>
      <c r="H659" s="0" t="n">
        <f aca="false">IF(SUM(I659:AD659)=0,2,1)</f>
        <v>2</v>
      </c>
      <c r="I659" s="39"/>
    </row>
    <row r="660" customFormat="false" ht="12.75" hidden="false" customHeight="false" outlineLevel="0" collapsed="false">
      <c r="C660" s="12" t="s">
        <v>666</v>
      </c>
      <c r="D660" s="40" t="s">
        <v>3088</v>
      </c>
      <c r="E660" s="40" t="s">
        <v>3089</v>
      </c>
      <c r="F660" s="40"/>
      <c r="G660" s="7" t="n">
        <v>659</v>
      </c>
      <c r="H660" s="0" t="n">
        <f aca="false">IF(SUM(I660:AD660)=0,2,1)</f>
        <v>2</v>
      </c>
      <c r="I660" s="39"/>
    </row>
    <row r="661" customFormat="false" ht="12.75" hidden="false" customHeight="false" outlineLevel="0" collapsed="false">
      <c r="C661" s="12" t="s">
        <v>667</v>
      </c>
      <c r="D661" s="40" t="s">
        <v>3090</v>
      </c>
      <c r="E661" s="40" t="s">
        <v>3091</v>
      </c>
      <c r="F661" s="40"/>
      <c r="G661" s="7" t="n">
        <v>660</v>
      </c>
      <c r="H661" s="0" t="n">
        <f aca="false">IF(SUM(I661:AD661)=0,2,1)</f>
        <v>2</v>
      </c>
      <c r="I661" s="39"/>
    </row>
    <row r="662" customFormat="false" ht="12.75" hidden="false" customHeight="false" outlineLevel="0" collapsed="false">
      <c r="C662" s="12" t="s">
        <v>668</v>
      </c>
      <c r="D662" s="40" t="s">
        <v>3092</v>
      </c>
      <c r="E662" s="40" t="s">
        <v>3093</v>
      </c>
      <c r="F662" s="40"/>
      <c r="G662" s="7" t="n">
        <v>661</v>
      </c>
      <c r="H662" s="0" t="n">
        <f aca="false">IF(SUM(I662:AD662)=0,2,1)</f>
        <v>2</v>
      </c>
      <c r="I662" s="39"/>
    </row>
    <row r="663" customFormat="false" ht="12.75" hidden="false" customHeight="false" outlineLevel="0" collapsed="false">
      <c r="C663" s="12" t="s">
        <v>669</v>
      </c>
      <c r="D663" s="7"/>
      <c r="E663" s="7"/>
      <c r="F663" s="7"/>
      <c r="G663" s="7" t="n">
        <v>662</v>
      </c>
      <c r="H663" s="0" t="n">
        <f aca="false">IF(SUM(I663:AD663)=0,2,1)</f>
        <v>2</v>
      </c>
      <c r="I663" s="39"/>
    </row>
    <row r="664" customFormat="false" ht="12.75" hidden="false" customHeight="false" outlineLevel="0" collapsed="false">
      <c r="C664" s="12" t="s">
        <v>670</v>
      </c>
      <c r="D664" s="40" t="s">
        <v>3094</v>
      </c>
      <c r="E664" s="40" t="s">
        <v>3095</v>
      </c>
      <c r="F664" s="40"/>
      <c r="G664" s="7" t="n">
        <v>663</v>
      </c>
      <c r="H664" s="0" t="n">
        <f aca="false">IF(SUM(I664:AD664)=0,2,1)</f>
        <v>2</v>
      </c>
      <c r="I664" s="39"/>
    </row>
    <row r="665" customFormat="false" ht="12.75" hidden="false" customHeight="false" outlineLevel="0" collapsed="false">
      <c r="C665" s="12" t="s">
        <v>671</v>
      </c>
      <c r="D665" s="40" t="s">
        <v>3096</v>
      </c>
      <c r="E665" s="40" t="s">
        <v>3097</v>
      </c>
      <c r="F665" s="40"/>
      <c r="G665" s="7" t="n">
        <v>664</v>
      </c>
      <c r="H665" s="0" t="n">
        <f aca="false">IF(SUM(I665:AD665)=0,2,1)</f>
        <v>2</v>
      </c>
      <c r="I665" s="39"/>
    </row>
    <row r="666" customFormat="false" ht="12.75" hidden="false" customHeight="false" outlineLevel="0" collapsed="false">
      <c r="C666" s="12" t="s">
        <v>672</v>
      </c>
      <c r="D666" s="40" t="s">
        <v>3098</v>
      </c>
      <c r="E666" s="40" t="s">
        <v>3099</v>
      </c>
      <c r="F666" s="40"/>
      <c r="G666" s="7" t="n">
        <v>665</v>
      </c>
      <c r="H666" s="0" t="n">
        <f aca="false">IF(SUM(I666:AD666)=0,2,1)</f>
        <v>2</v>
      </c>
      <c r="I666" s="39"/>
    </row>
    <row r="667" customFormat="false" ht="12.75" hidden="false" customHeight="false" outlineLevel="0" collapsed="false">
      <c r="C667" s="12" t="s">
        <v>673</v>
      </c>
      <c r="D667" s="40" t="s">
        <v>3100</v>
      </c>
      <c r="E667" s="40" t="s">
        <v>3101</v>
      </c>
      <c r="F667" s="40"/>
      <c r="G667" s="7" t="n">
        <v>666</v>
      </c>
      <c r="H667" s="0" t="n">
        <f aca="false">IF(SUM(I667:AD667)=0,2,1)</f>
        <v>2</v>
      </c>
      <c r="I667" s="39"/>
    </row>
    <row r="668" customFormat="false" ht="12.75" hidden="false" customHeight="false" outlineLevel="0" collapsed="false">
      <c r="C668" s="12" t="s">
        <v>674</v>
      </c>
      <c r="D668" s="40" t="s">
        <v>3102</v>
      </c>
      <c r="E668" s="40" t="s">
        <v>3103</v>
      </c>
      <c r="F668" s="40"/>
      <c r="G668" s="7" t="n">
        <v>667</v>
      </c>
      <c r="H668" s="0" t="n">
        <f aca="false">IF(SUM(I668:AD668)=0,2,1)</f>
        <v>2</v>
      </c>
      <c r="I668" s="39"/>
    </row>
    <row r="669" customFormat="false" ht="12.75" hidden="false" customHeight="false" outlineLevel="0" collapsed="false">
      <c r="C669" s="12" t="s">
        <v>675</v>
      </c>
      <c r="D669" s="40" t="s">
        <v>3104</v>
      </c>
      <c r="E669" s="40" t="s">
        <v>3105</v>
      </c>
      <c r="F669" s="40"/>
      <c r="G669" s="7" t="n">
        <v>668</v>
      </c>
      <c r="H669" s="0" t="n">
        <f aca="false">IF(SUM(I669:AD669)=0,2,1)</f>
        <v>2</v>
      </c>
      <c r="I669" s="39"/>
    </row>
    <row r="670" customFormat="false" ht="12.75" hidden="false" customHeight="false" outlineLevel="0" collapsed="false">
      <c r="C670" s="12" t="s">
        <v>676</v>
      </c>
      <c r="D670" s="40" t="s">
        <v>3106</v>
      </c>
      <c r="E670" s="40" t="s">
        <v>3107</v>
      </c>
      <c r="F670" s="40"/>
      <c r="G670" s="7" t="n">
        <v>669</v>
      </c>
      <c r="H670" s="0" t="n">
        <f aca="false">IF(SUM(I670:AD670)=0,2,1)</f>
        <v>2</v>
      </c>
      <c r="I670" s="39"/>
    </row>
    <row r="671" customFormat="false" ht="12.75" hidden="false" customHeight="false" outlineLevel="0" collapsed="false">
      <c r="B671" s="0" t="s">
        <v>7</v>
      </c>
      <c r="C671" s="8" t="s">
        <v>677</v>
      </c>
      <c r="D671" s="40"/>
      <c r="E671" s="40"/>
      <c r="F671" s="40"/>
      <c r="G671" s="7" t="n">
        <v>670</v>
      </c>
      <c r="H671" s="0" t="n">
        <f aca="false">IF(MIN(H672:H774)=1,1,2)</f>
        <v>2</v>
      </c>
      <c r="I671" s="39"/>
    </row>
    <row r="672" customFormat="false" ht="12.75" hidden="false" customHeight="false" outlineLevel="0" collapsed="false">
      <c r="C672" s="12" t="s">
        <v>678</v>
      </c>
      <c r="D672" s="40" t="s">
        <v>3108</v>
      </c>
      <c r="E672" s="40" t="s">
        <v>3109</v>
      </c>
      <c r="F672" s="40"/>
      <c r="G672" s="7" t="n">
        <v>671</v>
      </c>
      <c r="H672" s="0" t="n">
        <f aca="false">IF(SUM(I672:AD672)=0,2,1)</f>
        <v>2</v>
      </c>
      <c r="I672" s="39"/>
    </row>
    <row r="673" customFormat="false" ht="12.75" hidden="false" customHeight="false" outlineLevel="0" collapsed="false">
      <c r="C673" s="12" t="s">
        <v>679</v>
      </c>
      <c r="D673" s="40" t="s">
        <v>3110</v>
      </c>
      <c r="E673" s="40" t="s">
        <v>3111</v>
      </c>
      <c r="F673" s="40"/>
      <c r="G673" s="7" t="n">
        <v>672</v>
      </c>
      <c r="H673" s="0" t="n">
        <f aca="false">IF(SUM(I673:AD673)=0,2,1)</f>
        <v>2</v>
      </c>
      <c r="I673" s="39"/>
    </row>
    <row r="674" customFormat="false" ht="12.75" hidden="false" customHeight="false" outlineLevel="0" collapsed="false">
      <c r="C674" s="12" t="s">
        <v>680</v>
      </c>
      <c r="D674" s="40" t="s">
        <v>3112</v>
      </c>
      <c r="E674" s="40" t="s">
        <v>3113</v>
      </c>
      <c r="F674" s="40"/>
      <c r="G674" s="7" t="n">
        <v>673</v>
      </c>
      <c r="H674" s="0" t="n">
        <f aca="false">IF(SUM(I674:AD674)=0,2,1)</f>
        <v>2</v>
      </c>
      <c r="I674" s="39"/>
    </row>
    <row r="675" customFormat="false" ht="12.75" hidden="false" customHeight="false" outlineLevel="0" collapsed="false">
      <c r="C675" s="12" t="s">
        <v>681</v>
      </c>
      <c r="D675" s="40" t="s">
        <v>3114</v>
      </c>
      <c r="E675" s="40" t="s">
        <v>3115</v>
      </c>
      <c r="F675" s="40"/>
      <c r="G675" s="7" t="n">
        <v>674</v>
      </c>
      <c r="H675" s="0" t="n">
        <f aca="false">IF(SUM(I675:AD675)=0,2,1)</f>
        <v>2</v>
      </c>
      <c r="I675" s="39"/>
    </row>
    <row r="676" customFormat="false" ht="12.75" hidden="false" customHeight="false" outlineLevel="0" collapsed="false">
      <c r="C676" s="12" t="s">
        <v>682</v>
      </c>
      <c r="D676" s="40" t="s">
        <v>3116</v>
      </c>
      <c r="E676" s="40" t="s">
        <v>3117</v>
      </c>
      <c r="F676" s="40"/>
      <c r="G676" s="7" t="n">
        <v>675</v>
      </c>
      <c r="H676" s="0" t="n">
        <f aca="false">IF(SUM(I676:AD676)=0,2,1)</f>
        <v>2</v>
      </c>
      <c r="I676" s="39"/>
    </row>
    <row r="677" customFormat="false" ht="12.75" hidden="false" customHeight="false" outlineLevel="0" collapsed="false">
      <c r="C677" s="12" t="s">
        <v>683</v>
      </c>
      <c r="D677" s="40" t="s">
        <v>3118</v>
      </c>
      <c r="E677" s="40" t="s">
        <v>3119</v>
      </c>
      <c r="F677" s="40"/>
      <c r="G677" s="7" t="n">
        <v>676</v>
      </c>
      <c r="H677" s="0" t="n">
        <f aca="false">IF(SUM(I677:AD677)=0,2,1)</f>
        <v>2</v>
      </c>
      <c r="I677" s="39"/>
    </row>
    <row r="678" customFormat="false" ht="12.75" hidden="false" customHeight="false" outlineLevel="0" collapsed="false">
      <c r="C678" s="12" t="s">
        <v>684</v>
      </c>
      <c r="D678" s="40" t="s">
        <v>3120</v>
      </c>
      <c r="E678" s="40" t="s">
        <v>3121</v>
      </c>
      <c r="F678" s="40"/>
      <c r="G678" s="7" t="n">
        <v>677</v>
      </c>
      <c r="H678" s="0" t="n">
        <f aca="false">IF(SUM(I678:AD678)=0,2,1)</f>
        <v>2</v>
      </c>
      <c r="I678" s="39"/>
    </row>
    <row r="679" customFormat="false" ht="12.75" hidden="false" customHeight="false" outlineLevel="0" collapsed="false">
      <c r="C679" s="12" t="s">
        <v>685</v>
      </c>
      <c r="D679" s="40" t="s">
        <v>3122</v>
      </c>
      <c r="E679" s="40" t="s">
        <v>3123</v>
      </c>
      <c r="F679" s="40"/>
      <c r="G679" s="7" t="n">
        <v>678</v>
      </c>
      <c r="H679" s="0" t="n">
        <f aca="false">IF(SUM(I679:AD679)=0,2,1)</f>
        <v>2</v>
      </c>
      <c r="I679" s="39"/>
    </row>
    <row r="680" customFormat="false" ht="12.75" hidden="false" customHeight="false" outlineLevel="0" collapsed="false">
      <c r="C680" s="12" t="s">
        <v>686</v>
      </c>
      <c r="D680" s="40" t="s">
        <v>3124</v>
      </c>
      <c r="E680" s="40" t="s">
        <v>3125</v>
      </c>
      <c r="F680" s="40"/>
      <c r="G680" s="7" t="n">
        <v>679</v>
      </c>
      <c r="H680" s="0" t="n">
        <f aca="false">IF(SUM(I680:AD680)=0,2,1)</f>
        <v>2</v>
      </c>
      <c r="I680" s="39"/>
    </row>
    <row r="681" customFormat="false" ht="12.75" hidden="false" customHeight="false" outlineLevel="0" collapsed="false">
      <c r="C681" s="12" t="s">
        <v>687</v>
      </c>
      <c r="D681" s="40" t="s">
        <v>3126</v>
      </c>
      <c r="E681" s="40" t="s">
        <v>3127</v>
      </c>
      <c r="F681" s="40"/>
      <c r="G681" s="7" t="n">
        <v>680</v>
      </c>
      <c r="H681" s="0" t="n">
        <f aca="false">IF(SUM(I681:AD681)=0,2,1)</f>
        <v>2</v>
      </c>
      <c r="I681" s="39"/>
    </row>
    <row r="682" customFormat="false" ht="12.75" hidden="false" customHeight="false" outlineLevel="0" collapsed="false">
      <c r="C682" s="12" t="s">
        <v>688</v>
      </c>
      <c r="D682" s="40" t="s">
        <v>3128</v>
      </c>
      <c r="E682" s="40" t="s">
        <v>3129</v>
      </c>
      <c r="F682" s="40"/>
      <c r="G682" s="7" t="n">
        <v>681</v>
      </c>
      <c r="H682" s="0" t="n">
        <f aca="false">IF(SUM(I682:AD682)=0,2,1)</f>
        <v>2</v>
      </c>
      <c r="I682" s="39"/>
    </row>
    <row r="683" customFormat="false" ht="12.75" hidden="false" customHeight="false" outlineLevel="0" collapsed="false">
      <c r="C683" s="12" t="s">
        <v>689</v>
      </c>
      <c r="D683" s="40" t="s">
        <v>3130</v>
      </c>
      <c r="E683" s="40" t="s">
        <v>3131</v>
      </c>
      <c r="F683" s="40"/>
      <c r="G683" s="7" t="n">
        <v>682</v>
      </c>
      <c r="H683" s="0" t="n">
        <f aca="false">IF(SUM(I683:AD683)=0,2,1)</f>
        <v>2</v>
      </c>
      <c r="I683" s="39"/>
    </row>
    <row r="684" customFormat="false" ht="12.75" hidden="false" customHeight="false" outlineLevel="0" collapsed="false">
      <c r="C684" s="12" t="s">
        <v>690</v>
      </c>
      <c r="D684" s="40" t="s">
        <v>3132</v>
      </c>
      <c r="E684" s="40" t="s">
        <v>3133</v>
      </c>
      <c r="F684" s="40"/>
      <c r="G684" s="7" t="n">
        <v>683</v>
      </c>
      <c r="H684" s="0" t="n">
        <f aca="false">IF(SUM(I684:AD684)=0,2,1)</f>
        <v>2</v>
      </c>
      <c r="I684" s="39"/>
    </row>
    <row r="685" customFormat="false" ht="12.75" hidden="false" customHeight="false" outlineLevel="0" collapsed="false">
      <c r="C685" s="12" t="s">
        <v>691</v>
      </c>
      <c r="D685" s="40" t="s">
        <v>3134</v>
      </c>
      <c r="E685" s="40" t="s">
        <v>3135</v>
      </c>
      <c r="F685" s="40"/>
      <c r="G685" s="7" t="n">
        <v>684</v>
      </c>
      <c r="H685" s="0" t="n">
        <f aca="false">IF(SUM(I685:AD685)=0,2,1)</f>
        <v>2</v>
      </c>
      <c r="I685" s="39"/>
    </row>
    <row r="686" customFormat="false" ht="12.75" hidden="false" customHeight="false" outlineLevel="0" collapsed="false">
      <c r="C686" s="12" t="s">
        <v>692</v>
      </c>
      <c r="D686" s="40" t="s">
        <v>3136</v>
      </c>
      <c r="E686" s="40" t="s">
        <v>3137</v>
      </c>
      <c r="F686" s="40"/>
      <c r="G686" s="7" t="n">
        <v>685</v>
      </c>
      <c r="H686" s="0" t="n">
        <f aca="false">IF(SUM(I686:AD686)=0,2,1)</f>
        <v>2</v>
      </c>
      <c r="I686" s="39"/>
    </row>
    <row r="687" customFormat="false" ht="12.75" hidden="false" customHeight="false" outlineLevel="0" collapsed="false">
      <c r="C687" s="12" t="s">
        <v>693</v>
      </c>
      <c r="D687" s="42" t="s">
        <v>3138</v>
      </c>
      <c r="E687" s="40" t="s">
        <v>3139</v>
      </c>
      <c r="F687" s="40"/>
      <c r="G687" s="7" t="n">
        <v>686</v>
      </c>
      <c r="H687" s="0" t="n">
        <f aca="false">IF(SUM(I687:AD687)=0,2,1)</f>
        <v>2</v>
      </c>
      <c r="I687" s="39"/>
    </row>
    <row r="688" customFormat="false" ht="12.75" hidden="false" customHeight="false" outlineLevel="0" collapsed="false">
      <c r="C688" s="12" t="s">
        <v>694</v>
      </c>
      <c r="D688" s="40" t="s">
        <v>3140</v>
      </c>
      <c r="E688" s="40" t="s">
        <v>3141</v>
      </c>
      <c r="F688" s="40"/>
      <c r="G688" s="7" t="n">
        <v>687</v>
      </c>
      <c r="H688" s="0" t="n">
        <f aca="false">IF(SUM(I688:AD688)=0,2,1)</f>
        <v>2</v>
      </c>
      <c r="I688" s="39"/>
    </row>
    <row r="689" customFormat="false" ht="12.75" hidden="false" customHeight="false" outlineLevel="0" collapsed="false">
      <c r="C689" s="12" t="s">
        <v>695</v>
      </c>
      <c r="D689" s="40" t="s">
        <v>3142</v>
      </c>
      <c r="E689" s="40" t="s">
        <v>3143</v>
      </c>
      <c r="F689" s="40"/>
      <c r="G689" s="7" t="n">
        <v>688</v>
      </c>
      <c r="H689" s="0" t="n">
        <f aca="false">IF(SUM(I689:AD689)=0,2,1)</f>
        <v>2</v>
      </c>
      <c r="I689" s="39"/>
    </row>
    <row r="690" customFormat="false" ht="12.75" hidden="false" customHeight="false" outlineLevel="0" collapsed="false">
      <c r="C690" s="12" t="s">
        <v>696</v>
      </c>
      <c r="D690" s="40" t="s">
        <v>3144</v>
      </c>
      <c r="E690" s="40" t="s">
        <v>3145</v>
      </c>
      <c r="F690" s="40"/>
      <c r="G690" s="7" t="n">
        <v>689</v>
      </c>
      <c r="H690" s="0" t="n">
        <f aca="false">IF(SUM(I690:AD690)=0,2,1)</f>
        <v>2</v>
      </c>
      <c r="I690" s="39"/>
    </row>
    <row r="691" customFormat="false" ht="12.75" hidden="false" customHeight="false" outlineLevel="0" collapsed="false">
      <c r="C691" s="12" t="s">
        <v>697</v>
      </c>
      <c r="D691" s="40" t="s">
        <v>3146</v>
      </c>
      <c r="E691" s="40" t="s">
        <v>3147</v>
      </c>
      <c r="F691" s="40"/>
      <c r="G691" s="7" t="n">
        <v>690</v>
      </c>
      <c r="H691" s="0" t="n">
        <f aca="false">IF(SUM(I691:AD691)=0,2,1)</f>
        <v>2</v>
      </c>
      <c r="I691" s="39"/>
    </row>
    <row r="692" customFormat="false" ht="12.75" hidden="false" customHeight="false" outlineLevel="0" collapsed="false">
      <c r="C692" s="12" t="s">
        <v>698</v>
      </c>
      <c r="D692" s="40" t="s">
        <v>3148</v>
      </c>
      <c r="E692" s="40" t="s">
        <v>3149</v>
      </c>
      <c r="F692" s="40"/>
      <c r="G692" s="7" t="n">
        <v>691</v>
      </c>
      <c r="H692" s="0" t="n">
        <f aca="false">IF(SUM(I692:AD692)=0,2,1)</f>
        <v>2</v>
      </c>
      <c r="I692" s="39"/>
    </row>
    <row r="693" customFormat="false" ht="12.75" hidden="false" customHeight="false" outlineLevel="0" collapsed="false">
      <c r="C693" s="12" t="s">
        <v>699</v>
      </c>
      <c r="D693" s="40" t="s">
        <v>3150</v>
      </c>
      <c r="E693" s="40" t="s">
        <v>3151</v>
      </c>
      <c r="F693" s="40"/>
      <c r="G693" s="7" t="n">
        <v>692</v>
      </c>
      <c r="H693" s="0" t="n">
        <f aca="false">IF(SUM(I693:AD693)=0,2,1)</f>
        <v>2</v>
      </c>
      <c r="I693" s="39"/>
    </row>
    <row r="694" customFormat="false" ht="12.75" hidden="false" customHeight="false" outlineLevel="0" collapsed="false">
      <c r="C694" s="12" t="s">
        <v>700</v>
      </c>
      <c r="D694" s="40" t="s">
        <v>3152</v>
      </c>
      <c r="E694" s="40" t="s">
        <v>3153</v>
      </c>
      <c r="F694" s="40"/>
      <c r="G694" s="7" t="n">
        <v>693</v>
      </c>
      <c r="H694" s="0" t="n">
        <f aca="false">IF(SUM(I694:AD694)=0,2,1)</f>
        <v>2</v>
      </c>
      <c r="I694" s="39"/>
    </row>
    <row r="695" customFormat="false" ht="12.75" hidden="false" customHeight="false" outlineLevel="0" collapsed="false">
      <c r="C695" s="12" t="s">
        <v>701</v>
      </c>
      <c r="D695" s="40" t="s">
        <v>3154</v>
      </c>
      <c r="E695" s="40" t="s">
        <v>3155</v>
      </c>
      <c r="F695" s="40"/>
      <c r="G695" s="7" t="n">
        <v>694</v>
      </c>
      <c r="H695" s="0" t="n">
        <f aca="false">IF(SUM(I695:AD695)=0,2,1)</f>
        <v>2</v>
      </c>
      <c r="I695" s="39"/>
    </row>
    <row r="696" customFormat="false" ht="12.75" hidden="false" customHeight="false" outlineLevel="0" collapsed="false">
      <c r="C696" s="12" t="s">
        <v>702</v>
      </c>
      <c r="D696" s="40" t="s">
        <v>3156</v>
      </c>
      <c r="E696" s="40" t="s">
        <v>3157</v>
      </c>
      <c r="F696" s="40"/>
      <c r="G696" s="7" t="n">
        <v>695</v>
      </c>
      <c r="H696" s="0" t="n">
        <f aca="false">IF(SUM(I696:AD696)=0,2,1)</f>
        <v>2</v>
      </c>
      <c r="I696" s="39"/>
    </row>
    <row r="697" customFormat="false" ht="12.75" hidden="false" customHeight="false" outlineLevel="0" collapsed="false">
      <c r="C697" s="12" t="s">
        <v>703</v>
      </c>
      <c r="D697" s="40" t="s">
        <v>3158</v>
      </c>
      <c r="E697" s="40" t="s">
        <v>3159</v>
      </c>
      <c r="F697" s="40"/>
      <c r="G697" s="7" t="n">
        <v>696</v>
      </c>
      <c r="H697" s="0" t="n">
        <f aca="false">IF(SUM(I697:AD697)=0,2,1)</f>
        <v>2</v>
      </c>
      <c r="I697" s="39"/>
    </row>
    <row r="698" customFormat="false" ht="12.75" hidden="false" customHeight="false" outlineLevel="0" collapsed="false">
      <c r="C698" s="12" t="s">
        <v>704</v>
      </c>
      <c r="D698" s="40" t="s">
        <v>3160</v>
      </c>
      <c r="E698" s="40" t="s">
        <v>3161</v>
      </c>
      <c r="F698" s="40"/>
      <c r="G698" s="7" t="n">
        <v>697</v>
      </c>
      <c r="H698" s="0" t="n">
        <f aca="false">IF(SUM(I698:AD698)=0,2,1)</f>
        <v>2</v>
      </c>
      <c r="I698" s="39"/>
    </row>
    <row r="699" customFormat="false" ht="12.75" hidden="false" customHeight="false" outlineLevel="0" collapsed="false">
      <c r="C699" s="12" t="s">
        <v>705</v>
      </c>
      <c r="D699" s="40" t="s">
        <v>3162</v>
      </c>
      <c r="E699" s="40" t="s">
        <v>3163</v>
      </c>
      <c r="F699" s="40"/>
      <c r="G699" s="7" t="n">
        <v>698</v>
      </c>
      <c r="H699" s="0" t="n">
        <f aca="false">IF(SUM(I699:AD699)=0,2,1)</f>
        <v>2</v>
      </c>
      <c r="I699" s="39"/>
    </row>
    <row r="700" customFormat="false" ht="12.75" hidden="false" customHeight="false" outlineLevel="0" collapsed="false">
      <c r="C700" s="12" t="s">
        <v>706</v>
      </c>
      <c r="D700" s="40" t="s">
        <v>3164</v>
      </c>
      <c r="E700" s="40" t="s">
        <v>3165</v>
      </c>
      <c r="F700" s="40"/>
      <c r="G700" s="7" t="n">
        <v>699</v>
      </c>
      <c r="H700" s="0" t="n">
        <f aca="false">IF(SUM(I700:AD700)=0,2,1)</f>
        <v>2</v>
      </c>
      <c r="I700" s="39"/>
    </row>
    <row r="701" customFormat="false" ht="12.75" hidden="false" customHeight="false" outlineLevel="0" collapsed="false">
      <c r="C701" s="12" t="s">
        <v>707</v>
      </c>
      <c r="D701" s="40" t="s">
        <v>3166</v>
      </c>
      <c r="E701" s="40" t="s">
        <v>3167</v>
      </c>
      <c r="F701" s="40"/>
      <c r="G701" s="7" t="n">
        <v>700</v>
      </c>
      <c r="H701" s="0" t="n">
        <f aca="false">IF(SUM(I701:AD701)=0,2,1)</f>
        <v>2</v>
      </c>
      <c r="I701" s="39"/>
    </row>
    <row r="702" customFormat="false" ht="12.75" hidden="false" customHeight="false" outlineLevel="0" collapsed="false">
      <c r="C702" s="12" t="s">
        <v>708</v>
      </c>
      <c r="D702" s="40" t="s">
        <v>3168</v>
      </c>
      <c r="E702" s="40" t="s">
        <v>3169</v>
      </c>
      <c r="F702" s="40"/>
      <c r="G702" s="7" t="n">
        <v>701</v>
      </c>
      <c r="H702" s="0" t="n">
        <f aca="false">IF(SUM(I702:AD702)=0,2,1)</f>
        <v>2</v>
      </c>
      <c r="I702" s="39"/>
    </row>
    <row r="703" customFormat="false" ht="12.75" hidden="false" customHeight="false" outlineLevel="0" collapsed="false">
      <c r="C703" s="12" t="s">
        <v>709</v>
      </c>
      <c r="D703" s="40" t="s">
        <v>3170</v>
      </c>
      <c r="E703" s="40" t="s">
        <v>3171</v>
      </c>
      <c r="F703" s="40"/>
      <c r="G703" s="7" t="n">
        <v>702</v>
      </c>
      <c r="H703" s="0" t="n">
        <f aca="false">IF(SUM(I703:AD703)=0,2,1)</f>
        <v>2</v>
      </c>
      <c r="I703" s="39"/>
    </row>
    <row r="704" customFormat="false" ht="12.75" hidden="false" customHeight="false" outlineLevel="0" collapsed="false">
      <c r="C704" s="12" t="s">
        <v>710</v>
      </c>
      <c r="D704" s="40" t="s">
        <v>3172</v>
      </c>
      <c r="E704" s="40" t="s">
        <v>3173</v>
      </c>
      <c r="F704" s="40"/>
      <c r="G704" s="7" t="n">
        <v>703</v>
      </c>
      <c r="H704" s="0" t="n">
        <f aca="false">IF(SUM(I704:AD704)=0,2,1)</f>
        <v>2</v>
      </c>
      <c r="I704" s="39"/>
    </row>
    <row r="705" customFormat="false" ht="12.75" hidden="false" customHeight="false" outlineLevel="0" collapsed="false">
      <c r="C705" s="12" t="s">
        <v>711</v>
      </c>
      <c r="D705" s="40" t="s">
        <v>3174</v>
      </c>
      <c r="E705" s="40" t="s">
        <v>3175</v>
      </c>
      <c r="F705" s="40"/>
      <c r="G705" s="7" t="n">
        <v>704</v>
      </c>
      <c r="H705" s="0" t="n">
        <f aca="false">IF(SUM(I705:AD705)=0,2,1)</f>
        <v>2</v>
      </c>
      <c r="I705" s="39"/>
    </row>
    <row r="706" customFormat="false" ht="12.75" hidden="false" customHeight="false" outlineLevel="0" collapsed="false">
      <c r="C706" s="12" t="s">
        <v>712</v>
      </c>
      <c r="D706" s="40" t="s">
        <v>3176</v>
      </c>
      <c r="E706" s="40" t="s">
        <v>3177</v>
      </c>
      <c r="F706" s="40"/>
      <c r="G706" s="7" t="n">
        <v>705</v>
      </c>
      <c r="H706" s="0" t="n">
        <f aca="false">IF(SUM(I706:AD706)=0,2,1)</f>
        <v>2</v>
      </c>
      <c r="I706" s="39"/>
    </row>
    <row r="707" customFormat="false" ht="12.75" hidden="false" customHeight="false" outlineLevel="0" collapsed="false">
      <c r="C707" s="12" t="s">
        <v>713</v>
      </c>
      <c r="D707" s="40" t="s">
        <v>3178</v>
      </c>
      <c r="E707" s="40" t="s">
        <v>3179</v>
      </c>
      <c r="F707" s="40"/>
      <c r="G707" s="7" t="n">
        <v>706</v>
      </c>
      <c r="H707" s="0" t="n">
        <f aca="false">IF(SUM(I707:AD707)=0,2,1)</f>
        <v>2</v>
      </c>
      <c r="I707" s="39"/>
    </row>
    <row r="708" customFormat="false" ht="12.75" hidden="false" customHeight="false" outlineLevel="0" collapsed="false">
      <c r="C708" s="12" t="s">
        <v>714</v>
      </c>
      <c r="D708" s="40" t="s">
        <v>3180</v>
      </c>
      <c r="E708" s="40" t="s">
        <v>3181</v>
      </c>
      <c r="F708" s="40"/>
      <c r="G708" s="7" t="n">
        <v>707</v>
      </c>
      <c r="H708" s="0" t="n">
        <f aca="false">IF(SUM(I708:AD708)=0,2,1)</f>
        <v>2</v>
      </c>
      <c r="I708" s="39"/>
    </row>
    <row r="709" customFormat="false" ht="12.75" hidden="false" customHeight="false" outlineLevel="0" collapsed="false">
      <c r="C709" s="12" t="s">
        <v>715</v>
      </c>
      <c r="D709" s="40" t="s">
        <v>3182</v>
      </c>
      <c r="E709" s="40" t="s">
        <v>3183</v>
      </c>
      <c r="F709" s="40"/>
      <c r="G709" s="7" t="n">
        <v>708</v>
      </c>
      <c r="H709" s="0" t="n">
        <f aca="false">IF(SUM(I709:AD709)=0,2,1)</f>
        <v>2</v>
      </c>
      <c r="I709" s="39"/>
    </row>
    <row r="710" customFormat="false" ht="12.75" hidden="false" customHeight="false" outlineLevel="0" collapsed="false">
      <c r="C710" s="12" t="s">
        <v>716</v>
      </c>
      <c r="D710" s="40" t="s">
        <v>3184</v>
      </c>
      <c r="E710" s="40" t="s">
        <v>3185</v>
      </c>
      <c r="F710" s="40"/>
      <c r="G710" s="7" t="n">
        <v>709</v>
      </c>
      <c r="H710" s="0" t="n">
        <f aca="false">IF(SUM(I710:AD710)=0,2,1)</f>
        <v>2</v>
      </c>
      <c r="I710" s="39"/>
    </row>
    <row r="711" customFormat="false" ht="12.75" hidden="false" customHeight="false" outlineLevel="0" collapsed="false">
      <c r="C711" s="12" t="s">
        <v>717</v>
      </c>
      <c r="D711" s="40" t="s">
        <v>3186</v>
      </c>
      <c r="E711" s="40" t="s">
        <v>3187</v>
      </c>
      <c r="F711" s="40"/>
      <c r="G711" s="7" t="n">
        <v>710</v>
      </c>
      <c r="H711" s="0" t="n">
        <f aca="false">IF(SUM(I711:AD711)=0,2,1)</f>
        <v>2</v>
      </c>
      <c r="I711" s="39"/>
    </row>
    <row r="712" customFormat="false" ht="12.75" hidden="false" customHeight="false" outlineLevel="0" collapsed="false">
      <c r="C712" s="12" t="s">
        <v>718</v>
      </c>
      <c r="D712" s="40" t="s">
        <v>3188</v>
      </c>
      <c r="E712" s="40" t="s">
        <v>3189</v>
      </c>
      <c r="F712" s="40"/>
      <c r="G712" s="7" t="n">
        <v>711</v>
      </c>
      <c r="H712" s="0" t="n">
        <f aca="false">IF(SUM(I712:AD712)=0,2,1)</f>
        <v>2</v>
      </c>
      <c r="I712" s="39"/>
    </row>
    <row r="713" customFormat="false" ht="12.75" hidden="false" customHeight="false" outlineLevel="0" collapsed="false">
      <c r="C713" s="12" t="s">
        <v>719</v>
      </c>
      <c r="D713" s="40" t="s">
        <v>3190</v>
      </c>
      <c r="E713" s="40" t="s">
        <v>3191</v>
      </c>
      <c r="F713" s="40"/>
      <c r="G713" s="7" t="n">
        <v>712</v>
      </c>
      <c r="H713" s="0" t="n">
        <f aca="false">IF(SUM(I713:AD713)=0,2,1)</f>
        <v>2</v>
      </c>
      <c r="I713" s="39"/>
    </row>
    <row r="714" customFormat="false" ht="12.75" hidden="false" customHeight="false" outlineLevel="0" collapsed="false">
      <c r="C714" s="12" t="s">
        <v>720</v>
      </c>
      <c r="D714" s="40" t="s">
        <v>3192</v>
      </c>
      <c r="E714" s="40" t="s">
        <v>3193</v>
      </c>
      <c r="F714" s="40"/>
      <c r="G714" s="7" t="n">
        <v>713</v>
      </c>
      <c r="H714" s="0" t="n">
        <f aca="false">IF(SUM(I714:AD714)=0,2,1)</f>
        <v>2</v>
      </c>
      <c r="I714" s="39"/>
    </row>
    <row r="715" customFormat="false" ht="12.75" hidden="false" customHeight="false" outlineLevel="0" collapsed="false">
      <c r="C715" s="12" t="s">
        <v>721</v>
      </c>
      <c r="D715" s="40" t="s">
        <v>3194</v>
      </c>
      <c r="E715" s="40" t="s">
        <v>3195</v>
      </c>
      <c r="F715" s="40"/>
      <c r="G715" s="7" t="n">
        <v>714</v>
      </c>
      <c r="H715" s="0" t="n">
        <f aca="false">IF(SUM(I715:AD715)=0,2,1)</f>
        <v>2</v>
      </c>
      <c r="I715" s="39"/>
    </row>
    <row r="716" customFormat="false" ht="12.75" hidden="false" customHeight="false" outlineLevel="0" collapsed="false">
      <c r="C716" s="12" t="s">
        <v>722</v>
      </c>
      <c r="D716" s="40" t="s">
        <v>3196</v>
      </c>
      <c r="E716" s="40" t="s">
        <v>3197</v>
      </c>
      <c r="F716" s="40"/>
      <c r="G716" s="7" t="n">
        <v>715</v>
      </c>
      <c r="H716" s="0" t="n">
        <f aca="false">IF(SUM(I716:AD716)=0,2,1)</f>
        <v>2</v>
      </c>
      <c r="I716" s="39"/>
    </row>
    <row r="717" customFormat="false" ht="12.75" hidden="false" customHeight="false" outlineLevel="0" collapsed="false">
      <c r="C717" s="12" t="s">
        <v>723</v>
      </c>
      <c r="D717" s="40" t="s">
        <v>3198</v>
      </c>
      <c r="E717" s="40" t="s">
        <v>3199</v>
      </c>
      <c r="F717" s="40"/>
      <c r="G717" s="7" t="n">
        <v>716</v>
      </c>
      <c r="H717" s="0" t="n">
        <f aca="false">IF(SUM(I717:AD717)=0,2,1)</f>
        <v>2</v>
      </c>
      <c r="I717" s="39"/>
    </row>
    <row r="718" customFormat="false" ht="12.75" hidden="false" customHeight="false" outlineLevel="0" collapsed="false">
      <c r="C718" s="12" t="s">
        <v>724</v>
      </c>
      <c r="D718" s="40" t="s">
        <v>3200</v>
      </c>
      <c r="E718" s="40" t="s">
        <v>3201</v>
      </c>
      <c r="F718" s="40"/>
      <c r="G718" s="7" t="n">
        <v>717</v>
      </c>
      <c r="H718" s="0" t="n">
        <f aca="false">IF(SUM(I718:AD718)=0,2,1)</f>
        <v>2</v>
      </c>
      <c r="I718" s="39"/>
    </row>
    <row r="719" customFormat="false" ht="12.75" hidden="false" customHeight="false" outlineLevel="0" collapsed="false">
      <c r="C719" s="12" t="s">
        <v>725</v>
      </c>
      <c r="D719" s="40" t="s">
        <v>3202</v>
      </c>
      <c r="E719" s="40" t="s">
        <v>3203</v>
      </c>
      <c r="F719" s="40"/>
      <c r="G719" s="7" t="n">
        <v>718</v>
      </c>
      <c r="H719" s="0" t="n">
        <f aca="false">IF(SUM(I719:AD719)=0,2,1)</f>
        <v>2</v>
      </c>
      <c r="I719" s="39"/>
    </row>
    <row r="720" customFormat="false" ht="12.75" hidden="false" customHeight="false" outlineLevel="0" collapsed="false">
      <c r="C720" s="12" t="s">
        <v>726</v>
      </c>
      <c r="D720" s="40" t="s">
        <v>3204</v>
      </c>
      <c r="E720" s="40" t="s">
        <v>3205</v>
      </c>
      <c r="F720" s="40"/>
      <c r="G720" s="7" t="n">
        <v>719</v>
      </c>
      <c r="H720" s="0" t="n">
        <f aca="false">IF(SUM(I720:AD720)=0,2,1)</f>
        <v>2</v>
      </c>
      <c r="I720" s="39"/>
    </row>
    <row r="721" customFormat="false" ht="12.75" hidden="false" customHeight="false" outlineLevel="0" collapsed="false">
      <c r="C721" s="12" t="s">
        <v>727</v>
      </c>
      <c r="D721" s="40" t="s">
        <v>3206</v>
      </c>
      <c r="E721" s="40" t="s">
        <v>3207</v>
      </c>
      <c r="F721" s="40"/>
      <c r="G721" s="7" t="n">
        <v>720</v>
      </c>
      <c r="H721" s="0" t="n">
        <f aca="false">IF(SUM(I721:AD721)=0,2,1)</f>
        <v>2</v>
      </c>
      <c r="I721" s="39"/>
    </row>
    <row r="722" customFormat="false" ht="12.75" hidden="false" customHeight="false" outlineLevel="0" collapsed="false">
      <c r="C722" s="12" t="s">
        <v>728</v>
      </c>
      <c r="D722" s="40" t="s">
        <v>3208</v>
      </c>
      <c r="E722" s="40" t="s">
        <v>3209</v>
      </c>
      <c r="F722" s="40"/>
      <c r="G722" s="7" t="n">
        <v>721</v>
      </c>
      <c r="H722" s="0" t="n">
        <f aca="false">IF(SUM(I722:AD722)=0,2,1)</f>
        <v>2</v>
      </c>
      <c r="I722" s="39"/>
    </row>
    <row r="723" customFormat="false" ht="12.75" hidden="false" customHeight="false" outlineLevel="0" collapsed="false">
      <c r="C723" s="12" t="s">
        <v>729</v>
      </c>
      <c r="D723" s="40" t="s">
        <v>3210</v>
      </c>
      <c r="E723" s="40" t="s">
        <v>3211</v>
      </c>
      <c r="F723" s="40"/>
      <c r="G723" s="7" t="n">
        <v>722</v>
      </c>
      <c r="H723" s="0" t="n">
        <f aca="false">IF(SUM(I723:AD723)=0,2,1)</f>
        <v>2</v>
      </c>
      <c r="I723" s="39"/>
    </row>
    <row r="724" customFormat="false" ht="12.75" hidden="false" customHeight="false" outlineLevel="0" collapsed="false">
      <c r="C724" s="12" t="s">
        <v>730</v>
      </c>
      <c r="D724" s="40" t="s">
        <v>3212</v>
      </c>
      <c r="E724" s="40" t="s">
        <v>3213</v>
      </c>
      <c r="F724" s="40"/>
      <c r="G724" s="7" t="n">
        <v>723</v>
      </c>
      <c r="H724" s="0" t="n">
        <f aca="false">IF(SUM(I724:AD724)=0,2,1)</f>
        <v>2</v>
      </c>
      <c r="I724" s="39"/>
    </row>
    <row r="725" customFormat="false" ht="12.75" hidden="false" customHeight="false" outlineLevel="0" collapsed="false">
      <c r="C725" s="12" t="s">
        <v>731</v>
      </c>
      <c r="D725" s="40" t="s">
        <v>3214</v>
      </c>
      <c r="E725" s="40" t="s">
        <v>3215</v>
      </c>
      <c r="F725" s="40"/>
      <c r="G725" s="7" t="n">
        <v>724</v>
      </c>
      <c r="H725" s="0" t="n">
        <f aca="false">IF(SUM(I725:AD725)=0,2,1)</f>
        <v>2</v>
      </c>
      <c r="I725" s="39"/>
    </row>
    <row r="726" customFormat="false" ht="12.75" hidden="false" customHeight="false" outlineLevel="0" collapsed="false">
      <c r="C726" s="12" t="s">
        <v>732</v>
      </c>
      <c r="D726" s="40" t="s">
        <v>3216</v>
      </c>
      <c r="E726" s="40" t="s">
        <v>3217</v>
      </c>
      <c r="F726" s="40"/>
      <c r="G726" s="7" t="n">
        <v>725</v>
      </c>
      <c r="H726" s="0" t="n">
        <f aca="false">IF(SUM(I726:AD726)=0,2,1)</f>
        <v>2</v>
      </c>
      <c r="I726" s="39"/>
    </row>
    <row r="727" customFormat="false" ht="12.75" hidden="false" customHeight="false" outlineLevel="0" collapsed="false">
      <c r="C727" s="12" t="s">
        <v>733</v>
      </c>
      <c r="D727" s="40" t="s">
        <v>3218</v>
      </c>
      <c r="E727" s="40" t="s">
        <v>3219</v>
      </c>
      <c r="F727" s="40"/>
      <c r="G727" s="7" t="n">
        <v>726</v>
      </c>
      <c r="H727" s="0" t="n">
        <f aca="false">IF(SUM(I727:AD727)=0,2,1)</f>
        <v>2</v>
      </c>
      <c r="I727" s="39"/>
    </row>
    <row r="728" customFormat="false" ht="12.75" hidden="false" customHeight="false" outlineLevel="0" collapsed="false">
      <c r="C728" s="12" t="s">
        <v>734</v>
      </c>
      <c r="D728" s="40" t="s">
        <v>3220</v>
      </c>
      <c r="E728" s="40" t="s">
        <v>3221</v>
      </c>
      <c r="F728" s="40"/>
      <c r="G728" s="7" t="n">
        <v>727</v>
      </c>
      <c r="H728" s="0" t="n">
        <f aca="false">IF(SUM(I728:AD728)=0,2,1)</f>
        <v>2</v>
      </c>
      <c r="I728" s="39"/>
    </row>
    <row r="729" customFormat="false" ht="12.75" hidden="false" customHeight="false" outlineLevel="0" collapsed="false">
      <c r="C729" s="12" t="s">
        <v>735</v>
      </c>
      <c r="D729" s="40" t="s">
        <v>3222</v>
      </c>
      <c r="E729" s="40" t="s">
        <v>3223</v>
      </c>
      <c r="F729" s="40"/>
      <c r="G729" s="7" t="n">
        <v>728</v>
      </c>
      <c r="H729" s="0" t="n">
        <f aca="false">IF(SUM(I729:AD729)=0,2,1)</f>
        <v>2</v>
      </c>
      <c r="I729" s="39"/>
    </row>
    <row r="730" customFormat="false" ht="12.75" hidden="false" customHeight="false" outlineLevel="0" collapsed="false">
      <c r="C730" s="12" t="s">
        <v>736</v>
      </c>
      <c r="D730" s="40" t="s">
        <v>3224</v>
      </c>
      <c r="E730" s="40" t="s">
        <v>3225</v>
      </c>
      <c r="F730" s="40"/>
      <c r="G730" s="7" t="n">
        <v>729</v>
      </c>
      <c r="H730" s="0" t="n">
        <f aca="false">IF(SUM(I730:AD730)=0,2,1)</f>
        <v>2</v>
      </c>
      <c r="I730" s="39"/>
    </row>
    <row r="731" customFormat="false" ht="12.75" hidden="false" customHeight="false" outlineLevel="0" collapsed="false">
      <c r="C731" s="12" t="s">
        <v>737</v>
      </c>
      <c r="D731" s="40" t="s">
        <v>3226</v>
      </c>
      <c r="E731" s="40" t="s">
        <v>3227</v>
      </c>
      <c r="F731" s="40"/>
      <c r="G731" s="7" t="n">
        <v>730</v>
      </c>
      <c r="H731" s="0" t="n">
        <f aca="false">IF(SUM(I731:AD731)=0,2,1)</f>
        <v>2</v>
      </c>
      <c r="I731" s="39"/>
    </row>
    <row r="732" customFormat="false" ht="12.75" hidden="false" customHeight="false" outlineLevel="0" collapsed="false">
      <c r="C732" s="12" t="s">
        <v>738</v>
      </c>
      <c r="D732" s="40" t="s">
        <v>3228</v>
      </c>
      <c r="E732" s="40" t="s">
        <v>3229</v>
      </c>
      <c r="F732" s="40"/>
      <c r="G732" s="7" t="n">
        <v>731</v>
      </c>
      <c r="H732" s="0" t="n">
        <f aca="false">IF(SUM(I732:AD732)=0,2,1)</f>
        <v>2</v>
      </c>
      <c r="I732" s="39"/>
    </row>
    <row r="733" customFormat="false" ht="12.75" hidden="false" customHeight="false" outlineLevel="0" collapsed="false">
      <c r="C733" s="12" t="s">
        <v>739</v>
      </c>
      <c r="D733" s="40" t="s">
        <v>3230</v>
      </c>
      <c r="E733" s="40" t="s">
        <v>3231</v>
      </c>
      <c r="F733" s="40"/>
      <c r="G733" s="7" t="n">
        <v>732</v>
      </c>
      <c r="H733" s="0" t="n">
        <f aca="false">IF(SUM(I733:AD733)=0,2,1)</f>
        <v>2</v>
      </c>
      <c r="I733" s="39"/>
    </row>
    <row r="734" customFormat="false" ht="12.75" hidden="false" customHeight="false" outlineLevel="0" collapsed="false">
      <c r="C734" s="12" t="s">
        <v>740</v>
      </c>
      <c r="D734" s="40" t="s">
        <v>3232</v>
      </c>
      <c r="E734" s="40" t="s">
        <v>3233</v>
      </c>
      <c r="F734" s="40"/>
      <c r="G734" s="7" t="n">
        <v>733</v>
      </c>
      <c r="H734" s="0" t="n">
        <f aca="false">IF(SUM(I734:AD734)=0,2,1)</f>
        <v>2</v>
      </c>
      <c r="I734" s="39"/>
    </row>
    <row r="735" customFormat="false" ht="12.75" hidden="false" customHeight="false" outlineLevel="0" collapsed="false">
      <c r="C735" s="12" t="s">
        <v>741</v>
      </c>
      <c r="D735" s="40" t="s">
        <v>3234</v>
      </c>
      <c r="E735" s="40" t="s">
        <v>3235</v>
      </c>
      <c r="F735" s="40"/>
      <c r="G735" s="7" t="n">
        <v>734</v>
      </c>
      <c r="H735" s="0" t="n">
        <f aca="false">IF(SUM(I735:AD735)=0,2,1)</f>
        <v>2</v>
      </c>
      <c r="I735" s="39"/>
    </row>
    <row r="736" customFormat="false" ht="12.75" hidden="false" customHeight="false" outlineLevel="0" collapsed="false">
      <c r="C736" s="12" t="s">
        <v>742</v>
      </c>
      <c r="D736" s="40" t="s">
        <v>3236</v>
      </c>
      <c r="E736" s="40" t="s">
        <v>3237</v>
      </c>
      <c r="F736" s="40"/>
      <c r="G736" s="7" t="n">
        <v>735</v>
      </c>
      <c r="H736" s="0" t="n">
        <f aca="false">IF(SUM(I736:AD736)=0,2,1)</f>
        <v>2</v>
      </c>
      <c r="I736" s="39"/>
    </row>
    <row r="737" customFormat="false" ht="12.75" hidden="false" customHeight="false" outlineLevel="0" collapsed="false">
      <c r="C737" s="12" t="s">
        <v>743</v>
      </c>
      <c r="D737" s="40" t="s">
        <v>3238</v>
      </c>
      <c r="E737" s="40" t="s">
        <v>3239</v>
      </c>
      <c r="F737" s="40"/>
      <c r="G737" s="7" t="n">
        <v>736</v>
      </c>
      <c r="H737" s="0" t="n">
        <f aca="false">IF(SUM(I737:AD737)=0,2,1)</f>
        <v>2</v>
      </c>
      <c r="I737" s="39"/>
    </row>
    <row r="738" customFormat="false" ht="12.75" hidden="false" customHeight="false" outlineLevel="0" collapsed="false">
      <c r="C738" s="12" t="s">
        <v>744</v>
      </c>
      <c r="D738" s="40" t="s">
        <v>3240</v>
      </c>
      <c r="E738" s="40" t="s">
        <v>3241</v>
      </c>
      <c r="F738" s="40"/>
      <c r="G738" s="7" t="n">
        <v>737</v>
      </c>
      <c r="H738" s="0" t="n">
        <f aca="false">IF(SUM(I738:AD738)=0,2,1)</f>
        <v>2</v>
      </c>
      <c r="I738" s="39"/>
    </row>
    <row r="739" customFormat="false" ht="12.75" hidden="false" customHeight="false" outlineLevel="0" collapsed="false">
      <c r="C739" s="12" t="s">
        <v>745</v>
      </c>
      <c r="D739" s="40" t="s">
        <v>3242</v>
      </c>
      <c r="E739" s="40" t="s">
        <v>3243</v>
      </c>
      <c r="F739" s="40"/>
      <c r="G739" s="7" t="n">
        <v>738</v>
      </c>
      <c r="H739" s="0" t="n">
        <f aca="false">IF(SUM(I739:AD739)=0,2,1)</f>
        <v>2</v>
      </c>
      <c r="I739" s="39"/>
    </row>
    <row r="740" customFormat="false" ht="12.75" hidden="false" customHeight="false" outlineLevel="0" collapsed="false">
      <c r="C740" s="12" t="s">
        <v>746</v>
      </c>
      <c r="D740" s="40" t="s">
        <v>3244</v>
      </c>
      <c r="E740" s="40" t="s">
        <v>3245</v>
      </c>
      <c r="F740" s="40"/>
      <c r="G740" s="7" t="n">
        <v>739</v>
      </c>
      <c r="H740" s="0" t="n">
        <f aca="false">IF(SUM(I740:AD740)=0,2,1)</f>
        <v>2</v>
      </c>
      <c r="I740" s="39"/>
    </row>
    <row r="741" customFormat="false" ht="12.75" hidden="false" customHeight="false" outlineLevel="0" collapsed="false">
      <c r="C741" s="12" t="s">
        <v>747</v>
      </c>
      <c r="D741" s="40" t="s">
        <v>3246</v>
      </c>
      <c r="E741" s="40" t="s">
        <v>3247</v>
      </c>
      <c r="F741" s="40"/>
      <c r="G741" s="7" t="n">
        <v>740</v>
      </c>
      <c r="H741" s="0" t="n">
        <f aca="false">IF(SUM(I741:AD741)=0,2,1)</f>
        <v>2</v>
      </c>
      <c r="I741" s="39"/>
    </row>
    <row r="742" customFormat="false" ht="12.75" hidden="false" customHeight="false" outlineLevel="0" collapsed="false">
      <c r="C742" s="12" t="s">
        <v>748</v>
      </c>
      <c r="D742" s="40" t="s">
        <v>3248</v>
      </c>
      <c r="E742" s="40" t="s">
        <v>3249</v>
      </c>
      <c r="F742" s="40"/>
      <c r="G742" s="7" t="n">
        <v>741</v>
      </c>
      <c r="H742" s="0" t="n">
        <f aca="false">IF(SUM(I742:AD742)=0,2,1)</f>
        <v>2</v>
      </c>
      <c r="I742" s="39"/>
    </row>
    <row r="743" customFormat="false" ht="12.75" hidden="false" customHeight="false" outlineLevel="0" collapsed="false">
      <c r="C743" s="12" t="s">
        <v>749</v>
      </c>
      <c r="D743" s="40" t="s">
        <v>3250</v>
      </c>
      <c r="E743" s="40" t="s">
        <v>3251</v>
      </c>
      <c r="F743" s="40"/>
      <c r="G743" s="7" t="n">
        <v>742</v>
      </c>
      <c r="H743" s="0" t="n">
        <f aca="false">IF(SUM(I743:AD743)=0,2,1)</f>
        <v>2</v>
      </c>
      <c r="I743" s="39"/>
    </row>
    <row r="744" customFormat="false" ht="12.75" hidden="false" customHeight="false" outlineLevel="0" collapsed="false">
      <c r="C744" s="12" t="s">
        <v>750</v>
      </c>
      <c r="D744" s="40" t="s">
        <v>3252</v>
      </c>
      <c r="E744" s="40" t="s">
        <v>3253</v>
      </c>
      <c r="F744" s="40"/>
      <c r="G744" s="7" t="n">
        <v>743</v>
      </c>
      <c r="H744" s="0" t="n">
        <f aca="false">IF(SUM(I744:AD744)=0,2,1)</f>
        <v>2</v>
      </c>
      <c r="I744" s="39"/>
    </row>
    <row r="745" customFormat="false" ht="12.75" hidden="false" customHeight="false" outlineLevel="0" collapsed="false">
      <c r="C745" s="12" t="s">
        <v>751</v>
      </c>
      <c r="D745" s="40" t="s">
        <v>3254</v>
      </c>
      <c r="E745" s="40" t="s">
        <v>3255</v>
      </c>
      <c r="F745" s="40"/>
      <c r="G745" s="7" t="n">
        <v>744</v>
      </c>
      <c r="H745" s="0" t="n">
        <f aca="false">IF(SUM(I745:AD745)=0,2,1)</f>
        <v>2</v>
      </c>
      <c r="I745" s="39"/>
    </row>
    <row r="746" customFormat="false" ht="12.75" hidden="false" customHeight="false" outlineLevel="0" collapsed="false">
      <c r="C746" s="12" t="s">
        <v>752</v>
      </c>
      <c r="D746" s="40" t="s">
        <v>3256</v>
      </c>
      <c r="E746" s="40" t="s">
        <v>3257</v>
      </c>
      <c r="F746" s="40"/>
      <c r="G746" s="7" t="n">
        <v>745</v>
      </c>
      <c r="H746" s="0" t="n">
        <f aca="false">IF(SUM(I746:AD746)=0,2,1)</f>
        <v>2</v>
      </c>
      <c r="I746" s="39"/>
    </row>
    <row r="747" customFormat="false" ht="12.75" hidden="false" customHeight="false" outlineLevel="0" collapsed="false">
      <c r="C747" s="12" t="s">
        <v>753</v>
      </c>
      <c r="D747" s="40" t="s">
        <v>3258</v>
      </c>
      <c r="E747" s="40" t="s">
        <v>3259</v>
      </c>
      <c r="F747" s="40"/>
      <c r="G747" s="7" t="n">
        <v>746</v>
      </c>
      <c r="H747" s="0" t="n">
        <f aca="false">IF(SUM(I747:AD747)=0,2,1)</f>
        <v>2</v>
      </c>
      <c r="I747" s="39"/>
    </row>
    <row r="748" customFormat="false" ht="12.75" hidden="false" customHeight="false" outlineLevel="0" collapsed="false">
      <c r="C748" s="12" t="s">
        <v>754</v>
      </c>
      <c r="D748" s="40" t="s">
        <v>3260</v>
      </c>
      <c r="E748" s="40" t="s">
        <v>3261</v>
      </c>
      <c r="F748" s="40"/>
      <c r="G748" s="7" t="n">
        <v>747</v>
      </c>
      <c r="H748" s="0" t="n">
        <f aca="false">IF(SUM(I748:AD748)=0,2,1)</f>
        <v>2</v>
      </c>
      <c r="I748" s="39"/>
    </row>
    <row r="749" customFormat="false" ht="12.75" hidden="false" customHeight="false" outlineLevel="0" collapsed="false">
      <c r="C749" s="12" t="s">
        <v>755</v>
      </c>
      <c r="D749" s="40" t="s">
        <v>3262</v>
      </c>
      <c r="E749" s="40" t="s">
        <v>3263</v>
      </c>
      <c r="F749" s="40"/>
      <c r="G749" s="7" t="n">
        <v>748</v>
      </c>
      <c r="H749" s="0" t="n">
        <f aca="false">IF(SUM(I749:AD749)=0,2,1)</f>
        <v>2</v>
      </c>
      <c r="I749" s="39"/>
    </row>
    <row r="750" customFormat="false" ht="12.75" hidden="false" customHeight="false" outlineLevel="0" collapsed="false">
      <c r="C750" s="12" t="s">
        <v>756</v>
      </c>
      <c r="D750" s="40" t="s">
        <v>3264</v>
      </c>
      <c r="E750" s="40" t="s">
        <v>3265</v>
      </c>
      <c r="F750" s="40"/>
      <c r="G750" s="7" t="n">
        <v>749</v>
      </c>
      <c r="H750" s="0" t="n">
        <f aca="false">IF(SUM(I750:AD750)=0,2,1)</f>
        <v>2</v>
      </c>
      <c r="I750" s="39"/>
    </row>
    <row r="751" customFormat="false" ht="12.75" hidden="false" customHeight="false" outlineLevel="0" collapsed="false">
      <c r="C751" s="12" t="s">
        <v>757</v>
      </c>
      <c r="D751" s="40" t="s">
        <v>3266</v>
      </c>
      <c r="E751" s="40" t="s">
        <v>3267</v>
      </c>
      <c r="F751" s="40"/>
      <c r="G751" s="7" t="n">
        <v>750</v>
      </c>
      <c r="H751" s="0" t="n">
        <f aca="false">IF(SUM(I751:AD751)=0,2,1)</f>
        <v>2</v>
      </c>
      <c r="I751" s="39"/>
    </row>
    <row r="752" customFormat="false" ht="12.75" hidden="false" customHeight="false" outlineLevel="0" collapsed="false">
      <c r="C752" s="12" t="s">
        <v>758</v>
      </c>
      <c r="D752" s="40" t="s">
        <v>3268</v>
      </c>
      <c r="E752" s="40" t="s">
        <v>3269</v>
      </c>
      <c r="F752" s="40"/>
      <c r="G752" s="7" t="n">
        <v>751</v>
      </c>
      <c r="H752" s="0" t="n">
        <f aca="false">IF(SUM(I752:AD752)=0,2,1)</f>
        <v>2</v>
      </c>
      <c r="I752" s="39"/>
    </row>
    <row r="753" customFormat="false" ht="12.75" hidden="false" customHeight="false" outlineLevel="0" collapsed="false">
      <c r="C753" s="12" t="s">
        <v>759</v>
      </c>
      <c r="D753" s="40" t="s">
        <v>3270</v>
      </c>
      <c r="E753" s="40" t="s">
        <v>3271</v>
      </c>
      <c r="F753" s="40"/>
      <c r="G753" s="7" t="n">
        <v>752</v>
      </c>
      <c r="H753" s="0" t="n">
        <f aca="false">IF(SUM(I753:AD753)=0,2,1)</f>
        <v>2</v>
      </c>
      <c r="I753" s="39"/>
    </row>
    <row r="754" customFormat="false" ht="12.75" hidden="false" customHeight="false" outlineLevel="0" collapsed="false">
      <c r="C754" s="12" t="s">
        <v>760</v>
      </c>
      <c r="D754" s="40" t="s">
        <v>3272</v>
      </c>
      <c r="E754" s="40" t="s">
        <v>3273</v>
      </c>
      <c r="F754" s="40"/>
      <c r="G754" s="7" t="n">
        <v>753</v>
      </c>
      <c r="H754" s="0" t="n">
        <f aca="false">IF(SUM(I754:AD754)=0,2,1)</f>
        <v>2</v>
      </c>
      <c r="I754" s="39"/>
    </row>
    <row r="755" customFormat="false" ht="12.75" hidden="false" customHeight="false" outlineLevel="0" collapsed="false">
      <c r="A755" s="0" t="s">
        <v>7</v>
      </c>
      <c r="C755" s="8" t="s">
        <v>761</v>
      </c>
      <c r="D755" s="40"/>
      <c r="E755" s="40"/>
      <c r="F755" s="40"/>
      <c r="G755" s="7" t="n">
        <v>754</v>
      </c>
      <c r="H755" s="0" t="n">
        <f aca="false">IF(MIN(H756:H766)=1,1,2)</f>
        <v>2</v>
      </c>
      <c r="I755" s="39"/>
    </row>
    <row r="756" customFormat="false" ht="12.75" hidden="false" customHeight="false" outlineLevel="0" collapsed="false">
      <c r="B756" s="0" t="s">
        <v>7</v>
      </c>
      <c r="C756" s="8" t="s">
        <v>762</v>
      </c>
      <c r="D756" s="40"/>
      <c r="E756" s="40"/>
      <c r="F756" s="40"/>
      <c r="G756" s="7" t="n">
        <v>755</v>
      </c>
      <c r="H756" s="0" t="n">
        <f aca="false">IF(MIN(H757:H766)=1,1,2)</f>
        <v>2</v>
      </c>
      <c r="I756" s="39"/>
    </row>
    <row r="757" customFormat="false" ht="12.75" hidden="false" customHeight="false" outlineLevel="0" collapsed="false">
      <c r="C757" s="12" t="s">
        <v>763</v>
      </c>
      <c r="D757" s="42" t="s">
        <v>3274</v>
      </c>
      <c r="E757" s="40" t="s">
        <v>3275</v>
      </c>
      <c r="F757" s="40"/>
      <c r="G757" s="7" t="n">
        <v>756</v>
      </c>
      <c r="H757" s="0" t="n">
        <f aca="false">IF(SUM(I757:AD757)=0,2,1)</f>
        <v>2</v>
      </c>
      <c r="I757" s="39"/>
    </row>
    <row r="758" customFormat="false" ht="12.75" hidden="false" customHeight="false" outlineLevel="0" collapsed="false">
      <c r="C758" s="12" t="s">
        <v>764</v>
      </c>
      <c r="D758" s="42" t="s">
        <v>3276</v>
      </c>
      <c r="E758" s="40" t="s">
        <v>3277</v>
      </c>
      <c r="F758" s="40"/>
      <c r="G758" s="7" t="n">
        <v>757</v>
      </c>
      <c r="H758" s="0" t="n">
        <f aca="false">IF(SUM(I758:AD758)=0,2,1)</f>
        <v>2</v>
      </c>
      <c r="I758" s="39"/>
    </row>
    <row r="759" customFormat="false" ht="12.75" hidden="false" customHeight="false" outlineLevel="0" collapsed="false">
      <c r="C759" s="12" t="s">
        <v>765</v>
      </c>
      <c r="D759" s="42" t="s">
        <v>3278</v>
      </c>
      <c r="E759" s="40" t="s">
        <v>3279</v>
      </c>
      <c r="F759" s="40"/>
      <c r="G759" s="7" t="n">
        <v>758</v>
      </c>
      <c r="H759" s="0" t="n">
        <f aca="false">IF(SUM(I759:AD759)=0,2,1)</f>
        <v>2</v>
      </c>
      <c r="I759" s="39"/>
    </row>
    <row r="760" customFormat="false" ht="12.75" hidden="false" customHeight="false" outlineLevel="0" collapsed="false">
      <c r="C760" s="12" t="s">
        <v>766</v>
      </c>
      <c r="D760" s="42" t="s">
        <v>3280</v>
      </c>
      <c r="E760" s="40" t="s">
        <v>3281</v>
      </c>
      <c r="F760" s="40"/>
      <c r="G760" s="7" t="n">
        <v>759</v>
      </c>
      <c r="H760" s="0" t="n">
        <f aca="false">IF(SUM(I760:AD760)=0,2,1)</f>
        <v>2</v>
      </c>
      <c r="I760" s="39"/>
    </row>
    <row r="761" customFormat="false" ht="12.75" hidden="false" customHeight="false" outlineLevel="0" collapsed="false">
      <c r="C761" s="12" t="s">
        <v>767</v>
      </c>
      <c r="D761" s="42" t="s">
        <v>3282</v>
      </c>
      <c r="E761" s="40" t="s">
        <v>3283</v>
      </c>
      <c r="F761" s="40"/>
      <c r="G761" s="7" t="n">
        <v>760</v>
      </c>
      <c r="H761" s="0" t="n">
        <f aca="false">IF(SUM(I761:AD761)=0,2,1)</f>
        <v>2</v>
      </c>
      <c r="I761" s="39"/>
    </row>
    <row r="762" customFormat="false" ht="12.75" hidden="false" customHeight="false" outlineLevel="0" collapsed="false">
      <c r="C762" s="12" t="s">
        <v>768</v>
      </c>
      <c r="D762" s="42" t="s">
        <v>3284</v>
      </c>
      <c r="E762" s="40" t="s">
        <v>3285</v>
      </c>
      <c r="F762" s="40"/>
      <c r="G762" s="7" t="n">
        <v>761</v>
      </c>
      <c r="H762" s="0" t="n">
        <f aca="false">IF(SUM(I762:AD762)=0,2,1)</f>
        <v>2</v>
      </c>
      <c r="I762" s="39"/>
    </row>
    <row r="763" customFormat="false" ht="12.75" hidden="false" customHeight="false" outlineLevel="0" collapsed="false">
      <c r="C763" s="12" t="s">
        <v>769</v>
      </c>
      <c r="D763" s="42" t="s">
        <v>3286</v>
      </c>
      <c r="E763" s="40" t="s">
        <v>3287</v>
      </c>
      <c r="F763" s="40"/>
      <c r="G763" s="7" t="n">
        <v>762</v>
      </c>
      <c r="H763" s="0" t="n">
        <f aca="false">IF(SUM(I763:AD763)=0,2,1)</f>
        <v>2</v>
      </c>
      <c r="I763" s="39"/>
    </row>
    <row r="764" customFormat="false" ht="12.75" hidden="false" customHeight="false" outlineLevel="0" collapsed="false">
      <c r="C764" s="12" t="s">
        <v>770</v>
      </c>
      <c r="D764" s="42" t="s">
        <v>3288</v>
      </c>
      <c r="E764" s="40" t="s">
        <v>3289</v>
      </c>
      <c r="F764" s="40"/>
      <c r="G764" s="7" t="n">
        <v>763</v>
      </c>
      <c r="H764" s="0" t="n">
        <f aca="false">IF(SUM(I764:AD764)=0,2,1)</f>
        <v>2</v>
      </c>
      <c r="I764" s="39"/>
    </row>
    <row r="765" customFormat="false" ht="12.75" hidden="false" customHeight="false" outlineLevel="0" collapsed="false">
      <c r="C765" s="12" t="s">
        <v>771</v>
      </c>
      <c r="D765" s="42" t="s">
        <v>3290</v>
      </c>
      <c r="E765" s="40" t="s">
        <v>3291</v>
      </c>
      <c r="F765" s="40"/>
      <c r="G765" s="7" t="n">
        <v>764</v>
      </c>
      <c r="H765" s="0" t="n">
        <f aca="false">IF(SUM(I765:AD765)=0,2,1)</f>
        <v>2</v>
      </c>
      <c r="I765" s="39"/>
    </row>
    <row r="766" customFormat="false" ht="12.75" hidden="false" customHeight="false" outlineLevel="0" collapsed="false">
      <c r="C766" s="12" t="s">
        <v>772</v>
      </c>
      <c r="D766" s="40" t="s">
        <v>3292</v>
      </c>
      <c r="E766" s="40" t="s">
        <v>3293</v>
      </c>
      <c r="F766" s="40"/>
      <c r="G766" s="7" t="n">
        <v>765</v>
      </c>
      <c r="H766" s="0" t="n">
        <f aca="false">IF(SUM(I766:AD766)=0,2,1)</f>
        <v>2</v>
      </c>
      <c r="I766" s="39"/>
    </row>
    <row r="767" customFormat="false" ht="12.75" hidden="false" customHeight="false" outlineLevel="0" collapsed="false">
      <c r="A767" s="0" t="s">
        <v>7</v>
      </c>
      <c r="C767" s="8" t="s">
        <v>773</v>
      </c>
      <c r="D767" s="40"/>
      <c r="E767" s="40"/>
      <c r="F767" s="40"/>
      <c r="G767" s="7" t="n">
        <v>766</v>
      </c>
      <c r="H767" s="0" t="n">
        <f aca="false">IF(MIN(H768:H778)=1,1,2)</f>
        <v>2</v>
      </c>
      <c r="I767" s="39"/>
    </row>
    <row r="768" customFormat="false" ht="12.75" hidden="false" customHeight="false" outlineLevel="0" collapsed="false">
      <c r="B768" s="0" t="s">
        <v>7</v>
      </c>
      <c r="C768" s="8" t="s">
        <v>774</v>
      </c>
      <c r="D768" s="40"/>
      <c r="E768" s="40"/>
      <c r="F768" s="40"/>
      <c r="G768" s="7" t="n">
        <v>767</v>
      </c>
      <c r="H768" s="0" t="n">
        <f aca="false">IF(MIN(H769:H773)=1,1,2)</f>
        <v>2</v>
      </c>
      <c r="I768" s="39"/>
    </row>
    <row r="769" customFormat="false" ht="12.75" hidden="false" customHeight="false" outlineLevel="0" collapsed="false">
      <c r="C769" s="33" t="s">
        <v>775</v>
      </c>
      <c r="D769" s="40" t="s">
        <v>3294</v>
      </c>
      <c r="E769" s="40" t="s">
        <v>3295</v>
      </c>
      <c r="F769" s="40"/>
      <c r="G769" s="7" t="n">
        <v>768</v>
      </c>
      <c r="H769" s="0" t="n">
        <f aca="false">IF(SUM(I769:AD769)=0,2,1)</f>
        <v>2</v>
      </c>
      <c r="I769" s="39"/>
    </row>
    <row r="770" customFormat="false" ht="12.75" hidden="false" customHeight="false" outlineLevel="0" collapsed="false">
      <c r="C770" s="12" t="s">
        <v>776</v>
      </c>
      <c r="D770" s="40" t="s">
        <v>3296</v>
      </c>
      <c r="E770" s="40" t="s">
        <v>3297</v>
      </c>
      <c r="F770" s="40"/>
      <c r="G770" s="7" t="n">
        <v>769</v>
      </c>
      <c r="H770" s="0" t="n">
        <f aca="false">IF(SUM(I770:AD770)=0,2,1)</f>
        <v>2</v>
      </c>
      <c r="I770" s="39"/>
    </row>
    <row r="771" customFormat="false" ht="12.75" hidden="false" customHeight="false" outlineLevel="0" collapsed="false">
      <c r="C771" s="12" t="s">
        <v>777</v>
      </c>
      <c r="D771" s="40" t="s">
        <v>3298</v>
      </c>
      <c r="E771" s="40" t="s">
        <v>3299</v>
      </c>
      <c r="F771" s="40"/>
      <c r="G771" s="7" t="n">
        <v>770</v>
      </c>
      <c r="H771" s="0" t="n">
        <f aca="false">IF(SUM(I771:AD771)=0,2,1)</f>
        <v>2</v>
      </c>
      <c r="I771" s="39"/>
    </row>
    <row r="772" customFormat="false" ht="12.75" hidden="false" customHeight="false" outlineLevel="0" collapsed="false">
      <c r="C772" s="12" t="s">
        <v>778</v>
      </c>
      <c r="D772" s="40" t="s">
        <v>3300</v>
      </c>
      <c r="E772" s="40" t="s">
        <v>3301</v>
      </c>
      <c r="F772" s="40"/>
      <c r="G772" s="7" t="n">
        <v>771</v>
      </c>
      <c r="H772" s="0" t="n">
        <f aca="false">IF(SUM(I772:AD772)=0,2,1)</f>
        <v>2</v>
      </c>
      <c r="I772" s="39"/>
    </row>
    <row r="773" customFormat="false" ht="12.75" hidden="false" customHeight="false" outlineLevel="0" collapsed="false">
      <c r="C773" s="12" t="s">
        <v>779</v>
      </c>
      <c r="D773" s="40" t="s">
        <v>3302</v>
      </c>
      <c r="E773" s="40" t="s">
        <v>3303</v>
      </c>
      <c r="F773" s="40"/>
      <c r="G773" s="7" t="n">
        <v>772</v>
      </c>
      <c r="H773" s="0" t="n">
        <f aca="false">IF(SUM(I773:AD773)=0,2,1)</f>
        <v>2</v>
      </c>
      <c r="I773" s="39"/>
    </row>
    <row r="774" customFormat="false" ht="12.75" hidden="false" customHeight="false" outlineLevel="0" collapsed="false">
      <c r="B774" s="0" t="s">
        <v>7</v>
      </c>
      <c r="C774" s="8" t="s">
        <v>780</v>
      </c>
      <c r="D774" s="40"/>
      <c r="E774" s="40"/>
      <c r="F774" s="40"/>
      <c r="G774" s="7" t="n">
        <v>773</v>
      </c>
      <c r="H774" s="0" t="n">
        <f aca="false">IF(MIN(H775:H778)=1,1,2)</f>
        <v>2</v>
      </c>
      <c r="I774" s="39"/>
    </row>
    <row r="775" customFormat="false" ht="12.75" hidden="false" customHeight="false" outlineLevel="0" collapsed="false">
      <c r="C775" s="12" t="s">
        <v>781</v>
      </c>
      <c r="D775" s="40" t="s">
        <v>3304</v>
      </c>
      <c r="E775" s="40" t="s">
        <v>3305</v>
      </c>
      <c r="F775" s="40"/>
      <c r="G775" s="7" t="n">
        <v>774</v>
      </c>
      <c r="H775" s="0" t="n">
        <f aca="false">IF(SUM(I775:AD775)=0,2,1)</f>
        <v>2</v>
      </c>
      <c r="I775" s="39"/>
    </row>
    <row r="776" customFormat="false" ht="12.75" hidden="false" customHeight="false" outlineLevel="0" collapsed="false">
      <c r="C776" s="12" t="s">
        <v>782</v>
      </c>
      <c r="D776" s="40" t="s">
        <v>3306</v>
      </c>
      <c r="E776" s="40" t="s">
        <v>3307</v>
      </c>
      <c r="F776" s="40"/>
      <c r="G776" s="7" t="n">
        <v>775</v>
      </c>
      <c r="H776" s="0" t="n">
        <f aca="false">IF(SUM(I776:AD776)=0,2,1)</f>
        <v>2</v>
      </c>
      <c r="I776" s="39"/>
    </row>
    <row r="777" customFormat="false" ht="12.75" hidden="false" customHeight="false" outlineLevel="0" collapsed="false">
      <c r="C777" s="12" t="s">
        <v>783</v>
      </c>
      <c r="D777" s="40" t="s">
        <v>3308</v>
      </c>
      <c r="E777" s="40" t="s">
        <v>3309</v>
      </c>
      <c r="F777" s="40"/>
      <c r="G777" s="7" t="n">
        <v>776</v>
      </c>
      <c r="H777" s="0" t="n">
        <f aca="false">IF(SUM(I777:AD777)=0,2,1)</f>
        <v>2</v>
      </c>
      <c r="I777" s="39"/>
    </row>
    <row r="778" customFormat="false" ht="12.75" hidden="false" customHeight="false" outlineLevel="0" collapsed="false">
      <c r="C778" s="12" t="s">
        <v>784</v>
      </c>
      <c r="D778" s="40" t="s">
        <v>3310</v>
      </c>
      <c r="E778" s="40" t="s">
        <v>3311</v>
      </c>
      <c r="F778" s="40"/>
      <c r="G778" s="7" t="n">
        <v>777</v>
      </c>
      <c r="H778" s="0" t="n">
        <f aca="false">IF(SUM(I778:AD778)=0,2,1)</f>
        <v>2</v>
      </c>
      <c r="I778" s="39"/>
    </row>
    <row r="779" customFormat="false" ht="12.75" hidden="false" customHeight="false" outlineLevel="0" collapsed="false">
      <c r="A779" s="0" t="s">
        <v>7</v>
      </c>
      <c r="C779" s="8" t="s">
        <v>785</v>
      </c>
      <c r="D779" s="40"/>
      <c r="E779" s="40"/>
      <c r="F779" s="40"/>
      <c r="G779" s="7" t="n">
        <v>778</v>
      </c>
      <c r="H779" s="0" t="n">
        <f aca="false">IF(MIN(H780:H822)=1,1,2)</f>
        <v>2</v>
      </c>
      <c r="I779" s="39"/>
    </row>
    <row r="780" customFormat="false" ht="12.75" hidden="false" customHeight="false" outlineLevel="0" collapsed="false">
      <c r="B780" s="0" t="s">
        <v>7</v>
      </c>
      <c r="C780" s="8" t="s">
        <v>786</v>
      </c>
      <c r="D780" s="40"/>
      <c r="E780" s="40"/>
      <c r="F780" s="40"/>
      <c r="G780" s="7" t="n">
        <v>779</v>
      </c>
      <c r="H780" s="0" t="n">
        <f aca="false">IF(MIN(H781:H795)=1,1,2)</f>
        <v>2</v>
      </c>
      <c r="I780" s="39"/>
    </row>
    <row r="781" customFormat="false" ht="12.75" hidden="false" customHeight="false" outlineLevel="0" collapsed="false">
      <c r="C781" s="12" t="s">
        <v>787</v>
      </c>
      <c r="D781" s="40" t="s">
        <v>3312</v>
      </c>
      <c r="E781" s="40" t="s">
        <v>3313</v>
      </c>
      <c r="F781" s="40"/>
      <c r="G781" s="7" t="n">
        <v>780</v>
      </c>
      <c r="H781" s="0" t="n">
        <f aca="false">IF(SUM(I781:AD781)=0,2,1)</f>
        <v>2</v>
      </c>
      <c r="I781" s="39"/>
    </row>
    <row r="782" customFormat="false" ht="12.75" hidden="false" customHeight="false" outlineLevel="0" collapsed="false">
      <c r="C782" s="12" t="s">
        <v>788</v>
      </c>
      <c r="D782" s="40" t="s">
        <v>3314</v>
      </c>
      <c r="E782" s="40" t="s">
        <v>3315</v>
      </c>
      <c r="F782" s="40"/>
      <c r="G782" s="7" t="n">
        <v>781</v>
      </c>
      <c r="H782" s="0" t="n">
        <f aca="false">IF(SUM(I782:AD782)=0,2,1)</f>
        <v>2</v>
      </c>
      <c r="I782" s="39"/>
    </row>
    <row r="783" customFormat="false" ht="12.75" hidden="false" customHeight="false" outlineLevel="0" collapsed="false">
      <c r="C783" s="12" t="s">
        <v>789</v>
      </c>
      <c r="D783" s="40" t="s">
        <v>3316</v>
      </c>
      <c r="E783" s="40" t="s">
        <v>3317</v>
      </c>
      <c r="F783" s="40"/>
      <c r="G783" s="7" t="n">
        <v>782</v>
      </c>
      <c r="H783" s="0" t="n">
        <f aca="false">IF(SUM(I783:AD783)=0,2,1)</f>
        <v>2</v>
      </c>
      <c r="I783" s="39"/>
    </row>
    <row r="784" customFormat="false" ht="12.75" hidden="false" customHeight="false" outlineLevel="0" collapsed="false">
      <c r="C784" s="12" t="s">
        <v>790</v>
      </c>
      <c r="D784" s="40" t="s">
        <v>3318</v>
      </c>
      <c r="E784" s="40" t="s">
        <v>3319</v>
      </c>
      <c r="F784" s="40"/>
      <c r="G784" s="7" t="n">
        <v>783</v>
      </c>
      <c r="H784" s="0" t="n">
        <f aca="false">IF(SUM(I784:AD784)=0,2,1)</f>
        <v>2</v>
      </c>
      <c r="I784" s="39"/>
    </row>
    <row r="785" customFormat="false" ht="12.75" hidden="false" customHeight="false" outlineLevel="0" collapsed="false">
      <c r="C785" s="12" t="s">
        <v>791</v>
      </c>
      <c r="D785" s="40" t="s">
        <v>3320</v>
      </c>
      <c r="E785" s="40" t="s">
        <v>3321</v>
      </c>
      <c r="F785" s="40"/>
      <c r="G785" s="7" t="n">
        <v>784</v>
      </c>
      <c r="H785" s="0" t="n">
        <f aca="false">IF(SUM(I785:AD785)=0,2,1)</f>
        <v>2</v>
      </c>
      <c r="I785" s="39"/>
    </row>
    <row r="786" customFormat="false" ht="12.75" hidden="false" customHeight="false" outlineLevel="0" collapsed="false">
      <c r="C786" s="12" t="s">
        <v>792</v>
      </c>
      <c r="D786" s="40" t="s">
        <v>3322</v>
      </c>
      <c r="E786" s="40" t="s">
        <v>3323</v>
      </c>
      <c r="F786" s="40"/>
      <c r="G786" s="7" t="n">
        <v>785</v>
      </c>
      <c r="H786" s="0" t="n">
        <f aca="false">IF(SUM(I786:AD786)=0,2,1)</f>
        <v>2</v>
      </c>
      <c r="I786" s="39"/>
    </row>
    <row r="787" customFormat="false" ht="12.75" hidden="false" customHeight="false" outlineLevel="0" collapsed="false">
      <c r="C787" s="12" t="s">
        <v>793</v>
      </c>
      <c r="D787" s="40" t="s">
        <v>3324</v>
      </c>
      <c r="E787" s="40" t="s">
        <v>3325</v>
      </c>
      <c r="F787" s="40"/>
      <c r="G787" s="7" t="n">
        <v>786</v>
      </c>
      <c r="H787" s="0" t="n">
        <f aca="false">IF(SUM(I787:AD787)=0,2,1)</f>
        <v>2</v>
      </c>
      <c r="I787" s="39"/>
    </row>
    <row r="788" customFormat="false" ht="12.75" hidden="false" customHeight="false" outlineLevel="0" collapsed="false">
      <c r="C788" s="12" t="s">
        <v>794</v>
      </c>
      <c r="D788" s="40" t="s">
        <v>3326</v>
      </c>
      <c r="E788" s="40" t="s">
        <v>3327</v>
      </c>
      <c r="F788" s="43"/>
      <c r="G788" s="7" t="n">
        <v>787</v>
      </c>
      <c r="H788" s="0" t="n">
        <f aca="false">IF(SUM(I788:AD788)=0,2,1)</f>
        <v>2</v>
      </c>
      <c r="I788" s="39"/>
    </row>
    <row r="789" customFormat="false" ht="12.75" hidden="false" customHeight="false" outlineLevel="0" collapsed="false">
      <c r="C789" s="12" t="s">
        <v>795</v>
      </c>
      <c r="D789" s="40" t="s">
        <v>3328</v>
      </c>
      <c r="E789" s="40" t="s">
        <v>3329</v>
      </c>
      <c r="F789" s="40"/>
      <c r="G789" s="7" t="n">
        <v>788</v>
      </c>
      <c r="H789" s="0" t="n">
        <f aca="false">IF(SUM(I789:AD789)=0,2,1)</f>
        <v>2</v>
      </c>
      <c r="I789" s="39"/>
    </row>
    <row r="790" customFormat="false" ht="12.75" hidden="false" customHeight="false" outlineLevel="0" collapsed="false">
      <c r="C790" s="12" t="s">
        <v>796</v>
      </c>
      <c r="D790" s="40" t="s">
        <v>3330</v>
      </c>
      <c r="E790" s="40" t="s">
        <v>3331</v>
      </c>
      <c r="F790" s="40"/>
      <c r="G790" s="7" t="n">
        <v>789</v>
      </c>
      <c r="H790" s="0" t="n">
        <f aca="false">IF(SUM(I790:AD790)=0,2,1)</f>
        <v>2</v>
      </c>
      <c r="I790" s="39"/>
    </row>
    <row r="791" customFormat="false" ht="12.75" hidden="false" customHeight="false" outlineLevel="0" collapsed="false">
      <c r="C791" s="12" t="s">
        <v>797</v>
      </c>
      <c r="D791" s="40" t="s">
        <v>3332</v>
      </c>
      <c r="E791" s="40" t="s">
        <v>3333</v>
      </c>
      <c r="F791" s="40"/>
      <c r="G791" s="7" t="n">
        <v>790</v>
      </c>
      <c r="H791" s="0" t="n">
        <f aca="false">IF(SUM(I791:AD791)=0,2,1)</f>
        <v>2</v>
      </c>
      <c r="I791" s="39"/>
    </row>
    <row r="792" customFormat="false" ht="12.75" hidden="false" customHeight="false" outlineLevel="0" collapsed="false">
      <c r="C792" s="12" t="s">
        <v>798</v>
      </c>
      <c r="D792" s="40" t="s">
        <v>3334</v>
      </c>
      <c r="E792" s="40" t="s">
        <v>3335</v>
      </c>
      <c r="F792" s="40"/>
      <c r="G792" s="7" t="n">
        <v>791</v>
      </c>
      <c r="H792" s="0" t="n">
        <f aca="false">IF(SUM(I792:AD792)=0,2,1)</f>
        <v>2</v>
      </c>
      <c r="I792" s="39"/>
    </row>
    <row r="793" customFormat="false" ht="12.75" hidden="false" customHeight="false" outlineLevel="0" collapsed="false">
      <c r="C793" s="12" t="s">
        <v>799</v>
      </c>
      <c r="D793" s="40" t="s">
        <v>3336</v>
      </c>
      <c r="E793" s="40" t="s">
        <v>3337</v>
      </c>
      <c r="F793" s="40"/>
      <c r="G793" s="7" t="n">
        <v>792</v>
      </c>
      <c r="H793" s="0" t="n">
        <f aca="false">IF(SUM(I793:AD793)=0,2,1)</f>
        <v>2</v>
      </c>
      <c r="I793" s="39"/>
    </row>
    <row r="794" customFormat="false" ht="12.75" hidden="false" customHeight="false" outlineLevel="0" collapsed="false">
      <c r="C794" s="12" t="s">
        <v>800</v>
      </c>
      <c r="D794" s="40" t="s">
        <v>3338</v>
      </c>
      <c r="E794" s="40" t="s">
        <v>3339</v>
      </c>
      <c r="F794" s="40"/>
      <c r="G794" s="7" t="n">
        <v>793</v>
      </c>
      <c r="H794" s="0" t="n">
        <f aca="false">IF(SUM(I794:AD794)=0,2,1)</f>
        <v>2</v>
      </c>
      <c r="I794" s="39"/>
    </row>
    <row r="795" customFormat="false" ht="12.75" hidden="false" customHeight="false" outlineLevel="0" collapsed="false">
      <c r="C795" s="12" t="s">
        <v>801</v>
      </c>
      <c r="D795" s="40" t="s">
        <v>3340</v>
      </c>
      <c r="E795" s="40" t="s">
        <v>3341</v>
      </c>
      <c r="F795" s="40"/>
      <c r="G795" s="7" t="n">
        <v>794</v>
      </c>
      <c r="H795" s="0" t="n">
        <f aca="false">IF(SUM(I795:AD795)=0,2,1)</f>
        <v>2</v>
      </c>
      <c r="I795" s="39"/>
    </row>
    <row r="796" customFormat="false" ht="12.75" hidden="false" customHeight="false" outlineLevel="0" collapsed="false">
      <c r="B796" s="0" t="s">
        <v>7</v>
      </c>
      <c r="C796" s="8" t="s">
        <v>802</v>
      </c>
      <c r="D796" s="40"/>
      <c r="E796" s="40"/>
      <c r="F796" s="40"/>
      <c r="G796" s="7" t="n">
        <v>795</v>
      </c>
      <c r="H796" s="0" t="n">
        <f aca="false">IF(MIN(H797:H822)=1,1,2)</f>
        <v>2</v>
      </c>
      <c r="I796" s="39"/>
    </row>
    <row r="797" customFormat="false" ht="12.75" hidden="false" customHeight="false" outlineLevel="0" collapsed="false">
      <c r="C797" s="12" t="s">
        <v>803</v>
      </c>
      <c r="D797" s="40" t="s">
        <v>3342</v>
      </c>
      <c r="E797" s="40" t="s">
        <v>3343</v>
      </c>
      <c r="F797" s="40"/>
      <c r="G797" s="7" t="n">
        <v>796</v>
      </c>
      <c r="H797" s="0" t="n">
        <f aca="false">IF(SUM(I797:AD797)=0,2,1)</f>
        <v>2</v>
      </c>
      <c r="I797" s="39"/>
    </row>
    <row r="798" customFormat="false" ht="12.75" hidden="false" customHeight="false" outlineLevel="0" collapsed="false">
      <c r="C798" s="12" t="s">
        <v>804</v>
      </c>
      <c r="D798" s="40" t="s">
        <v>3344</v>
      </c>
      <c r="E798" s="40" t="s">
        <v>3345</v>
      </c>
      <c r="F798" s="40"/>
      <c r="G798" s="7" t="n">
        <v>797</v>
      </c>
      <c r="H798" s="0" t="n">
        <f aca="false">IF(SUM(I798:AD798)=0,2,1)</f>
        <v>2</v>
      </c>
      <c r="I798" s="39"/>
    </row>
    <row r="799" customFormat="false" ht="12.75" hidden="false" customHeight="false" outlineLevel="0" collapsed="false">
      <c r="C799" s="12" t="s">
        <v>805</v>
      </c>
      <c r="D799" s="40" t="s">
        <v>3346</v>
      </c>
      <c r="E799" s="40" t="s">
        <v>3347</v>
      </c>
      <c r="F799" s="40"/>
      <c r="G799" s="7" t="n">
        <v>798</v>
      </c>
      <c r="H799" s="0" t="n">
        <f aca="false">IF(SUM(I799:AD799)=0,2,1)</f>
        <v>2</v>
      </c>
      <c r="I799" s="39"/>
    </row>
    <row r="800" customFormat="false" ht="12.75" hidden="false" customHeight="false" outlineLevel="0" collapsed="false">
      <c r="C800" s="12" t="s">
        <v>806</v>
      </c>
      <c r="D800" s="40" t="s">
        <v>3348</v>
      </c>
      <c r="E800" s="40" t="s">
        <v>3349</v>
      </c>
      <c r="F800" s="40"/>
      <c r="G800" s="7" t="n">
        <v>799</v>
      </c>
      <c r="H800" s="0" t="n">
        <f aca="false">IF(SUM(I800:AD800)=0,2,1)</f>
        <v>2</v>
      </c>
      <c r="I800" s="39"/>
    </row>
    <row r="801" customFormat="false" ht="12.75" hidden="false" customHeight="false" outlineLevel="0" collapsed="false">
      <c r="C801" s="12" t="s">
        <v>807</v>
      </c>
      <c r="D801" s="40" t="s">
        <v>3350</v>
      </c>
      <c r="E801" s="40" t="s">
        <v>3351</v>
      </c>
      <c r="F801" s="40"/>
      <c r="G801" s="7" t="n">
        <v>800</v>
      </c>
      <c r="H801" s="0" t="n">
        <f aca="false">IF(SUM(I801:AD801)=0,2,1)</f>
        <v>2</v>
      </c>
      <c r="I801" s="39"/>
    </row>
    <row r="802" customFormat="false" ht="12.75" hidden="false" customHeight="false" outlineLevel="0" collapsed="false">
      <c r="C802" s="12" t="s">
        <v>808</v>
      </c>
      <c r="D802" s="40" t="s">
        <v>3352</v>
      </c>
      <c r="E802" s="40" t="s">
        <v>3353</v>
      </c>
      <c r="F802" s="40"/>
      <c r="G802" s="7" t="n">
        <v>801</v>
      </c>
      <c r="H802" s="0" t="n">
        <f aca="false">IF(SUM(I802:AD802)=0,2,1)</f>
        <v>2</v>
      </c>
      <c r="I802" s="39"/>
    </row>
    <row r="803" customFormat="false" ht="12.75" hidden="false" customHeight="false" outlineLevel="0" collapsed="false">
      <c r="C803" s="12" t="s">
        <v>809</v>
      </c>
      <c r="D803" s="40" t="s">
        <v>3354</v>
      </c>
      <c r="E803" s="40" t="s">
        <v>3355</v>
      </c>
      <c r="F803" s="40"/>
      <c r="G803" s="7" t="n">
        <v>802</v>
      </c>
      <c r="H803" s="0" t="n">
        <f aca="false">IF(SUM(I803:AD803)=0,2,1)</f>
        <v>2</v>
      </c>
      <c r="I803" s="39"/>
    </row>
    <row r="804" customFormat="false" ht="12.75" hidden="false" customHeight="false" outlineLevel="0" collapsed="false">
      <c r="C804" s="12" t="s">
        <v>810</v>
      </c>
      <c r="D804" s="40" t="s">
        <v>3356</v>
      </c>
      <c r="E804" s="40" t="s">
        <v>3357</v>
      </c>
      <c r="F804" s="40"/>
      <c r="G804" s="7" t="n">
        <v>803</v>
      </c>
      <c r="H804" s="0" t="n">
        <f aca="false">IF(SUM(I804:AD804)=0,2,1)</f>
        <v>2</v>
      </c>
      <c r="I804" s="39"/>
    </row>
    <row r="805" customFormat="false" ht="12.75" hidden="false" customHeight="false" outlineLevel="0" collapsed="false">
      <c r="C805" s="12" t="s">
        <v>811</v>
      </c>
      <c r="D805" s="40" t="s">
        <v>3358</v>
      </c>
      <c r="E805" s="40" t="s">
        <v>3359</v>
      </c>
      <c r="F805" s="40"/>
      <c r="G805" s="7" t="n">
        <v>804</v>
      </c>
      <c r="H805" s="0" t="n">
        <f aca="false">IF(SUM(I805:AD805)=0,2,1)</f>
        <v>2</v>
      </c>
      <c r="I805" s="39"/>
    </row>
    <row r="806" customFormat="false" ht="12.75" hidden="false" customHeight="false" outlineLevel="0" collapsed="false">
      <c r="C806" s="12" t="s">
        <v>812</v>
      </c>
      <c r="D806" s="40" t="s">
        <v>3360</v>
      </c>
      <c r="E806" s="40" t="s">
        <v>3361</v>
      </c>
      <c r="F806" s="43"/>
      <c r="G806" s="7" t="n">
        <v>805</v>
      </c>
      <c r="H806" s="0" t="n">
        <f aca="false">IF(SUM(I806:AD806)=0,2,1)</f>
        <v>2</v>
      </c>
      <c r="I806" s="39"/>
    </row>
    <row r="807" customFormat="false" ht="12.75" hidden="false" customHeight="false" outlineLevel="0" collapsed="false">
      <c r="C807" s="12" t="s">
        <v>813</v>
      </c>
      <c r="D807" s="40" t="s">
        <v>3362</v>
      </c>
      <c r="E807" s="40" t="s">
        <v>3363</v>
      </c>
      <c r="F807" s="40"/>
      <c r="G807" s="7" t="n">
        <v>806</v>
      </c>
      <c r="H807" s="0" t="n">
        <f aca="false">IF(SUM(I807:AD807)=0,2,1)</f>
        <v>2</v>
      </c>
      <c r="I807" s="39"/>
    </row>
    <row r="808" customFormat="false" ht="12.75" hidden="false" customHeight="false" outlineLevel="0" collapsed="false">
      <c r="C808" s="12" t="s">
        <v>814</v>
      </c>
      <c r="D808" s="40" t="s">
        <v>3364</v>
      </c>
      <c r="E808" s="40" t="s">
        <v>3365</v>
      </c>
      <c r="F808" s="40"/>
      <c r="G808" s="7" t="n">
        <v>807</v>
      </c>
      <c r="H808" s="0" t="n">
        <f aca="false">IF(SUM(I808:AD808)=0,2,1)</f>
        <v>2</v>
      </c>
      <c r="I808" s="39"/>
    </row>
    <row r="809" customFormat="false" ht="12.75" hidden="false" customHeight="false" outlineLevel="0" collapsed="false">
      <c r="C809" s="12" t="s">
        <v>815</v>
      </c>
      <c r="D809" s="40" t="s">
        <v>3366</v>
      </c>
      <c r="E809" s="40" t="s">
        <v>3367</v>
      </c>
      <c r="F809" s="40"/>
      <c r="G809" s="7" t="n">
        <v>808</v>
      </c>
      <c r="H809" s="0" t="n">
        <f aca="false">IF(SUM(I809:AD809)=0,2,1)</f>
        <v>2</v>
      </c>
      <c r="I809" s="39"/>
    </row>
    <row r="810" customFormat="false" ht="12.75" hidden="false" customHeight="false" outlineLevel="0" collapsed="false">
      <c r="C810" s="12" t="s">
        <v>816</v>
      </c>
      <c r="D810" s="40" t="s">
        <v>3368</v>
      </c>
      <c r="E810" s="40" t="s">
        <v>3369</v>
      </c>
      <c r="F810" s="40"/>
      <c r="G810" s="7" t="n">
        <v>809</v>
      </c>
      <c r="H810" s="0" t="n">
        <f aca="false">IF(SUM(I810:AD810)=0,2,1)</f>
        <v>2</v>
      </c>
      <c r="I810" s="39"/>
    </row>
    <row r="811" customFormat="false" ht="12.75" hidden="false" customHeight="false" outlineLevel="0" collapsed="false">
      <c r="C811" s="12" t="s">
        <v>817</v>
      </c>
      <c r="D811" s="40" t="s">
        <v>3370</v>
      </c>
      <c r="E811" s="40" t="s">
        <v>3371</v>
      </c>
      <c r="F811" s="40"/>
      <c r="G811" s="7" t="n">
        <v>810</v>
      </c>
      <c r="H811" s="0" t="n">
        <f aca="false">IF(SUM(I811:AD811)=0,2,1)</f>
        <v>2</v>
      </c>
      <c r="I811" s="39"/>
    </row>
    <row r="812" customFormat="false" ht="12.75" hidden="false" customHeight="false" outlineLevel="0" collapsed="false">
      <c r="C812" s="12" t="s">
        <v>818</v>
      </c>
      <c r="D812" s="40" t="s">
        <v>3372</v>
      </c>
      <c r="E812" s="40" t="s">
        <v>3373</v>
      </c>
      <c r="F812" s="40"/>
      <c r="G812" s="7" t="n">
        <v>811</v>
      </c>
      <c r="H812" s="0" t="n">
        <f aca="false">IF(SUM(I812:AD812)=0,2,1)</f>
        <v>2</v>
      </c>
      <c r="I812" s="39"/>
    </row>
    <row r="813" customFormat="false" ht="12.75" hidden="false" customHeight="false" outlineLevel="0" collapsed="false">
      <c r="C813" s="12" t="s">
        <v>819</v>
      </c>
      <c r="D813" s="40" t="s">
        <v>3374</v>
      </c>
      <c r="E813" s="40" t="s">
        <v>3375</v>
      </c>
      <c r="F813" s="40"/>
      <c r="G813" s="7" t="n">
        <v>812</v>
      </c>
      <c r="H813" s="0" t="n">
        <f aca="false">IF(SUM(I813:AD813)=0,2,1)</f>
        <v>2</v>
      </c>
      <c r="I813" s="39"/>
    </row>
    <row r="814" customFormat="false" ht="12.75" hidden="false" customHeight="false" outlineLevel="0" collapsed="false">
      <c r="C814" s="12" t="s">
        <v>820</v>
      </c>
      <c r="D814" s="40" t="s">
        <v>3376</v>
      </c>
      <c r="E814" s="40" t="s">
        <v>3377</v>
      </c>
      <c r="F814" s="40"/>
      <c r="G814" s="7" t="n">
        <v>813</v>
      </c>
      <c r="H814" s="0" t="n">
        <f aca="false">IF(SUM(I814:AD814)=0,2,1)</f>
        <v>2</v>
      </c>
      <c r="I814" s="39"/>
    </row>
    <row r="815" customFormat="false" ht="12.75" hidden="false" customHeight="false" outlineLevel="0" collapsed="false">
      <c r="C815" s="12" t="s">
        <v>821</v>
      </c>
      <c r="D815" s="40" t="s">
        <v>3378</v>
      </c>
      <c r="E815" s="40" t="s">
        <v>3379</v>
      </c>
      <c r="F815" s="40"/>
      <c r="G815" s="7" t="n">
        <v>814</v>
      </c>
      <c r="H815" s="0" t="n">
        <f aca="false">IF(SUM(I815:AD815)=0,2,1)</f>
        <v>2</v>
      </c>
      <c r="I815" s="39"/>
    </row>
    <row r="816" customFormat="false" ht="12.75" hidden="false" customHeight="false" outlineLevel="0" collapsed="false">
      <c r="C816" s="12" t="s">
        <v>822</v>
      </c>
      <c r="D816" s="40" t="s">
        <v>3380</v>
      </c>
      <c r="E816" s="40" t="s">
        <v>3381</v>
      </c>
      <c r="F816" s="40"/>
      <c r="G816" s="7" t="n">
        <v>815</v>
      </c>
      <c r="H816" s="0" t="n">
        <f aca="false">IF(SUM(I816:AD816)=0,2,1)</f>
        <v>2</v>
      </c>
      <c r="I816" s="39"/>
    </row>
    <row r="817" customFormat="false" ht="12.75" hidden="false" customHeight="false" outlineLevel="0" collapsed="false">
      <c r="C817" s="12" t="s">
        <v>823</v>
      </c>
      <c r="D817" s="40" t="s">
        <v>3382</v>
      </c>
      <c r="E817" s="40" t="s">
        <v>3383</v>
      </c>
      <c r="F817" s="40"/>
      <c r="G817" s="7" t="n">
        <v>816</v>
      </c>
      <c r="H817" s="0" t="n">
        <f aca="false">IF(SUM(I817:AD817)=0,2,1)</f>
        <v>2</v>
      </c>
      <c r="I817" s="39"/>
    </row>
    <row r="818" customFormat="false" ht="12.75" hidden="false" customHeight="false" outlineLevel="0" collapsed="false">
      <c r="C818" s="12" t="s">
        <v>824</v>
      </c>
      <c r="D818" s="40" t="s">
        <v>3384</v>
      </c>
      <c r="E818" s="40" t="s">
        <v>3385</v>
      </c>
      <c r="F818" s="40"/>
      <c r="G818" s="7" t="n">
        <v>817</v>
      </c>
      <c r="H818" s="0" t="n">
        <f aca="false">IF(SUM(I818:AD818)=0,2,1)</f>
        <v>2</v>
      </c>
      <c r="I818" s="39"/>
    </row>
    <row r="819" customFormat="false" ht="12.75" hidden="false" customHeight="false" outlineLevel="0" collapsed="false">
      <c r="C819" s="12" t="s">
        <v>825</v>
      </c>
      <c r="D819" s="40" t="s">
        <v>3386</v>
      </c>
      <c r="E819" s="40" t="s">
        <v>3387</v>
      </c>
      <c r="F819" s="40"/>
      <c r="G819" s="7" t="n">
        <v>818</v>
      </c>
      <c r="H819" s="0" t="n">
        <f aca="false">IF(SUM(I819:AD819)=0,2,1)</f>
        <v>2</v>
      </c>
      <c r="I819" s="39"/>
    </row>
    <row r="820" customFormat="false" ht="12.75" hidden="false" customHeight="false" outlineLevel="0" collapsed="false">
      <c r="C820" s="12" t="s">
        <v>826</v>
      </c>
      <c r="D820" s="40" t="s">
        <v>3388</v>
      </c>
      <c r="E820" s="40" t="s">
        <v>3389</v>
      </c>
      <c r="F820" s="40"/>
      <c r="G820" s="7" t="n">
        <v>819</v>
      </c>
      <c r="H820" s="0" t="n">
        <f aca="false">IF(SUM(I820:AD820)=0,2,1)</f>
        <v>2</v>
      </c>
      <c r="I820" s="39"/>
    </row>
    <row r="821" customFormat="false" ht="12.75" hidden="false" customHeight="false" outlineLevel="0" collapsed="false">
      <c r="C821" s="12" t="s">
        <v>827</v>
      </c>
      <c r="D821" s="40" t="s">
        <v>3390</v>
      </c>
      <c r="E821" s="40" t="s">
        <v>3391</v>
      </c>
      <c r="F821" s="40"/>
      <c r="G821" s="7" t="n">
        <v>820</v>
      </c>
      <c r="H821" s="0" t="n">
        <f aca="false">IF(SUM(I821:AD821)=0,2,1)</f>
        <v>2</v>
      </c>
      <c r="I821" s="39"/>
    </row>
    <row r="822" customFormat="false" ht="12.75" hidden="false" customHeight="false" outlineLevel="0" collapsed="false">
      <c r="C822" s="12" t="s">
        <v>828</v>
      </c>
      <c r="D822" s="40" t="s">
        <v>3392</v>
      </c>
      <c r="E822" s="40" t="s">
        <v>3393</v>
      </c>
      <c r="F822" s="40"/>
      <c r="G822" s="7" t="n">
        <v>821</v>
      </c>
      <c r="H822" s="0" t="n">
        <f aca="false">IF(SUM(I822:AD822)=0,2,1)</f>
        <v>2</v>
      </c>
      <c r="I822" s="39"/>
    </row>
    <row r="823" customFormat="false" ht="12.75" hidden="false" customHeight="false" outlineLevel="0" collapsed="false">
      <c r="A823" s="0" t="s">
        <v>7</v>
      </c>
      <c r="C823" s="8" t="s">
        <v>829</v>
      </c>
      <c r="D823" s="40"/>
      <c r="E823" s="40"/>
      <c r="F823" s="40"/>
      <c r="G823" s="7" t="n">
        <v>822</v>
      </c>
      <c r="H823" s="0" t="n">
        <f aca="false">IF(MIN(H824:H905)=1,1,2)</f>
        <v>2</v>
      </c>
      <c r="I823" s="39"/>
    </row>
    <row r="824" customFormat="false" ht="12.75" hidden="false" customHeight="false" outlineLevel="0" collapsed="false">
      <c r="B824" s="0" t="s">
        <v>7</v>
      </c>
      <c r="C824" s="8" t="s">
        <v>830</v>
      </c>
      <c r="D824" s="40"/>
      <c r="E824" s="40"/>
      <c r="F824" s="40"/>
      <c r="G824" s="7" t="n">
        <v>823</v>
      </c>
      <c r="H824" s="0" t="n">
        <f aca="false">IF(MIN(H825:H831)=1,1,2)</f>
        <v>2</v>
      </c>
      <c r="I824" s="39"/>
    </row>
    <row r="825" customFormat="false" ht="12.75" hidden="false" customHeight="false" outlineLevel="0" collapsed="false">
      <c r="C825" s="12" t="s">
        <v>831</v>
      </c>
      <c r="D825" s="40" t="s">
        <v>3394</v>
      </c>
      <c r="E825" s="40" t="s">
        <v>3395</v>
      </c>
      <c r="F825" s="40"/>
      <c r="G825" s="7" t="n">
        <v>824</v>
      </c>
      <c r="H825" s="0" t="n">
        <f aca="false">IF(SUM(I825:AD825)=0,2,1)</f>
        <v>2</v>
      </c>
      <c r="I825" s="39"/>
    </row>
    <row r="826" customFormat="false" ht="12.75" hidden="false" customHeight="false" outlineLevel="0" collapsed="false">
      <c r="C826" s="12" t="s">
        <v>832</v>
      </c>
      <c r="D826" s="40" t="s">
        <v>3396</v>
      </c>
      <c r="E826" s="40" t="s">
        <v>3397</v>
      </c>
      <c r="F826" s="40"/>
      <c r="G826" s="7" t="n">
        <v>825</v>
      </c>
      <c r="H826" s="0" t="n">
        <f aca="false">IF(SUM(I826:AD826)=0,2,1)</f>
        <v>2</v>
      </c>
      <c r="I826" s="39"/>
    </row>
    <row r="827" customFormat="false" ht="12.75" hidden="false" customHeight="false" outlineLevel="0" collapsed="false">
      <c r="C827" s="12" t="s">
        <v>833</v>
      </c>
      <c r="D827" s="40" t="s">
        <v>3398</v>
      </c>
      <c r="E827" s="40" t="s">
        <v>3399</v>
      </c>
      <c r="F827" s="40"/>
      <c r="G827" s="7" t="n">
        <v>826</v>
      </c>
      <c r="H827" s="0" t="n">
        <f aca="false">IF(SUM(I827:AD827)=0,2,1)</f>
        <v>2</v>
      </c>
      <c r="I827" s="39"/>
    </row>
    <row r="828" customFormat="false" ht="12.75" hidden="false" customHeight="false" outlineLevel="0" collapsed="false">
      <c r="C828" s="12" t="s">
        <v>834</v>
      </c>
      <c r="D828" s="40" t="s">
        <v>3400</v>
      </c>
      <c r="E828" s="40" t="s">
        <v>3401</v>
      </c>
      <c r="F828" s="40"/>
      <c r="G828" s="7" t="n">
        <v>827</v>
      </c>
      <c r="H828" s="0" t="n">
        <f aca="false">IF(SUM(I828:AD828)=0,2,1)</f>
        <v>2</v>
      </c>
      <c r="I828" s="39"/>
    </row>
    <row r="829" customFormat="false" ht="12.75" hidden="false" customHeight="false" outlineLevel="0" collapsed="false">
      <c r="C829" s="12" t="s">
        <v>835</v>
      </c>
      <c r="D829" s="7" t="s">
        <v>3402</v>
      </c>
      <c r="E829" s="7" t="s">
        <v>3403</v>
      </c>
      <c r="F829" s="7"/>
      <c r="G829" s="7" t="n">
        <v>828</v>
      </c>
      <c r="H829" s="0" t="n">
        <f aca="false">IF(SUM(I829:AD829)=0,2,1)</f>
        <v>2</v>
      </c>
      <c r="I829" s="39"/>
    </row>
    <row r="830" customFormat="false" ht="12.75" hidden="false" customHeight="false" outlineLevel="0" collapsed="false">
      <c r="C830" s="12" t="s">
        <v>836</v>
      </c>
      <c r="D830" s="40" t="s">
        <v>3404</v>
      </c>
      <c r="E830" s="40" t="s">
        <v>3405</v>
      </c>
      <c r="F830" s="40"/>
      <c r="G830" s="7" t="n">
        <v>829</v>
      </c>
      <c r="H830" s="0" t="n">
        <f aca="false">IF(SUM(I830:AD830)=0,2,1)</f>
        <v>2</v>
      </c>
      <c r="I830" s="39"/>
    </row>
    <row r="831" customFormat="false" ht="12.75" hidden="false" customHeight="false" outlineLevel="0" collapsed="false">
      <c r="C831" s="12" t="s">
        <v>837</v>
      </c>
      <c r="D831" s="40" t="s">
        <v>3406</v>
      </c>
      <c r="E831" s="40" t="s">
        <v>3407</v>
      </c>
      <c r="F831" s="40"/>
      <c r="G831" s="7" t="n">
        <v>830</v>
      </c>
      <c r="H831" s="0" t="n">
        <f aca="false">IF(SUM(I831:AD831)=0,2,1)</f>
        <v>2</v>
      </c>
      <c r="I831" s="39"/>
    </row>
    <row r="832" customFormat="false" ht="12.75" hidden="false" customHeight="false" outlineLevel="0" collapsed="false">
      <c r="B832" s="0" t="s">
        <v>7</v>
      </c>
      <c r="C832" s="8" t="s">
        <v>838</v>
      </c>
      <c r="D832" s="40"/>
      <c r="E832" s="40"/>
      <c r="F832" s="40"/>
      <c r="G832" s="7" t="n">
        <v>831</v>
      </c>
      <c r="H832" s="0" t="n">
        <f aca="false">IF(MIN(H833:H853)=1,1,2)</f>
        <v>2</v>
      </c>
      <c r="I832" s="39"/>
    </row>
    <row r="833" customFormat="false" ht="12.75" hidden="false" customHeight="false" outlineLevel="0" collapsed="false">
      <c r="C833" s="12" t="s">
        <v>839</v>
      </c>
      <c r="D833" s="40" t="s">
        <v>3408</v>
      </c>
      <c r="E833" s="40" t="s">
        <v>3409</v>
      </c>
      <c r="F833" s="43"/>
      <c r="G833" s="7" t="n">
        <v>832</v>
      </c>
      <c r="H833" s="0" t="n">
        <f aca="false">IF(SUM(I833:AD833)=0,2,1)</f>
        <v>2</v>
      </c>
      <c r="I833" s="39"/>
    </row>
    <row r="834" customFormat="false" ht="12.75" hidden="false" customHeight="false" outlineLevel="0" collapsed="false">
      <c r="C834" s="12" t="s">
        <v>840</v>
      </c>
      <c r="D834" s="40" t="s">
        <v>3410</v>
      </c>
      <c r="E834" s="40" t="s">
        <v>3411</v>
      </c>
      <c r="F834" s="40"/>
      <c r="G834" s="7" t="n">
        <v>833</v>
      </c>
      <c r="H834" s="0" t="n">
        <f aca="false">IF(SUM(I834:AD834)=0,2,1)</f>
        <v>2</v>
      </c>
      <c r="I834" s="39"/>
    </row>
    <row r="835" customFormat="false" ht="12.75" hidden="false" customHeight="false" outlineLevel="0" collapsed="false">
      <c r="C835" s="12" t="s">
        <v>841</v>
      </c>
      <c r="D835" s="40" t="s">
        <v>3412</v>
      </c>
      <c r="E835" s="40" t="s">
        <v>3413</v>
      </c>
      <c r="F835" s="40"/>
      <c r="G835" s="7" t="n">
        <v>834</v>
      </c>
      <c r="H835" s="0" t="n">
        <f aca="false">IF(SUM(I835:AD835)=0,2,1)</f>
        <v>2</v>
      </c>
      <c r="I835" s="39"/>
    </row>
    <row r="836" customFormat="false" ht="12.75" hidden="false" customHeight="false" outlineLevel="0" collapsed="false">
      <c r="C836" s="12" t="s">
        <v>842</v>
      </c>
      <c r="D836" s="40" t="s">
        <v>3414</v>
      </c>
      <c r="E836" s="40" t="s">
        <v>3415</v>
      </c>
      <c r="F836" s="40"/>
      <c r="G836" s="7" t="n">
        <v>835</v>
      </c>
      <c r="H836" s="0" t="n">
        <f aca="false">IF(SUM(I836:AD836)=0,2,1)</f>
        <v>2</v>
      </c>
      <c r="I836" s="39"/>
    </row>
    <row r="837" customFormat="false" ht="12.75" hidden="false" customHeight="false" outlineLevel="0" collapsed="false">
      <c r="C837" s="12" t="s">
        <v>843</v>
      </c>
      <c r="D837" s="40" t="s">
        <v>3416</v>
      </c>
      <c r="E837" s="40" t="s">
        <v>3417</v>
      </c>
      <c r="F837" s="40"/>
      <c r="G837" s="7" t="n">
        <v>836</v>
      </c>
      <c r="H837" s="0" t="n">
        <f aca="false">IF(SUM(I837:AD837)=0,2,1)</f>
        <v>2</v>
      </c>
      <c r="I837" s="39"/>
    </row>
    <row r="838" customFormat="false" ht="12.75" hidden="false" customHeight="false" outlineLevel="0" collapsed="false">
      <c r="C838" s="12" t="s">
        <v>844</v>
      </c>
      <c r="D838" s="40" t="s">
        <v>3418</v>
      </c>
      <c r="E838" s="40" t="s">
        <v>3419</v>
      </c>
      <c r="F838" s="40"/>
      <c r="G838" s="7" t="n">
        <v>837</v>
      </c>
      <c r="H838" s="0" t="n">
        <f aca="false">IF(SUM(I838:AD838)=0,2,1)</f>
        <v>2</v>
      </c>
      <c r="I838" s="39"/>
    </row>
    <row r="839" customFormat="false" ht="12.75" hidden="false" customHeight="false" outlineLevel="0" collapsed="false">
      <c r="C839" s="12" t="s">
        <v>845</v>
      </c>
      <c r="D839" s="40" t="s">
        <v>3420</v>
      </c>
      <c r="E839" s="40" t="s">
        <v>3421</v>
      </c>
      <c r="F839" s="40"/>
      <c r="G839" s="7" t="n">
        <v>838</v>
      </c>
      <c r="H839" s="0" t="n">
        <f aca="false">IF(SUM(I839:AD839)=0,2,1)</f>
        <v>2</v>
      </c>
      <c r="I839" s="39"/>
    </row>
    <row r="840" customFormat="false" ht="12.75" hidden="false" customHeight="false" outlineLevel="0" collapsed="false">
      <c r="C840" s="12" t="s">
        <v>846</v>
      </c>
      <c r="D840" s="40" t="s">
        <v>3422</v>
      </c>
      <c r="E840" s="40" t="s">
        <v>3423</v>
      </c>
      <c r="F840" s="40"/>
      <c r="G840" s="7" t="n">
        <v>839</v>
      </c>
      <c r="H840" s="0" t="n">
        <f aca="false">IF(SUM(I840:AD840)=0,2,1)</f>
        <v>2</v>
      </c>
      <c r="I840" s="39"/>
    </row>
    <row r="841" customFormat="false" ht="12.75" hidden="false" customHeight="false" outlineLevel="0" collapsed="false">
      <c r="C841" s="12" t="s">
        <v>847</v>
      </c>
      <c r="D841" s="40" t="s">
        <v>3424</v>
      </c>
      <c r="E841" s="40" t="s">
        <v>3425</v>
      </c>
      <c r="F841" s="40"/>
      <c r="G841" s="7" t="n">
        <v>840</v>
      </c>
      <c r="H841" s="0" t="n">
        <f aca="false">IF(SUM(I841:AD841)=0,2,1)</f>
        <v>2</v>
      </c>
      <c r="I841" s="39"/>
    </row>
    <row r="842" customFormat="false" ht="12.75" hidden="false" customHeight="false" outlineLevel="0" collapsed="false">
      <c r="C842" s="12" t="s">
        <v>848</v>
      </c>
      <c r="D842" s="40" t="s">
        <v>3426</v>
      </c>
      <c r="E842" s="40" t="s">
        <v>3427</v>
      </c>
      <c r="F842" s="40"/>
      <c r="G842" s="7" t="n">
        <v>841</v>
      </c>
      <c r="H842" s="0" t="n">
        <f aca="false">IF(SUM(I842:AD842)=0,2,1)</f>
        <v>2</v>
      </c>
      <c r="I842" s="39"/>
    </row>
    <row r="843" customFormat="false" ht="12.75" hidden="false" customHeight="false" outlineLevel="0" collapsed="false">
      <c r="C843" s="12" t="s">
        <v>849</v>
      </c>
      <c r="D843" s="40" t="s">
        <v>3428</v>
      </c>
      <c r="E843" s="40" t="s">
        <v>3429</v>
      </c>
      <c r="F843" s="40"/>
      <c r="G843" s="7" t="n">
        <v>842</v>
      </c>
      <c r="H843" s="0" t="n">
        <f aca="false">IF(SUM(I843:AD843)=0,2,1)</f>
        <v>2</v>
      </c>
      <c r="I843" s="39"/>
    </row>
    <row r="844" customFormat="false" ht="12.75" hidden="false" customHeight="false" outlineLevel="0" collapsed="false">
      <c r="C844" s="12" t="s">
        <v>850</v>
      </c>
      <c r="D844" s="40" t="s">
        <v>3430</v>
      </c>
      <c r="E844" s="40" t="s">
        <v>3431</v>
      </c>
      <c r="F844" s="40"/>
      <c r="G844" s="7" t="n">
        <v>843</v>
      </c>
      <c r="H844" s="0" t="n">
        <f aca="false">IF(SUM(I844:AD844)=0,2,1)</f>
        <v>2</v>
      </c>
      <c r="I844" s="39"/>
    </row>
    <row r="845" customFormat="false" ht="12.75" hidden="false" customHeight="false" outlineLevel="0" collapsed="false">
      <c r="C845" s="12" t="s">
        <v>851</v>
      </c>
      <c r="D845" s="40" t="s">
        <v>3432</v>
      </c>
      <c r="E845" s="40" t="s">
        <v>3433</v>
      </c>
      <c r="F845" s="40"/>
      <c r="G845" s="7" t="n">
        <v>844</v>
      </c>
      <c r="H845" s="0" t="n">
        <f aca="false">IF(SUM(I845:AD845)=0,2,1)</f>
        <v>2</v>
      </c>
      <c r="I845" s="39"/>
    </row>
    <row r="846" customFormat="false" ht="12.75" hidden="false" customHeight="false" outlineLevel="0" collapsed="false">
      <c r="C846" s="12" t="s">
        <v>852</v>
      </c>
      <c r="D846" s="40" t="s">
        <v>3434</v>
      </c>
      <c r="E846" s="40" t="s">
        <v>3435</v>
      </c>
      <c r="F846" s="40"/>
      <c r="G846" s="7" t="n">
        <v>845</v>
      </c>
      <c r="H846" s="0" t="n">
        <f aca="false">IF(SUM(I846:AD846)=0,2,1)</f>
        <v>2</v>
      </c>
      <c r="I846" s="39"/>
    </row>
    <row r="847" customFormat="false" ht="12.75" hidden="false" customHeight="false" outlineLevel="0" collapsed="false">
      <c r="C847" s="12" t="s">
        <v>853</v>
      </c>
      <c r="D847" s="40" t="s">
        <v>3436</v>
      </c>
      <c r="E847" s="40" t="s">
        <v>3437</v>
      </c>
      <c r="F847" s="40"/>
      <c r="G847" s="7" t="n">
        <v>846</v>
      </c>
      <c r="H847" s="0" t="n">
        <f aca="false">IF(SUM(I847:AD847)=0,2,1)</f>
        <v>2</v>
      </c>
      <c r="I847" s="39"/>
    </row>
    <row r="848" customFormat="false" ht="12.75" hidden="false" customHeight="false" outlineLevel="0" collapsed="false">
      <c r="C848" s="12" t="s">
        <v>854</v>
      </c>
      <c r="D848" s="40" t="s">
        <v>3438</v>
      </c>
      <c r="E848" s="40" t="s">
        <v>3439</v>
      </c>
      <c r="F848" s="40"/>
      <c r="G848" s="7" t="n">
        <v>847</v>
      </c>
      <c r="H848" s="0" t="n">
        <f aca="false">IF(SUM(I848:AD848)=0,2,1)</f>
        <v>2</v>
      </c>
      <c r="I848" s="39"/>
    </row>
    <row r="849" customFormat="false" ht="12.75" hidden="false" customHeight="false" outlineLevel="0" collapsed="false">
      <c r="C849" s="12" t="s">
        <v>855</v>
      </c>
      <c r="D849" s="40" t="s">
        <v>3440</v>
      </c>
      <c r="E849" s="40" t="s">
        <v>3441</v>
      </c>
      <c r="F849" s="40"/>
      <c r="G849" s="7" t="n">
        <v>848</v>
      </c>
      <c r="H849" s="0" t="n">
        <f aca="false">IF(SUM(I849:AD849)=0,2,1)</f>
        <v>2</v>
      </c>
      <c r="I849" s="39"/>
    </row>
    <row r="850" customFormat="false" ht="12.75" hidden="false" customHeight="false" outlineLevel="0" collapsed="false">
      <c r="C850" s="12" t="s">
        <v>856</v>
      </c>
      <c r="D850" s="40" t="s">
        <v>3442</v>
      </c>
      <c r="E850" s="40" t="s">
        <v>3443</v>
      </c>
      <c r="F850" s="40"/>
      <c r="G850" s="7" t="n">
        <v>849</v>
      </c>
      <c r="H850" s="0" t="n">
        <f aca="false">IF(SUM(I850:AD850)=0,2,1)</f>
        <v>2</v>
      </c>
      <c r="I850" s="39"/>
    </row>
    <row r="851" customFormat="false" ht="12.75" hidden="false" customHeight="false" outlineLevel="0" collapsed="false">
      <c r="C851" s="12" t="s">
        <v>857</v>
      </c>
      <c r="D851" s="40" t="s">
        <v>3444</v>
      </c>
      <c r="E851" s="40" t="s">
        <v>3445</v>
      </c>
      <c r="F851" s="40"/>
      <c r="G851" s="7" t="n">
        <v>850</v>
      </c>
      <c r="H851" s="0" t="n">
        <f aca="false">IF(SUM(I851:AD851)=0,2,1)</f>
        <v>2</v>
      </c>
      <c r="I851" s="39"/>
    </row>
    <row r="852" customFormat="false" ht="12.75" hidden="false" customHeight="false" outlineLevel="0" collapsed="false">
      <c r="C852" s="12" t="s">
        <v>858</v>
      </c>
      <c r="D852" s="40" t="s">
        <v>3446</v>
      </c>
      <c r="E852" s="40" t="s">
        <v>3447</v>
      </c>
      <c r="F852" s="40"/>
      <c r="G852" s="7" t="n">
        <v>851</v>
      </c>
      <c r="H852" s="0" t="n">
        <f aca="false">IF(SUM(I852:AD852)=0,2,1)</f>
        <v>2</v>
      </c>
      <c r="I852" s="39"/>
    </row>
    <row r="853" customFormat="false" ht="12.75" hidden="false" customHeight="false" outlineLevel="0" collapsed="false">
      <c r="C853" s="12" t="s">
        <v>859</v>
      </c>
      <c r="D853" s="40" t="s">
        <v>3448</v>
      </c>
      <c r="E853" s="40" t="s">
        <v>3449</v>
      </c>
      <c r="F853" s="40"/>
      <c r="G853" s="7" t="n">
        <v>852</v>
      </c>
      <c r="H853" s="0" t="n">
        <f aca="false">IF(SUM(I853:AD853)=0,2,1)</f>
        <v>2</v>
      </c>
      <c r="I853" s="39"/>
    </row>
    <row r="854" customFormat="false" ht="12.75" hidden="false" customHeight="false" outlineLevel="0" collapsed="false">
      <c r="B854" s="0" t="s">
        <v>7</v>
      </c>
      <c r="C854" s="8" t="s">
        <v>860</v>
      </c>
      <c r="D854" s="40"/>
      <c r="E854" s="40"/>
      <c r="F854" s="40"/>
      <c r="G854" s="7" t="n">
        <v>853</v>
      </c>
      <c r="H854" s="0" t="n">
        <f aca="false">IF(MIN(H855:H905)=1,1,2)</f>
        <v>2</v>
      </c>
      <c r="I854" s="39"/>
    </row>
    <row r="855" customFormat="false" ht="12.75" hidden="false" customHeight="false" outlineLevel="0" collapsed="false">
      <c r="C855" s="12" t="s">
        <v>861</v>
      </c>
      <c r="D855" s="40" t="s">
        <v>3450</v>
      </c>
      <c r="E855" s="40" t="s">
        <v>3451</v>
      </c>
      <c r="F855" s="40"/>
      <c r="G855" s="7" t="n">
        <v>854</v>
      </c>
      <c r="H855" s="0" t="n">
        <f aca="false">IF(SUM(I855:AD855)=0,2,1)</f>
        <v>2</v>
      </c>
      <c r="I855" s="39"/>
    </row>
    <row r="856" customFormat="false" ht="12.75" hidden="false" customHeight="false" outlineLevel="0" collapsed="false">
      <c r="C856" s="12" t="s">
        <v>862</v>
      </c>
      <c r="D856" s="40" t="s">
        <v>3452</v>
      </c>
      <c r="E856" s="40" t="s">
        <v>3453</v>
      </c>
      <c r="F856" s="40"/>
      <c r="G856" s="7" t="n">
        <v>855</v>
      </c>
      <c r="H856" s="0" t="n">
        <f aca="false">IF(SUM(I856:AD856)=0,2,1)</f>
        <v>2</v>
      </c>
      <c r="I856" s="39"/>
    </row>
    <row r="857" customFormat="false" ht="12.75" hidden="false" customHeight="false" outlineLevel="0" collapsed="false">
      <c r="C857" s="12" t="s">
        <v>863</v>
      </c>
      <c r="D857" s="40" t="s">
        <v>3454</v>
      </c>
      <c r="E857" s="40" t="s">
        <v>3455</v>
      </c>
      <c r="F857" s="40"/>
      <c r="G857" s="7" t="n">
        <v>856</v>
      </c>
      <c r="H857" s="0" t="n">
        <f aca="false">IF(SUM(I857:AD857)=0,2,1)</f>
        <v>2</v>
      </c>
      <c r="I857" s="39"/>
    </row>
    <row r="858" customFormat="false" ht="12.75" hidden="false" customHeight="false" outlineLevel="0" collapsed="false">
      <c r="C858" s="12" t="s">
        <v>864</v>
      </c>
      <c r="D858" s="40" t="s">
        <v>3456</v>
      </c>
      <c r="E858" s="40" t="s">
        <v>3457</v>
      </c>
      <c r="F858" s="40"/>
      <c r="G858" s="7" t="n">
        <v>857</v>
      </c>
      <c r="H858" s="0" t="n">
        <f aca="false">IF(SUM(I858:AD858)=0,2,1)</f>
        <v>2</v>
      </c>
      <c r="I858" s="39"/>
    </row>
    <row r="859" customFormat="false" ht="12.75" hidden="false" customHeight="false" outlineLevel="0" collapsed="false">
      <c r="C859" s="12" t="s">
        <v>865</v>
      </c>
      <c r="D859" s="40" t="s">
        <v>3458</v>
      </c>
      <c r="E859" s="40" t="s">
        <v>3459</v>
      </c>
      <c r="F859" s="40"/>
      <c r="G859" s="7" t="n">
        <v>858</v>
      </c>
      <c r="H859" s="0" t="n">
        <f aca="false">IF(SUM(I859:AD859)=0,2,1)</f>
        <v>2</v>
      </c>
      <c r="I859" s="39"/>
    </row>
    <row r="860" customFormat="false" ht="12.75" hidden="false" customHeight="false" outlineLevel="0" collapsed="false">
      <c r="C860" s="12" t="s">
        <v>866</v>
      </c>
      <c r="D860" s="40" t="s">
        <v>3460</v>
      </c>
      <c r="E860" s="40" t="s">
        <v>3461</v>
      </c>
      <c r="F860" s="40"/>
      <c r="G860" s="7" t="n">
        <v>859</v>
      </c>
      <c r="H860" s="0" t="n">
        <f aca="false">IF(SUM(I860:AD860)=0,2,1)</f>
        <v>2</v>
      </c>
      <c r="I860" s="39"/>
    </row>
    <row r="861" customFormat="false" ht="12.75" hidden="false" customHeight="false" outlineLevel="0" collapsed="false">
      <c r="C861" s="12" t="s">
        <v>867</v>
      </c>
      <c r="D861" s="40" t="s">
        <v>3462</v>
      </c>
      <c r="E861" s="40" t="s">
        <v>3463</v>
      </c>
      <c r="F861" s="40"/>
      <c r="G861" s="7" t="n">
        <v>860</v>
      </c>
      <c r="H861" s="0" t="n">
        <f aca="false">IF(SUM(I861:AD861)=0,2,1)</f>
        <v>2</v>
      </c>
      <c r="I861" s="39"/>
    </row>
    <row r="862" customFormat="false" ht="12.75" hidden="false" customHeight="false" outlineLevel="0" collapsed="false">
      <c r="C862" s="12" t="s">
        <v>868</v>
      </c>
      <c r="D862" s="40" t="s">
        <v>3464</v>
      </c>
      <c r="E862" s="40" t="s">
        <v>3465</v>
      </c>
      <c r="F862" s="40"/>
      <c r="G862" s="7" t="n">
        <v>861</v>
      </c>
      <c r="H862" s="0" t="n">
        <f aca="false">IF(SUM(I862:AD862)=0,2,1)</f>
        <v>2</v>
      </c>
      <c r="I862" s="39"/>
    </row>
    <row r="863" customFormat="false" ht="12.75" hidden="false" customHeight="false" outlineLevel="0" collapsed="false">
      <c r="C863" s="12" t="s">
        <v>869</v>
      </c>
      <c r="D863" s="40" t="s">
        <v>3466</v>
      </c>
      <c r="E863" s="40" t="s">
        <v>3467</v>
      </c>
      <c r="F863" s="40"/>
      <c r="G863" s="7" t="n">
        <v>862</v>
      </c>
      <c r="H863" s="0" t="n">
        <f aca="false">IF(SUM(I863:AD863)=0,2,1)</f>
        <v>2</v>
      </c>
      <c r="I863" s="39"/>
    </row>
    <row r="864" customFormat="false" ht="12.75" hidden="false" customHeight="false" outlineLevel="0" collapsed="false">
      <c r="C864" s="12" t="s">
        <v>870</v>
      </c>
      <c r="D864" s="40" t="s">
        <v>3468</v>
      </c>
      <c r="E864" s="40" t="s">
        <v>3469</v>
      </c>
      <c r="F864" s="40"/>
      <c r="G864" s="7" t="n">
        <v>863</v>
      </c>
      <c r="H864" s="0" t="n">
        <f aca="false">IF(SUM(I864:AD864)=0,2,1)</f>
        <v>2</v>
      </c>
      <c r="I864" s="39"/>
    </row>
    <row r="865" customFormat="false" ht="12.75" hidden="false" customHeight="false" outlineLevel="0" collapsed="false">
      <c r="C865" s="12" t="s">
        <v>871</v>
      </c>
      <c r="D865" s="40" t="s">
        <v>3470</v>
      </c>
      <c r="E865" s="40" t="s">
        <v>3471</v>
      </c>
      <c r="F865" s="40"/>
      <c r="G865" s="7" t="n">
        <v>864</v>
      </c>
      <c r="H865" s="0" t="n">
        <f aca="false">IF(SUM(I865:AD865)=0,2,1)</f>
        <v>2</v>
      </c>
      <c r="I865" s="39"/>
    </row>
    <row r="866" customFormat="false" ht="12.75" hidden="false" customHeight="false" outlineLevel="0" collapsed="false">
      <c r="C866" s="12" t="s">
        <v>872</v>
      </c>
      <c r="D866" s="40" t="s">
        <v>3472</v>
      </c>
      <c r="E866" s="40" t="s">
        <v>3473</v>
      </c>
      <c r="F866" s="40"/>
      <c r="G866" s="7" t="n">
        <v>865</v>
      </c>
      <c r="H866" s="0" t="n">
        <f aca="false">IF(SUM(I866:AD866)=0,2,1)</f>
        <v>2</v>
      </c>
      <c r="I866" s="39"/>
    </row>
    <row r="867" customFormat="false" ht="12.75" hidden="false" customHeight="false" outlineLevel="0" collapsed="false">
      <c r="C867" s="12" t="s">
        <v>873</v>
      </c>
      <c r="D867" s="40" t="s">
        <v>3474</v>
      </c>
      <c r="E867" s="40" t="s">
        <v>3475</v>
      </c>
      <c r="F867" s="40"/>
      <c r="G867" s="7" t="n">
        <v>866</v>
      </c>
      <c r="H867" s="0" t="n">
        <f aca="false">IF(SUM(I867:AD867)=0,2,1)</f>
        <v>2</v>
      </c>
      <c r="I867" s="39"/>
    </row>
    <row r="868" customFormat="false" ht="12.75" hidden="false" customHeight="false" outlineLevel="0" collapsed="false">
      <c r="C868" s="12" t="s">
        <v>874</v>
      </c>
      <c r="D868" s="40" t="s">
        <v>3476</v>
      </c>
      <c r="E868" s="40" t="s">
        <v>3477</v>
      </c>
      <c r="F868" s="40"/>
      <c r="G868" s="7" t="n">
        <v>867</v>
      </c>
      <c r="H868" s="0" t="n">
        <f aca="false">IF(SUM(I868:AD868)=0,2,1)</f>
        <v>2</v>
      </c>
      <c r="I868" s="39"/>
    </row>
    <row r="869" customFormat="false" ht="12.75" hidden="false" customHeight="false" outlineLevel="0" collapsed="false">
      <c r="C869" s="12" t="s">
        <v>875</v>
      </c>
      <c r="D869" s="40" t="s">
        <v>3478</v>
      </c>
      <c r="E869" s="40" t="s">
        <v>3479</v>
      </c>
      <c r="F869" s="40"/>
      <c r="G869" s="7" t="n">
        <v>868</v>
      </c>
      <c r="H869" s="0" t="n">
        <f aca="false">IF(SUM(I869:AD869)=0,2,1)</f>
        <v>2</v>
      </c>
      <c r="I869" s="39"/>
    </row>
    <row r="870" customFormat="false" ht="12.75" hidden="false" customHeight="false" outlineLevel="0" collapsed="false">
      <c r="C870" s="12" t="s">
        <v>876</v>
      </c>
      <c r="D870" s="40" t="s">
        <v>3480</v>
      </c>
      <c r="E870" s="40" t="s">
        <v>3481</v>
      </c>
      <c r="F870" s="40"/>
      <c r="G870" s="7" t="n">
        <v>869</v>
      </c>
      <c r="H870" s="0" t="n">
        <f aca="false">IF(SUM(I870:AD870)=0,2,1)</f>
        <v>2</v>
      </c>
      <c r="I870" s="39"/>
    </row>
    <row r="871" customFormat="false" ht="12.75" hidden="false" customHeight="false" outlineLevel="0" collapsed="false">
      <c r="C871" s="12" t="s">
        <v>877</v>
      </c>
      <c r="D871" s="40" t="s">
        <v>3482</v>
      </c>
      <c r="E871" s="40" t="s">
        <v>3483</v>
      </c>
      <c r="F871" s="40"/>
      <c r="G871" s="7" t="n">
        <v>870</v>
      </c>
      <c r="H871" s="0" t="n">
        <f aca="false">IF(SUM(I871:AD871)=0,2,1)</f>
        <v>2</v>
      </c>
      <c r="I871" s="39"/>
    </row>
    <row r="872" customFormat="false" ht="12.75" hidden="false" customHeight="false" outlineLevel="0" collapsed="false">
      <c r="C872" s="12" t="s">
        <v>878</v>
      </c>
      <c r="D872" s="40" t="s">
        <v>3484</v>
      </c>
      <c r="E872" s="40" t="s">
        <v>3485</v>
      </c>
      <c r="F872" s="40"/>
      <c r="G872" s="7" t="n">
        <v>871</v>
      </c>
      <c r="H872" s="0" t="n">
        <f aca="false">IF(SUM(I872:AD872)=0,2,1)</f>
        <v>2</v>
      </c>
      <c r="I872" s="39"/>
    </row>
    <row r="873" customFormat="false" ht="12.75" hidden="false" customHeight="false" outlineLevel="0" collapsed="false">
      <c r="C873" s="12" t="s">
        <v>879</v>
      </c>
      <c r="D873" s="40" t="s">
        <v>3486</v>
      </c>
      <c r="E873" s="40" t="s">
        <v>3487</v>
      </c>
      <c r="F873" s="40"/>
      <c r="G873" s="7" t="n">
        <v>872</v>
      </c>
      <c r="H873" s="0" t="n">
        <f aca="false">IF(SUM(I873:AD873)=0,2,1)</f>
        <v>2</v>
      </c>
      <c r="I873" s="39"/>
    </row>
    <row r="874" customFormat="false" ht="12.75" hidden="false" customHeight="false" outlineLevel="0" collapsed="false">
      <c r="C874" s="12" t="s">
        <v>880</v>
      </c>
      <c r="D874" s="40" t="s">
        <v>3488</v>
      </c>
      <c r="E874" s="40" t="s">
        <v>3489</v>
      </c>
      <c r="F874" s="40"/>
      <c r="G874" s="7" t="n">
        <v>873</v>
      </c>
      <c r="H874" s="0" t="n">
        <f aca="false">IF(SUM(I874:AD874)=0,2,1)</f>
        <v>2</v>
      </c>
      <c r="I874" s="39"/>
    </row>
    <row r="875" customFormat="false" ht="12.75" hidden="false" customHeight="false" outlineLevel="0" collapsed="false">
      <c r="C875" s="12" t="s">
        <v>881</v>
      </c>
      <c r="D875" s="40" t="s">
        <v>3490</v>
      </c>
      <c r="E875" s="40" t="s">
        <v>3491</v>
      </c>
      <c r="F875" s="40"/>
      <c r="G875" s="7" t="n">
        <v>874</v>
      </c>
      <c r="H875" s="0" t="n">
        <f aca="false">IF(SUM(I875:AD875)=0,2,1)</f>
        <v>2</v>
      </c>
      <c r="I875" s="39"/>
    </row>
    <row r="876" customFormat="false" ht="12.75" hidden="false" customHeight="false" outlineLevel="0" collapsed="false">
      <c r="C876" s="12" t="s">
        <v>882</v>
      </c>
      <c r="D876" s="42" t="s">
        <v>3492</v>
      </c>
      <c r="E876" s="40" t="s">
        <v>3493</v>
      </c>
      <c r="F876" s="40"/>
      <c r="G876" s="7" t="n">
        <v>875</v>
      </c>
      <c r="H876" s="0" t="n">
        <f aca="false">IF(SUM(I876:AD876)=0,2,1)</f>
        <v>2</v>
      </c>
      <c r="I876" s="39"/>
    </row>
    <row r="877" customFormat="false" ht="12.75" hidden="false" customHeight="false" outlineLevel="0" collapsed="false">
      <c r="C877" s="12" t="s">
        <v>883</v>
      </c>
      <c r="D877" s="42" t="s">
        <v>3494</v>
      </c>
      <c r="E877" s="40" t="s">
        <v>3495</v>
      </c>
      <c r="F877" s="40"/>
      <c r="G877" s="7" t="n">
        <v>876</v>
      </c>
      <c r="H877" s="0" t="n">
        <f aca="false">IF(SUM(I877:AD877)=0,2,1)</f>
        <v>2</v>
      </c>
      <c r="I877" s="39"/>
    </row>
    <row r="878" customFormat="false" ht="12.75" hidden="false" customHeight="false" outlineLevel="0" collapsed="false">
      <c r="C878" s="12" t="s">
        <v>884</v>
      </c>
      <c r="D878" s="42" t="s">
        <v>3496</v>
      </c>
      <c r="E878" s="40" t="s">
        <v>3497</v>
      </c>
      <c r="F878" s="40"/>
      <c r="G878" s="7" t="n">
        <v>877</v>
      </c>
      <c r="H878" s="0" t="n">
        <f aca="false">IF(SUM(I878:AD878)=0,2,1)</f>
        <v>2</v>
      </c>
      <c r="I878" s="39"/>
    </row>
    <row r="879" customFormat="false" ht="12.75" hidden="false" customHeight="false" outlineLevel="0" collapsed="false">
      <c r="C879" s="12" t="s">
        <v>885</v>
      </c>
      <c r="D879" s="42" t="s">
        <v>3498</v>
      </c>
      <c r="E879" s="40" t="s">
        <v>3499</v>
      </c>
      <c r="F879" s="40"/>
      <c r="G879" s="7" t="n">
        <v>878</v>
      </c>
      <c r="H879" s="0" t="n">
        <f aca="false">IF(SUM(I879:AD879)=0,2,1)</f>
        <v>2</v>
      </c>
      <c r="I879" s="39"/>
    </row>
    <row r="880" customFormat="false" ht="12.75" hidden="false" customHeight="false" outlineLevel="0" collapsed="false">
      <c r="C880" s="12" t="s">
        <v>886</v>
      </c>
      <c r="D880" s="42" t="s">
        <v>3500</v>
      </c>
      <c r="E880" s="40" t="s">
        <v>3501</v>
      </c>
      <c r="F880" s="40"/>
      <c r="G880" s="7" t="n">
        <v>879</v>
      </c>
      <c r="H880" s="0" t="n">
        <f aca="false">IF(SUM(I880:AD880)=0,2,1)</f>
        <v>2</v>
      </c>
      <c r="I880" s="39"/>
    </row>
    <row r="881" customFormat="false" ht="12.75" hidden="false" customHeight="false" outlineLevel="0" collapsed="false">
      <c r="C881" s="12" t="s">
        <v>887</v>
      </c>
      <c r="D881" s="42" t="s">
        <v>3502</v>
      </c>
      <c r="E881" s="40" t="s">
        <v>3503</v>
      </c>
      <c r="F881" s="40"/>
      <c r="G881" s="7" t="n">
        <v>880</v>
      </c>
      <c r="H881" s="0" t="n">
        <f aca="false">IF(SUM(I881:AD881)=0,2,1)</f>
        <v>2</v>
      </c>
      <c r="I881" s="39"/>
    </row>
    <row r="882" customFormat="false" ht="12.75" hidden="false" customHeight="false" outlineLevel="0" collapsed="false">
      <c r="C882" s="12" t="s">
        <v>888</v>
      </c>
      <c r="D882" s="42" t="s">
        <v>3504</v>
      </c>
      <c r="E882" s="40" t="s">
        <v>3505</v>
      </c>
      <c r="F882" s="40"/>
      <c r="G882" s="7" t="n">
        <v>881</v>
      </c>
      <c r="H882" s="0" t="n">
        <f aca="false">IF(SUM(I882:AD882)=0,2,1)</f>
        <v>2</v>
      </c>
      <c r="I882" s="39"/>
    </row>
    <row r="883" customFormat="false" ht="12.75" hidden="false" customHeight="false" outlineLevel="0" collapsed="false">
      <c r="C883" s="12" t="s">
        <v>889</v>
      </c>
      <c r="D883" s="40" t="s">
        <v>3506</v>
      </c>
      <c r="E883" s="40" t="s">
        <v>3507</v>
      </c>
      <c r="F883" s="40"/>
      <c r="G883" s="7" t="n">
        <v>882</v>
      </c>
      <c r="H883" s="0" t="n">
        <f aca="false">IF(SUM(I883:AD883)=0,2,1)</f>
        <v>2</v>
      </c>
      <c r="I883" s="39"/>
    </row>
    <row r="884" customFormat="false" ht="12.75" hidden="false" customHeight="false" outlineLevel="0" collapsed="false">
      <c r="C884" s="12" t="s">
        <v>890</v>
      </c>
      <c r="D884" s="40" t="s">
        <v>3508</v>
      </c>
      <c r="E884" s="40" t="s">
        <v>3509</v>
      </c>
      <c r="F884" s="40"/>
      <c r="G884" s="7" t="n">
        <v>883</v>
      </c>
      <c r="H884" s="0" t="n">
        <f aca="false">IF(SUM(I884:AD884)=0,2,1)</f>
        <v>2</v>
      </c>
      <c r="I884" s="39"/>
    </row>
    <row r="885" customFormat="false" ht="12.75" hidden="false" customHeight="false" outlineLevel="0" collapsed="false">
      <c r="C885" s="12" t="s">
        <v>891</v>
      </c>
      <c r="D885" s="40" t="s">
        <v>3510</v>
      </c>
      <c r="E885" s="40" t="s">
        <v>3511</v>
      </c>
      <c r="F885" s="40"/>
      <c r="G885" s="7" t="n">
        <v>884</v>
      </c>
      <c r="H885" s="0" t="n">
        <f aca="false">IF(SUM(I885:AD885)=0,2,1)</f>
        <v>2</v>
      </c>
      <c r="I885" s="39"/>
    </row>
    <row r="886" customFormat="false" ht="12.75" hidden="false" customHeight="false" outlineLevel="0" collapsed="false">
      <c r="C886" s="12" t="s">
        <v>892</v>
      </c>
      <c r="D886" s="40" t="s">
        <v>3512</v>
      </c>
      <c r="E886" s="40" t="s">
        <v>3513</v>
      </c>
      <c r="F886" s="40"/>
      <c r="G886" s="7" t="n">
        <v>885</v>
      </c>
      <c r="H886" s="0" t="n">
        <f aca="false">IF(SUM(I886:AD886)=0,2,1)</f>
        <v>2</v>
      </c>
      <c r="I886" s="39"/>
    </row>
    <row r="887" customFormat="false" ht="12.75" hidden="false" customHeight="false" outlineLevel="0" collapsed="false">
      <c r="C887" s="12" t="s">
        <v>893</v>
      </c>
      <c r="D887" s="40" t="s">
        <v>3514</v>
      </c>
      <c r="E887" s="40" t="s">
        <v>3515</v>
      </c>
      <c r="F887" s="40"/>
      <c r="G887" s="7" t="n">
        <v>886</v>
      </c>
      <c r="H887" s="0" t="n">
        <f aca="false">IF(SUM(I887:AD887)=0,2,1)</f>
        <v>2</v>
      </c>
      <c r="I887" s="39"/>
    </row>
    <row r="888" customFormat="false" ht="12.75" hidden="false" customHeight="false" outlineLevel="0" collapsed="false">
      <c r="C888" s="12" t="s">
        <v>894</v>
      </c>
      <c r="D888" s="40" t="s">
        <v>3516</v>
      </c>
      <c r="E888" s="40" t="s">
        <v>3517</v>
      </c>
      <c r="F888" s="40"/>
      <c r="G888" s="7" t="n">
        <v>887</v>
      </c>
      <c r="H888" s="0" t="n">
        <f aca="false">IF(SUM(I888:AD888)=0,2,1)</f>
        <v>2</v>
      </c>
      <c r="I888" s="39"/>
    </row>
    <row r="889" customFormat="false" ht="12.75" hidden="false" customHeight="false" outlineLevel="0" collapsed="false">
      <c r="C889" s="12" t="s">
        <v>895</v>
      </c>
      <c r="D889" s="40" t="s">
        <v>3518</v>
      </c>
      <c r="E889" s="40" t="s">
        <v>3519</v>
      </c>
      <c r="F889" s="40"/>
      <c r="G889" s="7" t="n">
        <v>888</v>
      </c>
      <c r="H889" s="0" t="n">
        <f aca="false">IF(SUM(I889:AD889)=0,2,1)</f>
        <v>2</v>
      </c>
      <c r="I889" s="39"/>
    </row>
    <row r="890" customFormat="false" ht="12.75" hidden="false" customHeight="false" outlineLevel="0" collapsed="false">
      <c r="C890" s="12" t="s">
        <v>896</v>
      </c>
      <c r="D890" s="40" t="s">
        <v>3520</v>
      </c>
      <c r="E890" s="40" t="s">
        <v>3521</v>
      </c>
      <c r="F890" s="40"/>
      <c r="G890" s="7" t="n">
        <v>889</v>
      </c>
      <c r="H890" s="0" t="n">
        <f aca="false">IF(SUM(I890:AD890)=0,2,1)</f>
        <v>2</v>
      </c>
      <c r="I890" s="39"/>
    </row>
    <row r="891" customFormat="false" ht="12.75" hidden="false" customHeight="false" outlineLevel="0" collapsed="false">
      <c r="C891" s="12" t="s">
        <v>897</v>
      </c>
      <c r="D891" s="40" t="s">
        <v>3522</v>
      </c>
      <c r="E891" s="40" t="s">
        <v>3523</v>
      </c>
      <c r="F891" s="40"/>
      <c r="G891" s="7" t="n">
        <v>890</v>
      </c>
      <c r="H891" s="0" t="n">
        <f aca="false">IF(SUM(I891:AD891)=0,2,1)</f>
        <v>2</v>
      </c>
      <c r="I891" s="39"/>
    </row>
    <row r="892" customFormat="false" ht="12.75" hidden="false" customHeight="false" outlineLevel="0" collapsed="false">
      <c r="C892" s="12" t="s">
        <v>898</v>
      </c>
      <c r="D892" s="40" t="s">
        <v>3524</v>
      </c>
      <c r="E892" s="40" t="s">
        <v>3525</v>
      </c>
      <c r="F892" s="40"/>
      <c r="G892" s="7" t="n">
        <v>891</v>
      </c>
      <c r="H892" s="0" t="n">
        <f aca="false">IF(SUM(I892:AD892)=0,2,1)</f>
        <v>2</v>
      </c>
      <c r="I892" s="39"/>
    </row>
    <row r="893" customFormat="false" ht="12.75" hidden="false" customHeight="false" outlineLevel="0" collapsed="false">
      <c r="C893" s="12" t="s">
        <v>899</v>
      </c>
      <c r="D893" s="40" t="s">
        <v>3526</v>
      </c>
      <c r="E893" s="40" t="s">
        <v>3527</v>
      </c>
      <c r="F893" s="40"/>
      <c r="G893" s="7" t="n">
        <v>892</v>
      </c>
      <c r="H893" s="0" t="n">
        <f aca="false">IF(SUM(I893:AD893)=0,2,1)</f>
        <v>2</v>
      </c>
      <c r="I893" s="39"/>
    </row>
    <row r="894" customFormat="false" ht="12.75" hidden="false" customHeight="false" outlineLevel="0" collapsed="false">
      <c r="C894" s="12" t="s">
        <v>900</v>
      </c>
      <c r="D894" s="40" t="s">
        <v>3528</v>
      </c>
      <c r="E894" s="40" t="s">
        <v>3529</v>
      </c>
      <c r="F894" s="40"/>
      <c r="G894" s="7" t="n">
        <v>893</v>
      </c>
      <c r="H894" s="0" t="n">
        <f aca="false">IF(SUM(I894:AD894)=0,2,1)</f>
        <v>2</v>
      </c>
      <c r="I894" s="39"/>
    </row>
    <row r="895" customFormat="false" ht="12.75" hidden="false" customHeight="false" outlineLevel="0" collapsed="false">
      <c r="C895" s="12" t="s">
        <v>901</v>
      </c>
      <c r="D895" s="40" t="s">
        <v>3530</v>
      </c>
      <c r="E895" s="40" t="s">
        <v>3531</v>
      </c>
      <c r="F895" s="40"/>
      <c r="G895" s="7" t="n">
        <v>894</v>
      </c>
      <c r="H895" s="0" t="n">
        <f aca="false">IF(SUM(I895:AD895)=0,2,1)</f>
        <v>2</v>
      </c>
      <c r="I895" s="39"/>
    </row>
    <row r="896" customFormat="false" ht="12.75" hidden="false" customHeight="false" outlineLevel="0" collapsed="false">
      <c r="C896" s="12" t="s">
        <v>902</v>
      </c>
      <c r="D896" s="40" t="s">
        <v>3532</v>
      </c>
      <c r="E896" s="40" t="s">
        <v>3533</v>
      </c>
      <c r="F896" s="40"/>
      <c r="G896" s="7" t="n">
        <v>895</v>
      </c>
      <c r="H896" s="0" t="n">
        <f aca="false">IF(SUM(I896:AD896)=0,2,1)</f>
        <v>2</v>
      </c>
      <c r="I896" s="39"/>
    </row>
    <row r="897" customFormat="false" ht="12.75" hidden="false" customHeight="false" outlineLevel="0" collapsed="false">
      <c r="C897" s="12" t="s">
        <v>903</v>
      </c>
      <c r="D897" s="40" t="s">
        <v>3534</v>
      </c>
      <c r="E897" s="40" t="s">
        <v>3535</v>
      </c>
      <c r="F897" s="40"/>
      <c r="G897" s="7" t="n">
        <v>896</v>
      </c>
      <c r="H897" s="0" t="n">
        <f aca="false">IF(SUM(I897:AD897)=0,2,1)</f>
        <v>2</v>
      </c>
      <c r="I897" s="39"/>
    </row>
    <row r="898" customFormat="false" ht="12.75" hidden="false" customHeight="false" outlineLevel="0" collapsed="false">
      <c r="C898" s="12" t="s">
        <v>904</v>
      </c>
      <c r="D898" s="40" t="s">
        <v>3536</v>
      </c>
      <c r="E898" s="40" t="s">
        <v>3537</v>
      </c>
      <c r="F898" s="40"/>
      <c r="G898" s="7" t="n">
        <v>897</v>
      </c>
      <c r="H898" s="0" t="n">
        <f aca="false">IF(SUM(I898:AD898)=0,2,1)</f>
        <v>2</v>
      </c>
      <c r="I898" s="39"/>
    </row>
    <row r="899" customFormat="false" ht="12.75" hidden="false" customHeight="false" outlineLevel="0" collapsed="false">
      <c r="C899" s="12" t="s">
        <v>905</v>
      </c>
      <c r="D899" s="40" t="s">
        <v>3538</v>
      </c>
      <c r="E899" s="40" t="s">
        <v>3539</v>
      </c>
      <c r="F899" s="40"/>
      <c r="G899" s="7" t="n">
        <v>898</v>
      </c>
      <c r="H899" s="0" t="n">
        <f aca="false">IF(SUM(I899:AD899)=0,2,1)</f>
        <v>2</v>
      </c>
      <c r="I899" s="39"/>
    </row>
    <row r="900" customFormat="false" ht="12.75" hidden="false" customHeight="false" outlineLevel="0" collapsed="false">
      <c r="C900" s="12" t="s">
        <v>906</v>
      </c>
      <c r="D900" s="40" t="s">
        <v>3540</v>
      </c>
      <c r="E900" s="40" t="s">
        <v>3541</v>
      </c>
      <c r="F900" s="40"/>
      <c r="G900" s="7" t="n">
        <v>899</v>
      </c>
      <c r="H900" s="0" t="n">
        <f aca="false">IF(SUM(I900:AD900)=0,2,1)</f>
        <v>2</v>
      </c>
      <c r="I900" s="39"/>
    </row>
    <row r="901" customFormat="false" ht="12.75" hidden="false" customHeight="false" outlineLevel="0" collapsed="false">
      <c r="C901" s="12" t="s">
        <v>907</v>
      </c>
      <c r="D901" s="40" t="s">
        <v>3542</v>
      </c>
      <c r="E901" s="40" t="s">
        <v>3543</v>
      </c>
      <c r="F901" s="40"/>
      <c r="G901" s="7" t="n">
        <v>900</v>
      </c>
      <c r="H901" s="0" t="n">
        <f aca="false">IF(SUM(I901:AD901)=0,2,1)</f>
        <v>2</v>
      </c>
      <c r="I901" s="39"/>
    </row>
    <row r="902" customFormat="false" ht="12.75" hidden="false" customHeight="false" outlineLevel="0" collapsed="false">
      <c r="C902" s="12" t="s">
        <v>908</v>
      </c>
      <c r="D902" s="40" t="s">
        <v>3544</v>
      </c>
      <c r="E902" s="40" t="s">
        <v>3545</v>
      </c>
      <c r="F902" s="40"/>
      <c r="G902" s="7" t="n">
        <v>901</v>
      </c>
      <c r="H902" s="0" t="n">
        <f aca="false">IF(SUM(I902:AD902)=0,2,1)</f>
        <v>2</v>
      </c>
      <c r="I902" s="39"/>
    </row>
    <row r="903" customFormat="false" ht="12.75" hidden="false" customHeight="false" outlineLevel="0" collapsed="false">
      <c r="C903" s="12" t="s">
        <v>909</v>
      </c>
      <c r="D903" s="40" t="s">
        <v>3546</v>
      </c>
      <c r="E903" s="40" t="s">
        <v>3547</v>
      </c>
      <c r="F903" s="40"/>
      <c r="G903" s="7" t="n">
        <v>902</v>
      </c>
      <c r="H903" s="0" t="n">
        <f aca="false">IF(SUM(I903:AD903)=0,2,1)</f>
        <v>2</v>
      </c>
      <c r="I903" s="39"/>
    </row>
    <row r="904" customFormat="false" ht="12.75" hidden="false" customHeight="false" outlineLevel="0" collapsed="false">
      <c r="C904" s="12" t="s">
        <v>910</v>
      </c>
      <c r="D904" s="40" t="s">
        <v>3548</v>
      </c>
      <c r="E904" s="40" t="s">
        <v>3549</v>
      </c>
      <c r="F904" s="40"/>
      <c r="G904" s="7" t="n">
        <v>903</v>
      </c>
      <c r="H904" s="0" t="n">
        <f aca="false">IF(SUM(I904:AD904)=0,2,1)</f>
        <v>2</v>
      </c>
      <c r="I904" s="39"/>
    </row>
    <row r="905" customFormat="false" ht="12.75" hidden="false" customHeight="false" outlineLevel="0" collapsed="false">
      <c r="C905" s="12" t="s">
        <v>911</v>
      </c>
      <c r="D905" s="40" t="s">
        <v>3550</v>
      </c>
      <c r="E905" s="40" t="s">
        <v>3551</v>
      </c>
      <c r="F905" s="40"/>
      <c r="G905" s="7" t="n">
        <v>904</v>
      </c>
      <c r="H905" s="0" t="n">
        <f aca="false">IF(SUM(I905:AD905)=0,2,1)</f>
        <v>2</v>
      </c>
      <c r="I905" s="39"/>
    </row>
    <row r="906" customFormat="false" ht="12.75" hidden="false" customHeight="false" outlineLevel="0" collapsed="false">
      <c r="A906" s="0" t="s">
        <v>7</v>
      </c>
      <c r="C906" s="8" t="s">
        <v>912</v>
      </c>
      <c r="D906" s="7"/>
      <c r="E906" s="7"/>
      <c r="F906" s="7"/>
      <c r="G906" s="7" t="n">
        <v>905</v>
      </c>
      <c r="H906" s="0" t="n">
        <f aca="false">IF(MIN(H907:H1962)=1,1,2)</f>
        <v>1</v>
      </c>
      <c r="I906" s="39"/>
    </row>
    <row r="907" customFormat="false" ht="12.75" hidden="false" customHeight="false" outlineLevel="0" collapsed="false">
      <c r="B907" s="0" t="s">
        <v>7</v>
      </c>
      <c r="C907" s="8" t="s">
        <v>913</v>
      </c>
      <c r="D907" s="7"/>
      <c r="E907" s="7"/>
      <c r="F907" s="7"/>
      <c r="G907" s="7" t="n">
        <v>906</v>
      </c>
      <c r="H907" s="0" t="n">
        <f aca="false">IF(MIN(H908:H1081)=1,1,2)</f>
        <v>2</v>
      </c>
      <c r="I907" s="39"/>
    </row>
    <row r="908" customFormat="false" ht="12.75" hidden="false" customHeight="false" outlineLevel="0" collapsed="false">
      <c r="C908" s="12" t="s">
        <v>914</v>
      </c>
      <c r="D908" s="7" t="s">
        <v>3552</v>
      </c>
      <c r="E908" s="7" t="s">
        <v>3553</v>
      </c>
      <c r="F908" s="7"/>
      <c r="G908" s="7" t="n">
        <v>907</v>
      </c>
      <c r="H908" s="0" t="n">
        <f aca="false">IF(SUM(I908:AD908)=0,2,1)</f>
        <v>2</v>
      </c>
      <c r="I908" s="39"/>
    </row>
    <row r="909" customFormat="false" ht="12.75" hidden="false" customHeight="false" outlineLevel="0" collapsed="false">
      <c r="C909" s="12" t="s">
        <v>915</v>
      </c>
      <c r="D909" s="7" t="s">
        <v>3554</v>
      </c>
      <c r="E909" s="7" t="s">
        <v>3555</v>
      </c>
      <c r="F909" s="7"/>
      <c r="G909" s="7" t="n">
        <v>908</v>
      </c>
      <c r="H909" s="0" t="n">
        <f aca="false">IF(SUM(I909:AD909)=0,2,1)</f>
        <v>2</v>
      </c>
      <c r="I909" s="39"/>
    </row>
    <row r="910" customFormat="false" ht="12.75" hidden="false" customHeight="false" outlineLevel="0" collapsed="false">
      <c r="C910" s="12" t="s">
        <v>916</v>
      </c>
      <c r="D910" s="7" t="s">
        <v>3556</v>
      </c>
      <c r="E910" s="7" t="s">
        <v>3557</v>
      </c>
      <c r="F910" s="7"/>
      <c r="G910" s="7" t="n">
        <v>909</v>
      </c>
      <c r="H910" s="0" t="n">
        <f aca="false">IF(SUM(I910:AD910)=0,2,1)</f>
        <v>2</v>
      </c>
      <c r="I910" s="39"/>
    </row>
    <row r="911" customFormat="false" ht="12.75" hidden="false" customHeight="false" outlineLevel="0" collapsed="false">
      <c r="C911" s="12" t="s">
        <v>917</v>
      </c>
      <c r="D911" s="7" t="s">
        <v>3558</v>
      </c>
      <c r="E911" s="7" t="s">
        <v>3559</v>
      </c>
      <c r="F911" s="7"/>
      <c r="G911" s="7" t="n">
        <v>910</v>
      </c>
      <c r="H911" s="0" t="n">
        <f aca="false">IF(SUM(I911:AD911)=0,2,1)</f>
        <v>2</v>
      </c>
      <c r="I911" s="39"/>
    </row>
    <row r="912" customFormat="false" ht="12.75" hidden="false" customHeight="false" outlineLevel="0" collapsed="false">
      <c r="C912" s="12" t="s">
        <v>918</v>
      </c>
      <c r="D912" s="7" t="s">
        <v>3560</v>
      </c>
      <c r="E912" s="7" t="s">
        <v>3561</v>
      </c>
      <c r="F912" s="7"/>
      <c r="G912" s="7" t="n">
        <v>911</v>
      </c>
      <c r="H912" s="0" t="n">
        <f aca="false">IF(SUM(I912:AD912)=0,2,1)</f>
        <v>2</v>
      </c>
      <c r="I912" s="39"/>
    </row>
    <row r="913" customFormat="false" ht="12.75" hidden="false" customHeight="false" outlineLevel="0" collapsed="false">
      <c r="C913" s="12" t="s">
        <v>919</v>
      </c>
      <c r="D913" s="7" t="s">
        <v>3562</v>
      </c>
      <c r="E913" s="7" t="s">
        <v>3563</v>
      </c>
      <c r="F913" s="7"/>
      <c r="G913" s="7" t="n">
        <v>912</v>
      </c>
      <c r="H913" s="0" t="n">
        <f aca="false">IF(SUM(I913:AD913)=0,2,1)</f>
        <v>2</v>
      </c>
      <c r="I913" s="39"/>
    </row>
    <row r="914" customFormat="false" ht="12.75" hidden="false" customHeight="false" outlineLevel="0" collapsed="false">
      <c r="C914" s="12" t="s">
        <v>920</v>
      </c>
      <c r="D914" s="7" t="s">
        <v>3564</v>
      </c>
      <c r="E914" s="7" t="s">
        <v>3565</v>
      </c>
      <c r="F914" s="7"/>
      <c r="G914" s="7" t="n">
        <v>913</v>
      </c>
      <c r="H914" s="0" t="n">
        <f aca="false">IF(SUM(I914:AD914)=0,2,1)</f>
        <v>2</v>
      </c>
      <c r="I914" s="39"/>
    </row>
    <row r="915" customFormat="false" ht="12.75" hidden="false" customHeight="false" outlineLevel="0" collapsed="false">
      <c r="C915" s="12" t="s">
        <v>921</v>
      </c>
      <c r="D915" s="7" t="s">
        <v>3566</v>
      </c>
      <c r="E915" s="7" t="s">
        <v>3567</v>
      </c>
      <c r="F915" s="7"/>
      <c r="G915" s="7" t="n">
        <v>914</v>
      </c>
      <c r="H915" s="0" t="n">
        <f aca="false">IF(SUM(I915:AD915)=0,2,1)</f>
        <v>2</v>
      </c>
      <c r="I915" s="39"/>
    </row>
    <row r="916" customFormat="false" ht="12.75" hidden="false" customHeight="false" outlineLevel="0" collapsed="false">
      <c r="C916" s="12" t="s">
        <v>922</v>
      </c>
      <c r="D916" s="7" t="s">
        <v>3568</v>
      </c>
      <c r="E916" s="7" t="s">
        <v>3569</v>
      </c>
      <c r="F916" s="7"/>
      <c r="G916" s="7" t="n">
        <v>915</v>
      </c>
      <c r="H916" s="0" t="n">
        <f aca="false">IF(SUM(I916:AD916)=0,2,1)</f>
        <v>2</v>
      </c>
      <c r="I916" s="39"/>
    </row>
    <row r="917" customFormat="false" ht="12.75" hidden="false" customHeight="false" outlineLevel="0" collapsed="false">
      <c r="C917" s="12" t="s">
        <v>923</v>
      </c>
      <c r="D917" s="7" t="s">
        <v>3570</v>
      </c>
      <c r="E917" s="7" t="s">
        <v>3571</v>
      </c>
      <c r="F917" s="7"/>
      <c r="G917" s="7" t="n">
        <v>916</v>
      </c>
      <c r="H917" s="0" t="n">
        <f aca="false">IF(SUM(I917:AD917)=0,2,1)</f>
        <v>2</v>
      </c>
      <c r="I917" s="39"/>
    </row>
    <row r="918" customFormat="false" ht="12.75" hidden="false" customHeight="false" outlineLevel="0" collapsed="false">
      <c r="C918" s="12" t="s">
        <v>924</v>
      </c>
      <c r="D918" s="7" t="s">
        <v>3572</v>
      </c>
      <c r="E918" s="7" t="s">
        <v>3573</v>
      </c>
      <c r="F918" s="7"/>
      <c r="G918" s="7" t="n">
        <v>917</v>
      </c>
      <c r="H918" s="0" t="n">
        <f aca="false">IF(SUM(I918:AD918)=0,2,1)</f>
        <v>2</v>
      </c>
      <c r="I918" s="39"/>
    </row>
    <row r="919" customFormat="false" ht="12.75" hidden="false" customHeight="false" outlineLevel="0" collapsed="false">
      <c r="C919" s="12" t="s">
        <v>925</v>
      </c>
      <c r="D919" s="7" t="s">
        <v>3574</v>
      </c>
      <c r="E919" s="7" t="s">
        <v>3575</v>
      </c>
      <c r="F919" s="7"/>
      <c r="G919" s="7" t="n">
        <v>918</v>
      </c>
      <c r="H919" s="0" t="n">
        <f aca="false">IF(SUM(I919:AD919)=0,2,1)</f>
        <v>2</v>
      </c>
      <c r="I919" s="39"/>
    </row>
    <row r="920" customFormat="false" ht="12.75" hidden="false" customHeight="false" outlineLevel="0" collapsed="false">
      <c r="C920" s="12" t="s">
        <v>926</v>
      </c>
      <c r="D920" s="7" t="s">
        <v>3576</v>
      </c>
      <c r="E920" s="7" t="s">
        <v>3577</v>
      </c>
      <c r="F920" s="7"/>
      <c r="G920" s="7" t="n">
        <v>919</v>
      </c>
      <c r="H920" s="0" t="n">
        <f aca="false">IF(SUM(I920:AD920)=0,2,1)</f>
        <v>2</v>
      </c>
      <c r="I920" s="39"/>
    </row>
    <row r="921" customFormat="false" ht="12.75" hidden="false" customHeight="false" outlineLevel="0" collapsed="false">
      <c r="C921" s="12" t="s">
        <v>927</v>
      </c>
      <c r="D921" s="7" t="s">
        <v>3578</v>
      </c>
      <c r="E921" s="7" t="s">
        <v>3579</v>
      </c>
      <c r="F921" s="7"/>
      <c r="G921" s="7" t="n">
        <v>920</v>
      </c>
      <c r="H921" s="0" t="n">
        <f aca="false">IF(SUM(I921:AD921)=0,2,1)</f>
        <v>2</v>
      </c>
      <c r="I921" s="39"/>
    </row>
    <row r="922" customFormat="false" ht="12.75" hidden="false" customHeight="false" outlineLevel="0" collapsed="false">
      <c r="C922" s="12" t="s">
        <v>928</v>
      </c>
      <c r="D922" s="7" t="s">
        <v>3580</v>
      </c>
      <c r="E922" s="7" t="s">
        <v>3581</v>
      </c>
      <c r="F922" s="7"/>
      <c r="G922" s="7" t="n">
        <v>921</v>
      </c>
      <c r="H922" s="0" t="n">
        <f aca="false">IF(SUM(I922:AD922)=0,2,1)</f>
        <v>2</v>
      </c>
      <c r="I922" s="39"/>
    </row>
    <row r="923" customFormat="false" ht="12.75" hidden="false" customHeight="false" outlineLevel="0" collapsed="false">
      <c r="C923" s="12" t="s">
        <v>929</v>
      </c>
      <c r="D923" s="7" t="s">
        <v>3582</v>
      </c>
      <c r="E923" s="7" t="s">
        <v>3583</v>
      </c>
      <c r="F923" s="7"/>
      <c r="G923" s="7" t="n">
        <v>922</v>
      </c>
      <c r="H923" s="0" t="n">
        <f aca="false">IF(SUM(I923:AD923)=0,2,1)</f>
        <v>2</v>
      </c>
      <c r="I923" s="39"/>
    </row>
    <row r="924" customFormat="false" ht="12.75" hidden="false" customHeight="false" outlineLevel="0" collapsed="false">
      <c r="C924" s="12" t="s">
        <v>930</v>
      </c>
      <c r="D924" s="7" t="s">
        <v>3584</v>
      </c>
      <c r="E924" s="7" t="s">
        <v>3585</v>
      </c>
      <c r="F924" s="7"/>
      <c r="G924" s="7" t="n">
        <v>923</v>
      </c>
      <c r="H924" s="0" t="n">
        <f aca="false">IF(SUM(I924:AD924)=0,2,1)</f>
        <v>2</v>
      </c>
      <c r="I924" s="39"/>
    </row>
    <row r="925" customFormat="false" ht="12.75" hidden="false" customHeight="false" outlineLevel="0" collapsed="false">
      <c r="C925" s="12" t="s">
        <v>931</v>
      </c>
      <c r="D925" s="7" t="s">
        <v>3586</v>
      </c>
      <c r="E925" s="7" t="s">
        <v>3587</v>
      </c>
      <c r="F925" s="7"/>
      <c r="G925" s="7" t="n">
        <v>924</v>
      </c>
      <c r="H925" s="0" t="n">
        <f aca="false">IF(SUM(I925:AD925)=0,2,1)</f>
        <v>2</v>
      </c>
      <c r="I925" s="39"/>
    </row>
    <row r="926" customFormat="false" ht="12.75" hidden="false" customHeight="false" outlineLevel="0" collapsed="false">
      <c r="C926" s="12" t="s">
        <v>932</v>
      </c>
      <c r="D926" s="7" t="s">
        <v>3588</v>
      </c>
      <c r="E926" s="7" t="s">
        <v>3589</v>
      </c>
      <c r="F926" s="7"/>
      <c r="G926" s="7" t="n">
        <v>925</v>
      </c>
      <c r="H926" s="0" t="n">
        <f aca="false">IF(SUM(I926:AD926)=0,2,1)</f>
        <v>2</v>
      </c>
      <c r="I926" s="39"/>
    </row>
    <row r="927" customFormat="false" ht="12.75" hidden="false" customHeight="false" outlineLevel="0" collapsed="false">
      <c r="C927" s="12" t="s">
        <v>933</v>
      </c>
      <c r="D927" s="7" t="s">
        <v>3590</v>
      </c>
      <c r="E927" s="7" t="s">
        <v>3591</v>
      </c>
      <c r="F927" s="7"/>
      <c r="G927" s="7" t="n">
        <v>926</v>
      </c>
      <c r="H927" s="0" t="n">
        <f aca="false">IF(SUM(I927:AD927)=0,2,1)</f>
        <v>2</v>
      </c>
      <c r="I927" s="39"/>
    </row>
    <row r="928" customFormat="false" ht="12.75" hidden="false" customHeight="false" outlineLevel="0" collapsed="false">
      <c r="C928" s="12" t="s">
        <v>934</v>
      </c>
      <c r="D928" s="7" t="s">
        <v>3592</v>
      </c>
      <c r="E928" s="7" t="s">
        <v>3593</v>
      </c>
      <c r="F928" s="7"/>
      <c r="G928" s="7" t="n">
        <v>927</v>
      </c>
      <c r="H928" s="0" t="n">
        <f aca="false">IF(SUM(I928:AD928)=0,2,1)</f>
        <v>2</v>
      </c>
      <c r="I928" s="39"/>
    </row>
    <row r="929" customFormat="false" ht="12.75" hidden="false" customHeight="false" outlineLevel="0" collapsed="false">
      <c r="C929" s="12" t="s">
        <v>935</v>
      </c>
      <c r="D929" s="7" t="s">
        <v>3594</v>
      </c>
      <c r="E929" s="7" t="s">
        <v>3595</v>
      </c>
      <c r="F929" s="7"/>
      <c r="G929" s="7" t="n">
        <v>928</v>
      </c>
      <c r="H929" s="0" t="n">
        <f aca="false">IF(SUM(I929:AD929)=0,2,1)</f>
        <v>2</v>
      </c>
      <c r="I929" s="39"/>
    </row>
    <row r="930" customFormat="false" ht="12.75" hidden="false" customHeight="false" outlineLevel="0" collapsed="false">
      <c r="C930" s="12" t="s">
        <v>936</v>
      </c>
      <c r="D930" s="7" t="s">
        <v>3596</v>
      </c>
      <c r="E930" s="7" t="s">
        <v>3597</v>
      </c>
      <c r="F930" s="7"/>
      <c r="G930" s="7" t="n">
        <v>929</v>
      </c>
      <c r="H930" s="0" t="n">
        <f aca="false">IF(SUM(I930:AD930)=0,2,1)</f>
        <v>2</v>
      </c>
      <c r="I930" s="39"/>
    </row>
    <row r="931" customFormat="false" ht="12.75" hidden="false" customHeight="false" outlineLevel="0" collapsed="false">
      <c r="C931" s="12" t="s">
        <v>937</v>
      </c>
      <c r="D931" s="7" t="s">
        <v>3598</v>
      </c>
      <c r="E931" s="7" t="s">
        <v>3599</v>
      </c>
      <c r="F931" s="7"/>
      <c r="G931" s="7" t="n">
        <v>930</v>
      </c>
      <c r="H931" s="0" t="n">
        <f aca="false">IF(SUM(I931:AD931)=0,2,1)</f>
        <v>2</v>
      </c>
      <c r="I931" s="39"/>
    </row>
    <row r="932" customFormat="false" ht="12.75" hidden="false" customHeight="false" outlineLevel="0" collapsed="false">
      <c r="C932" s="12" t="s">
        <v>938</v>
      </c>
      <c r="D932" s="7" t="s">
        <v>3600</v>
      </c>
      <c r="E932" s="7" t="s">
        <v>3601</v>
      </c>
      <c r="F932" s="7"/>
      <c r="G932" s="7" t="n">
        <v>931</v>
      </c>
      <c r="H932" s="0" t="n">
        <f aca="false">IF(SUM(I932:AD932)=0,2,1)</f>
        <v>2</v>
      </c>
      <c r="I932" s="39"/>
    </row>
    <row r="933" customFormat="false" ht="12.75" hidden="false" customHeight="false" outlineLevel="0" collapsed="false">
      <c r="C933" s="12" t="s">
        <v>939</v>
      </c>
      <c r="D933" s="7" t="s">
        <v>3602</v>
      </c>
      <c r="E933" s="7" t="s">
        <v>3603</v>
      </c>
      <c r="F933" s="7"/>
      <c r="G933" s="7" t="n">
        <v>932</v>
      </c>
      <c r="H933" s="0" t="n">
        <f aca="false">IF(SUM(I933:AD933)=0,2,1)</f>
        <v>2</v>
      </c>
      <c r="I933" s="39"/>
    </row>
    <row r="934" customFormat="false" ht="12.75" hidden="false" customHeight="false" outlineLevel="0" collapsed="false">
      <c r="C934" s="12" t="s">
        <v>940</v>
      </c>
      <c r="D934" s="7" t="s">
        <v>3604</v>
      </c>
      <c r="E934" s="7" t="s">
        <v>3605</v>
      </c>
      <c r="F934" s="7"/>
      <c r="G934" s="7" t="n">
        <v>933</v>
      </c>
      <c r="H934" s="0" t="n">
        <f aca="false">IF(SUM(I934:AD934)=0,2,1)</f>
        <v>2</v>
      </c>
      <c r="I934" s="39"/>
    </row>
    <row r="935" customFormat="false" ht="12.75" hidden="false" customHeight="false" outlineLevel="0" collapsed="false">
      <c r="C935" s="12" t="s">
        <v>941</v>
      </c>
      <c r="D935" s="7" t="s">
        <v>3606</v>
      </c>
      <c r="E935" s="7" t="s">
        <v>3607</v>
      </c>
      <c r="F935" s="7"/>
      <c r="G935" s="7" t="n">
        <v>934</v>
      </c>
      <c r="H935" s="0" t="n">
        <f aca="false">IF(SUM(I935:AD935)=0,2,1)</f>
        <v>2</v>
      </c>
      <c r="I935" s="39"/>
    </row>
    <row r="936" customFormat="false" ht="12.75" hidden="false" customHeight="false" outlineLevel="0" collapsed="false">
      <c r="C936" s="12" t="s">
        <v>942</v>
      </c>
      <c r="D936" s="7" t="s">
        <v>3608</v>
      </c>
      <c r="E936" s="7" t="s">
        <v>3609</v>
      </c>
      <c r="F936" s="7"/>
      <c r="G936" s="7" t="n">
        <v>935</v>
      </c>
      <c r="H936" s="0" t="n">
        <f aca="false">IF(SUM(I936:AD936)=0,2,1)</f>
        <v>2</v>
      </c>
      <c r="I936" s="39"/>
    </row>
    <row r="937" customFormat="false" ht="12.75" hidden="false" customHeight="false" outlineLevel="0" collapsed="false">
      <c r="C937" s="12" t="s">
        <v>943</v>
      </c>
      <c r="D937" s="7" t="s">
        <v>3610</v>
      </c>
      <c r="E937" s="7" t="s">
        <v>3611</v>
      </c>
      <c r="F937" s="7"/>
      <c r="G937" s="7" t="n">
        <v>936</v>
      </c>
      <c r="H937" s="0" t="n">
        <f aca="false">IF(SUM(I937:AD937)=0,2,1)</f>
        <v>2</v>
      </c>
      <c r="I937" s="39"/>
    </row>
    <row r="938" customFormat="false" ht="12.75" hidden="false" customHeight="false" outlineLevel="0" collapsed="false">
      <c r="C938" s="12" t="s">
        <v>944</v>
      </c>
      <c r="D938" s="7" t="s">
        <v>3612</v>
      </c>
      <c r="E938" s="7" t="s">
        <v>3613</v>
      </c>
      <c r="F938" s="7"/>
      <c r="G938" s="7" t="n">
        <v>937</v>
      </c>
      <c r="H938" s="0" t="n">
        <f aca="false">IF(SUM(I938:AD938)=0,2,1)</f>
        <v>2</v>
      </c>
      <c r="I938" s="39"/>
    </row>
    <row r="939" customFormat="false" ht="12.75" hidden="false" customHeight="false" outlineLevel="0" collapsed="false">
      <c r="C939" s="12" t="s">
        <v>945</v>
      </c>
      <c r="D939" s="7" t="s">
        <v>3614</v>
      </c>
      <c r="E939" s="7" t="s">
        <v>3615</v>
      </c>
      <c r="F939" s="7"/>
      <c r="G939" s="7" t="n">
        <v>938</v>
      </c>
      <c r="H939" s="0" t="n">
        <f aca="false">IF(SUM(I939:AD939)=0,2,1)</f>
        <v>2</v>
      </c>
      <c r="I939" s="39"/>
    </row>
    <row r="940" customFormat="false" ht="12.75" hidden="false" customHeight="false" outlineLevel="0" collapsed="false">
      <c r="C940" s="12" t="s">
        <v>946</v>
      </c>
      <c r="D940" s="7" t="s">
        <v>3616</v>
      </c>
      <c r="E940" s="7" t="s">
        <v>3617</v>
      </c>
      <c r="F940" s="7"/>
      <c r="G940" s="7" t="n">
        <v>939</v>
      </c>
      <c r="H940" s="0" t="n">
        <f aca="false">IF(SUM(I940:AD940)=0,2,1)</f>
        <v>2</v>
      </c>
      <c r="I940" s="39"/>
    </row>
    <row r="941" customFormat="false" ht="12.75" hidden="false" customHeight="false" outlineLevel="0" collapsed="false">
      <c r="C941" s="12" t="s">
        <v>947</v>
      </c>
      <c r="D941" s="7" t="s">
        <v>3618</v>
      </c>
      <c r="E941" s="7" t="s">
        <v>3619</v>
      </c>
      <c r="F941" s="7"/>
      <c r="G941" s="7" t="n">
        <v>940</v>
      </c>
      <c r="H941" s="0" t="n">
        <f aca="false">IF(SUM(I941:AD941)=0,2,1)</f>
        <v>2</v>
      </c>
      <c r="I941" s="39"/>
    </row>
    <row r="942" customFormat="false" ht="12.75" hidden="false" customHeight="false" outlineLevel="0" collapsed="false">
      <c r="C942" s="12" t="s">
        <v>948</v>
      </c>
      <c r="D942" s="7" t="s">
        <v>3620</v>
      </c>
      <c r="E942" s="7" t="s">
        <v>3621</v>
      </c>
      <c r="F942" s="7"/>
      <c r="G942" s="7" t="n">
        <v>941</v>
      </c>
      <c r="H942" s="0" t="n">
        <f aca="false">IF(SUM(I942:AD942)=0,2,1)</f>
        <v>2</v>
      </c>
      <c r="I942" s="39"/>
    </row>
    <row r="943" customFormat="false" ht="12.75" hidden="false" customHeight="false" outlineLevel="0" collapsed="false">
      <c r="C943" s="12" t="s">
        <v>949</v>
      </c>
      <c r="D943" s="7" t="s">
        <v>3622</v>
      </c>
      <c r="E943" s="7" t="s">
        <v>3623</v>
      </c>
      <c r="F943" s="7"/>
      <c r="G943" s="7" t="n">
        <v>942</v>
      </c>
      <c r="H943" s="0" t="n">
        <f aca="false">IF(SUM(I943:AD943)=0,2,1)</f>
        <v>2</v>
      </c>
      <c r="I943" s="39"/>
    </row>
    <row r="944" customFormat="false" ht="12.75" hidden="false" customHeight="false" outlineLevel="0" collapsed="false">
      <c r="C944" s="12" t="s">
        <v>950</v>
      </c>
      <c r="D944" s="7" t="s">
        <v>3624</v>
      </c>
      <c r="E944" s="7" t="s">
        <v>3625</v>
      </c>
      <c r="F944" s="7"/>
      <c r="G944" s="7" t="n">
        <v>943</v>
      </c>
      <c r="H944" s="0" t="n">
        <f aca="false">IF(SUM(I944:AD944)=0,2,1)</f>
        <v>2</v>
      </c>
      <c r="I944" s="39"/>
    </row>
    <row r="945" customFormat="false" ht="12.75" hidden="false" customHeight="false" outlineLevel="0" collapsed="false">
      <c r="C945" s="12" t="s">
        <v>951</v>
      </c>
      <c r="D945" s="7" t="s">
        <v>3626</v>
      </c>
      <c r="E945" s="7" t="s">
        <v>3627</v>
      </c>
      <c r="F945" s="7"/>
      <c r="G945" s="7" t="n">
        <v>944</v>
      </c>
      <c r="H945" s="0" t="n">
        <f aca="false">IF(SUM(I945:AD945)=0,2,1)</f>
        <v>2</v>
      </c>
      <c r="I945" s="39"/>
    </row>
    <row r="946" customFormat="false" ht="12.75" hidden="false" customHeight="false" outlineLevel="0" collapsed="false">
      <c r="C946" s="12" t="s">
        <v>952</v>
      </c>
      <c r="D946" s="7" t="s">
        <v>3628</v>
      </c>
      <c r="E946" s="7" t="s">
        <v>3629</v>
      </c>
      <c r="F946" s="7"/>
      <c r="G946" s="7" t="n">
        <v>945</v>
      </c>
      <c r="H946" s="0" t="n">
        <f aca="false">IF(SUM(I946:AD946)=0,2,1)</f>
        <v>2</v>
      </c>
      <c r="I946" s="39"/>
    </row>
    <row r="947" customFormat="false" ht="12.75" hidden="false" customHeight="false" outlineLevel="0" collapsed="false">
      <c r="C947" s="12" t="s">
        <v>953</v>
      </c>
      <c r="D947" s="7" t="s">
        <v>3630</v>
      </c>
      <c r="E947" s="7" t="s">
        <v>3631</v>
      </c>
      <c r="F947" s="7"/>
      <c r="G947" s="7" t="n">
        <v>946</v>
      </c>
      <c r="H947" s="0" t="n">
        <f aca="false">IF(SUM(I947:AD947)=0,2,1)</f>
        <v>2</v>
      </c>
      <c r="I947" s="39"/>
    </row>
    <row r="948" customFormat="false" ht="12.75" hidden="false" customHeight="false" outlineLevel="0" collapsed="false">
      <c r="C948" s="12" t="s">
        <v>954</v>
      </c>
      <c r="D948" s="7" t="s">
        <v>3632</v>
      </c>
      <c r="E948" s="7" t="s">
        <v>3633</v>
      </c>
      <c r="F948" s="7"/>
      <c r="G948" s="7" t="n">
        <v>947</v>
      </c>
      <c r="H948" s="0" t="n">
        <f aca="false">IF(SUM(I948:AD948)=0,2,1)</f>
        <v>2</v>
      </c>
      <c r="I948" s="39"/>
    </row>
    <row r="949" customFormat="false" ht="12.75" hidden="false" customHeight="false" outlineLevel="0" collapsed="false">
      <c r="C949" s="12" t="s">
        <v>955</v>
      </c>
      <c r="D949" s="7" t="s">
        <v>3634</v>
      </c>
      <c r="E949" s="7" t="s">
        <v>3635</v>
      </c>
      <c r="F949" s="7"/>
      <c r="G949" s="7" t="n">
        <v>948</v>
      </c>
      <c r="H949" s="0" t="n">
        <f aca="false">IF(SUM(I949:AD949)=0,2,1)</f>
        <v>2</v>
      </c>
      <c r="I949" s="39"/>
    </row>
    <row r="950" customFormat="false" ht="12.75" hidden="false" customHeight="false" outlineLevel="0" collapsed="false">
      <c r="C950" s="12" t="s">
        <v>956</v>
      </c>
      <c r="D950" s="7" t="s">
        <v>3636</v>
      </c>
      <c r="E950" s="7" t="s">
        <v>3637</v>
      </c>
      <c r="F950" s="7"/>
      <c r="G950" s="7" t="n">
        <v>949</v>
      </c>
      <c r="H950" s="0" t="n">
        <f aca="false">IF(SUM(I950:AD950)=0,2,1)</f>
        <v>2</v>
      </c>
      <c r="I950" s="39"/>
    </row>
    <row r="951" customFormat="false" ht="12.75" hidden="false" customHeight="false" outlineLevel="0" collapsed="false">
      <c r="C951" s="12" t="s">
        <v>957</v>
      </c>
      <c r="D951" s="7" t="s">
        <v>3638</v>
      </c>
      <c r="E951" s="7" t="s">
        <v>3639</v>
      </c>
      <c r="F951" s="7"/>
      <c r="G951" s="7" t="n">
        <v>950</v>
      </c>
      <c r="H951" s="0" t="n">
        <f aca="false">IF(SUM(I951:AD951)=0,2,1)</f>
        <v>2</v>
      </c>
      <c r="I951" s="39"/>
    </row>
    <row r="952" customFormat="false" ht="12.75" hidden="false" customHeight="false" outlineLevel="0" collapsed="false">
      <c r="C952" s="12" t="s">
        <v>958</v>
      </c>
      <c r="D952" s="7" t="s">
        <v>3640</v>
      </c>
      <c r="E952" s="7" t="s">
        <v>3641</v>
      </c>
      <c r="F952" s="7"/>
      <c r="G952" s="7" t="n">
        <v>951</v>
      </c>
      <c r="H952" s="0" t="n">
        <f aca="false">IF(SUM(I952:AD952)=0,2,1)</f>
        <v>2</v>
      </c>
      <c r="I952" s="39"/>
    </row>
    <row r="953" customFormat="false" ht="12.75" hidden="false" customHeight="false" outlineLevel="0" collapsed="false">
      <c r="C953" s="12" t="s">
        <v>959</v>
      </c>
      <c r="D953" s="7" t="s">
        <v>3642</v>
      </c>
      <c r="E953" s="7" t="s">
        <v>3643</v>
      </c>
      <c r="F953" s="7"/>
      <c r="G953" s="7" t="n">
        <v>952</v>
      </c>
      <c r="H953" s="0" t="n">
        <f aca="false">IF(SUM(I953:AD953)=0,2,1)</f>
        <v>2</v>
      </c>
      <c r="I953" s="39"/>
    </row>
    <row r="954" customFormat="false" ht="12.75" hidden="false" customHeight="false" outlineLevel="0" collapsed="false">
      <c r="C954" s="12" t="s">
        <v>960</v>
      </c>
      <c r="D954" s="7" t="s">
        <v>3644</v>
      </c>
      <c r="E954" s="7" t="s">
        <v>3645</v>
      </c>
      <c r="F954" s="7"/>
      <c r="G954" s="7" t="n">
        <v>953</v>
      </c>
      <c r="H954" s="0" t="n">
        <f aca="false">IF(SUM(I954:AD954)=0,2,1)</f>
        <v>2</v>
      </c>
      <c r="I954" s="39"/>
    </row>
    <row r="955" customFormat="false" ht="12.75" hidden="false" customHeight="false" outlineLevel="0" collapsed="false">
      <c r="C955" s="12" t="s">
        <v>961</v>
      </c>
      <c r="D955" s="7" t="s">
        <v>3646</v>
      </c>
      <c r="E955" s="7" t="s">
        <v>3647</v>
      </c>
      <c r="F955" s="7"/>
      <c r="G955" s="7" t="n">
        <v>954</v>
      </c>
      <c r="H955" s="0" t="n">
        <f aca="false">IF(SUM(I955:AD955)=0,2,1)</f>
        <v>2</v>
      </c>
      <c r="I955" s="39"/>
    </row>
    <row r="956" customFormat="false" ht="12.75" hidden="false" customHeight="false" outlineLevel="0" collapsed="false">
      <c r="C956" s="12" t="s">
        <v>962</v>
      </c>
      <c r="D956" s="7" t="s">
        <v>3648</v>
      </c>
      <c r="E956" s="7" t="s">
        <v>3649</v>
      </c>
      <c r="F956" s="7"/>
      <c r="G956" s="7" t="n">
        <v>955</v>
      </c>
      <c r="H956" s="0" t="n">
        <f aca="false">IF(SUM(I956:AD956)=0,2,1)</f>
        <v>2</v>
      </c>
      <c r="I956" s="39"/>
    </row>
    <row r="957" customFormat="false" ht="12.75" hidden="false" customHeight="false" outlineLevel="0" collapsed="false">
      <c r="C957" s="12" t="s">
        <v>963</v>
      </c>
      <c r="D957" s="7" t="s">
        <v>3650</v>
      </c>
      <c r="E957" s="7" t="s">
        <v>3651</v>
      </c>
      <c r="F957" s="7"/>
      <c r="G957" s="7" t="n">
        <v>956</v>
      </c>
      <c r="H957" s="0" t="n">
        <f aca="false">IF(SUM(I957:AD957)=0,2,1)</f>
        <v>2</v>
      </c>
      <c r="I957" s="39"/>
    </row>
    <row r="958" customFormat="false" ht="12.75" hidden="false" customHeight="false" outlineLevel="0" collapsed="false">
      <c r="C958" s="12" t="s">
        <v>964</v>
      </c>
      <c r="D958" s="7" t="s">
        <v>3652</v>
      </c>
      <c r="E958" s="7" t="s">
        <v>3653</v>
      </c>
      <c r="F958" s="7"/>
      <c r="G958" s="7" t="n">
        <v>957</v>
      </c>
      <c r="H958" s="0" t="n">
        <f aca="false">IF(SUM(I958:AD958)=0,2,1)</f>
        <v>2</v>
      </c>
      <c r="I958" s="39"/>
    </row>
    <row r="959" customFormat="false" ht="12.75" hidden="false" customHeight="false" outlineLevel="0" collapsed="false">
      <c r="C959" s="12" t="s">
        <v>965</v>
      </c>
      <c r="D959" s="7" t="s">
        <v>3654</v>
      </c>
      <c r="E959" s="7" t="s">
        <v>3655</v>
      </c>
      <c r="F959" s="7"/>
      <c r="G959" s="7" t="n">
        <v>958</v>
      </c>
      <c r="H959" s="0" t="n">
        <f aca="false">IF(SUM(I959:AD959)=0,2,1)</f>
        <v>2</v>
      </c>
      <c r="I959" s="39"/>
    </row>
    <row r="960" customFormat="false" ht="12.75" hidden="false" customHeight="false" outlineLevel="0" collapsed="false">
      <c r="C960" s="12" t="s">
        <v>966</v>
      </c>
      <c r="D960" s="7" t="s">
        <v>3656</v>
      </c>
      <c r="E960" s="7" t="s">
        <v>3657</v>
      </c>
      <c r="F960" s="7"/>
      <c r="G960" s="7" t="n">
        <v>959</v>
      </c>
      <c r="H960" s="0" t="n">
        <f aca="false">IF(SUM(I960:AD960)=0,2,1)</f>
        <v>2</v>
      </c>
      <c r="I960" s="39"/>
    </row>
    <row r="961" customFormat="false" ht="12.75" hidden="false" customHeight="false" outlineLevel="0" collapsed="false">
      <c r="C961" s="12" t="s">
        <v>967</v>
      </c>
      <c r="D961" s="7" t="s">
        <v>3658</v>
      </c>
      <c r="E961" s="7" t="s">
        <v>3659</v>
      </c>
      <c r="F961" s="7"/>
      <c r="G961" s="7" t="n">
        <v>960</v>
      </c>
      <c r="H961" s="0" t="n">
        <f aca="false">IF(SUM(I961:AD961)=0,2,1)</f>
        <v>2</v>
      </c>
      <c r="I961" s="39"/>
    </row>
    <row r="962" customFormat="false" ht="12.75" hidden="false" customHeight="false" outlineLevel="0" collapsed="false">
      <c r="C962" s="12" t="s">
        <v>968</v>
      </c>
      <c r="D962" s="7" t="s">
        <v>3660</v>
      </c>
      <c r="E962" s="7" t="s">
        <v>3661</v>
      </c>
      <c r="F962" s="7"/>
      <c r="G962" s="7" t="n">
        <v>961</v>
      </c>
      <c r="H962" s="0" t="n">
        <f aca="false">IF(SUM(I962:AD962)=0,2,1)</f>
        <v>2</v>
      </c>
      <c r="I962" s="39"/>
    </row>
    <row r="963" customFormat="false" ht="12.75" hidden="false" customHeight="false" outlineLevel="0" collapsed="false">
      <c r="C963" s="12" t="s">
        <v>969</v>
      </c>
      <c r="D963" s="7" t="s">
        <v>3662</v>
      </c>
      <c r="E963" s="7" t="s">
        <v>3663</v>
      </c>
      <c r="F963" s="7"/>
      <c r="G963" s="7" t="n">
        <v>962</v>
      </c>
      <c r="H963" s="0" t="n">
        <f aca="false">IF(SUM(I963:AD963)=0,2,1)</f>
        <v>2</v>
      </c>
      <c r="I963" s="39"/>
    </row>
    <row r="964" customFormat="false" ht="12.75" hidden="false" customHeight="false" outlineLevel="0" collapsed="false">
      <c r="C964" s="12" t="s">
        <v>970</v>
      </c>
      <c r="D964" s="7" t="s">
        <v>3664</v>
      </c>
      <c r="E964" s="7" t="s">
        <v>3665</v>
      </c>
      <c r="F964" s="7"/>
      <c r="G964" s="7" t="n">
        <v>963</v>
      </c>
      <c r="H964" s="0" t="n">
        <f aca="false">IF(SUM(I964:AD964)=0,2,1)</f>
        <v>2</v>
      </c>
      <c r="I964" s="39"/>
    </row>
    <row r="965" customFormat="false" ht="12.75" hidden="false" customHeight="false" outlineLevel="0" collapsed="false">
      <c r="C965" s="12" t="s">
        <v>971</v>
      </c>
      <c r="D965" s="7" t="s">
        <v>3666</v>
      </c>
      <c r="E965" s="7" t="s">
        <v>3667</v>
      </c>
      <c r="F965" s="7"/>
      <c r="G965" s="7" t="n">
        <v>964</v>
      </c>
      <c r="H965" s="0" t="n">
        <f aca="false">IF(SUM(I965:AD965)=0,2,1)</f>
        <v>2</v>
      </c>
      <c r="I965" s="39"/>
    </row>
    <row r="966" customFormat="false" ht="12.75" hidden="false" customHeight="false" outlineLevel="0" collapsed="false">
      <c r="C966" s="12" t="s">
        <v>972</v>
      </c>
      <c r="D966" s="7" t="s">
        <v>3668</v>
      </c>
      <c r="E966" s="7" t="s">
        <v>3669</v>
      </c>
      <c r="F966" s="7"/>
      <c r="G966" s="7" t="n">
        <v>965</v>
      </c>
      <c r="H966" s="0" t="n">
        <f aca="false">IF(SUM(I966:AD966)=0,2,1)</f>
        <v>2</v>
      </c>
      <c r="I966" s="39"/>
    </row>
    <row r="967" customFormat="false" ht="12.75" hidden="false" customHeight="false" outlineLevel="0" collapsed="false">
      <c r="C967" s="12" t="s">
        <v>973</v>
      </c>
      <c r="D967" s="42" t="s">
        <v>3670</v>
      </c>
      <c r="E967" s="7" t="s">
        <v>3671</v>
      </c>
      <c r="F967" s="7"/>
      <c r="G967" s="7" t="n">
        <v>966</v>
      </c>
      <c r="H967" s="0" t="n">
        <f aca="false">IF(SUM(I967:AD967)=0,2,1)</f>
        <v>2</v>
      </c>
      <c r="I967" s="39"/>
    </row>
    <row r="968" customFormat="false" ht="12.75" hidden="false" customHeight="false" outlineLevel="0" collapsed="false">
      <c r="C968" s="12" t="s">
        <v>974</v>
      </c>
      <c r="D968" s="7" t="s">
        <v>3672</v>
      </c>
      <c r="E968" s="7" t="s">
        <v>3673</v>
      </c>
      <c r="F968" s="7"/>
      <c r="G968" s="7" t="n">
        <v>967</v>
      </c>
      <c r="H968" s="0" t="n">
        <f aca="false">IF(SUM(I968:AD968)=0,2,1)</f>
        <v>2</v>
      </c>
      <c r="I968" s="39"/>
    </row>
    <row r="969" customFormat="false" ht="12.75" hidden="false" customHeight="false" outlineLevel="0" collapsed="false">
      <c r="C969" s="12" t="s">
        <v>975</v>
      </c>
      <c r="D969" s="7" t="s">
        <v>3674</v>
      </c>
      <c r="E969" s="7" t="s">
        <v>3675</v>
      </c>
      <c r="F969" s="7"/>
      <c r="G969" s="7" t="n">
        <v>968</v>
      </c>
      <c r="H969" s="0" t="n">
        <f aca="false">IF(SUM(I969:AD969)=0,2,1)</f>
        <v>2</v>
      </c>
      <c r="I969" s="39"/>
    </row>
    <row r="970" customFormat="false" ht="12.75" hidden="false" customHeight="false" outlineLevel="0" collapsed="false">
      <c r="C970" s="12" t="s">
        <v>976</v>
      </c>
      <c r="D970" s="7" t="s">
        <v>3676</v>
      </c>
      <c r="E970" s="7" t="s">
        <v>3677</v>
      </c>
      <c r="F970" s="7"/>
      <c r="G970" s="7" t="n">
        <v>969</v>
      </c>
      <c r="H970" s="0" t="n">
        <f aca="false">IF(SUM(I970:AD970)=0,2,1)</f>
        <v>2</v>
      </c>
      <c r="I970" s="39"/>
    </row>
    <row r="971" customFormat="false" ht="12.75" hidden="false" customHeight="false" outlineLevel="0" collapsed="false">
      <c r="C971" s="12" t="s">
        <v>977</v>
      </c>
      <c r="D971" s="7" t="s">
        <v>3678</v>
      </c>
      <c r="E971" s="7" t="s">
        <v>3679</v>
      </c>
      <c r="F971" s="7"/>
      <c r="G971" s="7" t="n">
        <v>970</v>
      </c>
      <c r="H971" s="0" t="n">
        <f aca="false">IF(SUM(I971:AD971)=0,2,1)</f>
        <v>2</v>
      </c>
      <c r="I971" s="39"/>
    </row>
    <row r="972" customFormat="false" ht="12.75" hidden="false" customHeight="false" outlineLevel="0" collapsed="false">
      <c r="C972" s="12" t="s">
        <v>978</v>
      </c>
      <c r="D972" s="7" t="s">
        <v>3680</v>
      </c>
      <c r="E972" s="7" t="s">
        <v>3681</v>
      </c>
      <c r="F972" s="7"/>
      <c r="G972" s="7" t="n">
        <v>971</v>
      </c>
      <c r="H972" s="0" t="n">
        <f aca="false">IF(SUM(I972:AD972)=0,2,1)</f>
        <v>2</v>
      </c>
      <c r="I972" s="39"/>
    </row>
    <row r="973" customFormat="false" ht="12.75" hidden="false" customHeight="false" outlineLevel="0" collapsed="false">
      <c r="C973" s="12" t="s">
        <v>979</v>
      </c>
      <c r="D973" s="7" t="s">
        <v>3682</v>
      </c>
      <c r="E973" s="7" t="s">
        <v>3683</v>
      </c>
      <c r="F973" s="7"/>
      <c r="G973" s="7" t="n">
        <v>972</v>
      </c>
      <c r="H973" s="0" t="n">
        <f aca="false">IF(SUM(I973:AD973)=0,2,1)</f>
        <v>2</v>
      </c>
      <c r="I973" s="39"/>
    </row>
    <row r="974" customFormat="false" ht="12.75" hidden="false" customHeight="false" outlineLevel="0" collapsed="false">
      <c r="C974" s="12" t="s">
        <v>980</v>
      </c>
      <c r="D974" s="7" t="s">
        <v>3684</v>
      </c>
      <c r="E974" s="7" t="s">
        <v>3685</v>
      </c>
      <c r="F974" s="7"/>
      <c r="G974" s="7" t="n">
        <v>973</v>
      </c>
      <c r="H974" s="0" t="n">
        <f aca="false">IF(SUM(I974:AD974)=0,2,1)</f>
        <v>2</v>
      </c>
      <c r="I974" s="39"/>
    </row>
    <row r="975" customFormat="false" ht="12.75" hidden="false" customHeight="false" outlineLevel="0" collapsed="false">
      <c r="C975" s="12" t="s">
        <v>981</v>
      </c>
      <c r="D975" s="7" t="s">
        <v>3686</v>
      </c>
      <c r="E975" s="7" t="s">
        <v>3687</v>
      </c>
      <c r="F975" s="7"/>
      <c r="G975" s="7" t="n">
        <v>974</v>
      </c>
      <c r="H975" s="0" t="n">
        <f aca="false">IF(SUM(I975:AD975)=0,2,1)</f>
        <v>2</v>
      </c>
      <c r="I975" s="39"/>
    </row>
    <row r="976" customFormat="false" ht="12.75" hidden="false" customHeight="false" outlineLevel="0" collapsed="false">
      <c r="C976" s="12" t="s">
        <v>982</v>
      </c>
      <c r="D976" s="7" t="s">
        <v>3688</v>
      </c>
      <c r="E976" s="7" t="s">
        <v>3689</v>
      </c>
      <c r="F976" s="7"/>
      <c r="G976" s="7" t="n">
        <v>975</v>
      </c>
      <c r="H976" s="0" t="n">
        <f aca="false">IF(SUM(I976:AD976)=0,2,1)</f>
        <v>2</v>
      </c>
      <c r="I976" s="39"/>
    </row>
    <row r="977" customFormat="false" ht="12.75" hidden="false" customHeight="false" outlineLevel="0" collapsed="false">
      <c r="C977" s="12" t="s">
        <v>983</v>
      </c>
      <c r="D977" s="7" t="s">
        <v>3690</v>
      </c>
      <c r="E977" s="7" t="s">
        <v>3691</v>
      </c>
      <c r="F977" s="7"/>
      <c r="G977" s="7" t="n">
        <v>976</v>
      </c>
      <c r="H977" s="0" t="n">
        <f aca="false">IF(SUM(I977:AD977)=0,2,1)</f>
        <v>2</v>
      </c>
      <c r="I977" s="39"/>
    </row>
    <row r="978" customFormat="false" ht="12.75" hidden="false" customHeight="false" outlineLevel="0" collapsed="false">
      <c r="C978" s="12" t="s">
        <v>984</v>
      </c>
      <c r="D978" s="7" t="s">
        <v>3692</v>
      </c>
      <c r="E978" s="7" t="s">
        <v>3693</v>
      </c>
      <c r="F978" s="7"/>
      <c r="G978" s="7" t="n">
        <v>977</v>
      </c>
      <c r="H978" s="0" t="n">
        <f aca="false">IF(SUM(I978:AD978)=0,2,1)</f>
        <v>2</v>
      </c>
      <c r="I978" s="39"/>
    </row>
    <row r="979" customFormat="false" ht="12.75" hidden="false" customHeight="false" outlineLevel="0" collapsed="false">
      <c r="C979" s="12" t="s">
        <v>985</v>
      </c>
      <c r="D979" s="7" t="s">
        <v>3694</v>
      </c>
      <c r="E979" s="7" t="s">
        <v>3695</v>
      </c>
      <c r="F979" s="7"/>
      <c r="G979" s="7" t="n">
        <v>978</v>
      </c>
      <c r="H979" s="0" t="n">
        <f aca="false">IF(SUM(I979:AD979)=0,2,1)</f>
        <v>2</v>
      </c>
      <c r="I979" s="39"/>
    </row>
    <row r="980" customFormat="false" ht="12.75" hidden="false" customHeight="false" outlineLevel="0" collapsed="false">
      <c r="C980" s="12" t="s">
        <v>986</v>
      </c>
      <c r="D980" s="7" t="s">
        <v>3696</v>
      </c>
      <c r="E980" s="7" t="s">
        <v>3697</v>
      </c>
      <c r="F980" s="7"/>
      <c r="G980" s="7" t="n">
        <v>979</v>
      </c>
      <c r="H980" s="0" t="n">
        <f aca="false">IF(SUM(I980:AD980)=0,2,1)</f>
        <v>2</v>
      </c>
      <c r="I980" s="39"/>
    </row>
    <row r="981" customFormat="false" ht="12.75" hidden="false" customHeight="false" outlineLevel="0" collapsed="false">
      <c r="C981" s="12" t="s">
        <v>987</v>
      </c>
      <c r="D981" s="7" t="s">
        <v>3698</v>
      </c>
      <c r="E981" s="7" t="s">
        <v>3699</v>
      </c>
      <c r="F981" s="7"/>
      <c r="G981" s="7" t="n">
        <v>980</v>
      </c>
      <c r="H981" s="0" t="n">
        <f aca="false">IF(SUM(I981:AD981)=0,2,1)</f>
        <v>2</v>
      </c>
      <c r="I981" s="39"/>
    </row>
    <row r="982" customFormat="false" ht="12.75" hidden="false" customHeight="false" outlineLevel="0" collapsed="false">
      <c r="C982" s="12" t="s">
        <v>988</v>
      </c>
      <c r="D982" s="7" t="s">
        <v>3700</v>
      </c>
      <c r="E982" s="7" t="s">
        <v>3701</v>
      </c>
      <c r="F982" s="7"/>
      <c r="G982" s="7" t="n">
        <v>981</v>
      </c>
      <c r="H982" s="0" t="n">
        <f aca="false">IF(SUM(I982:AD982)=0,2,1)</f>
        <v>2</v>
      </c>
      <c r="I982" s="39"/>
    </row>
    <row r="983" customFormat="false" ht="12.75" hidden="false" customHeight="false" outlineLevel="0" collapsed="false">
      <c r="C983" s="12" t="s">
        <v>989</v>
      </c>
      <c r="D983" s="7" t="s">
        <v>3702</v>
      </c>
      <c r="E983" s="7" t="s">
        <v>3703</v>
      </c>
      <c r="F983" s="7"/>
      <c r="G983" s="7" t="n">
        <v>982</v>
      </c>
      <c r="H983" s="0" t="n">
        <f aca="false">IF(SUM(I983:AD983)=0,2,1)</f>
        <v>2</v>
      </c>
      <c r="I983" s="39"/>
    </row>
    <row r="984" customFormat="false" ht="12.75" hidden="false" customHeight="false" outlineLevel="0" collapsed="false">
      <c r="C984" s="12" t="s">
        <v>990</v>
      </c>
      <c r="D984" s="7" t="s">
        <v>3704</v>
      </c>
      <c r="E984" s="7" t="s">
        <v>3705</v>
      </c>
      <c r="F984" s="7"/>
      <c r="G984" s="7" t="n">
        <v>983</v>
      </c>
      <c r="H984" s="0" t="n">
        <f aca="false">IF(SUM(I984:AD984)=0,2,1)</f>
        <v>2</v>
      </c>
      <c r="I984" s="39"/>
    </row>
    <row r="985" customFormat="false" ht="12.75" hidden="false" customHeight="false" outlineLevel="0" collapsed="false">
      <c r="C985" s="12" t="s">
        <v>991</v>
      </c>
      <c r="D985" s="7" t="s">
        <v>3706</v>
      </c>
      <c r="E985" s="7" t="s">
        <v>3707</v>
      </c>
      <c r="F985" s="7"/>
      <c r="G985" s="7" t="n">
        <v>984</v>
      </c>
      <c r="H985" s="0" t="n">
        <f aca="false">IF(SUM(I985:AD985)=0,2,1)</f>
        <v>2</v>
      </c>
      <c r="I985" s="39"/>
    </row>
    <row r="986" customFormat="false" ht="12.75" hidden="false" customHeight="false" outlineLevel="0" collapsed="false">
      <c r="C986" s="12" t="s">
        <v>992</v>
      </c>
      <c r="D986" s="7" t="s">
        <v>3708</v>
      </c>
      <c r="E986" s="7" t="s">
        <v>3709</v>
      </c>
      <c r="F986" s="7"/>
      <c r="G986" s="7" t="n">
        <v>985</v>
      </c>
      <c r="H986" s="0" t="n">
        <f aca="false">IF(SUM(I986:AD986)=0,2,1)</f>
        <v>2</v>
      </c>
      <c r="I986" s="39"/>
    </row>
    <row r="987" customFormat="false" ht="12.75" hidden="false" customHeight="false" outlineLevel="0" collapsed="false">
      <c r="C987" s="12" t="s">
        <v>993</v>
      </c>
      <c r="D987" s="7" t="s">
        <v>3710</v>
      </c>
      <c r="E987" s="7" t="s">
        <v>3711</v>
      </c>
      <c r="F987" s="7"/>
      <c r="G987" s="7" t="n">
        <v>986</v>
      </c>
      <c r="H987" s="0" t="n">
        <f aca="false">IF(SUM(I987:AD987)=0,2,1)</f>
        <v>2</v>
      </c>
      <c r="I987" s="39"/>
    </row>
    <row r="988" customFormat="false" ht="12.75" hidden="false" customHeight="false" outlineLevel="0" collapsed="false">
      <c r="C988" s="12" t="s">
        <v>994</v>
      </c>
      <c r="D988" s="7" t="s">
        <v>3712</v>
      </c>
      <c r="E988" s="7" t="s">
        <v>3713</v>
      </c>
      <c r="F988" s="7"/>
      <c r="G988" s="7" t="n">
        <v>987</v>
      </c>
      <c r="H988" s="0" t="n">
        <f aca="false">IF(SUM(I988:AD988)=0,2,1)</f>
        <v>2</v>
      </c>
      <c r="I988" s="39"/>
    </row>
    <row r="989" customFormat="false" ht="12.75" hidden="false" customHeight="false" outlineLevel="0" collapsed="false">
      <c r="C989" s="12" t="s">
        <v>995</v>
      </c>
      <c r="D989" s="7" t="s">
        <v>3714</v>
      </c>
      <c r="E989" s="7" t="s">
        <v>3715</v>
      </c>
      <c r="F989" s="7"/>
      <c r="G989" s="7" t="n">
        <v>988</v>
      </c>
      <c r="H989" s="0" t="n">
        <f aca="false">IF(SUM(I989:AD989)=0,2,1)</f>
        <v>2</v>
      </c>
      <c r="I989" s="39"/>
    </row>
    <row r="990" customFormat="false" ht="12.75" hidden="false" customHeight="false" outlineLevel="0" collapsed="false">
      <c r="C990" s="12" t="s">
        <v>996</v>
      </c>
      <c r="D990" s="7" t="s">
        <v>3716</v>
      </c>
      <c r="E990" s="7" t="s">
        <v>3717</v>
      </c>
      <c r="F990" s="7"/>
      <c r="G990" s="7" t="n">
        <v>989</v>
      </c>
      <c r="H990" s="0" t="n">
        <f aca="false">IF(SUM(I990:AD990)=0,2,1)</f>
        <v>2</v>
      </c>
      <c r="I990" s="39"/>
    </row>
    <row r="991" customFormat="false" ht="12.75" hidden="false" customHeight="false" outlineLevel="0" collapsed="false">
      <c r="C991" s="12" t="s">
        <v>997</v>
      </c>
      <c r="D991" s="7" t="s">
        <v>3718</v>
      </c>
      <c r="E991" s="7" t="s">
        <v>3719</v>
      </c>
      <c r="F991" s="7"/>
      <c r="G991" s="7" t="n">
        <v>990</v>
      </c>
      <c r="H991" s="0" t="n">
        <f aca="false">IF(SUM(I991:AD991)=0,2,1)</f>
        <v>2</v>
      </c>
      <c r="I991" s="39"/>
    </row>
    <row r="992" customFormat="false" ht="12.75" hidden="false" customHeight="false" outlineLevel="0" collapsed="false">
      <c r="C992" s="12" t="s">
        <v>998</v>
      </c>
      <c r="D992" s="7" t="s">
        <v>3720</v>
      </c>
      <c r="E992" s="7" t="s">
        <v>3721</v>
      </c>
      <c r="F992" s="7"/>
      <c r="G992" s="7" t="n">
        <v>991</v>
      </c>
      <c r="H992" s="0" t="n">
        <f aca="false">IF(SUM(I992:AD992)=0,2,1)</f>
        <v>2</v>
      </c>
      <c r="I992" s="39"/>
    </row>
    <row r="993" customFormat="false" ht="12.75" hidden="false" customHeight="false" outlineLevel="0" collapsed="false">
      <c r="C993" s="12" t="s">
        <v>999</v>
      </c>
      <c r="D993" s="42" t="s">
        <v>3722</v>
      </c>
      <c r="E993" s="7" t="s">
        <v>3723</v>
      </c>
      <c r="F993" s="7"/>
      <c r="G993" s="7" t="n">
        <v>992</v>
      </c>
      <c r="H993" s="0" t="n">
        <f aca="false">IF(SUM(I993:AD993)=0,2,1)</f>
        <v>2</v>
      </c>
      <c r="I993" s="39"/>
    </row>
    <row r="994" customFormat="false" ht="12.75" hidden="false" customHeight="false" outlineLevel="0" collapsed="false">
      <c r="C994" s="12" t="s">
        <v>1000</v>
      </c>
      <c r="D994" s="7" t="s">
        <v>3724</v>
      </c>
      <c r="E994" s="7" t="s">
        <v>3725</v>
      </c>
      <c r="F994" s="7"/>
      <c r="G994" s="7" t="n">
        <v>993</v>
      </c>
      <c r="H994" s="0" t="n">
        <f aca="false">IF(SUM(I994:AD994)=0,2,1)</f>
        <v>2</v>
      </c>
      <c r="I994" s="39"/>
    </row>
    <row r="995" customFormat="false" ht="12.75" hidden="false" customHeight="false" outlineLevel="0" collapsed="false">
      <c r="C995" s="12" t="s">
        <v>1001</v>
      </c>
      <c r="D995" s="7" t="s">
        <v>3726</v>
      </c>
      <c r="E995" s="7" t="s">
        <v>3727</v>
      </c>
      <c r="F995" s="7"/>
      <c r="G995" s="7" t="n">
        <v>994</v>
      </c>
      <c r="H995" s="0" t="n">
        <f aca="false">IF(SUM(I995:AD995)=0,2,1)</f>
        <v>2</v>
      </c>
      <c r="I995" s="39"/>
    </row>
    <row r="996" customFormat="false" ht="12.75" hidden="false" customHeight="false" outlineLevel="0" collapsed="false">
      <c r="C996" s="12" t="s">
        <v>1002</v>
      </c>
      <c r="D996" s="7" t="s">
        <v>3728</v>
      </c>
      <c r="E996" s="7" t="s">
        <v>3729</v>
      </c>
      <c r="F996" s="7"/>
      <c r="G996" s="7" t="n">
        <v>995</v>
      </c>
      <c r="H996" s="0" t="n">
        <f aca="false">IF(SUM(I996:AD996)=0,2,1)</f>
        <v>2</v>
      </c>
      <c r="I996" s="39"/>
    </row>
    <row r="997" customFormat="false" ht="12.75" hidden="false" customHeight="false" outlineLevel="0" collapsed="false">
      <c r="C997" s="12" t="s">
        <v>1003</v>
      </c>
      <c r="D997" s="7" t="s">
        <v>3730</v>
      </c>
      <c r="E997" s="7" t="s">
        <v>3731</v>
      </c>
      <c r="F997" s="7"/>
      <c r="G997" s="7" t="n">
        <v>996</v>
      </c>
      <c r="H997" s="0" t="n">
        <f aca="false">IF(SUM(I997:AD997)=0,2,1)</f>
        <v>2</v>
      </c>
      <c r="I997" s="39"/>
    </row>
    <row r="998" customFormat="false" ht="12.75" hidden="false" customHeight="false" outlineLevel="0" collapsed="false">
      <c r="C998" s="12" t="s">
        <v>1004</v>
      </c>
      <c r="D998" s="7" t="s">
        <v>3732</v>
      </c>
      <c r="E998" s="7" t="s">
        <v>3733</v>
      </c>
      <c r="F998" s="7"/>
      <c r="G998" s="7" t="n">
        <v>997</v>
      </c>
      <c r="H998" s="0" t="n">
        <f aca="false">IF(SUM(I998:AD998)=0,2,1)</f>
        <v>2</v>
      </c>
      <c r="I998" s="39"/>
    </row>
    <row r="999" customFormat="false" ht="12.75" hidden="false" customHeight="false" outlineLevel="0" collapsed="false">
      <c r="C999" s="12" t="s">
        <v>1005</v>
      </c>
      <c r="D999" s="7" t="s">
        <v>3734</v>
      </c>
      <c r="E999" s="7" t="s">
        <v>3735</v>
      </c>
      <c r="F999" s="7"/>
      <c r="G999" s="7" t="n">
        <v>998</v>
      </c>
      <c r="H999" s="0" t="n">
        <f aca="false">IF(SUM(I999:AD999)=0,2,1)</f>
        <v>2</v>
      </c>
      <c r="I999" s="39"/>
    </row>
    <row r="1000" customFormat="false" ht="12.75" hidden="false" customHeight="false" outlineLevel="0" collapsed="false">
      <c r="C1000" s="12" t="s">
        <v>1006</v>
      </c>
      <c r="D1000" s="7" t="s">
        <v>3736</v>
      </c>
      <c r="E1000" s="7" t="s">
        <v>3737</v>
      </c>
      <c r="F1000" s="7"/>
      <c r="G1000" s="7" t="n">
        <v>999</v>
      </c>
      <c r="H1000" s="0" t="n">
        <f aca="false">IF(SUM(I1000:AD1000)=0,2,1)</f>
        <v>2</v>
      </c>
      <c r="I1000" s="39"/>
    </row>
    <row r="1001" customFormat="false" ht="12.75" hidden="false" customHeight="false" outlineLevel="0" collapsed="false">
      <c r="C1001" s="12" t="s">
        <v>1007</v>
      </c>
      <c r="D1001" s="7" t="s">
        <v>3738</v>
      </c>
      <c r="E1001" s="7" t="s">
        <v>3739</v>
      </c>
      <c r="F1001" s="7"/>
      <c r="G1001" s="7" t="n">
        <v>1000</v>
      </c>
      <c r="H1001" s="0" t="n">
        <f aca="false">IF(SUM(I1001:AD1001)=0,2,1)</f>
        <v>2</v>
      </c>
      <c r="I1001" s="39"/>
    </row>
    <row r="1002" customFormat="false" ht="12.75" hidden="false" customHeight="false" outlineLevel="0" collapsed="false">
      <c r="C1002" s="12" t="s">
        <v>1008</v>
      </c>
      <c r="D1002" s="7" t="s">
        <v>3740</v>
      </c>
      <c r="E1002" s="7" t="s">
        <v>3741</v>
      </c>
      <c r="F1002" s="7"/>
      <c r="G1002" s="7" t="n">
        <v>1001</v>
      </c>
      <c r="H1002" s="0" t="n">
        <f aca="false">IF(SUM(I1002:AD1002)=0,2,1)</f>
        <v>2</v>
      </c>
      <c r="I1002" s="39"/>
    </row>
    <row r="1003" customFormat="false" ht="12.75" hidden="false" customHeight="false" outlineLevel="0" collapsed="false">
      <c r="C1003" s="12" t="s">
        <v>1009</v>
      </c>
      <c r="D1003" s="7" t="s">
        <v>3742</v>
      </c>
      <c r="E1003" s="7" t="s">
        <v>3743</v>
      </c>
      <c r="F1003" s="7"/>
      <c r="G1003" s="7" t="n">
        <v>1002</v>
      </c>
      <c r="H1003" s="0" t="n">
        <f aca="false">IF(SUM(I1003:AD1003)=0,2,1)</f>
        <v>2</v>
      </c>
      <c r="I1003" s="39"/>
    </row>
    <row r="1004" customFormat="false" ht="12.75" hidden="false" customHeight="false" outlineLevel="0" collapsed="false">
      <c r="C1004" s="12" t="s">
        <v>1010</v>
      </c>
      <c r="D1004" s="7" t="s">
        <v>3744</v>
      </c>
      <c r="E1004" s="7" t="s">
        <v>3745</v>
      </c>
      <c r="F1004" s="7"/>
      <c r="G1004" s="7" t="n">
        <v>1003</v>
      </c>
      <c r="H1004" s="0" t="n">
        <f aca="false">IF(SUM(I1004:AD1004)=0,2,1)</f>
        <v>2</v>
      </c>
      <c r="I1004" s="39"/>
    </row>
    <row r="1005" customFormat="false" ht="12.75" hidden="false" customHeight="false" outlineLevel="0" collapsed="false">
      <c r="C1005" s="12" t="s">
        <v>1011</v>
      </c>
      <c r="D1005" s="7" t="s">
        <v>3746</v>
      </c>
      <c r="E1005" s="7" t="s">
        <v>3747</v>
      </c>
      <c r="F1005" s="7"/>
      <c r="G1005" s="7" t="n">
        <v>1004</v>
      </c>
      <c r="H1005" s="0" t="n">
        <f aca="false">IF(SUM(I1005:AD1005)=0,2,1)</f>
        <v>2</v>
      </c>
      <c r="I1005" s="39"/>
    </row>
    <row r="1006" customFormat="false" ht="12.75" hidden="false" customHeight="false" outlineLevel="0" collapsed="false">
      <c r="C1006" s="12" t="s">
        <v>1012</v>
      </c>
      <c r="D1006" s="7" t="s">
        <v>3748</v>
      </c>
      <c r="E1006" s="7" t="s">
        <v>3749</v>
      </c>
      <c r="F1006" s="7"/>
      <c r="G1006" s="7" t="n">
        <v>1005</v>
      </c>
      <c r="H1006" s="0" t="n">
        <f aca="false">IF(SUM(I1006:AD1006)=0,2,1)</f>
        <v>2</v>
      </c>
      <c r="I1006" s="39"/>
    </row>
    <row r="1007" customFormat="false" ht="12.75" hidden="false" customHeight="false" outlineLevel="0" collapsed="false">
      <c r="C1007" s="12" t="s">
        <v>1013</v>
      </c>
      <c r="D1007" s="7" t="s">
        <v>3750</v>
      </c>
      <c r="E1007" s="7" t="s">
        <v>3751</v>
      </c>
      <c r="F1007" s="7"/>
      <c r="G1007" s="7" t="n">
        <v>1006</v>
      </c>
      <c r="H1007" s="0" t="n">
        <f aca="false">IF(SUM(I1007:AD1007)=0,2,1)</f>
        <v>2</v>
      </c>
      <c r="I1007" s="39"/>
    </row>
    <row r="1008" customFormat="false" ht="12.75" hidden="false" customHeight="false" outlineLevel="0" collapsed="false">
      <c r="C1008" s="12" t="s">
        <v>1014</v>
      </c>
      <c r="D1008" s="7" t="s">
        <v>3752</v>
      </c>
      <c r="E1008" s="7" t="s">
        <v>3753</v>
      </c>
      <c r="F1008" s="7"/>
      <c r="G1008" s="7" t="n">
        <v>1007</v>
      </c>
      <c r="H1008" s="0" t="n">
        <f aca="false">IF(SUM(I1008:AD1008)=0,2,1)</f>
        <v>2</v>
      </c>
      <c r="I1008" s="39"/>
    </row>
    <row r="1009" customFormat="false" ht="12.75" hidden="false" customHeight="false" outlineLevel="0" collapsed="false">
      <c r="C1009" s="12" t="s">
        <v>1015</v>
      </c>
      <c r="D1009" s="7" t="s">
        <v>3754</v>
      </c>
      <c r="E1009" s="7" t="s">
        <v>3755</v>
      </c>
      <c r="F1009" s="7"/>
      <c r="G1009" s="7" t="n">
        <v>1008</v>
      </c>
      <c r="H1009" s="0" t="n">
        <f aca="false">IF(SUM(I1009:AD1009)=0,2,1)</f>
        <v>2</v>
      </c>
      <c r="I1009" s="39"/>
    </row>
    <row r="1010" customFormat="false" ht="12.75" hidden="false" customHeight="false" outlineLevel="0" collapsed="false">
      <c r="C1010" s="12" t="s">
        <v>1016</v>
      </c>
      <c r="D1010" s="7" t="s">
        <v>3756</v>
      </c>
      <c r="E1010" s="7" t="s">
        <v>3757</v>
      </c>
      <c r="F1010" s="7"/>
      <c r="G1010" s="7" t="n">
        <v>1009</v>
      </c>
      <c r="H1010" s="0" t="n">
        <f aca="false">IF(SUM(I1010:AD1010)=0,2,1)</f>
        <v>2</v>
      </c>
      <c r="I1010" s="39"/>
    </row>
    <row r="1011" customFormat="false" ht="12.75" hidden="false" customHeight="false" outlineLevel="0" collapsed="false">
      <c r="C1011" s="12" t="s">
        <v>1017</v>
      </c>
      <c r="D1011" s="7" t="s">
        <v>3758</v>
      </c>
      <c r="E1011" s="7" t="s">
        <v>3759</v>
      </c>
      <c r="F1011" s="7"/>
      <c r="G1011" s="7" t="n">
        <v>1010</v>
      </c>
      <c r="H1011" s="0" t="n">
        <f aca="false">IF(SUM(I1011:AD1011)=0,2,1)</f>
        <v>2</v>
      </c>
      <c r="I1011" s="39"/>
    </row>
    <row r="1012" customFormat="false" ht="12.75" hidden="false" customHeight="false" outlineLevel="0" collapsed="false">
      <c r="C1012" s="12" t="s">
        <v>1018</v>
      </c>
      <c r="D1012" s="7" t="s">
        <v>3760</v>
      </c>
      <c r="E1012" s="7" t="s">
        <v>3761</v>
      </c>
      <c r="F1012" s="7"/>
      <c r="G1012" s="7" t="n">
        <v>1011</v>
      </c>
      <c r="H1012" s="0" t="n">
        <f aca="false">IF(SUM(I1012:AD1012)=0,2,1)</f>
        <v>2</v>
      </c>
      <c r="I1012" s="39"/>
    </row>
    <row r="1013" customFormat="false" ht="12.75" hidden="false" customHeight="false" outlineLevel="0" collapsed="false">
      <c r="C1013" s="12" t="s">
        <v>1019</v>
      </c>
      <c r="D1013" s="7" t="s">
        <v>3762</v>
      </c>
      <c r="E1013" s="7" t="s">
        <v>3763</v>
      </c>
      <c r="F1013" s="7"/>
      <c r="G1013" s="7" t="n">
        <v>1012</v>
      </c>
      <c r="H1013" s="0" t="n">
        <f aca="false">IF(SUM(I1013:AD1013)=0,2,1)</f>
        <v>2</v>
      </c>
      <c r="I1013" s="39"/>
    </row>
    <row r="1014" customFormat="false" ht="12.75" hidden="false" customHeight="false" outlineLevel="0" collapsed="false">
      <c r="C1014" s="12" t="s">
        <v>1020</v>
      </c>
      <c r="D1014" s="7" t="s">
        <v>3764</v>
      </c>
      <c r="E1014" s="7" t="s">
        <v>3765</v>
      </c>
      <c r="F1014" s="7"/>
      <c r="G1014" s="7" t="n">
        <v>1013</v>
      </c>
      <c r="H1014" s="0" t="n">
        <f aca="false">IF(SUM(I1014:AD1014)=0,2,1)</f>
        <v>2</v>
      </c>
      <c r="I1014" s="39"/>
    </row>
    <row r="1015" customFormat="false" ht="12.75" hidden="false" customHeight="false" outlineLevel="0" collapsed="false">
      <c r="C1015" s="12" t="s">
        <v>1021</v>
      </c>
      <c r="D1015" s="7" t="s">
        <v>3766</v>
      </c>
      <c r="E1015" s="7" t="s">
        <v>3767</v>
      </c>
      <c r="F1015" s="7"/>
      <c r="G1015" s="7" t="n">
        <v>1014</v>
      </c>
      <c r="H1015" s="0" t="n">
        <f aca="false">IF(SUM(I1015:AD1015)=0,2,1)</f>
        <v>2</v>
      </c>
      <c r="I1015" s="39"/>
    </row>
    <row r="1016" customFormat="false" ht="12.75" hidden="false" customHeight="false" outlineLevel="0" collapsed="false">
      <c r="C1016" s="12" t="s">
        <v>1022</v>
      </c>
      <c r="D1016" s="7" t="s">
        <v>3768</v>
      </c>
      <c r="E1016" s="7" t="s">
        <v>3769</v>
      </c>
      <c r="F1016" s="7"/>
      <c r="G1016" s="7" t="n">
        <v>1015</v>
      </c>
      <c r="H1016" s="0" t="n">
        <f aca="false">IF(SUM(I1016:AD1016)=0,2,1)</f>
        <v>2</v>
      </c>
      <c r="I1016" s="39"/>
    </row>
    <row r="1017" customFormat="false" ht="12.75" hidden="false" customHeight="false" outlineLevel="0" collapsed="false">
      <c r="C1017" s="12" t="s">
        <v>1023</v>
      </c>
      <c r="D1017" s="7" t="s">
        <v>3770</v>
      </c>
      <c r="E1017" s="7" t="s">
        <v>3771</v>
      </c>
      <c r="F1017" s="7"/>
      <c r="G1017" s="7" t="n">
        <v>1016</v>
      </c>
      <c r="H1017" s="0" t="n">
        <f aca="false">IF(SUM(I1017:AD1017)=0,2,1)</f>
        <v>2</v>
      </c>
      <c r="I1017" s="39"/>
    </row>
    <row r="1018" customFormat="false" ht="12.75" hidden="false" customHeight="false" outlineLevel="0" collapsed="false">
      <c r="C1018" s="12" t="s">
        <v>1024</v>
      </c>
      <c r="D1018" s="7" t="s">
        <v>3772</v>
      </c>
      <c r="E1018" s="7" t="s">
        <v>3773</v>
      </c>
      <c r="F1018" s="7"/>
      <c r="G1018" s="7" t="n">
        <v>1017</v>
      </c>
      <c r="H1018" s="0" t="n">
        <f aca="false">IF(SUM(I1018:AD1018)=0,2,1)</f>
        <v>2</v>
      </c>
      <c r="I1018" s="39"/>
    </row>
    <row r="1019" customFormat="false" ht="12.75" hidden="false" customHeight="false" outlineLevel="0" collapsed="false">
      <c r="C1019" s="12" t="s">
        <v>1025</v>
      </c>
      <c r="D1019" s="7" t="s">
        <v>3774</v>
      </c>
      <c r="E1019" s="7" t="s">
        <v>3775</v>
      </c>
      <c r="F1019" s="7"/>
      <c r="G1019" s="7" t="n">
        <v>1018</v>
      </c>
      <c r="H1019" s="0" t="n">
        <f aca="false">IF(SUM(I1019:AD1019)=0,2,1)</f>
        <v>2</v>
      </c>
      <c r="I1019" s="39"/>
    </row>
    <row r="1020" customFormat="false" ht="12.75" hidden="false" customHeight="false" outlineLevel="0" collapsed="false">
      <c r="C1020" s="12" t="s">
        <v>1026</v>
      </c>
      <c r="D1020" s="7" t="s">
        <v>3776</v>
      </c>
      <c r="E1020" s="7" t="s">
        <v>3777</v>
      </c>
      <c r="F1020" s="7"/>
      <c r="G1020" s="7" t="n">
        <v>1019</v>
      </c>
      <c r="H1020" s="0" t="n">
        <f aca="false">IF(SUM(I1020:AD1020)=0,2,1)</f>
        <v>2</v>
      </c>
      <c r="I1020" s="39"/>
    </row>
    <row r="1021" customFormat="false" ht="12.75" hidden="false" customHeight="false" outlineLevel="0" collapsed="false">
      <c r="C1021" s="12" t="s">
        <v>1027</v>
      </c>
      <c r="D1021" s="7" t="s">
        <v>3778</v>
      </c>
      <c r="E1021" s="7" t="s">
        <v>3779</v>
      </c>
      <c r="F1021" s="7"/>
      <c r="G1021" s="7" t="n">
        <v>1020</v>
      </c>
      <c r="H1021" s="0" t="n">
        <f aca="false">IF(SUM(I1021:AD1021)=0,2,1)</f>
        <v>2</v>
      </c>
      <c r="I1021" s="39"/>
    </row>
    <row r="1022" customFormat="false" ht="12.75" hidden="false" customHeight="false" outlineLevel="0" collapsed="false">
      <c r="C1022" s="12" t="s">
        <v>1028</v>
      </c>
      <c r="D1022" s="7" t="s">
        <v>3780</v>
      </c>
      <c r="E1022" s="7" t="s">
        <v>3781</v>
      </c>
      <c r="F1022" s="7"/>
      <c r="G1022" s="7" t="n">
        <v>1021</v>
      </c>
      <c r="H1022" s="0" t="n">
        <f aca="false">IF(SUM(I1022:AD1022)=0,2,1)</f>
        <v>2</v>
      </c>
      <c r="I1022" s="39"/>
    </row>
    <row r="1023" customFormat="false" ht="12.75" hidden="false" customHeight="false" outlineLevel="0" collapsed="false">
      <c r="C1023" s="12" t="s">
        <v>1029</v>
      </c>
      <c r="D1023" s="7" t="s">
        <v>3782</v>
      </c>
      <c r="E1023" s="7" t="s">
        <v>3783</v>
      </c>
      <c r="F1023" s="7"/>
      <c r="G1023" s="7" t="n">
        <v>1022</v>
      </c>
      <c r="H1023" s="0" t="n">
        <f aca="false">IF(SUM(I1023:AD1023)=0,2,1)</f>
        <v>2</v>
      </c>
      <c r="I1023" s="39"/>
    </row>
    <row r="1024" customFormat="false" ht="12.75" hidden="false" customHeight="false" outlineLevel="0" collapsed="false">
      <c r="C1024" s="12" t="s">
        <v>1030</v>
      </c>
      <c r="D1024" s="7" t="s">
        <v>3784</v>
      </c>
      <c r="E1024" s="44" t="s">
        <v>3785</v>
      </c>
      <c r="F1024" s="44"/>
      <c r="G1024" s="7" t="n">
        <v>1023</v>
      </c>
      <c r="H1024" s="0" t="n">
        <f aca="false">IF(SUM(I1024:AD1024)=0,2,1)</f>
        <v>2</v>
      </c>
      <c r="I1024" s="39"/>
    </row>
    <row r="1025" customFormat="false" ht="12.75" hidden="false" customHeight="false" outlineLevel="0" collapsed="false">
      <c r="C1025" s="12" t="s">
        <v>1031</v>
      </c>
      <c r="D1025" s="42" t="s">
        <v>3786</v>
      </c>
      <c r="E1025" s="7" t="s">
        <v>3787</v>
      </c>
      <c r="F1025" s="7"/>
      <c r="G1025" s="7" t="n">
        <v>1024</v>
      </c>
      <c r="H1025" s="0" t="n">
        <f aca="false">IF(SUM(I1025:AD1025)=0,2,1)</f>
        <v>2</v>
      </c>
      <c r="I1025" s="39"/>
    </row>
    <row r="1026" customFormat="false" ht="12.75" hidden="false" customHeight="false" outlineLevel="0" collapsed="false">
      <c r="C1026" s="12" t="s">
        <v>1032</v>
      </c>
      <c r="D1026" s="42" t="s">
        <v>3788</v>
      </c>
      <c r="E1026" s="7" t="s">
        <v>3789</v>
      </c>
      <c r="F1026" s="7"/>
      <c r="G1026" s="7" t="n">
        <v>1025</v>
      </c>
      <c r="H1026" s="0" t="n">
        <f aca="false">IF(SUM(I1026:AD1026)=0,2,1)</f>
        <v>2</v>
      </c>
      <c r="I1026" s="39"/>
    </row>
    <row r="1027" customFormat="false" ht="12.75" hidden="false" customHeight="false" outlineLevel="0" collapsed="false">
      <c r="C1027" s="12" t="s">
        <v>1033</v>
      </c>
      <c r="D1027" s="44" t="s">
        <v>3790</v>
      </c>
      <c r="E1027" s="7" t="s">
        <v>3791</v>
      </c>
      <c r="F1027" s="7"/>
      <c r="G1027" s="7" t="n">
        <v>1026</v>
      </c>
      <c r="H1027" s="0" t="n">
        <f aca="false">IF(SUM(I1027:AD1027)=0,2,1)</f>
        <v>2</v>
      </c>
      <c r="I1027" s="39"/>
    </row>
    <row r="1028" customFormat="false" ht="12.75" hidden="false" customHeight="false" outlineLevel="0" collapsed="false">
      <c r="C1028" s="12" t="s">
        <v>1034</v>
      </c>
      <c r="D1028" s="7" t="s">
        <v>3792</v>
      </c>
      <c r="E1028" s="7" t="s">
        <v>3793</v>
      </c>
      <c r="F1028" s="7"/>
      <c r="G1028" s="7" t="n">
        <v>1027</v>
      </c>
      <c r="H1028" s="0" t="n">
        <f aca="false">IF(SUM(I1028:AD1028)=0,2,1)</f>
        <v>2</v>
      </c>
      <c r="I1028" s="39"/>
    </row>
    <row r="1029" customFormat="false" ht="12.75" hidden="false" customHeight="false" outlineLevel="0" collapsed="false">
      <c r="C1029" s="12" t="s">
        <v>1035</v>
      </c>
      <c r="D1029" s="7" t="s">
        <v>3794</v>
      </c>
      <c r="E1029" s="7" t="s">
        <v>3795</v>
      </c>
      <c r="F1029" s="7"/>
      <c r="G1029" s="7" t="n">
        <v>1028</v>
      </c>
      <c r="H1029" s="0" t="n">
        <f aca="false">IF(SUM(I1029:AD1029)=0,2,1)</f>
        <v>2</v>
      </c>
      <c r="I1029" s="39"/>
    </row>
    <row r="1030" customFormat="false" ht="12.75" hidden="false" customHeight="false" outlineLevel="0" collapsed="false">
      <c r="C1030" s="12" t="s">
        <v>1036</v>
      </c>
      <c r="D1030" s="7" t="s">
        <v>3796</v>
      </c>
      <c r="E1030" s="7" t="s">
        <v>3797</v>
      </c>
      <c r="F1030" s="7"/>
      <c r="G1030" s="7" t="n">
        <v>1029</v>
      </c>
      <c r="H1030" s="0" t="n">
        <f aca="false">IF(SUM(I1030:AD1030)=0,2,1)</f>
        <v>2</v>
      </c>
      <c r="I1030" s="39"/>
    </row>
    <row r="1031" customFormat="false" ht="12.75" hidden="false" customHeight="false" outlineLevel="0" collapsed="false">
      <c r="C1031" s="12" t="s">
        <v>1037</v>
      </c>
      <c r="D1031" s="7" t="s">
        <v>3798</v>
      </c>
      <c r="E1031" s="7" t="s">
        <v>3799</v>
      </c>
      <c r="F1031" s="7"/>
      <c r="G1031" s="7" t="n">
        <v>1030</v>
      </c>
      <c r="H1031" s="0" t="n">
        <f aca="false">IF(SUM(I1031:AD1031)=0,2,1)</f>
        <v>2</v>
      </c>
      <c r="I1031" s="39"/>
    </row>
    <row r="1032" customFormat="false" ht="12.75" hidden="false" customHeight="false" outlineLevel="0" collapsed="false">
      <c r="C1032" s="12" t="s">
        <v>1038</v>
      </c>
      <c r="D1032" s="7" t="s">
        <v>3800</v>
      </c>
      <c r="E1032" s="7" t="s">
        <v>3801</v>
      </c>
      <c r="F1032" s="7"/>
      <c r="G1032" s="7" t="n">
        <v>1031</v>
      </c>
      <c r="H1032" s="0" t="n">
        <f aca="false">IF(SUM(I1032:AD1032)=0,2,1)</f>
        <v>2</v>
      </c>
      <c r="I1032" s="39"/>
    </row>
    <row r="1033" customFormat="false" ht="12.75" hidden="false" customHeight="false" outlineLevel="0" collapsed="false">
      <c r="C1033" s="12" t="s">
        <v>1039</v>
      </c>
      <c r="D1033" s="7" t="s">
        <v>3802</v>
      </c>
      <c r="E1033" s="7" t="s">
        <v>3803</v>
      </c>
      <c r="F1033" s="7"/>
      <c r="G1033" s="7" t="n">
        <v>1032</v>
      </c>
      <c r="H1033" s="0" t="n">
        <f aca="false">IF(SUM(I1033:AD1033)=0,2,1)</f>
        <v>2</v>
      </c>
      <c r="I1033" s="39"/>
    </row>
    <row r="1034" customFormat="false" ht="12.75" hidden="false" customHeight="false" outlineLevel="0" collapsed="false">
      <c r="C1034" s="12" t="s">
        <v>1040</v>
      </c>
      <c r="D1034" s="7" t="s">
        <v>3804</v>
      </c>
      <c r="E1034" s="7" t="s">
        <v>3805</v>
      </c>
      <c r="F1034" s="7"/>
      <c r="G1034" s="7" t="n">
        <v>1033</v>
      </c>
      <c r="H1034" s="0" t="n">
        <f aca="false">IF(SUM(I1034:AD1034)=0,2,1)</f>
        <v>2</v>
      </c>
      <c r="I1034" s="39"/>
    </row>
    <row r="1035" customFormat="false" ht="12.75" hidden="false" customHeight="false" outlineLevel="0" collapsed="false">
      <c r="C1035" s="12" t="s">
        <v>1041</v>
      </c>
      <c r="D1035" s="7" t="s">
        <v>3806</v>
      </c>
      <c r="E1035" s="7" t="s">
        <v>3807</v>
      </c>
      <c r="F1035" s="7"/>
      <c r="G1035" s="7" t="n">
        <v>1034</v>
      </c>
      <c r="H1035" s="0" t="n">
        <f aca="false">IF(SUM(I1035:AD1035)=0,2,1)</f>
        <v>2</v>
      </c>
      <c r="I1035" s="39"/>
    </row>
    <row r="1036" customFormat="false" ht="12.75" hidden="false" customHeight="false" outlineLevel="0" collapsed="false">
      <c r="C1036" s="12" t="s">
        <v>1042</v>
      </c>
      <c r="D1036" s="7" t="s">
        <v>3808</v>
      </c>
      <c r="E1036" s="7" t="s">
        <v>3809</v>
      </c>
      <c r="F1036" s="7"/>
      <c r="G1036" s="7" t="n">
        <v>1035</v>
      </c>
      <c r="H1036" s="0" t="n">
        <f aca="false">IF(SUM(I1036:AD1036)=0,2,1)</f>
        <v>2</v>
      </c>
      <c r="I1036" s="39"/>
    </row>
    <row r="1037" customFormat="false" ht="12.75" hidden="false" customHeight="false" outlineLevel="0" collapsed="false">
      <c r="C1037" s="12" t="s">
        <v>1043</v>
      </c>
      <c r="D1037" s="7" t="s">
        <v>3810</v>
      </c>
      <c r="E1037" s="7" t="s">
        <v>3811</v>
      </c>
      <c r="F1037" s="7"/>
      <c r="G1037" s="7" t="n">
        <v>1036</v>
      </c>
      <c r="H1037" s="0" t="n">
        <f aca="false">IF(SUM(I1037:AD1037)=0,2,1)</f>
        <v>2</v>
      </c>
      <c r="I1037" s="39"/>
    </row>
    <row r="1038" customFormat="false" ht="12.75" hidden="false" customHeight="false" outlineLevel="0" collapsed="false">
      <c r="C1038" s="12" t="s">
        <v>1044</v>
      </c>
      <c r="D1038" s="42" t="s">
        <v>3812</v>
      </c>
      <c r="E1038" s="7" t="s">
        <v>3813</v>
      </c>
      <c r="F1038" s="7"/>
      <c r="G1038" s="7" t="n">
        <v>1037</v>
      </c>
      <c r="H1038" s="0" t="n">
        <f aca="false">IF(SUM(I1038:AD1038)=0,2,1)</f>
        <v>2</v>
      </c>
      <c r="I1038" s="39"/>
    </row>
    <row r="1039" customFormat="false" ht="12.75" hidden="false" customHeight="false" outlineLevel="0" collapsed="false">
      <c r="C1039" s="12" t="s">
        <v>1045</v>
      </c>
      <c r="D1039" s="7" t="s">
        <v>3814</v>
      </c>
      <c r="E1039" s="7" t="s">
        <v>3815</v>
      </c>
      <c r="F1039" s="7"/>
      <c r="G1039" s="7" t="n">
        <v>1038</v>
      </c>
      <c r="H1039" s="0" t="n">
        <f aca="false">IF(SUM(I1039:AD1039)=0,2,1)</f>
        <v>2</v>
      </c>
      <c r="I1039" s="39"/>
    </row>
    <row r="1040" customFormat="false" ht="12.75" hidden="false" customHeight="false" outlineLevel="0" collapsed="false">
      <c r="C1040" s="12" t="s">
        <v>1046</v>
      </c>
      <c r="D1040" s="7" t="s">
        <v>3816</v>
      </c>
      <c r="E1040" s="7" t="s">
        <v>3817</v>
      </c>
      <c r="F1040" s="7"/>
      <c r="G1040" s="7" t="n">
        <v>1039</v>
      </c>
      <c r="H1040" s="0" t="n">
        <f aca="false">IF(SUM(I1040:AD1040)=0,2,1)</f>
        <v>2</v>
      </c>
      <c r="I1040" s="39"/>
    </row>
    <row r="1041" customFormat="false" ht="12.75" hidden="false" customHeight="false" outlineLevel="0" collapsed="false">
      <c r="C1041" s="12" t="s">
        <v>1047</v>
      </c>
      <c r="D1041" s="7" t="s">
        <v>3818</v>
      </c>
      <c r="E1041" s="7" t="s">
        <v>3819</v>
      </c>
      <c r="F1041" s="7"/>
      <c r="G1041" s="7" t="n">
        <v>1040</v>
      </c>
      <c r="H1041" s="0" t="n">
        <f aca="false">IF(SUM(I1041:AD1041)=0,2,1)</f>
        <v>2</v>
      </c>
      <c r="I1041" s="39"/>
    </row>
    <row r="1042" customFormat="false" ht="12.75" hidden="false" customHeight="false" outlineLevel="0" collapsed="false">
      <c r="C1042" s="12" t="s">
        <v>1048</v>
      </c>
      <c r="D1042" s="7" t="s">
        <v>3820</v>
      </c>
      <c r="E1042" s="7" t="s">
        <v>3821</v>
      </c>
      <c r="F1042" s="7"/>
      <c r="G1042" s="7" t="n">
        <v>1041</v>
      </c>
      <c r="H1042" s="0" t="n">
        <f aca="false">IF(SUM(I1042:AD1042)=0,2,1)</f>
        <v>2</v>
      </c>
      <c r="I1042" s="39"/>
    </row>
    <row r="1043" customFormat="false" ht="12.75" hidden="false" customHeight="false" outlineLevel="0" collapsed="false">
      <c r="C1043" s="12" t="s">
        <v>1049</v>
      </c>
      <c r="D1043" s="7" t="s">
        <v>3822</v>
      </c>
      <c r="E1043" s="7" t="s">
        <v>3823</v>
      </c>
      <c r="F1043" s="7"/>
      <c r="G1043" s="7" t="n">
        <v>1042</v>
      </c>
      <c r="H1043" s="0" t="n">
        <f aca="false">IF(SUM(I1043:AD1043)=0,2,1)</f>
        <v>2</v>
      </c>
      <c r="I1043" s="39"/>
    </row>
    <row r="1044" customFormat="false" ht="12.75" hidden="false" customHeight="false" outlineLevel="0" collapsed="false">
      <c r="C1044" s="12" t="s">
        <v>1050</v>
      </c>
      <c r="D1044" s="7" t="s">
        <v>3824</v>
      </c>
      <c r="E1044" s="7" t="s">
        <v>3825</v>
      </c>
      <c r="F1044" s="7"/>
      <c r="G1044" s="7" t="n">
        <v>1043</v>
      </c>
      <c r="H1044" s="0" t="n">
        <f aca="false">IF(SUM(I1044:AD1044)=0,2,1)</f>
        <v>2</v>
      </c>
      <c r="I1044" s="39"/>
    </row>
    <row r="1045" customFormat="false" ht="12.75" hidden="false" customHeight="false" outlineLevel="0" collapsed="false">
      <c r="C1045" s="12" t="s">
        <v>1051</v>
      </c>
      <c r="D1045" s="7" t="s">
        <v>3826</v>
      </c>
      <c r="E1045" s="7" t="s">
        <v>3827</v>
      </c>
      <c r="F1045" s="7"/>
      <c r="G1045" s="7" t="n">
        <v>1044</v>
      </c>
      <c r="H1045" s="0" t="n">
        <f aca="false">IF(SUM(I1045:AD1045)=0,2,1)</f>
        <v>2</v>
      </c>
      <c r="I1045" s="39"/>
    </row>
    <row r="1046" customFormat="false" ht="12.75" hidden="false" customHeight="false" outlineLevel="0" collapsed="false">
      <c r="C1046" s="12" t="s">
        <v>1052</v>
      </c>
      <c r="D1046" s="7" t="s">
        <v>3828</v>
      </c>
      <c r="E1046" s="7" t="s">
        <v>3829</v>
      </c>
      <c r="F1046" s="7"/>
      <c r="G1046" s="7" t="n">
        <v>1045</v>
      </c>
      <c r="H1046" s="0" t="n">
        <f aca="false">IF(SUM(I1046:AD1046)=0,2,1)</f>
        <v>2</v>
      </c>
      <c r="I1046" s="39"/>
    </row>
    <row r="1047" customFormat="false" ht="12.75" hidden="false" customHeight="false" outlineLevel="0" collapsed="false">
      <c r="C1047" s="12" t="s">
        <v>1053</v>
      </c>
      <c r="D1047" s="7" t="s">
        <v>3830</v>
      </c>
      <c r="E1047" s="7" t="s">
        <v>3831</v>
      </c>
      <c r="F1047" s="7"/>
      <c r="G1047" s="7" t="n">
        <v>1046</v>
      </c>
      <c r="H1047" s="0" t="n">
        <f aca="false">IF(SUM(I1047:AD1047)=0,2,1)</f>
        <v>2</v>
      </c>
      <c r="I1047" s="39"/>
    </row>
    <row r="1048" customFormat="false" ht="12.75" hidden="false" customHeight="false" outlineLevel="0" collapsed="false">
      <c r="C1048" s="12" t="s">
        <v>1054</v>
      </c>
      <c r="D1048" s="7" t="s">
        <v>3832</v>
      </c>
      <c r="E1048" s="7" t="s">
        <v>3833</v>
      </c>
      <c r="F1048" s="7"/>
      <c r="G1048" s="7" t="n">
        <v>1047</v>
      </c>
      <c r="H1048" s="0" t="n">
        <f aca="false">IF(SUM(I1048:AD1048)=0,2,1)</f>
        <v>2</v>
      </c>
      <c r="I1048" s="39"/>
    </row>
    <row r="1049" customFormat="false" ht="12.75" hidden="false" customHeight="false" outlineLevel="0" collapsed="false">
      <c r="C1049" s="12" t="s">
        <v>1055</v>
      </c>
      <c r="D1049" s="7" t="s">
        <v>3834</v>
      </c>
      <c r="E1049" s="7" t="s">
        <v>3835</v>
      </c>
      <c r="F1049" s="7"/>
      <c r="G1049" s="7" t="n">
        <v>1048</v>
      </c>
      <c r="H1049" s="0" t="n">
        <f aca="false">IF(SUM(I1049:AD1049)=0,2,1)</f>
        <v>2</v>
      </c>
      <c r="I1049" s="39"/>
    </row>
    <row r="1050" customFormat="false" ht="12.75" hidden="false" customHeight="false" outlineLevel="0" collapsed="false">
      <c r="C1050" s="12" t="s">
        <v>1056</v>
      </c>
      <c r="D1050" s="7" t="s">
        <v>3836</v>
      </c>
      <c r="E1050" s="7" t="s">
        <v>3837</v>
      </c>
      <c r="F1050" s="7"/>
      <c r="G1050" s="7" t="n">
        <v>1049</v>
      </c>
      <c r="H1050" s="0" t="n">
        <f aca="false">IF(SUM(I1050:AD1050)=0,2,1)</f>
        <v>2</v>
      </c>
      <c r="I1050" s="39"/>
    </row>
    <row r="1051" customFormat="false" ht="12.75" hidden="false" customHeight="false" outlineLevel="0" collapsed="false">
      <c r="C1051" s="12" t="s">
        <v>1057</v>
      </c>
      <c r="D1051" s="7" t="s">
        <v>3838</v>
      </c>
      <c r="E1051" s="7" t="s">
        <v>3839</v>
      </c>
      <c r="F1051" s="7"/>
      <c r="G1051" s="7" t="n">
        <v>1050</v>
      </c>
      <c r="H1051" s="0" t="n">
        <f aca="false">IF(SUM(I1051:AD1051)=0,2,1)</f>
        <v>2</v>
      </c>
      <c r="I1051" s="39"/>
    </row>
    <row r="1052" customFormat="false" ht="12.75" hidden="false" customHeight="false" outlineLevel="0" collapsed="false">
      <c r="C1052" s="12" t="s">
        <v>1058</v>
      </c>
      <c r="D1052" s="7" t="s">
        <v>3840</v>
      </c>
      <c r="E1052" s="7" t="s">
        <v>3841</v>
      </c>
      <c r="F1052" s="7"/>
      <c r="G1052" s="7" t="n">
        <v>1051</v>
      </c>
      <c r="H1052" s="0" t="n">
        <f aca="false">IF(SUM(I1052:AD1052)=0,2,1)</f>
        <v>2</v>
      </c>
      <c r="I1052" s="39"/>
    </row>
    <row r="1053" customFormat="false" ht="12.75" hidden="false" customHeight="false" outlineLevel="0" collapsed="false">
      <c r="C1053" s="12" t="s">
        <v>1059</v>
      </c>
      <c r="D1053" s="7" t="s">
        <v>3842</v>
      </c>
      <c r="E1053" s="7" t="s">
        <v>3843</v>
      </c>
      <c r="F1053" s="7"/>
      <c r="G1053" s="7" t="n">
        <v>1052</v>
      </c>
      <c r="H1053" s="0" t="n">
        <f aca="false">IF(SUM(I1053:AD1053)=0,2,1)</f>
        <v>2</v>
      </c>
      <c r="I1053" s="39"/>
    </row>
    <row r="1054" customFormat="false" ht="12.75" hidden="false" customHeight="false" outlineLevel="0" collapsed="false">
      <c r="C1054" s="12" t="s">
        <v>1060</v>
      </c>
      <c r="D1054" s="7" t="s">
        <v>3844</v>
      </c>
      <c r="E1054" s="7" t="s">
        <v>3845</v>
      </c>
      <c r="F1054" s="7"/>
      <c r="G1054" s="7" t="n">
        <v>1053</v>
      </c>
      <c r="H1054" s="0" t="n">
        <f aca="false">IF(SUM(I1054:AD1054)=0,2,1)</f>
        <v>2</v>
      </c>
      <c r="I1054" s="39"/>
    </row>
    <row r="1055" customFormat="false" ht="12.75" hidden="false" customHeight="false" outlineLevel="0" collapsed="false">
      <c r="C1055" s="12" t="s">
        <v>1061</v>
      </c>
      <c r="D1055" s="7" t="s">
        <v>3846</v>
      </c>
      <c r="E1055" s="7" t="s">
        <v>3847</v>
      </c>
      <c r="F1055" s="7"/>
      <c r="G1055" s="7" t="n">
        <v>1054</v>
      </c>
      <c r="H1055" s="0" t="n">
        <f aca="false">IF(SUM(I1055:AD1055)=0,2,1)</f>
        <v>2</v>
      </c>
      <c r="I1055" s="39"/>
    </row>
    <row r="1056" customFormat="false" ht="12.75" hidden="false" customHeight="false" outlineLevel="0" collapsed="false">
      <c r="C1056" s="12" t="s">
        <v>1062</v>
      </c>
      <c r="D1056" s="7" t="s">
        <v>3848</v>
      </c>
      <c r="E1056" s="7" t="s">
        <v>3849</v>
      </c>
      <c r="F1056" s="7"/>
      <c r="G1056" s="7" t="n">
        <v>1055</v>
      </c>
      <c r="H1056" s="0" t="n">
        <f aca="false">IF(SUM(I1056:AD1056)=0,2,1)</f>
        <v>2</v>
      </c>
      <c r="I1056" s="39"/>
    </row>
    <row r="1057" customFormat="false" ht="12.75" hidden="false" customHeight="false" outlineLevel="0" collapsed="false">
      <c r="C1057" s="12" t="s">
        <v>1063</v>
      </c>
      <c r="D1057" s="7" t="s">
        <v>3850</v>
      </c>
      <c r="E1057" s="7" t="s">
        <v>3851</v>
      </c>
      <c r="F1057" s="7"/>
      <c r="G1057" s="7" t="n">
        <v>1056</v>
      </c>
      <c r="H1057" s="0" t="n">
        <f aca="false">IF(SUM(I1057:AD1057)=0,2,1)</f>
        <v>2</v>
      </c>
      <c r="I1057" s="39"/>
    </row>
    <row r="1058" customFormat="false" ht="12.75" hidden="false" customHeight="false" outlineLevel="0" collapsed="false">
      <c r="C1058" s="12" t="s">
        <v>1064</v>
      </c>
      <c r="D1058" s="7" t="s">
        <v>3852</v>
      </c>
      <c r="E1058" s="7" t="s">
        <v>3853</v>
      </c>
      <c r="F1058" s="7"/>
      <c r="G1058" s="7" t="n">
        <v>1057</v>
      </c>
      <c r="H1058" s="0" t="n">
        <f aca="false">IF(SUM(I1058:AD1058)=0,2,1)</f>
        <v>2</v>
      </c>
      <c r="I1058" s="39"/>
    </row>
    <row r="1059" customFormat="false" ht="12.75" hidden="false" customHeight="false" outlineLevel="0" collapsed="false">
      <c r="C1059" s="12" t="s">
        <v>1065</v>
      </c>
      <c r="D1059" s="7" t="s">
        <v>3854</v>
      </c>
      <c r="E1059" s="7" t="s">
        <v>3855</v>
      </c>
      <c r="F1059" s="7"/>
      <c r="G1059" s="7" t="n">
        <v>1058</v>
      </c>
      <c r="H1059" s="0" t="n">
        <f aca="false">IF(SUM(I1059:AD1059)=0,2,1)</f>
        <v>2</v>
      </c>
      <c r="I1059" s="39"/>
    </row>
    <row r="1060" customFormat="false" ht="12.75" hidden="false" customHeight="false" outlineLevel="0" collapsed="false">
      <c r="C1060" s="12" t="s">
        <v>1066</v>
      </c>
      <c r="D1060" s="7" t="s">
        <v>3856</v>
      </c>
      <c r="E1060" s="7" t="s">
        <v>3857</v>
      </c>
      <c r="F1060" s="7"/>
      <c r="G1060" s="7" t="n">
        <v>1059</v>
      </c>
      <c r="H1060" s="0" t="n">
        <f aca="false">IF(SUM(I1060:AD1060)=0,2,1)</f>
        <v>2</v>
      </c>
      <c r="I1060" s="39"/>
    </row>
    <row r="1061" customFormat="false" ht="12.75" hidden="false" customHeight="false" outlineLevel="0" collapsed="false">
      <c r="C1061" s="12" t="s">
        <v>1067</v>
      </c>
      <c r="D1061" s="7" t="s">
        <v>3858</v>
      </c>
      <c r="E1061" s="7" t="s">
        <v>3859</v>
      </c>
      <c r="F1061" s="7"/>
      <c r="G1061" s="7" t="n">
        <v>1060</v>
      </c>
      <c r="H1061" s="0" t="n">
        <f aca="false">IF(SUM(I1061:AD1061)=0,2,1)</f>
        <v>2</v>
      </c>
      <c r="I1061" s="39"/>
    </row>
    <row r="1062" customFormat="false" ht="12.75" hidden="false" customHeight="false" outlineLevel="0" collapsed="false">
      <c r="C1062" s="12" t="s">
        <v>1068</v>
      </c>
      <c r="D1062" s="7" t="s">
        <v>3860</v>
      </c>
      <c r="E1062" s="7" t="s">
        <v>3861</v>
      </c>
      <c r="F1062" s="7"/>
      <c r="G1062" s="7" t="n">
        <v>1061</v>
      </c>
      <c r="H1062" s="0" t="n">
        <f aca="false">IF(SUM(I1062:AD1062)=0,2,1)</f>
        <v>2</v>
      </c>
      <c r="I1062" s="39"/>
    </row>
    <row r="1063" customFormat="false" ht="12.75" hidden="false" customHeight="false" outlineLevel="0" collapsed="false">
      <c r="C1063" s="12" t="s">
        <v>1069</v>
      </c>
      <c r="D1063" s="42" t="s">
        <v>3862</v>
      </c>
      <c r="E1063" s="7" t="s">
        <v>3863</v>
      </c>
      <c r="F1063" s="7"/>
      <c r="G1063" s="7" t="n">
        <v>1062</v>
      </c>
      <c r="H1063" s="0" t="n">
        <f aca="false">IF(SUM(I1063:AD1063)=0,2,1)</f>
        <v>2</v>
      </c>
      <c r="I1063" s="39"/>
    </row>
    <row r="1064" customFormat="false" ht="12.75" hidden="false" customHeight="false" outlineLevel="0" collapsed="false">
      <c r="C1064" s="12" t="s">
        <v>1070</v>
      </c>
      <c r="D1064" s="42" t="s">
        <v>3864</v>
      </c>
      <c r="E1064" s="7" t="s">
        <v>3865</v>
      </c>
      <c r="F1064" s="7"/>
      <c r="G1064" s="7" t="n">
        <v>1063</v>
      </c>
      <c r="H1064" s="0" t="n">
        <f aca="false">IF(SUM(I1064:AD1064)=0,2,1)</f>
        <v>2</v>
      </c>
      <c r="I1064" s="39"/>
    </row>
    <row r="1065" customFormat="false" ht="12.75" hidden="false" customHeight="false" outlineLevel="0" collapsed="false">
      <c r="C1065" s="12" t="s">
        <v>1071</v>
      </c>
      <c r="D1065" s="42" t="s">
        <v>3866</v>
      </c>
      <c r="E1065" s="7" t="s">
        <v>3867</v>
      </c>
      <c r="F1065" s="7"/>
      <c r="G1065" s="7" t="n">
        <v>1064</v>
      </c>
      <c r="H1065" s="0" t="n">
        <f aca="false">IF(SUM(I1065:AD1065)=0,2,1)</f>
        <v>2</v>
      </c>
      <c r="I1065" s="39"/>
    </row>
    <row r="1066" customFormat="false" ht="12.75" hidden="false" customHeight="false" outlineLevel="0" collapsed="false">
      <c r="C1066" s="12" t="s">
        <v>1072</v>
      </c>
      <c r="D1066" s="42" t="s">
        <v>3868</v>
      </c>
      <c r="E1066" s="7" t="s">
        <v>3869</v>
      </c>
      <c r="F1066" s="7"/>
      <c r="G1066" s="7" t="n">
        <v>1065</v>
      </c>
      <c r="H1066" s="0" t="n">
        <f aca="false">IF(SUM(I1066:AD1066)=0,2,1)</f>
        <v>2</v>
      </c>
      <c r="I1066" s="39"/>
    </row>
    <row r="1067" customFormat="false" ht="12.75" hidden="false" customHeight="false" outlineLevel="0" collapsed="false">
      <c r="C1067" s="12" t="s">
        <v>1073</v>
      </c>
      <c r="D1067" s="42" t="s">
        <v>3870</v>
      </c>
      <c r="E1067" s="7" t="s">
        <v>3871</v>
      </c>
      <c r="F1067" s="7"/>
      <c r="G1067" s="7" t="n">
        <v>1066</v>
      </c>
      <c r="H1067" s="0" t="n">
        <f aca="false">IF(SUM(I1067:AD1067)=0,2,1)</f>
        <v>2</v>
      </c>
      <c r="I1067" s="39"/>
    </row>
    <row r="1068" customFormat="false" ht="12.75" hidden="false" customHeight="false" outlineLevel="0" collapsed="false">
      <c r="C1068" s="12" t="s">
        <v>1074</v>
      </c>
      <c r="D1068" s="7" t="s">
        <v>3872</v>
      </c>
      <c r="E1068" s="7" t="s">
        <v>3873</v>
      </c>
      <c r="F1068" s="7"/>
      <c r="G1068" s="7" t="n">
        <v>1067</v>
      </c>
      <c r="H1068" s="0" t="n">
        <f aca="false">IF(SUM(I1068:AD1068)=0,2,1)</f>
        <v>2</v>
      </c>
      <c r="I1068" s="39"/>
    </row>
    <row r="1069" customFormat="false" ht="12.75" hidden="false" customHeight="false" outlineLevel="0" collapsed="false">
      <c r="C1069" s="12" t="s">
        <v>1075</v>
      </c>
      <c r="D1069" s="7" t="s">
        <v>3874</v>
      </c>
      <c r="E1069" s="7" t="s">
        <v>3875</v>
      </c>
      <c r="F1069" s="7"/>
      <c r="G1069" s="7" t="n">
        <v>1068</v>
      </c>
      <c r="H1069" s="0" t="n">
        <f aca="false">IF(SUM(I1069:AD1069)=0,2,1)</f>
        <v>2</v>
      </c>
      <c r="I1069" s="39"/>
    </row>
    <row r="1070" customFormat="false" ht="12.75" hidden="false" customHeight="false" outlineLevel="0" collapsed="false">
      <c r="C1070" s="12" t="s">
        <v>1076</v>
      </c>
      <c r="D1070" s="7" t="s">
        <v>3876</v>
      </c>
      <c r="E1070" s="7" t="s">
        <v>3877</v>
      </c>
      <c r="F1070" s="7"/>
      <c r="G1070" s="7" t="n">
        <v>1069</v>
      </c>
      <c r="H1070" s="0" t="n">
        <f aca="false">IF(SUM(I1070:AD1070)=0,2,1)</f>
        <v>2</v>
      </c>
      <c r="I1070" s="39"/>
    </row>
    <row r="1071" customFormat="false" ht="12.75" hidden="false" customHeight="false" outlineLevel="0" collapsed="false">
      <c r="C1071" s="12" t="s">
        <v>1077</v>
      </c>
      <c r="D1071" s="7" t="s">
        <v>3878</v>
      </c>
      <c r="E1071" s="7" t="s">
        <v>3879</v>
      </c>
      <c r="F1071" s="7"/>
      <c r="G1071" s="7" t="n">
        <v>1070</v>
      </c>
      <c r="H1071" s="0" t="n">
        <f aca="false">IF(SUM(I1071:AD1071)=0,2,1)</f>
        <v>2</v>
      </c>
      <c r="I1071" s="39"/>
    </row>
    <row r="1072" customFormat="false" ht="12.75" hidden="false" customHeight="false" outlineLevel="0" collapsed="false">
      <c r="C1072" s="12" t="s">
        <v>1078</v>
      </c>
      <c r="D1072" s="7" t="s">
        <v>3880</v>
      </c>
      <c r="E1072" s="7" t="s">
        <v>3881</v>
      </c>
      <c r="F1072" s="7"/>
      <c r="G1072" s="7" t="n">
        <v>1071</v>
      </c>
      <c r="H1072" s="0" t="n">
        <f aca="false">IF(SUM(I1072:AD1072)=0,2,1)</f>
        <v>2</v>
      </c>
      <c r="I1072" s="39"/>
    </row>
    <row r="1073" customFormat="false" ht="12.75" hidden="false" customHeight="false" outlineLevel="0" collapsed="false">
      <c r="C1073" s="12" t="s">
        <v>1079</v>
      </c>
      <c r="D1073" s="7" t="s">
        <v>3882</v>
      </c>
      <c r="E1073" s="7" t="s">
        <v>3883</v>
      </c>
      <c r="F1073" s="7"/>
      <c r="G1073" s="7" t="n">
        <v>1072</v>
      </c>
      <c r="H1073" s="0" t="n">
        <f aca="false">IF(SUM(I1073:AD1073)=0,2,1)</f>
        <v>2</v>
      </c>
      <c r="I1073" s="39"/>
    </row>
    <row r="1074" customFormat="false" ht="12.75" hidden="false" customHeight="false" outlineLevel="0" collapsed="false">
      <c r="C1074" s="12" t="s">
        <v>1080</v>
      </c>
      <c r="D1074" s="7" t="s">
        <v>3884</v>
      </c>
      <c r="E1074" s="7" t="s">
        <v>3885</v>
      </c>
      <c r="F1074" s="7"/>
      <c r="G1074" s="7" t="n">
        <v>1073</v>
      </c>
      <c r="H1074" s="0" t="n">
        <f aca="false">IF(SUM(I1074:AD1074)=0,2,1)</f>
        <v>2</v>
      </c>
      <c r="I1074" s="39"/>
    </row>
    <row r="1075" customFormat="false" ht="12.75" hidden="false" customHeight="false" outlineLevel="0" collapsed="false">
      <c r="C1075" s="12" t="s">
        <v>1081</v>
      </c>
      <c r="D1075" s="7" t="s">
        <v>3886</v>
      </c>
      <c r="E1075" s="7" t="s">
        <v>3887</v>
      </c>
      <c r="F1075" s="7"/>
      <c r="G1075" s="7" t="n">
        <v>1074</v>
      </c>
      <c r="H1075" s="0" t="n">
        <f aca="false">IF(SUM(I1075:AD1075)=0,2,1)</f>
        <v>2</v>
      </c>
      <c r="I1075" s="39"/>
    </row>
    <row r="1076" customFormat="false" ht="12.75" hidden="false" customHeight="false" outlineLevel="0" collapsed="false">
      <c r="C1076" s="12" t="s">
        <v>1082</v>
      </c>
      <c r="D1076" s="7" t="s">
        <v>3888</v>
      </c>
      <c r="E1076" s="7" t="s">
        <v>3889</v>
      </c>
      <c r="F1076" s="7"/>
      <c r="G1076" s="7" t="n">
        <v>1075</v>
      </c>
      <c r="H1076" s="0" t="n">
        <f aca="false">IF(SUM(I1076:AD1076)=0,2,1)</f>
        <v>2</v>
      </c>
      <c r="I1076" s="39"/>
    </row>
    <row r="1077" customFormat="false" ht="12.75" hidden="false" customHeight="false" outlineLevel="0" collapsed="false">
      <c r="C1077" s="12" t="s">
        <v>1083</v>
      </c>
      <c r="D1077" s="7" t="s">
        <v>3890</v>
      </c>
      <c r="E1077" s="7" t="s">
        <v>3891</v>
      </c>
      <c r="F1077" s="7"/>
      <c r="G1077" s="7" t="n">
        <v>1076</v>
      </c>
      <c r="H1077" s="0" t="n">
        <f aca="false">IF(SUM(I1077:AD1077)=0,2,1)</f>
        <v>2</v>
      </c>
      <c r="I1077" s="39"/>
    </row>
    <row r="1078" customFormat="false" ht="12.75" hidden="false" customHeight="false" outlineLevel="0" collapsed="false">
      <c r="C1078" s="12" t="s">
        <v>1084</v>
      </c>
      <c r="D1078" s="7" t="s">
        <v>3892</v>
      </c>
      <c r="E1078" s="7" t="s">
        <v>3893</v>
      </c>
      <c r="F1078" s="7"/>
      <c r="G1078" s="7" t="n">
        <v>1077</v>
      </c>
      <c r="H1078" s="0" t="n">
        <f aca="false">IF(SUM(I1078:AD1078)=0,2,1)</f>
        <v>2</v>
      </c>
      <c r="I1078" s="39"/>
    </row>
    <row r="1079" customFormat="false" ht="12.75" hidden="false" customHeight="false" outlineLevel="0" collapsed="false">
      <c r="C1079" s="12" t="s">
        <v>1085</v>
      </c>
      <c r="D1079" s="7" t="s">
        <v>3894</v>
      </c>
      <c r="E1079" s="7" t="s">
        <v>3895</v>
      </c>
      <c r="F1079" s="7"/>
      <c r="G1079" s="7" t="n">
        <v>1078</v>
      </c>
      <c r="H1079" s="0" t="n">
        <f aca="false">IF(SUM(I1079:AD1079)=0,2,1)</f>
        <v>2</v>
      </c>
      <c r="I1079" s="39"/>
    </row>
    <row r="1080" customFormat="false" ht="12.75" hidden="false" customHeight="false" outlineLevel="0" collapsed="false">
      <c r="C1080" s="12" t="s">
        <v>1086</v>
      </c>
      <c r="D1080" s="7" t="s">
        <v>3896</v>
      </c>
      <c r="E1080" s="7" t="s">
        <v>3897</v>
      </c>
      <c r="F1080" s="7"/>
      <c r="G1080" s="7" t="n">
        <v>1079</v>
      </c>
      <c r="H1080" s="0" t="n">
        <f aca="false">IF(SUM(I1080:AD1080)=0,2,1)</f>
        <v>2</v>
      </c>
      <c r="I1080" s="39"/>
    </row>
    <row r="1081" customFormat="false" ht="12.75" hidden="false" customHeight="false" outlineLevel="0" collapsed="false">
      <c r="C1081" s="12" t="s">
        <v>1087</v>
      </c>
      <c r="D1081" s="7" t="s">
        <v>3898</v>
      </c>
      <c r="E1081" s="7" t="s">
        <v>3899</v>
      </c>
      <c r="F1081" s="7"/>
      <c r="G1081" s="7" t="n">
        <v>1080</v>
      </c>
      <c r="H1081" s="0" t="n">
        <f aca="false">IF(SUM(I1081:AD1081)=0,2,1)</f>
        <v>2</v>
      </c>
      <c r="I1081" s="39"/>
    </row>
    <row r="1082" customFormat="false" ht="12.75" hidden="false" customHeight="false" outlineLevel="0" collapsed="false">
      <c r="B1082" s="0" t="s">
        <v>7</v>
      </c>
      <c r="C1082" s="8" t="s">
        <v>1088</v>
      </c>
      <c r="D1082" s="7"/>
      <c r="E1082" s="7"/>
      <c r="F1082" s="7"/>
      <c r="G1082" s="7" t="n">
        <v>1081</v>
      </c>
      <c r="H1082" s="0" t="n">
        <f aca="false">IF(MIN(H1083)=1,1,2)</f>
        <v>2</v>
      </c>
      <c r="I1082" s="39"/>
    </row>
    <row r="1083" customFormat="false" ht="12.75" hidden="false" customHeight="false" outlineLevel="0" collapsed="false">
      <c r="C1083" s="12" t="s">
        <v>1089</v>
      </c>
      <c r="D1083" s="7" t="s">
        <v>3900</v>
      </c>
      <c r="E1083" s="7" t="s">
        <v>3901</v>
      </c>
      <c r="F1083" s="7"/>
      <c r="G1083" s="7" t="n">
        <v>1082</v>
      </c>
      <c r="H1083" s="0" t="n">
        <f aca="false">IF(SUM(I1083:AD1083)=0,2,1)</f>
        <v>2</v>
      </c>
      <c r="I1083" s="39"/>
    </row>
    <row r="1084" customFormat="false" ht="12.75" hidden="false" customHeight="false" outlineLevel="0" collapsed="false">
      <c r="B1084" s="0" t="s">
        <v>7</v>
      </c>
      <c r="C1084" s="8" t="s">
        <v>1090</v>
      </c>
      <c r="D1084" s="7"/>
      <c r="E1084" s="7"/>
      <c r="F1084" s="7"/>
      <c r="G1084" s="7" t="n">
        <v>1083</v>
      </c>
      <c r="H1084" s="0" t="n">
        <f aca="false">IF(MIN(H1085:H1090)=1,1,2)</f>
        <v>2</v>
      </c>
      <c r="I1084" s="39"/>
    </row>
    <row r="1085" customFormat="false" ht="12.75" hidden="false" customHeight="false" outlineLevel="0" collapsed="false">
      <c r="C1085" s="12" t="s">
        <v>1091</v>
      </c>
      <c r="D1085" s="7" t="s">
        <v>3902</v>
      </c>
      <c r="E1085" s="7" t="s">
        <v>3903</v>
      </c>
      <c r="F1085" s="7"/>
      <c r="G1085" s="7" t="n">
        <v>1084</v>
      </c>
      <c r="H1085" s="0" t="n">
        <f aca="false">IF(SUM(I1085:AD1085)=0,2,1)</f>
        <v>2</v>
      </c>
      <c r="I1085" s="39"/>
    </row>
    <row r="1086" customFormat="false" ht="12.75" hidden="false" customHeight="false" outlineLevel="0" collapsed="false">
      <c r="C1086" s="12" t="s">
        <v>1092</v>
      </c>
      <c r="D1086" s="7" t="s">
        <v>3904</v>
      </c>
      <c r="E1086" s="7" t="s">
        <v>3905</v>
      </c>
      <c r="F1086" s="7"/>
      <c r="G1086" s="7" t="n">
        <v>1085</v>
      </c>
      <c r="H1086" s="0" t="n">
        <f aca="false">IF(SUM(I1086:AD1086)=0,2,1)</f>
        <v>2</v>
      </c>
      <c r="I1086" s="39"/>
    </row>
    <row r="1087" customFormat="false" ht="12.75" hidden="false" customHeight="false" outlineLevel="0" collapsed="false">
      <c r="C1087" s="12" t="s">
        <v>1093</v>
      </c>
      <c r="D1087" s="7" t="s">
        <v>3906</v>
      </c>
      <c r="E1087" s="7" t="s">
        <v>3907</v>
      </c>
      <c r="F1087" s="7"/>
      <c r="G1087" s="7" t="n">
        <v>1086</v>
      </c>
      <c r="H1087" s="0" t="n">
        <f aca="false">IF(SUM(I1087:AD1087)=0,2,1)</f>
        <v>2</v>
      </c>
      <c r="I1087" s="39"/>
    </row>
    <row r="1088" customFormat="false" ht="12.75" hidden="false" customHeight="false" outlineLevel="0" collapsed="false">
      <c r="C1088" s="12" t="s">
        <v>1094</v>
      </c>
      <c r="D1088" s="7" t="s">
        <v>3908</v>
      </c>
      <c r="E1088" s="7" t="s">
        <v>3909</v>
      </c>
      <c r="F1088" s="7"/>
      <c r="G1088" s="7" t="n">
        <v>1087</v>
      </c>
      <c r="H1088" s="0" t="n">
        <f aca="false">IF(SUM(I1088:AD1088)=0,2,1)</f>
        <v>2</v>
      </c>
      <c r="I1088" s="39"/>
    </row>
    <row r="1089" customFormat="false" ht="12.75" hidden="false" customHeight="false" outlineLevel="0" collapsed="false">
      <c r="C1089" s="12" t="s">
        <v>1095</v>
      </c>
      <c r="D1089" s="7" t="s">
        <v>3910</v>
      </c>
      <c r="E1089" s="7" t="s">
        <v>3911</v>
      </c>
      <c r="F1089" s="7"/>
      <c r="G1089" s="7" t="n">
        <v>1088</v>
      </c>
      <c r="H1089" s="0" t="n">
        <f aca="false">IF(SUM(I1089:AD1089)=0,2,1)</f>
        <v>2</v>
      </c>
      <c r="I1089" s="39"/>
    </row>
    <row r="1090" customFormat="false" ht="12.75" hidden="false" customHeight="false" outlineLevel="0" collapsed="false">
      <c r="C1090" s="12" t="s">
        <v>1096</v>
      </c>
      <c r="D1090" s="7" t="s">
        <v>3912</v>
      </c>
      <c r="E1090" s="7" t="s">
        <v>3913</v>
      </c>
      <c r="F1090" s="7"/>
      <c r="G1090" s="7" t="n">
        <v>1089</v>
      </c>
      <c r="H1090" s="0" t="n">
        <f aca="false">IF(SUM(I1090:AD1090)=0,2,1)</f>
        <v>2</v>
      </c>
      <c r="I1090" s="39"/>
    </row>
    <row r="1091" customFormat="false" ht="12.75" hidden="false" customHeight="false" outlineLevel="0" collapsed="false">
      <c r="B1091" s="0" t="s">
        <v>7</v>
      </c>
      <c r="C1091" s="8" t="s">
        <v>1097</v>
      </c>
      <c r="D1091" s="7"/>
      <c r="E1091" s="7"/>
      <c r="F1091" s="7"/>
      <c r="G1091" s="7" t="n">
        <v>1090</v>
      </c>
      <c r="H1091" s="0" t="n">
        <f aca="false">IF(MIN(H1092:H1099)=1,1,2)</f>
        <v>2</v>
      </c>
      <c r="I1091" s="39"/>
    </row>
    <row r="1092" customFormat="false" ht="12.75" hidden="false" customHeight="false" outlineLevel="0" collapsed="false">
      <c r="C1092" s="12" t="s">
        <v>1098</v>
      </c>
      <c r="D1092" s="7" t="s">
        <v>3914</v>
      </c>
      <c r="E1092" s="7" t="s">
        <v>3915</v>
      </c>
      <c r="F1092" s="7"/>
      <c r="G1092" s="7" t="n">
        <v>1091</v>
      </c>
      <c r="H1092" s="0" t="n">
        <f aca="false">IF(SUM(I1092:AD1092)=0,2,1)</f>
        <v>2</v>
      </c>
      <c r="I1092" s="39"/>
    </row>
    <row r="1093" customFormat="false" ht="12.75" hidden="false" customHeight="false" outlineLevel="0" collapsed="false">
      <c r="C1093" s="12" t="s">
        <v>1099</v>
      </c>
      <c r="D1093" s="7" t="s">
        <v>3916</v>
      </c>
      <c r="E1093" s="7" t="s">
        <v>3917</v>
      </c>
      <c r="F1093" s="7"/>
      <c r="G1093" s="7" t="n">
        <v>1092</v>
      </c>
      <c r="H1093" s="0" t="n">
        <f aca="false">IF(SUM(I1093:AD1093)=0,2,1)</f>
        <v>2</v>
      </c>
      <c r="I1093" s="39"/>
    </row>
    <row r="1094" customFormat="false" ht="12.75" hidden="false" customHeight="false" outlineLevel="0" collapsed="false">
      <c r="C1094" s="12" t="s">
        <v>1100</v>
      </c>
      <c r="D1094" s="7" t="s">
        <v>3918</v>
      </c>
      <c r="E1094" s="7" t="s">
        <v>3919</v>
      </c>
      <c r="F1094" s="7"/>
      <c r="G1094" s="7" t="n">
        <v>1093</v>
      </c>
      <c r="H1094" s="0" t="n">
        <f aca="false">IF(SUM(I1094:AD1094)=0,2,1)</f>
        <v>2</v>
      </c>
      <c r="I1094" s="39"/>
    </row>
    <row r="1095" customFormat="false" ht="12.75" hidden="false" customHeight="false" outlineLevel="0" collapsed="false">
      <c r="C1095" s="12" t="s">
        <v>1101</v>
      </c>
      <c r="D1095" s="7" t="s">
        <v>3920</v>
      </c>
      <c r="E1095" s="7" t="s">
        <v>3921</v>
      </c>
      <c r="F1095" s="7"/>
      <c r="G1095" s="7" t="n">
        <v>1094</v>
      </c>
      <c r="H1095" s="0" t="n">
        <f aca="false">IF(SUM(I1095:AD1095)=0,2,1)</f>
        <v>2</v>
      </c>
      <c r="I1095" s="39"/>
    </row>
    <row r="1096" customFormat="false" ht="12.75" hidden="false" customHeight="false" outlineLevel="0" collapsed="false">
      <c r="C1096" s="12" t="s">
        <v>1102</v>
      </c>
      <c r="D1096" s="7" t="s">
        <v>3922</v>
      </c>
      <c r="E1096" s="7" t="s">
        <v>3923</v>
      </c>
      <c r="F1096" s="7"/>
      <c r="G1096" s="7" t="n">
        <v>1095</v>
      </c>
      <c r="H1096" s="0" t="n">
        <f aca="false">IF(SUM(I1096:AD1096)=0,2,1)</f>
        <v>2</v>
      </c>
      <c r="I1096" s="39"/>
    </row>
    <row r="1097" customFormat="false" ht="12.75" hidden="false" customHeight="false" outlineLevel="0" collapsed="false">
      <c r="C1097" s="12" t="s">
        <v>1103</v>
      </c>
      <c r="D1097" s="7" t="s">
        <v>3924</v>
      </c>
      <c r="E1097" s="7" t="s">
        <v>3925</v>
      </c>
      <c r="F1097" s="7"/>
      <c r="G1097" s="7" t="n">
        <v>1096</v>
      </c>
      <c r="H1097" s="0" t="n">
        <f aca="false">IF(SUM(I1097:AD1097)=0,2,1)</f>
        <v>2</v>
      </c>
      <c r="I1097" s="39"/>
    </row>
    <row r="1098" customFormat="false" ht="12.75" hidden="false" customHeight="false" outlineLevel="0" collapsed="false">
      <c r="C1098" s="12" t="s">
        <v>1104</v>
      </c>
      <c r="D1098" s="7" t="s">
        <v>3926</v>
      </c>
      <c r="E1098" s="7" t="s">
        <v>3927</v>
      </c>
      <c r="F1098" s="7"/>
      <c r="G1098" s="7" t="n">
        <v>1097</v>
      </c>
      <c r="H1098" s="0" t="n">
        <f aca="false">IF(SUM(I1098:AD1098)=0,2,1)</f>
        <v>2</v>
      </c>
      <c r="I1098" s="39"/>
    </row>
    <row r="1099" customFormat="false" ht="12.75" hidden="false" customHeight="false" outlineLevel="0" collapsed="false">
      <c r="C1099" s="12" t="s">
        <v>1105</v>
      </c>
      <c r="D1099" s="7" t="s">
        <v>3928</v>
      </c>
      <c r="E1099" s="7" t="s">
        <v>3929</v>
      </c>
      <c r="F1099" s="7"/>
      <c r="G1099" s="7" t="n">
        <v>1098</v>
      </c>
      <c r="H1099" s="0" t="n">
        <f aca="false">IF(SUM(I1099:AD1099)=0,2,1)</f>
        <v>2</v>
      </c>
      <c r="I1099" s="39"/>
    </row>
    <row r="1100" customFormat="false" ht="12.75" hidden="false" customHeight="false" outlineLevel="0" collapsed="false">
      <c r="B1100" s="0" t="s">
        <v>7</v>
      </c>
      <c r="C1100" s="8" t="s">
        <v>1106</v>
      </c>
      <c r="D1100" s="7"/>
      <c r="E1100" s="7"/>
      <c r="F1100" s="7"/>
      <c r="G1100" s="7" t="n">
        <v>1099</v>
      </c>
      <c r="H1100" s="0" t="n">
        <f aca="false">IF(MIN(H1101:H1112)=1,1,2)</f>
        <v>2</v>
      </c>
      <c r="I1100" s="39"/>
    </row>
    <row r="1101" customFormat="false" ht="12.75" hidden="false" customHeight="false" outlineLevel="0" collapsed="false">
      <c r="C1101" s="12" t="s">
        <v>1107</v>
      </c>
      <c r="D1101" s="7" t="s">
        <v>3930</v>
      </c>
      <c r="E1101" s="7" t="s">
        <v>3931</v>
      </c>
      <c r="F1101" s="7"/>
      <c r="G1101" s="7" t="n">
        <v>1100</v>
      </c>
      <c r="H1101" s="0" t="n">
        <f aca="false">IF(SUM(I1101:AD1101)=0,2,1)</f>
        <v>2</v>
      </c>
      <c r="I1101" s="39"/>
    </row>
    <row r="1102" customFormat="false" ht="12.75" hidden="false" customHeight="false" outlineLevel="0" collapsed="false">
      <c r="C1102" s="12" t="s">
        <v>1108</v>
      </c>
      <c r="D1102" s="7" t="s">
        <v>3932</v>
      </c>
      <c r="E1102" s="7" t="s">
        <v>3933</v>
      </c>
      <c r="F1102" s="7"/>
      <c r="G1102" s="7" t="n">
        <v>1101</v>
      </c>
      <c r="H1102" s="0" t="n">
        <f aca="false">IF(SUM(I1102:AD1102)=0,2,1)</f>
        <v>2</v>
      </c>
      <c r="I1102" s="39"/>
    </row>
    <row r="1103" customFormat="false" ht="12.75" hidden="false" customHeight="false" outlineLevel="0" collapsed="false">
      <c r="C1103" s="12" t="s">
        <v>1109</v>
      </c>
      <c r="D1103" s="7" t="s">
        <v>3934</v>
      </c>
      <c r="E1103" s="7" t="s">
        <v>3935</v>
      </c>
      <c r="F1103" s="7"/>
      <c r="G1103" s="7" t="n">
        <v>1102</v>
      </c>
      <c r="H1103" s="0" t="n">
        <f aca="false">IF(SUM(I1103:AD1103)=0,2,1)</f>
        <v>2</v>
      </c>
      <c r="I1103" s="39"/>
    </row>
    <row r="1104" customFormat="false" ht="12.75" hidden="false" customHeight="false" outlineLevel="0" collapsed="false">
      <c r="C1104" s="12" t="s">
        <v>1110</v>
      </c>
      <c r="D1104" s="7" t="s">
        <v>3936</v>
      </c>
      <c r="E1104" s="7" t="s">
        <v>3937</v>
      </c>
      <c r="F1104" s="7"/>
      <c r="G1104" s="7" t="n">
        <v>1103</v>
      </c>
      <c r="H1104" s="0" t="n">
        <f aca="false">IF(SUM(I1104:AD1104)=0,2,1)</f>
        <v>2</v>
      </c>
      <c r="I1104" s="39"/>
    </row>
    <row r="1105" customFormat="false" ht="12.75" hidden="false" customHeight="false" outlineLevel="0" collapsed="false">
      <c r="C1105" s="12" t="s">
        <v>1111</v>
      </c>
      <c r="D1105" s="7" t="s">
        <v>3938</v>
      </c>
      <c r="E1105" s="7" t="s">
        <v>3939</v>
      </c>
      <c r="F1105" s="7"/>
      <c r="G1105" s="7" t="n">
        <v>1104</v>
      </c>
      <c r="H1105" s="0" t="n">
        <f aca="false">IF(SUM(I1105:AD1105)=0,2,1)</f>
        <v>2</v>
      </c>
      <c r="I1105" s="39"/>
    </row>
    <row r="1106" customFormat="false" ht="12.75" hidden="false" customHeight="false" outlineLevel="0" collapsed="false">
      <c r="C1106" s="12" t="s">
        <v>1112</v>
      </c>
      <c r="D1106" s="7" t="s">
        <v>3940</v>
      </c>
      <c r="E1106" s="7" t="s">
        <v>3941</v>
      </c>
      <c r="F1106" s="7"/>
      <c r="G1106" s="7" t="n">
        <v>1105</v>
      </c>
      <c r="H1106" s="0" t="n">
        <f aca="false">IF(SUM(I1106:AD1106)=0,2,1)</f>
        <v>2</v>
      </c>
      <c r="I1106" s="39"/>
    </row>
    <row r="1107" customFormat="false" ht="12.75" hidden="false" customHeight="false" outlineLevel="0" collapsed="false">
      <c r="C1107" s="12" t="s">
        <v>1113</v>
      </c>
      <c r="D1107" s="7" t="s">
        <v>3942</v>
      </c>
      <c r="E1107" s="7" t="s">
        <v>3943</v>
      </c>
      <c r="F1107" s="7"/>
      <c r="G1107" s="7" t="n">
        <v>1106</v>
      </c>
      <c r="H1107" s="0" t="n">
        <f aca="false">IF(SUM(I1107:AD1107)=0,2,1)</f>
        <v>2</v>
      </c>
      <c r="I1107" s="39"/>
    </row>
    <row r="1108" customFormat="false" ht="12.75" hidden="false" customHeight="false" outlineLevel="0" collapsed="false">
      <c r="C1108" s="12" t="s">
        <v>1114</v>
      </c>
      <c r="D1108" s="7" t="s">
        <v>3944</v>
      </c>
      <c r="E1108" s="7" t="s">
        <v>3945</v>
      </c>
      <c r="F1108" s="7"/>
      <c r="G1108" s="7" t="n">
        <v>1107</v>
      </c>
      <c r="H1108" s="0" t="n">
        <f aca="false">IF(SUM(I1108:AD1108)=0,2,1)</f>
        <v>2</v>
      </c>
      <c r="I1108" s="39"/>
    </row>
    <row r="1109" customFormat="false" ht="12.75" hidden="false" customHeight="false" outlineLevel="0" collapsed="false">
      <c r="C1109" s="12" t="s">
        <v>1115</v>
      </c>
      <c r="D1109" s="7" t="s">
        <v>3946</v>
      </c>
      <c r="E1109" s="7" t="s">
        <v>3947</v>
      </c>
      <c r="F1109" s="7"/>
      <c r="G1109" s="7" t="n">
        <v>1108</v>
      </c>
      <c r="H1109" s="0" t="n">
        <f aca="false">IF(SUM(I1109:AD1109)=0,2,1)</f>
        <v>2</v>
      </c>
      <c r="I1109" s="39"/>
    </row>
    <row r="1110" customFormat="false" ht="12.75" hidden="false" customHeight="false" outlineLevel="0" collapsed="false">
      <c r="C1110" s="12" t="s">
        <v>1116</v>
      </c>
      <c r="D1110" s="7" t="s">
        <v>3948</v>
      </c>
      <c r="E1110" s="7" t="s">
        <v>3949</v>
      </c>
      <c r="F1110" s="7"/>
      <c r="G1110" s="7" t="n">
        <v>1109</v>
      </c>
      <c r="H1110" s="0" t="n">
        <f aca="false">IF(SUM(I1110:AD1110)=0,2,1)</f>
        <v>2</v>
      </c>
      <c r="I1110" s="39"/>
    </row>
    <row r="1111" customFormat="false" ht="12.75" hidden="false" customHeight="false" outlineLevel="0" collapsed="false">
      <c r="C1111" s="12" t="s">
        <v>1117</v>
      </c>
      <c r="D1111" s="7" t="s">
        <v>3950</v>
      </c>
      <c r="E1111" s="7" t="s">
        <v>3951</v>
      </c>
      <c r="F1111" s="7"/>
      <c r="G1111" s="7" t="n">
        <v>1110</v>
      </c>
      <c r="H1111" s="0" t="n">
        <f aca="false">IF(SUM(I1111:AD1111)=0,2,1)</f>
        <v>2</v>
      </c>
      <c r="I1111" s="39"/>
    </row>
    <row r="1112" customFormat="false" ht="12.75" hidden="false" customHeight="false" outlineLevel="0" collapsed="false">
      <c r="C1112" s="12" t="s">
        <v>1118</v>
      </c>
      <c r="D1112" s="7" t="s">
        <v>3952</v>
      </c>
      <c r="E1112" s="7" t="s">
        <v>3953</v>
      </c>
      <c r="F1112" s="7"/>
      <c r="G1112" s="7" t="n">
        <v>1111</v>
      </c>
      <c r="H1112" s="0" t="n">
        <f aca="false">IF(SUM(I1112:AD1112)=0,2,1)</f>
        <v>2</v>
      </c>
      <c r="I1112" s="39"/>
    </row>
    <row r="1113" customFormat="false" ht="12.75" hidden="false" customHeight="false" outlineLevel="0" collapsed="false">
      <c r="B1113" s="0" t="s">
        <v>7</v>
      </c>
      <c r="C1113" s="8" t="s">
        <v>1119</v>
      </c>
      <c r="D1113" s="7"/>
      <c r="E1113" s="7"/>
      <c r="F1113" s="7"/>
      <c r="G1113" s="7" t="n">
        <v>1112</v>
      </c>
      <c r="H1113" s="0" t="n">
        <f aca="false">IF(MIN(H1114:H1120)=1,1,2)</f>
        <v>2</v>
      </c>
      <c r="I1113" s="39"/>
    </row>
    <row r="1114" customFormat="false" ht="12.75" hidden="false" customHeight="false" outlineLevel="0" collapsed="false">
      <c r="C1114" s="12" t="s">
        <v>1120</v>
      </c>
      <c r="D1114" s="7" t="s">
        <v>3954</v>
      </c>
      <c r="E1114" s="7" t="s">
        <v>3955</v>
      </c>
      <c r="F1114" s="7"/>
      <c r="G1114" s="7" t="n">
        <v>1113</v>
      </c>
      <c r="H1114" s="0" t="n">
        <f aca="false">IF(SUM(I1114:AD1114)=0,2,1)</f>
        <v>2</v>
      </c>
      <c r="I1114" s="39"/>
    </row>
    <row r="1115" customFormat="false" ht="12.75" hidden="false" customHeight="false" outlineLevel="0" collapsed="false">
      <c r="C1115" s="12" t="s">
        <v>1121</v>
      </c>
      <c r="D1115" s="7" t="s">
        <v>3956</v>
      </c>
      <c r="E1115" s="7" t="s">
        <v>3957</v>
      </c>
      <c r="F1115" s="7"/>
      <c r="G1115" s="7" t="n">
        <v>1114</v>
      </c>
      <c r="H1115" s="0" t="n">
        <f aca="false">IF(SUM(I1115:AD1115)=0,2,1)</f>
        <v>2</v>
      </c>
      <c r="I1115" s="39"/>
    </row>
    <row r="1116" customFormat="false" ht="12.75" hidden="false" customHeight="false" outlineLevel="0" collapsed="false">
      <c r="C1116" s="12" t="s">
        <v>1122</v>
      </c>
      <c r="D1116" s="7" t="s">
        <v>3958</v>
      </c>
      <c r="E1116" s="7" t="s">
        <v>3959</v>
      </c>
      <c r="F1116" s="7"/>
      <c r="G1116" s="7" t="n">
        <v>1115</v>
      </c>
      <c r="H1116" s="0" t="n">
        <f aca="false">IF(SUM(I1116:AD1116)=0,2,1)</f>
        <v>2</v>
      </c>
      <c r="I1116" s="39"/>
    </row>
    <row r="1117" customFormat="false" ht="12.75" hidden="false" customHeight="false" outlineLevel="0" collapsed="false">
      <c r="C1117" s="12" t="s">
        <v>1123</v>
      </c>
      <c r="D1117" s="7" t="s">
        <v>3960</v>
      </c>
      <c r="E1117" s="7" t="s">
        <v>3961</v>
      </c>
      <c r="F1117" s="7"/>
      <c r="G1117" s="7" t="n">
        <v>1116</v>
      </c>
      <c r="H1117" s="0" t="n">
        <f aca="false">IF(SUM(I1117:AD1117)=0,2,1)</f>
        <v>2</v>
      </c>
      <c r="I1117" s="39"/>
    </row>
    <row r="1118" customFormat="false" ht="12.75" hidden="false" customHeight="false" outlineLevel="0" collapsed="false">
      <c r="C1118" s="12" t="s">
        <v>1124</v>
      </c>
      <c r="D1118" s="7" t="s">
        <v>3962</v>
      </c>
      <c r="E1118" s="7" t="s">
        <v>3963</v>
      </c>
      <c r="F1118" s="7"/>
      <c r="G1118" s="7" t="n">
        <v>1117</v>
      </c>
      <c r="H1118" s="0" t="n">
        <f aca="false">IF(SUM(I1118:AD1118)=0,2,1)</f>
        <v>2</v>
      </c>
      <c r="I1118" s="39"/>
    </row>
    <row r="1119" customFormat="false" ht="12.75" hidden="false" customHeight="false" outlineLevel="0" collapsed="false">
      <c r="C1119" s="12" t="s">
        <v>1125</v>
      </c>
      <c r="D1119" s="7" t="s">
        <v>3964</v>
      </c>
      <c r="E1119" s="7" t="s">
        <v>3965</v>
      </c>
      <c r="F1119" s="7"/>
      <c r="G1119" s="7" t="n">
        <v>1118</v>
      </c>
      <c r="H1119" s="0" t="n">
        <f aca="false">IF(SUM(I1119:AD1119)=0,2,1)</f>
        <v>2</v>
      </c>
      <c r="I1119" s="39"/>
    </row>
    <row r="1120" customFormat="false" ht="12.75" hidden="false" customHeight="false" outlineLevel="0" collapsed="false">
      <c r="C1120" s="12" t="s">
        <v>1126</v>
      </c>
      <c r="D1120" s="7" t="s">
        <v>3966</v>
      </c>
      <c r="E1120" s="7" t="s">
        <v>3967</v>
      </c>
      <c r="F1120" s="7"/>
      <c r="G1120" s="7" t="n">
        <v>1119</v>
      </c>
      <c r="H1120" s="0" t="n">
        <f aca="false">IF(SUM(I1120:AD1120)=0,2,1)</f>
        <v>2</v>
      </c>
      <c r="I1120" s="39"/>
    </row>
    <row r="1121" customFormat="false" ht="12.75" hidden="false" customHeight="false" outlineLevel="0" collapsed="false">
      <c r="B1121" s="0" t="s">
        <v>7</v>
      </c>
      <c r="C1121" s="8" t="s">
        <v>1127</v>
      </c>
      <c r="D1121" s="7"/>
      <c r="E1121" s="7"/>
      <c r="F1121" s="7"/>
      <c r="G1121" s="7" t="n">
        <v>1120</v>
      </c>
      <c r="H1121" s="0" t="n">
        <f aca="false">IF(MIN(H1122:H1128)=1,1,2)</f>
        <v>2</v>
      </c>
      <c r="I1121" s="39"/>
    </row>
    <row r="1122" customFormat="false" ht="12.75" hidden="false" customHeight="false" outlineLevel="0" collapsed="false">
      <c r="C1122" s="12" t="s">
        <v>1128</v>
      </c>
      <c r="D1122" s="7" t="s">
        <v>3968</v>
      </c>
      <c r="E1122" s="7" t="s">
        <v>3969</v>
      </c>
      <c r="F1122" s="7"/>
      <c r="G1122" s="7" t="n">
        <v>1121</v>
      </c>
      <c r="H1122" s="0" t="n">
        <f aca="false">IF(SUM(I1122:AD1122)=0,2,1)</f>
        <v>2</v>
      </c>
      <c r="I1122" s="39"/>
    </row>
    <row r="1123" customFormat="false" ht="12.75" hidden="false" customHeight="false" outlineLevel="0" collapsed="false">
      <c r="C1123" s="12" t="s">
        <v>1129</v>
      </c>
      <c r="D1123" s="7" t="s">
        <v>3970</v>
      </c>
      <c r="E1123" s="7" t="s">
        <v>3971</v>
      </c>
      <c r="F1123" s="7"/>
      <c r="G1123" s="7" t="n">
        <v>1122</v>
      </c>
      <c r="H1123" s="0" t="n">
        <f aca="false">IF(SUM(I1123:AD1123)=0,2,1)</f>
        <v>2</v>
      </c>
      <c r="I1123" s="39"/>
    </row>
    <row r="1124" customFormat="false" ht="12.75" hidden="false" customHeight="false" outlineLevel="0" collapsed="false">
      <c r="C1124" s="12" t="s">
        <v>1130</v>
      </c>
      <c r="D1124" s="7" t="s">
        <v>3972</v>
      </c>
      <c r="E1124" s="7" t="s">
        <v>3973</v>
      </c>
      <c r="F1124" s="7"/>
      <c r="G1124" s="7" t="n">
        <v>1123</v>
      </c>
      <c r="H1124" s="0" t="n">
        <f aca="false">IF(SUM(I1124:AD1124)=0,2,1)</f>
        <v>2</v>
      </c>
      <c r="I1124" s="39"/>
    </row>
    <row r="1125" customFormat="false" ht="12.75" hidden="false" customHeight="false" outlineLevel="0" collapsed="false">
      <c r="C1125" s="12" t="s">
        <v>1131</v>
      </c>
      <c r="D1125" s="7" t="s">
        <v>3974</v>
      </c>
      <c r="E1125" s="7" t="s">
        <v>3975</v>
      </c>
      <c r="F1125" s="7"/>
      <c r="G1125" s="7" t="n">
        <v>1124</v>
      </c>
      <c r="H1125" s="0" t="n">
        <f aca="false">IF(SUM(I1125:AD1125)=0,2,1)</f>
        <v>2</v>
      </c>
      <c r="I1125" s="39"/>
    </row>
    <row r="1126" customFormat="false" ht="12.75" hidden="false" customHeight="false" outlineLevel="0" collapsed="false">
      <c r="C1126" s="12" t="s">
        <v>1132</v>
      </c>
      <c r="D1126" s="7" t="s">
        <v>3976</v>
      </c>
      <c r="E1126" s="7" t="s">
        <v>3977</v>
      </c>
      <c r="F1126" s="7"/>
      <c r="G1126" s="7" t="n">
        <v>1125</v>
      </c>
      <c r="H1126" s="0" t="n">
        <f aca="false">IF(SUM(I1126:AD1126)=0,2,1)</f>
        <v>2</v>
      </c>
      <c r="I1126" s="39"/>
    </row>
    <row r="1127" customFormat="false" ht="12.75" hidden="false" customHeight="false" outlineLevel="0" collapsed="false">
      <c r="C1127" s="12" t="s">
        <v>1133</v>
      </c>
      <c r="D1127" s="7" t="s">
        <v>3978</v>
      </c>
      <c r="E1127" s="7" t="s">
        <v>3979</v>
      </c>
      <c r="F1127" s="7"/>
      <c r="G1127" s="7" t="n">
        <v>1126</v>
      </c>
      <c r="H1127" s="0" t="n">
        <f aca="false">IF(SUM(I1127:AD1127)=0,2,1)</f>
        <v>2</v>
      </c>
      <c r="I1127" s="39"/>
    </row>
    <row r="1128" customFormat="false" ht="12.75" hidden="false" customHeight="false" outlineLevel="0" collapsed="false">
      <c r="C1128" s="12" t="s">
        <v>1134</v>
      </c>
      <c r="D1128" s="7" t="s">
        <v>3980</v>
      </c>
      <c r="E1128" s="7" t="s">
        <v>3981</v>
      </c>
      <c r="F1128" s="7"/>
      <c r="G1128" s="7" t="n">
        <v>1127</v>
      </c>
      <c r="H1128" s="0" t="n">
        <f aca="false">IF(SUM(I1128:AD1128)=0,2,1)</f>
        <v>2</v>
      </c>
      <c r="I1128" s="39"/>
    </row>
    <row r="1129" customFormat="false" ht="12.75" hidden="false" customHeight="false" outlineLevel="0" collapsed="false">
      <c r="B1129" s="0" t="s">
        <v>7</v>
      </c>
      <c r="C1129" s="8" t="s">
        <v>1135</v>
      </c>
      <c r="D1129" s="7"/>
      <c r="E1129" s="7"/>
      <c r="F1129" s="7"/>
      <c r="G1129" s="7" t="n">
        <v>1128</v>
      </c>
      <c r="H1129" s="0" t="n">
        <f aca="false">IF(MIN(H1130:H1172)=1,1,2)</f>
        <v>2</v>
      </c>
      <c r="I1129" s="39"/>
    </row>
    <row r="1130" customFormat="false" ht="12.75" hidden="false" customHeight="false" outlineLevel="0" collapsed="false">
      <c r="C1130" s="12" t="s">
        <v>1136</v>
      </c>
      <c r="D1130" s="7" t="s">
        <v>3982</v>
      </c>
      <c r="E1130" s="7" t="s">
        <v>3983</v>
      </c>
      <c r="F1130" s="7"/>
      <c r="G1130" s="7" t="n">
        <v>1129</v>
      </c>
      <c r="H1130" s="0" t="n">
        <f aca="false">IF(SUM(I1130:AD1130)=0,2,1)</f>
        <v>2</v>
      </c>
      <c r="I1130" s="39"/>
    </row>
    <row r="1131" customFormat="false" ht="12.75" hidden="false" customHeight="false" outlineLevel="0" collapsed="false">
      <c r="C1131" s="12" t="s">
        <v>1137</v>
      </c>
      <c r="D1131" s="7" t="s">
        <v>3984</v>
      </c>
      <c r="E1131" s="7" t="s">
        <v>3985</v>
      </c>
      <c r="F1131" s="7"/>
      <c r="G1131" s="7" t="n">
        <v>1130</v>
      </c>
      <c r="H1131" s="0" t="n">
        <f aca="false">IF(SUM(I1131:AD1131)=0,2,1)</f>
        <v>2</v>
      </c>
      <c r="I1131" s="39"/>
    </row>
    <row r="1132" customFormat="false" ht="12.75" hidden="false" customHeight="false" outlineLevel="0" collapsed="false">
      <c r="C1132" s="12" t="s">
        <v>1138</v>
      </c>
      <c r="D1132" s="7" t="s">
        <v>3986</v>
      </c>
      <c r="E1132" s="7" t="s">
        <v>3987</v>
      </c>
      <c r="F1132" s="7"/>
      <c r="G1132" s="7" t="n">
        <v>1131</v>
      </c>
      <c r="H1132" s="0" t="n">
        <f aca="false">IF(SUM(I1132:AD1132)=0,2,1)</f>
        <v>2</v>
      </c>
      <c r="I1132" s="39"/>
    </row>
    <row r="1133" customFormat="false" ht="12.75" hidden="false" customHeight="false" outlineLevel="0" collapsed="false">
      <c r="C1133" s="12" t="s">
        <v>1139</v>
      </c>
      <c r="D1133" s="7" t="s">
        <v>3988</v>
      </c>
      <c r="E1133" s="7" t="s">
        <v>3989</v>
      </c>
      <c r="F1133" s="7"/>
      <c r="G1133" s="7" t="n">
        <v>1132</v>
      </c>
      <c r="H1133" s="0" t="n">
        <f aca="false">IF(SUM(I1133:AD1133)=0,2,1)</f>
        <v>2</v>
      </c>
      <c r="I1133" s="39"/>
    </row>
    <row r="1134" customFormat="false" ht="12.75" hidden="false" customHeight="false" outlineLevel="0" collapsed="false">
      <c r="C1134" s="12" t="s">
        <v>1140</v>
      </c>
      <c r="D1134" s="7" t="s">
        <v>3990</v>
      </c>
      <c r="E1134" s="7" t="s">
        <v>3991</v>
      </c>
      <c r="F1134" s="7"/>
      <c r="G1134" s="7" t="n">
        <v>1133</v>
      </c>
      <c r="H1134" s="0" t="n">
        <f aca="false">IF(SUM(I1134:AD1134)=0,2,1)</f>
        <v>2</v>
      </c>
      <c r="I1134" s="39"/>
    </row>
    <row r="1135" customFormat="false" ht="12.75" hidden="false" customHeight="false" outlineLevel="0" collapsed="false">
      <c r="C1135" s="12" t="s">
        <v>1141</v>
      </c>
      <c r="D1135" s="7" t="s">
        <v>3992</v>
      </c>
      <c r="E1135" s="7" t="s">
        <v>3993</v>
      </c>
      <c r="F1135" s="7"/>
      <c r="G1135" s="7" t="n">
        <v>1134</v>
      </c>
      <c r="H1135" s="0" t="n">
        <f aca="false">IF(SUM(I1135:AD1135)=0,2,1)</f>
        <v>2</v>
      </c>
      <c r="I1135" s="39"/>
    </row>
    <row r="1136" customFormat="false" ht="12.75" hidden="false" customHeight="false" outlineLevel="0" collapsed="false">
      <c r="C1136" s="12" t="s">
        <v>1142</v>
      </c>
      <c r="D1136" s="7" t="s">
        <v>3994</v>
      </c>
      <c r="E1136" s="7" t="s">
        <v>3995</v>
      </c>
      <c r="F1136" s="7"/>
      <c r="G1136" s="7" t="n">
        <v>1135</v>
      </c>
      <c r="H1136" s="0" t="n">
        <f aca="false">IF(SUM(I1136:AD1136)=0,2,1)</f>
        <v>2</v>
      </c>
      <c r="I1136" s="39"/>
    </row>
    <row r="1137" customFormat="false" ht="12.75" hidden="false" customHeight="false" outlineLevel="0" collapsed="false">
      <c r="C1137" s="12" t="s">
        <v>1143</v>
      </c>
      <c r="D1137" s="7" t="s">
        <v>3996</v>
      </c>
      <c r="E1137" s="7" t="s">
        <v>3997</v>
      </c>
      <c r="F1137" s="7"/>
      <c r="G1137" s="7" t="n">
        <v>1136</v>
      </c>
      <c r="H1137" s="0" t="n">
        <f aca="false">IF(SUM(I1137:AD1137)=0,2,1)</f>
        <v>2</v>
      </c>
      <c r="I1137" s="39"/>
    </row>
    <row r="1138" customFormat="false" ht="12.75" hidden="false" customHeight="false" outlineLevel="0" collapsed="false">
      <c r="C1138" s="12" t="s">
        <v>1144</v>
      </c>
      <c r="D1138" s="7" t="s">
        <v>3998</v>
      </c>
      <c r="E1138" s="7" t="s">
        <v>3999</v>
      </c>
      <c r="F1138" s="7"/>
      <c r="G1138" s="7" t="n">
        <v>1137</v>
      </c>
      <c r="H1138" s="0" t="n">
        <f aca="false">IF(SUM(I1138:AD1138)=0,2,1)</f>
        <v>2</v>
      </c>
      <c r="I1138" s="39"/>
    </row>
    <row r="1139" customFormat="false" ht="12.75" hidden="false" customHeight="false" outlineLevel="0" collapsed="false">
      <c r="C1139" s="12" t="s">
        <v>1145</v>
      </c>
      <c r="D1139" s="7" t="s">
        <v>4000</v>
      </c>
      <c r="E1139" s="7" t="s">
        <v>4001</v>
      </c>
      <c r="F1139" s="7"/>
      <c r="G1139" s="7" t="n">
        <v>1138</v>
      </c>
      <c r="H1139" s="0" t="n">
        <f aca="false">IF(SUM(I1139:AD1139)=0,2,1)</f>
        <v>2</v>
      </c>
      <c r="I1139" s="39"/>
    </row>
    <row r="1140" customFormat="false" ht="12.75" hidden="false" customHeight="false" outlineLevel="0" collapsed="false">
      <c r="C1140" s="12" t="s">
        <v>1146</v>
      </c>
      <c r="D1140" s="7" t="s">
        <v>4002</v>
      </c>
      <c r="E1140" s="7" t="s">
        <v>4003</v>
      </c>
      <c r="F1140" s="7"/>
      <c r="G1140" s="7" t="n">
        <v>1139</v>
      </c>
      <c r="H1140" s="0" t="n">
        <f aca="false">IF(SUM(I1140:AD1140)=0,2,1)</f>
        <v>2</v>
      </c>
      <c r="I1140" s="39"/>
    </row>
    <row r="1141" customFormat="false" ht="12.75" hidden="false" customHeight="false" outlineLevel="0" collapsed="false">
      <c r="C1141" s="12" t="s">
        <v>1147</v>
      </c>
      <c r="D1141" s="7" t="s">
        <v>4004</v>
      </c>
      <c r="E1141" s="7" t="s">
        <v>4005</v>
      </c>
      <c r="F1141" s="7"/>
      <c r="G1141" s="7" t="n">
        <v>1140</v>
      </c>
      <c r="H1141" s="0" t="n">
        <f aca="false">IF(SUM(I1141:AD1141)=0,2,1)</f>
        <v>2</v>
      </c>
      <c r="I1141" s="39"/>
    </row>
    <row r="1142" customFormat="false" ht="12.75" hidden="false" customHeight="false" outlineLevel="0" collapsed="false">
      <c r="C1142" s="12" t="s">
        <v>1148</v>
      </c>
      <c r="D1142" s="7" t="s">
        <v>4006</v>
      </c>
      <c r="E1142" s="7" t="s">
        <v>4007</v>
      </c>
      <c r="F1142" s="7"/>
      <c r="G1142" s="7" t="n">
        <v>1141</v>
      </c>
      <c r="H1142" s="0" t="n">
        <f aca="false">IF(SUM(I1142:AD1142)=0,2,1)</f>
        <v>2</v>
      </c>
      <c r="I1142" s="39"/>
    </row>
    <row r="1143" customFormat="false" ht="12.75" hidden="false" customHeight="false" outlineLevel="0" collapsed="false">
      <c r="C1143" s="12" t="s">
        <v>1149</v>
      </c>
      <c r="D1143" s="7" t="s">
        <v>4008</v>
      </c>
      <c r="E1143" s="7" t="s">
        <v>4009</v>
      </c>
      <c r="F1143" s="7"/>
      <c r="G1143" s="7" t="n">
        <v>1142</v>
      </c>
      <c r="H1143" s="0" t="n">
        <f aca="false">IF(SUM(I1143:AD1143)=0,2,1)</f>
        <v>2</v>
      </c>
      <c r="I1143" s="39"/>
    </row>
    <row r="1144" customFormat="false" ht="12.75" hidden="false" customHeight="false" outlineLevel="0" collapsed="false">
      <c r="C1144" s="12" t="s">
        <v>1150</v>
      </c>
      <c r="D1144" s="7" t="s">
        <v>4010</v>
      </c>
      <c r="E1144" s="7" t="s">
        <v>4011</v>
      </c>
      <c r="F1144" s="7"/>
      <c r="G1144" s="7" t="n">
        <v>1143</v>
      </c>
      <c r="H1144" s="0" t="n">
        <f aca="false">IF(SUM(I1144:AD1144)=0,2,1)</f>
        <v>2</v>
      </c>
      <c r="I1144" s="39"/>
    </row>
    <row r="1145" customFormat="false" ht="12.75" hidden="false" customHeight="false" outlineLevel="0" collapsed="false">
      <c r="C1145" s="12" t="s">
        <v>1151</v>
      </c>
      <c r="D1145" s="7" t="s">
        <v>4012</v>
      </c>
      <c r="E1145" s="7" t="s">
        <v>4013</v>
      </c>
      <c r="F1145" s="7"/>
      <c r="G1145" s="7" t="n">
        <v>1144</v>
      </c>
      <c r="H1145" s="0" t="n">
        <f aca="false">IF(SUM(I1145:AD1145)=0,2,1)</f>
        <v>2</v>
      </c>
      <c r="I1145" s="39"/>
    </row>
    <row r="1146" customFormat="false" ht="12.75" hidden="false" customHeight="false" outlineLevel="0" collapsed="false">
      <c r="C1146" s="12" t="s">
        <v>1152</v>
      </c>
      <c r="D1146" s="7" t="s">
        <v>4014</v>
      </c>
      <c r="E1146" s="7" t="s">
        <v>4015</v>
      </c>
      <c r="F1146" s="7"/>
      <c r="G1146" s="7" t="n">
        <v>1145</v>
      </c>
      <c r="H1146" s="0" t="n">
        <f aca="false">IF(SUM(I1146:AD1146)=0,2,1)</f>
        <v>2</v>
      </c>
      <c r="I1146" s="39"/>
    </row>
    <row r="1147" customFormat="false" ht="12.75" hidden="false" customHeight="false" outlineLevel="0" collapsed="false">
      <c r="C1147" s="12" t="s">
        <v>1153</v>
      </c>
      <c r="D1147" s="7" t="s">
        <v>4016</v>
      </c>
      <c r="E1147" s="7" t="s">
        <v>4017</v>
      </c>
      <c r="F1147" s="7"/>
      <c r="G1147" s="7" t="n">
        <v>1146</v>
      </c>
      <c r="H1147" s="0" t="n">
        <f aca="false">IF(SUM(I1147:AD1147)=0,2,1)</f>
        <v>2</v>
      </c>
      <c r="I1147" s="39"/>
    </row>
    <row r="1148" customFormat="false" ht="12.75" hidden="false" customHeight="false" outlineLevel="0" collapsed="false">
      <c r="C1148" s="12" t="s">
        <v>1154</v>
      </c>
      <c r="D1148" s="7" t="s">
        <v>4018</v>
      </c>
      <c r="E1148" s="7" t="s">
        <v>4019</v>
      </c>
      <c r="F1148" s="7"/>
      <c r="G1148" s="7" t="n">
        <v>1147</v>
      </c>
      <c r="H1148" s="0" t="n">
        <f aca="false">IF(SUM(I1148:AD1148)=0,2,1)</f>
        <v>2</v>
      </c>
      <c r="I1148" s="39"/>
    </row>
    <row r="1149" customFormat="false" ht="12.75" hidden="false" customHeight="false" outlineLevel="0" collapsed="false">
      <c r="C1149" s="12" t="s">
        <v>1155</v>
      </c>
      <c r="D1149" s="7" t="s">
        <v>4020</v>
      </c>
      <c r="E1149" s="7" t="s">
        <v>4021</v>
      </c>
      <c r="F1149" s="7"/>
      <c r="G1149" s="7" t="n">
        <v>1148</v>
      </c>
      <c r="H1149" s="0" t="n">
        <f aca="false">IF(SUM(I1149:AD1149)=0,2,1)</f>
        <v>2</v>
      </c>
      <c r="I1149" s="39"/>
    </row>
    <row r="1150" customFormat="false" ht="12.75" hidden="false" customHeight="false" outlineLevel="0" collapsed="false">
      <c r="C1150" s="12" t="s">
        <v>1156</v>
      </c>
      <c r="D1150" s="7" t="s">
        <v>4022</v>
      </c>
      <c r="E1150" s="7" t="s">
        <v>4023</v>
      </c>
      <c r="F1150" s="7"/>
      <c r="G1150" s="7" t="n">
        <v>1149</v>
      </c>
      <c r="H1150" s="0" t="n">
        <f aca="false">IF(SUM(I1150:AD1150)=0,2,1)</f>
        <v>2</v>
      </c>
      <c r="I1150" s="39"/>
    </row>
    <row r="1151" customFormat="false" ht="12.75" hidden="false" customHeight="false" outlineLevel="0" collapsed="false">
      <c r="C1151" s="12" t="s">
        <v>1157</v>
      </c>
      <c r="D1151" s="7" t="s">
        <v>4024</v>
      </c>
      <c r="E1151" s="7" t="s">
        <v>4025</v>
      </c>
      <c r="F1151" s="7"/>
      <c r="G1151" s="7" t="n">
        <v>1150</v>
      </c>
      <c r="H1151" s="0" t="n">
        <f aca="false">IF(SUM(I1151:AD1151)=0,2,1)</f>
        <v>2</v>
      </c>
      <c r="I1151" s="39"/>
    </row>
    <row r="1152" customFormat="false" ht="12.75" hidden="false" customHeight="false" outlineLevel="0" collapsed="false">
      <c r="C1152" s="12" t="s">
        <v>1158</v>
      </c>
      <c r="D1152" s="7" t="s">
        <v>4026</v>
      </c>
      <c r="E1152" s="7" t="s">
        <v>4027</v>
      </c>
      <c r="F1152" s="7"/>
      <c r="G1152" s="7" t="n">
        <v>1151</v>
      </c>
      <c r="H1152" s="0" t="n">
        <f aca="false">IF(SUM(I1152:AD1152)=0,2,1)</f>
        <v>2</v>
      </c>
      <c r="I1152" s="39"/>
    </row>
    <row r="1153" customFormat="false" ht="12.75" hidden="false" customHeight="false" outlineLevel="0" collapsed="false">
      <c r="C1153" s="12" t="s">
        <v>1159</v>
      </c>
      <c r="D1153" s="7" t="s">
        <v>4028</v>
      </c>
      <c r="E1153" s="7" t="s">
        <v>4029</v>
      </c>
      <c r="F1153" s="7"/>
      <c r="G1153" s="7" t="n">
        <v>1152</v>
      </c>
      <c r="H1153" s="0" t="n">
        <f aca="false">IF(SUM(I1153:AD1153)=0,2,1)</f>
        <v>2</v>
      </c>
      <c r="I1153" s="39"/>
    </row>
    <row r="1154" customFormat="false" ht="12.75" hidden="false" customHeight="false" outlineLevel="0" collapsed="false">
      <c r="C1154" s="12" t="s">
        <v>1160</v>
      </c>
      <c r="D1154" s="7" t="s">
        <v>4030</v>
      </c>
      <c r="E1154" s="7" t="s">
        <v>4031</v>
      </c>
      <c r="F1154" s="7"/>
      <c r="G1154" s="7" t="n">
        <v>1153</v>
      </c>
      <c r="H1154" s="0" t="n">
        <f aca="false">IF(SUM(I1154:AD1154)=0,2,1)</f>
        <v>2</v>
      </c>
      <c r="I1154" s="39"/>
    </row>
    <row r="1155" customFormat="false" ht="12.75" hidden="false" customHeight="false" outlineLevel="0" collapsed="false">
      <c r="C1155" s="12" t="s">
        <v>1161</v>
      </c>
      <c r="D1155" s="7" t="s">
        <v>4032</v>
      </c>
      <c r="E1155" s="7" t="s">
        <v>4033</v>
      </c>
      <c r="F1155" s="7"/>
      <c r="G1155" s="7" t="n">
        <v>1154</v>
      </c>
      <c r="H1155" s="0" t="n">
        <f aca="false">IF(SUM(I1155:AD1155)=0,2,1)</f>
        <v>2</v>
      </c>
      <c r="I1155" s="39"/>
    </row>
    <row r="1156" customFormat="false" ht="12.75" hidden="false" customHeight="false" outlineLevel="0" collapsed="false">
      <c r="C1156" s="12" t="s">
        <v>1162</v>
      </c>
      <c r="D1156" s="7" t="s">
        <v>4034</v>
      </c>
      <c r="E1156" s="7" t="s">
        <v>4035</v>
      </c>
      <c r="F1156" s="7"/>
      <c r="G1156" s="7" t="n">
        <v>1155</v>
      </c>
      <c r="H1156" s="0" t="n">
        <f aca="false">IF(SUM(I1156:AD1156)=0,2,1)</f>
        <v>2</v>
      </c>
      <c r="I1156" s="39"/>
    </row>
    <row r="1157" customFormat="false" ht="12.75" hidden="false" customHeight="false" outlineLevel="0" collapsed="false">
      <c r="C1157" s="12" t="s">
        <v>1163</v>
      </c>
      <c r="D1157" s="7" t="s">
        <v>4036</v>
      </c>
      <c r="E1157" s="7" t="s">
        <v>4037</v>
      </c>
      <c r="F1157" s="7"/>
      <c r="G1157" s="7" t="n">
        <v>1156</v>
      </c>
      <c r="H1157" s="0" t="n">
        <f aca="false">IF(SUM(I1157:AD1157)=0,2,1)</f>
        <v>2</v>
      </c>
      <c r="I1157" s="39"/>
    </row>
    <row r="1158" customFormat="false" ht="12.75" hidden="false" customHeight="false" outlineLevel="0" collapsed="false">
      <c r="C1158" s="12" t="s">
        <v>1164</v>
      </c>
      <c r="D1158" s="7" t="s">
        <v>4038</v>
      </c>
      <c r="E1158" s="7" t="s">
        <v>4039</v>
      </c>
      <c r="F1158" s="7"/>
      <c r="G1158" s="7" t="n">
        <v>1157</v>
      </c>
      <c r="H1158" s="0" t="n">
        <f aca="false">IF(SUM(I1158:AD1158)=0,2,1)</f>
        <v>2</v>
      </c>
      <c r="I1158" s="39"/>
    </row>
    <row r="1159" customFormat="false" ht="12.75" hidden="false" customHeight="false" outlineLevel="0" collapsed="false">
      <c r="C1159" s="12" t="s">
        <v>1165</v>
      </c>
      <c r="D1159" s="7" t="s">
        <v>4040</v>
      </c>
      <c r="E1159" s="7" t="s">
        <v>4041</v>
      </c>
      <c r="F1159" s="7"/>
      <c r="G1159" s="7" t="n">
        <v>1158</v>
      </c>
      <c r="H1159" s="0" t="n">
        <f aca="false">IF(SUM(I1159:AD1159)=0,2,1)</f>
        <v>2</v>
      </c>
      <c r="I1159" s="39"/>
    </row>
    <row r="1160" customFormat="false" ht="12.75" hidden="false" customHeight="false" outlineLevel="0" collapsed="false">
      <c r="C1160" s="12" t="s">
        <v>1166</v>
      </c>
      <c r="D1160" s="7" t="s">
        <v>4042</v>
      </c>
      <c r="E1160" s="7" t="s">
        <v>4043</v>
      </c>
      <c r="F1160" s="7"/>
      <c r="G1160" s="7" t="n">
        <v>1159</v>
      </c>
      <c r="H1160" s="0" t="n">
        <f aca="false">IF(SUM(I1160:AD1160)=0,2,1)</f>
        <v>2</v>
      </c>
      <c r="I1160" s="39"/>
    </row>
    <row r="1161" customFormat="false" ht="12.75" hidden="false" customHeight="false" outlineLevel="0" collapsed="false">
      <c r="C1161" s="12" t="s">
        <v>1167</v>
      </c>
      <c r="D1161" s="7" t="s">
        <v>4044</v>
      </c>
      <c r="E1161" s="7" t="s">
        <v>4045</v>
      </c>
      <c r="F1161" s="7"/>
      <c r="G1161" s="7" t="n">
        <v>1160</v>
      </c>
      <c r="H1161" s="0" t="n">
        <f aca="false">IF(SUM(I1161:AD1161)=0,2,1)</f>
        <v>2</v>
      </c>
      <c r="I1161" s="39"/>
    </row>
    <row r="1162" customFormat="false" ht="12.75" hidden="false" customHeight="false" outlineLevel="0" collapsed="false">
      <c r="C1162" s="12" t="s">
        <v>1168</v>
      </c>
      <c r="D1162" s="7" t="s">
        <v>4046</v>
      </c>
      <c r="E1162" s="7" t="s">
        <v>4047</v>
      </c>
      <c r="F1162" s="7"/>
      <c r="G1162" s="7" t="n">
        <v>1161</v>
      </c>
      <c r="H1162" s="0" t="n">
        <f aca="false">IF(SUM(I1162:AD1162)=0,2,1)</f>
        <v>2</v>
      </c>
      <c r="I1162" s="39"/>
    </row>
    <row r="1163" customFormat="false" ht="12.75" hidden="false" customHeight="false" outlineLevel="0" collapsed="false">
      <c r="C1163" s="12" t="s">
        <v>1169</v>
      </c>
      <c r="D1163" s="7" t="s">
        <v>4048</v>
      </c>
      <c r="E1163" s="7" t="s">
        <v>4049</v>
      </c>
      <c r="F1163" s="7"/>
      <c r="G1163" s="7" t="n">
        <v>1162</v>
      </c>
      <c r="H1163" s="0" t="n">
        <f aca="false">IF(SUM(I1163:AD1163)=0,2,1)</f>
        <v>2</v>
      </c>
      <c r="I1163" s="39"/>
    </row>
    <row r="1164" customFormat="false" ht="12.75" hidden="false" customHeight="false" outlineLevel="0" collapsed="false">
      <c r="C1164" s="12" t="s">
        <v>1170</v>
      </c>
      <c r="D1164" s="7" t="s">
        <v>4050</v>
      </c>
      <c r="E1164" s="7" t="s">
        <v>4051</v>
      </c>
      <c r="F1164" s="7"/>
      <c r="G1164" s="7" t="n">
        <v>1163</v>
      </c>
      <c r="H1164" s="0" t="n">
        <f aca="false">IF(SUM(I1164:AD1164)=0,2,1)</f>
        <v>2</v>
      </c>
      <c r="I1164" s="39"/>
    </row>
    <row r="1165" customFormat="false" ht="12.75" hidden="false" customHeight="false" outlineLevel="0" collapsed="false">
      <c r="C1165" s="12" t="s">
        <v>1171</v>
      </c>
      <c r="D1165" s="7" t="s">
        <v>4052</v>
      </c>
      <c r="E1165" s="7" t="s">
        <v>4053</v>
      </c>
      <c r="F1165" s="7"/>
      <c r="G1165" s="7" t="n">
        <v>1164</v>
      </c>
      <c r="H1165" s="0" t="n">
        <f aca="false">IF(SUM(I1165:AD1165)=0,2,1)</f>
        <v>2</v>
      </c>
      <c r="I1165" s="39"/>
    </row>
    <row r="1166" customFormat="false" ht="12.75" hidden="false" customHeight="false" outlineLevel="0" collapsed="false">
      <c r="C1166" s="12" t="s">
        <v>1172</v>
      </c>
      <c r="D1166" s="7" t="s">
        <v>4054</v>
      </c>
      <c r="E1166" s="7" t="s">
        <v>4055</v>
      </c>
      <c r="F1166" s="7"/>
      <c r="G1166" s="7" t="n">
        <v>1165</v>
      </c>
      <c r="H1166" s="0" t="n">
        <f aca="false">IF(SUM(I1166:AD1166)=0,2,1)</f>
        <v>2</v>
      </c>
      <c r="I1166" s="39"/>
    </row>
    <row r="1167" customFormat="false" ht="12.75" hidden="false" customHeight="false" outlineLevel="0" collapsed="false">
      <c r="C1167" s="12" t="s">
        <v>1173</v>
      </c>
      <c r="D1167" s="7" t="s">
        <v>4056</v>
      </c>
      <c r="E1167" s="7" t="s">
        <v>4057</v>
      </c>
      <c r="F1167" s="7"/>
      <c r="G1167" s="7" t="n">
        <v>1166</v>
      </c>
      <c r="H1167" s="0" t="n">
        <f aca="false">IF(SUM(I1167:AD1167)=0,2,1)</f>
        <v>2</v>
      </c>
      <c r="I1167" s="39"/>
    </row>
    <row r="1168" customFormat="false" ht="12.75" hidden="false" customHeight="false" outlineLevel="0" collapsed="false">
      <c r="C1168" s="12" t="s">
        <v>1174</v>
      </c>
      <c r="D1168" s="7" t="s">
        <v>4058</v>
      </c>
      <c r="E1168" s="7" t="s">
        <v>4059</v>
      </c>
      <c r="F1168" s="7"/>
      <c r="G1168" s="7" t="n">
        <v>1167</v>
      </c>
      <c r="H1168" s="0" t="n">
        <f aca="false">IF(SUM(I1168:AD1168)=0,2,1)</f>
        <v>2</v>
      </c>
      <c r="I1168" s="39"/>
    </row>
    <row r="1169" customFormat="false" ht="12.75" hidden="false" customHeight="false" outlineLevel="0" collapsed="false">
      <c r="C1169" s="12" t="s">
        <v>1175</v>
      </c>
      <c r="D1169" s="7" t="s">
        <v>4060</v>
      </c>
      <c r="E1169" s="7" t="s">
        <v>4061</v>
      </c>
      <c r="F1169" s="7"/>
      <c r="G1169" s="7" t="n">
        <v>1168</v>
      </c>
      <c r="H1169" s="0" t="n">
        <f aca="false">IF(SUM(I1169:AD1169)=0,2,1)</f>
        <v>2</v>
      </c>
      <c r="I1169" s="39"/>
    </row>
    <row r="1170" customFormat="false" ht="12.75" hidden="false" customHeight="false" outlineLevel="0" collapsed="false">
      <c r="C1170" s="12" t="s">
        <v>1176</v>
      </c>
      <c r="D1170" s="7" t="s">
        <v>4062</v>
      </c>
      <c r="E1170" s="7" t="s">
        <v>4063</v>
      </c>
      <c r="F1170" s="7"/>
      <c r="G1170" s="7" t="n">
        <v>1169</v>
      </c>
      <c r="H1170" s="0" t="n">
        <f aca="false">IF(SUM(I1170:AD1170)=0,2,1)</f>
        <v>2</v>
      </c>
      <c r="I1170" s="39"/>
    </row>
    <row r="1171" customFormat="false" ht="12.75" hidden="false" customHeight="false" outlineLevel="0" collapsed="false">
      <c r="C1171" s="12" t="s">
        <v>1177</v>
      </c>
      <c r="D1171" s="7" t="s">
        <v>4064</v>
      </c>
      <c r="E1171" s="7" t="s">
        <v>4065</v>
      </c>
      <c r="F1171" s="7"/>
      <c r="G1171" s="7" t="n">
        <v>1170</v>
      </c>
      <c r="H1171" s="0" t="n">
        <f aca="false">IF(SUM(I1171:AD1171)=0,2,1)</f>
        <v>2</v>
      </c>
      <c r="I1171" s="39"/>
    </row>
    <row r="1172" customFormat="false" ht="12.75" hidden="false" customHeight="false" outlineLevel="0" collapsed="false">
      <c r="C1172" s="12" t="s">
        <v>1178</v>
      </c>
      <c r="D1172" s="7" t="s">
        <v>4066</v>
      </c>
      <c r="E1172" s="7" t="s">
        <v>4067</v>
      </c>
      <c r="F1172" s="7"/>
      <c r="G1172" s="7" t="n">
        <v>1171</v>
      </c>
      <c r="H1172" s="0" t="n">
        <f aca="false">IF(SUM(I1172:AD1172)=0,2,1)</f>
        <v>2</v>
      </c>
      <c r="I1172" s="39"/>
    </row>
    <row r="1173" customFormat="false" ht="12.75" hidden="false" customHeight="false" outlineLevel="0" collapsed="false">
      <c r="B1173" s="0" t="s">
        <v>7</v>
      </c>
      <c r="C1173" s="8" t="s">
        <v>1179</v>
      </c>
      <c r="D1173" s="7"/>
      <c r="E1173" s="7"/>
      <c r="F1173" s="7"/>
      <c r="G1173" s="7" t="n">
        <v>1172</v>
      </c>
      <c r="H1173" s="0" t="n">
        <f aca="false">IF(MIN(H1174:H1313)=1,1,2)</f>
        <v>2</v>
      </c>
      <c r="I1173" s="39"/>
    </row>
    <row r="1174" customFormat="false" ht="12.75" hidden="false" customHeight="false" outlineLevel="0" collapsed="false">
      <c r="C1174" s="12" t="s">
        <v>1180</v>
      </c>
      <c r="D1174" s="7" t="s">
        <v>4068</v>
      </c>
      <c r="E1174" s="7" t="s">
        <v>4069</v>
      </c>
      <c r="F1174" s="7"/>
      <c r="G1174" s="7" t="n">
        <v>1173</v>
      </c>
      <c r="H1174" s="0" t="n">
        <f aca="false">IF(SUM(I1174:AD1174)=0,2,1)</f>
        <v>2</v>
      </c>
      <c r="I1174" s="39"/>
    </row>
    <row r="1175" customFormat="false" ht="12.75" hidden="false" customHeight="false" outlineLevel="0" collapsed="false">
      <c r="C1175" s="12" t="s">
        <v>1181</v>
      </c>
      <c r="D1175" s="7" t="s">
        <v>4070</v>
      </c>
      <c r="E1175" s="7" t="s">
        <v>4071</v>
      </c>
      <c r="F1175" s="7"/>
      <c r="G1175" s="7" t="n">
        <v>1174</v>
      </c>
      <c r="H1175" s="0" t="n">
        <f aca="false">IF(SUM(I1175:AD1175)=0,2,1)</f>
        <v>2</v>
      </c>
      <c r="I1175" s="39"/>
    </row>
    <row r="1176" customFormat="false" ht="12.75" hidden="false" customHeight="false" outlineLevel="0" collapsed="false">
      <c r="C1176" s="12" t="s">
        <v>1182</v>
      </c>
      <c r="D1176" s="7" t="s">
        <v>4072</v>
      </c>
      <c r="E1176" s="7" t="s">
        <v>4073</v>
      </c>
      <c r="F1176" s="7"/>
      <c r="G1176" s="7" t="n">
        <v>1175</v>
      </c>
      <c r="H1176" s="0" t="n">
        <f aca="false">IF(SUM(I1176:AD1176)=0,2,1)</f>
        <v>2</v>
      </c>
      <c r="I1176" s="39"/>
    </row>
    <row r="1177" customFormat="false" ht="12.75" hidden="false" customHeight="false" outlineLevel="0" collapsed="false">
      <c r="C1177" s="12" t="s">
        <v>1183</v>
      </c>
      <c r="D1177" s="7" t="s">
        <v>4074</v>
      </c>
      <c r="E1177" s="7" t="s">
        <v>4075</v>
      </c>
      <c r="F1177" s="7"/>
      <c r="G1177" s="7" t="n">
        <v>1176</v>
      </c>
      <c r="H1177" s="0" t="n">
        <f aca="false">IF(SUM(I1177:AD1177)=0,2,1)</f>
        <v>2</v>
      </c>
      <c r="I1177" s="39"/>
    </row>
    <row r="1178" customFormat="false" ht="12.75" hidden="false" customHeight="false" outlineLevel="0" collapsed="false">
      <c r="C1178" s="12" t="s">
        <v>1184</v>
      </c>
      <c r="D1178" s="7" t="s">
        <v>4076</v>
      </c>
      <c r="E1178" s="7" t="s">
        <v>4077</v>
      </c>
      <c r="F1178" s="7"/>
      <c r="G1178" s="7" t="n">
        <v>1177</v>
      </c>
      <c r="H1178" s="0" t="n">
        <f aca="false">IF(SUM(I1178:AD1178)=0,2,1)</f>
        <v>2</v>
      </c>
      <c r="I1178" s="39"/>
    </row>
    <row r="1179" customFormat="false" ht="12.75" hidden="false" customHeight="false" outlineLevel="0" collapsed="false">
      <c r="C1179" s="12" t="s">
        <v>1185</v>
      </c>
      <c r="D1179" s="7" t="s">
        <v>4078</v>
      </c>
      <c r="E1179" s="7" t="s">
        <v>4079</v>
      </c>
      <c r="F1179" s="7"/>
      <c r="G1179" s="7" t="n">
        <v>1178</v>
      </c>
      <c r="H1179" s="0" t="n">
        <f aca="false">IF(SUM(I1179:AD1179)=0,2,1)</f>
        <v>2</v>
      </c>
      <c r="I1179" s="39"/>
    </row>
    <row r="1180" customFormat="false" ht="12.75" hidden="false" customHeight="false" outlineLevel="0" collapsed="false">
      <c r="C1180" s="12" t="s">
        <v>1186</v>
      </c>
      <c r="D1180" s="7" t="s">
        <v>4080</v>
      </c>
      <c r="E1180" s="7" t="s">
        <v>4081</v>
      </c>
      <c r="F1180" s="7"/>
      <c r="G1180" s="7" t="n">
        <v>1179</v>
      </c>
      <c r="H1180" s="0" t="n">
        <f aca="false">IF(SUM(I1180:AD1180)=0,2,1)</f>
        <v>2</v>
      </c>
      <c r="I1180" s="39"/>
    </row>
    <row r="1181" customFormat="false" ht="12.75" hidden="false" customHeight="false" outlineLevel="0" collapsed="false">
      <c r="C1181" s="12" t="s">
        <v>1187</v>
      </c>
      <c r="D1181" s="7" t="s">
        <v>4082</v>
      </c>
      <c r="E1181" s="7" t="s">
        <v>4083</v>
      </c>
      <c r="F1181" s="7"/>
      <c r="G1181" s="7" t="n">
        <v>1180</v>
      </c>
      <c r="H1181" s="0" t="n">
        <f aca="false">IF(SUM(I1181:AD1181)=0,2,1)</f>
        <v>2</v>
      </c>
      <c r="I1181" s="39"/>
    </row>
    <row r="1182" customFormat="false" ht="12.75" hidden="false" customHeight="false" outlineLevel="0" collapsed="false">
      <c r="C1182" s="12" t="s">
        <v>1188</v>
      </c>
      <c r="D1182" s="7" t="s">
        <v>4084</v>
      </c>
      <c r="E1182" s="7" t="s">
        <v>4085</v>
      </c>
      <c r="F1182" s="7"/>
      <c r="G1182" s="7" t="n">
        <v>1181</v>
      </c>
      <c r="H1182" s="0" t="n">
        <f aca="false">IF(SUM(I1182:AD1182)=0,2,1)</f>
        <v>2</v>
      </c>
      <c r="I1182" s="39"/>
    </row>
    <row r="1183" customFormat="false" ht="12.75" hidden="false" customHeight="false" outlineLevel="0" collapsed="false">
      <c r="C1183" s="12" t="s">
        <v>1189</v>
      </c>
      <c r="D1183" s="7" t="s">
        <v>4086</v>
      </c>
      <c r="E1183" s="7" t="s">
        <v>4087</v>
      </c>
      <c r="F1183" s="7"/>
      <c r="G1183" s="7" t="n">
        <v>1182</v>
      </c>
      <c r="H1183" s="0" t="n">
        <f aca="false">IF(SUM(I1183:AD1183)=0,2,1)</f>
        <v>2</v>
      </c>
      <c r="I1183" s="39"/>
    </row>
    <row r="1184" customFormat="false" ht="12.75" hidden="false" customHeight="false" outlineLevel="0" collapsed="false">
      <c r="C1184" s="12" t="s">
        <v>1190</v>
      </c>
      <c r="D1184" s="7" t="s">
        <v>4088</v>
      </c>
      <c r="E1184" s="7" t="s">
        <v>4089</v>
      </c>
      <c r="F1184" s="7"/>
      <c r="G1184" s="7" t="n">
        <v>1183</v>
      </c>
      <c r="H1184" s="0" t="n">
        <f aca="false">IF(SUM(I1184:AD1184)=0,2,1)</f>
        <v>2</v>
      </c>
      <c r="I1184" s="39"/>
    </row>
    <row r="1185" customFormat="false" ht="12.75" hidden="false" customHeight="false" outlineLevel="0" collapsed="false">
      <c r="C1185" s="12" t="s">
        <v>1191</v>
      </c>
      <c r="D1185" s="7" t="s">
        <v>4090</v>
      </c>
      <c r="E1185" s="7" t="s">
        <v>4091</v>
      </c>
      <c r="F1185" s="7"/>
      <c r="G1185" s="7" t="n">
        <v>1184</v>
      </c>
      <c r="H1185" s="0" t="n">
        <f aca="false">IF(SUM(I1185:AD1185)=0,2,1)</f>
        <v>2</v>
      </c>
      <c r="I1185" s="39"/>
    </row>
    <row r="1186" customFormat="false" ht="12.75" hidden="false" customHeight="false" outlineLevel="0" collapsed="false">
      <c r="C1186" s="12" t="s">
        <v>1192</v>
      </c>
      <c r="D1186" s="7" t="s">
        <v>4092</v>
      </c>
      <c r="E1186" s="7" t="s">
        <v>4093</v>
      </c>
      <c r="F1186" s="7"/>
      <c r="G1186" s="7" t="n">
        <v>1185</v>
      </c>
      <c r="H1186" s="0" t="n">
        <f aca="false">IF(SUM(I1186:AD1186)=0,2,1)</f>
        <v>2</v>
      </c>
      <c r="I1186" s="39"/>
    </row>
    <row r="1187" customFormat="false" ht="12.75" hidden="false" customHeight="false" outlineLevel="0" collapsed="false">
      <c r="C1187" s="12" t="s">
        <v>1193</v>
      </c>
      <c r="D1187" s="7" t="s">
        <v>4094</v>
      </c>
      <c r="E1187" s="7" t="s">
        <v>4095</v>
      </c>
      <c r="F1187" s="7"/>
      <c r="G1187" s="7" t="n">
        <v>1186</v>
      </c>
      <c r="H1187" s="0" t="n">
        <f aca="false">IF(SUM(I1187:AD1187)=0,2,1)</f>
        <v>2</v>
      </c>
      <c r="I1187" s="39"/>
    </row>
    <row r="1188" customFormat="false" ht="12.75" hidden="false" customHeight="false" outlineLevel="0" collapsed="false">
      <c r="C1188" s="12" t="s">
        <v>1194</v>
      </c>
      <c r="D1188" s="7" t="s">
        <v>4096</v>
      </c>
      <c r="E1188" s="7" t="s">
        <v>4097</v>
      </c>
      <c r="F1188" s="7"/>
      <c r="G1188" s="7" t="n">
        <v>1187</v>
      </c>
      <c r="H1188" s="0" t="n">
        <f aca="false">IF(SUM(I1188:AD1188)=0,2,1)</f>
        <v>2</v>
      </c>
      <c r="I1188" s="39"/>
    </row>
    <row r="1189" customFormat="false" ht="12.75" hidden="false" customHeight="false" outlineLevel="0" collapsed="false">
      <c r="C1189" s="12" t="s">
        <v>1195</v>
      </c>
      <c r="D1189" s="7" t="s">
        <v>4098</v>
      </c>
      <c r="E1189" s="7" t="s">
        <v>4099</v>
      </c>
      <c r="F1189" s="7"/>
      <c r="G1189" s="7" t="n">
        <v>1188</v>
      </c>
      <c r="H1189" s="0" t="n">
        <f aca="false">IF(SUM(I1189:AD1189)=0,2,1)</f>
        <v>2</v>
      </c>
      <c r="I1189" s="39"/>
    </row>
    <row r="1190" customFormat="false" ht="12.75" hidden="false" customHeight="false" outlineLevel="0" collapsed="false">
      <c r="C1190" s="12" t="s">
        <v>1196</v>
      </c>
      <c r="D1190" s="7" t="s">
        <v>4100</v>
      </c>
      <c r="E1190" s="7" t="s">
        <v>4101</v>
      </c>
      <c r="F1190" s="7"/>
      <c r="G1190" s="7" t="n">
        <v>1189</v>
      </c>
      <c r="H1190" s="0" t="n">
        <f aca="false">IF(SUM(I1190:AD1190)=0,2,1)</f>
        <v>2</v>
      </c>
      <c r="I1190" s="39"/>
    </row>
    <row r="1191" customFormat="false" ht="12.75" hidden="false" customHeight="false" outlineLevel="0" collapsed="false">
      <c r="C1191" s="12" t="s">
        <v>1197</v>
      </c>
      <c r="D1191" s="7" t="s">
        <v>4102</v>
      </c>
      <c r="E1191" s="7" t="s">
        <v>4103</v>
      </c>
      <c r="F1191" s="7"/>
      <c r="G1191" s="7" t="n">
        <v>1190</v>
      </c>
      <c r="H1191" s="0" t="n">
        <f aca="false">IF(SUM(I1191:AD1191)=0,2,1)</f>
        <v>2</v>
      </c>
      <c r="I1191" s="39"/>
    </row>
    <row r="1192" customFormat="false" ht="12.75" hidden="false" customHeight="false" outlineLevel="0" collapsed="false">
      <c r="C1192" s="12" t="s">
        <v>1198</v>
      </c>
      <c r="D1192" s="7" t="s">
        <v>4104</v>
      </c>
      <c r="E1192" s="7" t="s">
        <v>4105</v>
      </c>
      <c r="F1192" s="7"/>
      <c r="G1192" s="7" t="n">
        <v>1191</v>
      </c>
      <c r="H1192" s="0" t="n">
        <f aca="false">IF(SUM(I1192:AD1192)=0,2,1)</f>
        <v>2</v>
      </c>
      <c r="I1192" s="39"/>
    </row>
    <row r="1193" customFormat="false" ht="12.75" hidden="false" customHeight="false" outlineLevel="0" collapsed="false">
      <c r="C1193" s="12" t="s">
        <v>1199</v>
      </c>
      <c r="D1193" s="7" t="s">
        <v>4106</v>
      </c>
      <c r="E1193" s="7" t="s">
        <v>4107</v>
      </c>
      <c r="F1193" s="7"/>
      <c r="G1193" s="7" t="n">
        <v>1192</v>
      </c>
      <c r="H1193" s="0" t="n">
        <f aca="false">IF(SUM(I1193:AD1193)=0,2,1)</f>
        <v>2</v>
      </c>
      <c r="I1193" s="39"/>
    </row>
    <row r="1194" customFormat="false" ht="12.75" hidden="false" customHeight="false" outlineLevel="0" collapsed="false">
      <c r="C1194" s="12" t="s">
        <v>1200</v>
      </c>
      <c r="D1194" s="42" t="s">
        <v>4108</v>
      </c>
      <c r="E1194" s="7" t="s">
        <v>4109</v>
      </c>
      <c r="F1194" s="7"/>
      <c r="G1194" s="7" t="n">
        <v>1193</v>
      </c>
      <c r="H1194" s="0" t="n">
        <f aca="false">IF(SUM(I1194:AD1194)=0,2,1)</f>
        <v>2</v>
      </c>
      <c r="I1194" s="39"/>
    </row>
    <row r="1195" customFormat="false" ht="12.75" hidden="false" customHeight="false" outlineLevel="0" collapsed="false">
      <c r="C1195" s="12" t="s">
        <v>1201</v>
      </c>
      <c r="D1195" s="7" t="s">
        <v>4110</v>
      </c>
      <c r="E1195" s="7" t="s">
        <v>4111</v>
      </c>
      <c r="F1195" s="7"/>
      <c r="G1195" s="7" t="n">
        <v>1194</v>
      </c>
      <c r="H1195" s="0" t="n">
        <f aca="false">IF(SUM(I1195:AD1195)=0,2,1)</f>
        <v>2</v>
      </c>
      <c r="I1195" s="39"/>
    </row>
    <row r="1196" customFormat="false" ht="12.75" hidden="false" customHeight="false" outlineLevel="0" collapsed="false">
      <c r="C1196" s="12" t="s">
        <v>1202</v>
      </c>
      <c r="D1196" s="7" t="s">
        <v>4112</v>
      </c>
      <c r="E1196" s="7" t="s">
        <v>4113</v>
      </c>
      <c r="F1196" s="7"/>
      <c r="G1196" s="7" t="n">
        <v>1195</v>
      </c>
      <c r="H1196" s="0" t="n">
        <f aca="false">IF(SUM(I1196:AD1196)=0,2,1)</f>
        <v>2</v>
      </c>
      <c r="I1196" s="39"/>
    </row>
    <row r="1197" customFormat="false" ht="12.75" hidden="false" customHeight="false" outlineLevel="0" collapsed="false">
      <c r="C1197" s="12" t="s">
        <v>1203</v>
      </c>
      <c r="D1197" s="7" t="s">
        <v>4114</v>
      </c>
      <c r="E1197" s="7" t="s">
        <v>4115</v>
      </c>
      <c r="F1197" s="7"/>
      <c r="G1197" s="7" t="n">
        <v>1196</v>
      </c>
      <c r="H1197" s="0" t="n">
        <f aca="false">IF(SUM(I1197:AD1197)=0,2,1)</f>
        <v>2</v>
      </c>
      <c r="I1197" s="39"/>
    </row>
    <row r="1198" customFormat="false" ht="12.75" hidden="false" customHeight="false" outlineLevel="0" collapsed="false">
      <c r="C1198" s="12" t="s">
        <v>1204</v>
      </c>
      <c r="D1198" s="7" t="s">
        <v>4116</v>
      </c>
      <c r="E1198" s="7" t="s">
        <v>4117</v>
      </c>
      <c r="F1198" s="7"/>
      <c r="G1198" s="7" t="n">
        <v>1197</v>
      </c>
      <c r="H1198" s="0" t="n">
        <f aca="false">IF(SUM(I1198:AD1198)=0,2,1)</f>
        <v>2</v>
      </c>
      <c r="I1198" s="39"/>
    </row>
    <row r="1199" customFormat="false" ht="12.75" hidden="false" customHeight="false" outlineLevel="0" collapsed="false">
      <c r="C1199" s="12" t="s">
        <v>1205</v>
      </c>
      <c r="D1199" s="7" t="s">
        <v>4118</v>
      </c>
      <c r="E1199" s="7" t="s">
        <v>4119</v>
      </c>
      <c r="F1199" s="7"/>
      <c r="G1199" s="7" t="n">
        <v>1198</v>
      </c>
      <c r="H1199" s="0" t="n">
        <f aca="false">IF(SUM(I1199:AD1199)=0,2,1)</f>
        <v>2</v>
      </c>
      <c r="I1199" s="39"/>
    </row>
    <row r="1200" customFormat="false" ht="12.75" hidden="false" customHeight="false" outlineLevel="0" collapsed="false">
      <c r="C1200" s="12" t="s">
        <v>1206</v>
      </c>
      <c r="D1200" s="7" t="s">
        <v>4120</v>
      </c>
      <c r="E1200" s="7" t="s">
        <v>4121</v>
      </c>
      <c r="F1200" s="7"/>
      <c r="G1200" s="7" t="n">
        <v>1199</v>
      </c>
      <c r="H1200" s="0" t="n">
        <f aca="false">IF(SUM(I1200:AD1200)=0,2,1)</f>
        <v>2</v>
      </c>
      <c r="I1200" s="39"/>
    </row>
    <row r="1201" customFormat="false" ht="12.75" hidden="false" customHeight="false" outlineLevel="0" collapsed="false">
      <c r="C1201" s="12" t="s">
        <v>1207</v>
      </c>
      <c r="D1201" s="7" t="s">
        <v>4122</v>
      </c>
      <c r="E1201" s="7" t="s">
        <v>4123</v>
      </c>
      <c r="F1201" s="7"/>
      <c r="G1201" s="7" t="n">
        <v>1200</v>
      </c>
      <c r="H1201" s="0" t="n">
        <f aca="false">IF(SUM(I1201:AD1201)=0,2,1)</f>
        <v>2</v>
      </c>
      <c r="I1201" s="39"/>
    </row>
    <row r="1202" customFormat="false" ht="12.75" hidden="false" customHeight="false" outlineLevel="0" collapsed="false">
      <c r="C1202" s="12" t="s">
        <v>1208</v>
      </c>
      <c r="D1202" s="7" t="s">
        <v>4124</v>
      </c>
      <c r="E1202" s="7" t="s">
        <v>4125</v>
      </c>
      <c r="F1202" s="7"/>
      <c r="G1202" s="7" t="n">
        <v>1201</v>
      </c>
      <c r="H1202" s="0" t="n">
        <f aca="false">IF(SUM(I1202:AD1202)=0,2,1)</f>
        <v>2</v>
      </c>
      <c r="I1202" s="39"/>
    </row>
    <row r="1203" customFormat="false" ht="12.75" hidden="false" customHeight="false" outlineLevel="0" collapsed="false">
      <c r="C1203" s="12" t="s">
        <v>1209</v>
      </c>
      <c r="D1203" s="7" t="s">
        <v>4126</v>
      </c>
      <c r="E1203" s="7" t="s">
        <v>4127</v>
      </c>
      <c r="F1203" s="7"/>
      <c r="G1203" s="7" t="n">
        <v>1202</v>
      </c>
      <c r="H1203" s="0" t="n">
        <f aca="false">IF(SUM(I1203:AD1203)=0,2,1)</f>
        <v>2</v>
      </c>
      <c r="I1203" s="39"/>
    </row>
    <row r="1204" customFormat="false" ht="12.75" hidden="false" customHeight="false" outlineLevel="0" collapsed="false">
      <c r="C1204" s="12" t="s">
        <v>1210</v>
      </c>
      <c r="D1204" s="7" t="s">
        <v>4128</v>
      </c>
      <c r="E1204" s="7" t="s">
        <v>4129</v>
      </c>
      <c r="F1204" s="7"/>
      <c r="G1204" s="7" t="n">
        <v>1203</v>
      </c>
      <c r="H1204" s="0" t="n">
        <f aca="false">IF(SUM(I1204:AD1204)=0,2,1)</f>
        <v>2</v>
      </c>
      <c r="I1204" s="39"/>
    </row>
    <row r="1205" customFormat="false" ht="12.75" hidden="false" customHeight="false" outlineLevel="0" collapsed="false">
      <c r="C1205" s="12" t="s">
        <v>1211</v>
      </c>
      <c r="D1205" s="7" t="s">
        <v>4130</v>
      </c>
      <c r="E1205" s="7" t="s">
        <v>4131</v>
      </c>
      <c r="F1205" s="7"/>
      <c r="G1205" s="7" t="n">
        <v>1204</v>
      </c>
      <c r="H1205" s="0" t="n">
        <f aca="false">IF(SUM(I1205:AD1205)=0,2,1)</f>
        <v>2</v>
      </c>
      <c r="I1205" s="39"/>
    </row>
    <row r="1206" customFormat="false" ht="12.75" hidden="false" customHeight="false" outlineLevel="0" collapsed="false">
      <c r="C1206" s="12" t="s">
        <v>1212</v>
      </c>
      <c r="D1206" s="7" t="s">
        <v>4132</v>
      </c>
      <c r="E1206" s="7" t="s">
        <v>4133</v>
      </c>
      <c r="F1206" s="7"/>
      <c r="G1206" s="7" t="n">
        <v>1205</v>
      </c>
      <c r="H1206" s="0" t="n">
        <f aca="false">IF(SUM(I1206:AD1206)=0,2,1)</f>
        <v>2</v>
      </c>
      <c r="I1206" s="39"/>
    </row>
    <row r="1207" customFormat="false" ht="12.75" hidden="false" customHeight="false" outlineLevel="0" collapsed="false">
      <c r="C1207" s="12" t="s">
        <v>1213</v>
      </c>
      <c r="D1207" s="7" t="s">
        <v>4134</v>
      </c>
      <c r="E1207" s="7" t="s">
        <v>4135</v>
      </c>
      <c r="F1207" s="7"/>
      <c r="G1207" s="7" t="n">
        <v>1206</v>
      </c>
      <c r="H1207" s="0" t="n">
        <f aca="false">IF(SUM(I1207:AD1207)=0,2,1)</f>
        <v>2</v>
      </c>
      <c r="I1207" s="39"/>
    </row>
    <row r="1208" customFormat="false" ht="12.75" hidden="false" customHeight="false" outlineLevel="0" collapsed="false">
      <c r="C1208" s="12" t="s">
        <v>1214</v>
      </c>
      <c r="D1208" s="7" t="s">
        <v>4136</v>
      </c>
      <c r="E1208" s="7" t="s">
        <v>4137</v>
      </c>
      <c r="F1208" s="7"/>
      <c r="G1208" s="7" t="n">
        <v>1207</v>
      </c>
      <c r="H1208" s="0" t="n">
        <f aca="false">IF(SUM(I1208:AD1208)=0,2,1)</f>
        <v>2</v>
      </c>
      <c r="I1208" s="39"/>
    </row>
    <row r="1209" customFormat="false" ht="12.75" hidden="false" customHeight="false" outlineLevel="0" collapsed="false">
      <c r="C1209" s="12" t="s">
        <v>1215</v>
      </c>
      <c r="D1209" s="7" t="s">
        <v>4138</v>
      </c>
      <c r="E1209" s="7" t="s">
        <v>4139</v>
      </c>
      <c r="F1209" s="7"/>
      <c r="G1209" s="7" t="n">
        <v>1208</v>
      </c>
      <c r="H1209" s="0" t="n">
        <f aca="false">IF(SUM(I1209:AD1209)=0,2,1)</f>
        <v>2</v>
      </c>
      <c r="I1209" s="39"/>
    </row>
    <row r="1210" customFormat="false" ht="12.75" hidden="false" customHeight="false" outlineLevel="0" collapsed="false">
      <c r="C1210" s="12" t="s">
        <v>1216</v>
      </c>
      <c r="D1210" s="7" t="s">
        <v>4140</v>
      </c>
      <c r="E1210" s="7" t="s">
        <v>4141</v>
      </c>
      <c r="F1210" s="7"/>
      <c r="G1210" s="7" t="n">
        <v>1209</v>
      </c>
      <c r="H1210" s="0" t="n">
        <f aca="false">IF(SUM(I1210:AD1210)=0,2,1)</f>
        <v>2</v>
      </c>
      <c r="I1210" s="39"/>
    </row>
    <row r="1211" customFormat="false" ht="12.75" hidden="false" customHeight="false" outlineLevel="0" collapsed="false">
      <c r="C1211" s="12" t="s">
        <v>1217</v>
      </c>
      <c r="D1211" s="7" t="s">
        <v>4142</v>
      </c>
      <c r="E1211" s="7" t="s">
        <v>4143</v>
      </c>
      <c r="F1211" s="7"/>
      <c r="G1211" s="7" t="n">
        <v>1210</v>
      </c>
      <c r="H1211" s="0" t="n">
        <f aca="false">IF(SUM(I1211:AD1211)=0,2,1)</f>
        <v>2</v>
      </c>
      <c r="I1211" s="39"/>
    </row>
    <row r="1212" customFormat="false" ht="12.75" hidden="false" customHeight="false" outlineLevel="0" collapsed="false">
      <c r="C1212" s="12" t="s">
        <v>1218</v>
      </c>
      <c r="D1212" s="7" t="s">
        <v>4144</v>
      </c>
      <c r="E1212" s="7" t="s">
        <v>4145</v>
      </c>
      <c r="F1212" s="7"/>
      <c r="G1212" s="7" t="n">
        <v>1211</v>
      </c>
      <c r="H1212" s="0" t="n">
        <f aca="false">IF(SUM(I1212:AD1212)=0,2,1)</f>
        <v>2</v>
      </c>
      <c r="I1212" s="39"/>
    </row>
    <row r="1213" customFormat="false" ht="12.75" hidden="false" customHeight="false" outlineLevel="0" collapsed="false">
      <c r="C1213" s="12" t="s">
        <v>1219</v>
      </c>
      <c r="D1213" s="7" t="s">
        <v>4146</v>
      </c>
      <c r="E1213" s="7" t="s">
        <v>4147</v>
      </c>
      <c r="F1213" s="7"/>
      <c r="G1213" s="7" t="n">
        <v>1212</v>
      </c>
      <c r="H1213" s="0" t="n">
        <f aca="false">IF(SUM(I1213:AD1213)=0,2,1)</f>
        <v>2</v>
      </c>
      <c r="I1213" s="39"/>
    </row>
    <row r="1214" customFormat="false" ht="12.75" hidden="false" customHeight="false" outlineLevel="0" collapsed="false">
      <c r="C1214" s="12" t="s">
        <v>1220</v>
      </c>
      <c r="D1214" s="7" t="s">
        <v>4148</v>
      </c>
      <c r="E1214" s="7" t="s">
        <v>4149</v>
      </c>
      <c r="F1214" s="7"/>
      <c r="G1214" s="7" t="n">
        <v>1213</v>
      </c>
      <c r="H1214" s="0" t="n">
        <f aca="false">IF(SUM(I1214:AD1214)=0,2,1)</f>
        <v>2</v>
      </c>
      <c r="I1214" s="39"/>
    </row>
    <row r="1215" customFormat="false" ht="12.75" hidden="false" customHeight="false" outlineLevel="0" collapsed="false">
      <c r="C1215" s="12" t="s">
        <v>1221</v>
      </c>
      <c r="D1215" s="7" t="s">
        <v>4150</v>
      </c>
      <c r="E1215" s="7" t="s">
        <v>4151</v>
      </c>
      <c r="F1215" s="7"/>
      <c r="G1215" s="7" t="n">
        <v>1214</v>
      </c>
      <c r="H1215" s="0" t="n">
        <f aca="false">IF(SUM(I1215:AD1215)=0,2,1)</f>
        <v>2</v>
      </c>
      <c r="I1215" s="39"/>
    </row>
    <row r="1216" customFormat="false" ht="12.75" hidden="false" customHeight="false" outlineLevel="0" collapsed="false">
      <c r="C1216" s="12" t="s">
        <v>1222</v>
      </c>
      <c r="D1216" s="7" t="s">
        <v>4152</v>
      </c>
      <c r="E1216" s="7" t="s">
        <v>4153</v>
      </c>
      <c r="F1216" s="7"/>
      <c r="G1216" s="7" t="n">
        <v>1215</v>
      </c>
      <c r="H1216" s="0" t="n">
        <f aca="false">IF(SUM(I1216:AD1216)=0,2,1)</f>
        <v>2</v>
      </c>
      <c r="I1216" s="39"/>
    </row>
    <row r="1217" customFormat="false" ht="12.75" hidden="false" customHeight="false" outlineLevel="0" collapsed="false">
      <c r="C1217" s="12" t="s">
        <v>1223</v>
      </c>
      <c r="D1217" s="7" t="s">
        <v>4154</v>
      </c>
      <c r="E1217" s="7" t="s">
        <v>4155</v>
      </c>
      <c r="F1217" s="7"/>
      <c r="G1217" s="7" t="n">
        <v>1216</v>
      </c>
      <c r="H1217" s="0" t="n">
        <f aca="false">IF(SUM(I1217:AD1217)=0,2,1)</f>
        <v>2</v>
      </c>
      <c r="I1217" s="39"/>
    </row>
    <row r="1218" customFormat="false" ht="12.75" hidden="false" customHeight="false" outlineLevel="0" collapsed="false">
      <c r="C1218" s="12" t="s">
        <v>1224</v>
      </c>
      <c r="D1218" s="7" t="s">
        <v>4156</v>
      </c>
      <c r="E1218" s="7" t="s">
        <v>4157</v>
      </c>
      <c r="F1218" s="7"/>
      <c r="G1218" s="7" t="n">
        <v>1217</v>
      </c>
      <c r="H1218" s="0" t="n">
        <f aca="false">IF(SUM(I1218:AD1218)=0,2,1)</f>
        <v>2</v>
      </c>
      <c r="I1218" s="39"/>
    </row>
    <row r="1219" customFormat="false" ht="12.75" hidden="false" customHeight="false" outlineLevel="0" collapsed="false">
      <c r="C1219" s="12" t="s">
        <v>1225</v>
      </c>
      <c r="D1219" s="7" t="s">
        <v>4158</v>
      </c>
      <c r="E1219" s="7" t="s">
        <v>4159</v>
      </c>
      <c r="F1219" s="7"/>
      <c r="G1219" s="7" t="n">
        <v>1218</v>
      </c>
      <c r="H1219" s="0" t="n">
        <f aca="false">IF(SUM(I1219:AD1219)=0,2,1)</f>
        <v>2</v>
      </c>
      <c r="I1219" s="39"/>
    </row>
    <row r="1220" customFormat="false" ht="12.75" hidden="false" customHeight="false" outlineLevel="0" collapsed="false">
      <c r="C1220" s="12" t="s">
        <v>1226</v>
      </c>
      <c r="D1220" s="7" t="s">
        <v>4160</v>
      </c>
      <c r="E1220" s="7" t="s">
        <v>4161</v>
      </c>
      <c r="F1220" s="7"/>
      <c r="G1220" s="7" t="n">
        <v>1219</v>
      </c>
      <c r="H1220" s="0" t="n">
        <f aca="false">IF(SUM(I1220:AD1220)=0,2,1)</f>
        <v>2</v>
      </c>
      <c r="I1220" s="39"/>
    </row>
    <row r="1221" customFormat="false" ht="12.75" hidden="false" customHeight="false" outlineLevel="0" collapsed="false">
      <c r="C1221" s="12" t="s">
        <v>1227</v>
      </c>
      <c r="D1221" s="7" t="s">
        <v>4162</v>
      </c>
      <c r="E1221" s="7" t="s">
        <v>4163</v>
      </c>
      <c r="F1221" s="7"/>
      <c r="G1221" s="7" t="n">
        <v>1220</v>
      </c>
      <c r="H1221" s="0" t="n">
        <f aca="false">IF(SUM(I1221:AD1221)=0,2,1)</f>
        <v>2</v>
      </c>
      <c r="I1221" s="39"/>
    </row>
    <row r="1222" customFormat="false" ht="12.75" hidden="false" customHeight="false" outlineLevel="0" collapsed="false">
      <c r="C1222" s="12" t="s">
        <v>1228</v>
      </c>
      <c r="D1222" s="7" t="s">
        <v>4164</v>
      </c>
      <c r="E1222" s="7" t="s">
        <v>4165</v>
      </c>
      <c r="F1222" s="7"/>
      <c r="G1222" s="7" t="n">
        <v>1221</v>
      </c>
      <c r="H1222" s="0" t="n">
        <f aca="false">IF(SUM(I1222:AD1222)=0,2,1)</f>
        <v>2</v>
      </c>
      <c r="I1222" s="39"/>
    </row>
    <row r="1223" customFormat="false" ht="12.75" hidden="false" customHeight="false" outlineLevel="0" collapsed="false">
      <c r="C1223" s="12" t="s">
        <v>1229</v>
      </c>
      <c r="D1223" s="7" t="s">
        <v>4166</v>
      </c>
      <c r="E1223" s="7" t="s">
        <v>4167</v>
      </c>
      <c r="F1223" s="7"/>
      <c r="G1223" s="7" t="n">
        <v>1222</v>
      </c>
      <c r="H1223" s="0" t="n">
        <f aca="false">IF(SUM(I1223:AD1223)=0,2,1)</f>
        <v>2</v>
      </c>
      <c r="I1223" s="39"/>
    </row>
    <row r="1224" customFormat="false" ht="12.75" hidden="false" customHeight="false" outlineLevel="0" collapsed="false">
      <c r="C1224" s="12" t="s">
        <v>1230</v>
      </c>
      <c r="D1224" s="7" t="s">
        <v>4168</v>
      </c>
      <c r="E1224" s="7" t="s">
        <v>4169</v>
      </c>
      <c r="F1224" s="7"/>
      <c r="G1224" s="7" t="n">
        <v>1223</v>
      </c>
      <c r="H1224" s="0" t="n">
        <f aca="false">IF(SUM(I1224:AD1224)=0,2,1)</f>
        <v>2</v>
      </c>
      <c r="I1224" s="39"/>
    </row>
    <row r="1225" customFormat="false" ht="12.75" hidden="false" customHeight="false" outlineLevel="0" collapsed="false">
      <c r="C1225" s="12" t="s">
        <v>1231</v>
      </c>
      <c r="D1225" s="7" t="s">
        <v>4170</v>
      </c>
      <c r="E1225" s="7" t="s">
        <v>4171</v>
      </c>
      <c r="F1225" s="7"/>
      <c r="G1225" s="7" t="n">
        <v>1224</v>
      </c>
      <c r="H1225" s="0" t="n">
        <f aca="false">IF(SUM(I1225:AD1225)=0,2,1)</f>
        <v>2</v>
      </c>
      <c r="I1225" s="39"/>
    </row>
    <row r="1226" customFormat="false" ht="12.75" hidden="false" customHeight="false" outlineLevel="0" collapsed="false">
      <c r="C1226" s="12" t="s">
        <v>1232</v>
      </c>
      <c r="D1226" s="7" t="s">
        <v>4172</v>
      </c>
      <c r="E1226" s="7" t="s">
        <v>4173</v>
      </c>
      <c r="F1226" s="7"/>
      <c r="G1226" s="7" t="n">
        <v>1225</v>
      </c>
      <c r="H1226" s="0" t="n">
        <f aca="false">IF(SUM(I1226:AD1226)=0,2,1)</f>
        <v>2</v>
      </c>
      <c r="I1226" s="39"/>
    </row>
    <row r="1227" customFormat="false" ht="12.75" hidden="false" customHeight="false" outlineLevel="0" collapsed="false">
      <c r="C1227" s="12" t="s">
        <v>1233</v>
      </c>
      <c r="D1227" s="7" t="s">
        <v>4174</v>
      </c>
      <c r="E1227" s="7" t="s">
        <v>4175</v>
      </c>
      <c r="F1227" s="7"/>
      <c r="G1227" s="7" t="n">
        <v>1226</v>
      </c>
      <c r="H1227" s="0" t="n">
        <f aca="false">IF(SUM(I1227:AD1227)=0,2,1)</f>
        <v>2</v>
      </c>
      <c r="I1227" s="39"/>
    </row>
    <row r="1228" customFormat="false" ht="12.75" hidden="false" customHeight="false" outlineLevel="0" collapsed="false">
      <c r="C1228" s="12" t="s">
        <v>1234</v>
      </c>
      <c r="D1228" s="7" t="s">
        <v>4176</v>
      </c>
      <c r="E1228" s="7" t="s">
        <v>4177</v>
      </c>
      <c r="F1228" s="7"/>
      <c r="G1228" s="7" t="n">
        <v>1227</v>
      </c>
      <c r="H1228" s="0" t="n">
        <f aca="false">IF(SUM(I1228:AD1228)=0,2,1)</f>
        <v>2</v>
      </c>
      <c r="I1228" s="39"/>
    </row>
    <row r="1229" customFormat="false" ht="12.75" hidden="false" customHeight="false" outlineLevel="0" collapsed="false">
      <c r="C1229" s="12" t="s">
        <v>1235</v>
      </c>
      <c r="D1229" s="7" t="s">
        <v>4178</v>
      </c>
      <c r="E1229" s="7" t="s">
        <v>4179</v>
      </c>
      <c r="F1229" s="7"/>
      <c r="G1229" s="7" t="n">
        <v>1228</v>
      </c>
      <c r="H1229" s="0" t="n">
        <f aca="false">IF(SUM(I1229:AD1229)=0,2,1)</f>
        <v>2</v>
      </c>
      <c r="I1229" s="39"/>
    </row>
    <row r="1230" customFormat="false" ht="12.75" hidden="false" customHeight="false" outlineLevel="0" collapsed="false">
      <c r="C1230" s="12" t="s">
        <v>1236</v>
      </c>
      <c r="D1230" s="7" t="s">
        <v>4180</v>
      </c>
      <c r="E1230" s="7" t="s">
        <v>4181</v>
      </c>
      <c r="F1230" s="7"/>
      <c r="G1230" s="7" t="n">
        <v>1229</v>
      </c>
      <c r="H1230" s="0" t="n">
        <f aca="false">IF(SUM(I1230:AD1230)=0,2,1)</f>
        <v>2</v>
      </c>
      <c r="I1230" s="39"/>
    </row>
    <row r="1231" customFormat="false" ht="12.75" hidden="false" customHeight="false" outlineLevel="0" collapsed="false">
      <c r="C1231" s="12" t="s">
        <v>1237</v>
      </c>
      <c r="D1231" s="7" t="s">
        <v>4182</v>
      </c>
      <c r="E1231" s="7" t="s">
        <v>4183</v>
      </c>
      <c r="F1231" s="7"/>
      <c r="G1231" s="7" t="n">
        <v>1230</v>
      </c>
      <c r="H1231" s="0" t="n">
        <f aca="false">IF(SUM(I1231:AD1231)=0,2,1)</f>
        <v>2</v>
      </c>
      <c r="I1231" s="39"/>
    </row>
    <row r="1232" customFormat="false" ht="12.75" hidden="false" customHeight="false" outlineLevel="0" collapsed="false">
      <c r="C1232" s="12" t="s">
        <v>1238</v>
      </c>
      <c r="D1232" s="7" t="s">
        <v>4184</v>
      </c>
      <c r="E1232" s="7" t="s">
        <v>4185</v>
      </c>
      <c r="F1232" s="7"/>
      <c r="G1232" s="7" t="n">
        <v>1231</v>
      </c>
      <c r="H1232" s="0" t="n">
        <f aca="false">IF(SUM(I1232:AD1232)=0,2,1)</f>
        <v>2</v>
      </c>
      <c r="I1232" s="39"/>
    </row>
    <row r="1233" customFormat="false" ht="12.75" hidden="false" customHeight="false" outlineLevel="0" collapsed="false">
      <c r="C1233" s="12" t="s">
        <v>1239</v>
      </c>
      <c r="D1233" s="7" t="s">
        <v>4186</v>
      </c>
      <c r="E1233" s="7" t="s">
        <v>4187</v>
      </c>
      <c r="F1233" s="7"/>
      <c r="G1233" s="7" t="n">
        <v>1232</v>
      </c>
      <c r="H1233" s="0" t="n">
        <f aca="false">IF(SUM(I1233:AD1233)=0,2,1)</f>
        <v>2</v>
      </c>
      <c r="I1233" s="39"/>
    </row>
    <row r="1234" customFormat="false" ht="12.75" hidden="false" customHeight="false" outlineLevel="0" collapsed="false">
      <c r="C1234" s="12" t="s">
        <v>1240</v>
      </c>
      <c r="D1234" s="7" t="s">
        <v>4188</v>
      </c>
      <c r="E1234" s="7" t="s">
        <v>4189</v>
      </c>
      <c r="F1234" s="7"/>
      <c r="G1234" s="7" t="n">
        <v>1233</v>
      </c>
      <c r="H1234" s="0" t="n">
        <f aca="false">IF(SUM(I1234:AD1234)=0,2,1)</f>
        <v>2</v>
      </c>
      <c r="I1234" s="39"/>
    </row>
    <row r="1235" customFormat="false" ht="12.75" hidden="false" customHeight="false" outlineLevel="0" collapsed="false">
      <c r="C1235" s="12" t="s">
        <v>1241</v>
      </c>
      <c r="D1235" s="7" t="s">
        <v>4190</v>
      </c>
      <c r="E1235" s="7" t="s">
        <v>4191</v>
      </c>
      <c r="F1235" s="7"/>
      <c r="G1235" s="7" t="n">
        <v>1234</v>
      </c>
      <c r="H1235" s="0" t="n">
        <f aca="false">IF(SUM(I1235:AD1235)=0,2,1)</f>
        <v>2</v>
      </c>
      <c r="I1235" s="39"/>
    </row>
    <row r="1236" customFormat="false" ht="12.75" hidden="false" customHeight="false" outlineLevel="0" collapsed="false">
      <c r="C1236" s="12" t="s">
        <v>1242</v>
      </c>
      <c r="D1236" s="7" t="s">
        <v>4192</v>
      </c>
      <c r="E1236" s="7" t="s">
        <v>4193</v>
      </c>
      <c r="F1236" s="7"/>
      <c r="G1236" s="7" t="n">
        <v>1235</v>
      </c>
      <c r="H1236" s="0" t="n">
        <f aca="false">IF(SUM(I1236:AD1236)=0,2,1)</f>
        <v>2</v>
      </c>
      <c r="I1236" s="39"/>
    </row>
    <row r="1237" customFormat="false" ht="12.75" hidden="false" customHeight="false" outlineLevel="0" collapsed="false">
      <c r="C1237" s="12" t="s">
        <v>1243</v>
      </c>
      <c r="D1237" s="7" t="s">
        <v>4194</v>
      </c>
      <c r="E1237" s="7" t="s">
        <v>4195</v>
      </c>
      <c r="F1237" s="7"/>
      <c r="G1237" s="7" t="n">
        <v>1236</v>
      </c>
      <c r="H1237" s="0" t="n">
        <f aca="false">IF(SUM(I1237:AD1237)=0,2,1)</f>
        <v>2</v>
      </c>
      <c r="I1237" s="39"/>
    </row>
    <row r="1238" customFormat="false" ht="12.75" hidden="false" customHeight="false" outlineLevel="0" collapsed="false">
      <c r="C1238" s="12" t="s">
        <v>1244</v>
      </c>
      <c r="D1238" s="7" t="s">
        <v>4196</v>
      </c>
      <c r="E1238" s="7" t="s">
        <v>4197</v>
      </c>
      <c r="F1238" s="7"/>
      <c r="G1238" s="7" t="n">
        <v>1237</v>
      </c>
      <c r="H1238" s="0" t="n">
        <f aca="false">IF(SUM(I1238:AD1238)=0,2,1)</f>
        <v>2</v>
      </c>
      <c r="I1238" s="39"/>
    </row>
    <row r="1239" customFormat="false" ht="12.75" hidden="false" customHeight="false" outlineLevel="0" collapsed="false">
      <c r="C1239" s="12" t="s">
        <v>1245</v>
      </c>
      <c r="D1239" s="7" t="s">
        <v>4198</v>
      </c>
      <c r="E1239" s="7" t="s">
        <v>4199</v>
      </c>
      <c r="F1239" s="7"/>
      <c r="G1239" s="7" t="n">
        <v>1238</v>
      </c>
      <c r="H1239" s="0" t="n">
        <f aca="false">IF(SUM(I1239:AD1239)=0,2,1)</f>
        <v>2</v>
      </c>
      <c r="I1239" s="39"/>
    </row>
    <row r="1240" customFormat="false" ht="12.75" hidden="false" customHeight="false" outlineLevel="0" collapsed="false">
      <c r="C1240" s="12" t="s">
        <v>1246</v>
      </c>
      <c r="D1240" s="7" t="s">
        <v>4200</v>
      </c>
      <c r="E1240" s="7" t="s">
        <v>4201</v>
      </c>
      <c r="F1240" s="7"/>
      <c r="G1240" s="7" t="n">
        <v>1239</v>
      </c>
      <c r="H1240" s="0" t="n">
        <f aca="false">IF(SUM(I1240:AD1240)=0,2,1)</f>
        <v>2</v>
      </c>
      <c r="I1240" s="39"/>
    </row>
    <row r="1241" customFormat="false" ht="12.75" hidden="false" customHeight="false" outlineLevel="0" collapsed="false">
      <c r="C1241" s="12" t="s">
        <v>1247</v>
      </c>
      <c r="D1241" s="7" t="s">
        <v>4202</v>
      </c>
      <c r="E1241" s="7" t="s">
        <v>4203</v>
      </c>
      <c r="F1241" s="7"/>
      <c r="G1241" s="7" t="n">
        <v>1240</v>
      </c>
      <c r="H1241" s="0" t="n">
        <f aca="false">IF(SUM(I1241:AD1241)=0,2,1)</f>
        <v>2</v>
      </c>
      <c r="I1241" s="39"/>
    </row>
    <row r="1242" customFormat="false" ht="12.75" hidden="false" customHeight="false" outlineLevel="0" collapsed="false">
      <c r="C1242" s="12" t="s">
        <v>1248</v>
      </c>
      <c r="D1242" s="7" t="s">
        <v>4204</v>
      </c>
      <c r="E1242" s="7" t="s">
        <v>4205</v>
      </c>
      <c r="F1242" s="43"/>
      <c r="G1242" s="7" t="n">
        <v>1241</v>
      </c>
      <c r="H1242" s="0" t="n">
        <f aca="false">IF(SUM(I1242:AD1242)=0,2,1)</f>
        <v>2</v>
      </c>
      <c r="I1242" s="39"/>
    </row>
    <row r="1243" customFormat="false" ht="12.75" hidden="false" customHeight="false" outlineLevel="0" collapsed="false">
      <c r="C1243" s="12" t="s">
        <v>1249</v>
      </c>
      <c r="D1243" s="7" t="s">
        <v>4206</v>
      </c>
      <c r="E1243" s="7" t="s">
        <v>4207</v>
      </c>
      <c r="F1243" s="7"/>
      <c r="G1243" s="7" t="n">
        <v>1242</v>
      </c>
      <c r="H1243" s="0" t="n">
        <f aca="false">IF(SUM(I1243:AD1243)=0,2,1)</f>
        <v>2</v>
      </c>
      <c r="I1243" s="39"/>
    </row>
    <row r="1244" customFormat="false" ht="12.75" hidden="false" customHeight="false" outlineLevel="0" collapsed="false">
      <c r="C1244" s="12" t="s">
        <v>1250</v>
      </c>
      <c r="D1244" s="7" t="s">
        <v>4208</v>
      </c>
      <c r="E1244" s="7" t="s">
        <v>4209</v>
      </c>
      <c r="F1244" s="7"/>
      <c r="G1244" s="7" t="n">
        <v>1243</v>
      </c>
      <c r="H1244" s="0" t="n">
        <f aca="false">IF(SUM(I1244:AD1244)=0,2,1)</f>
        <v>2</v>
      </c>
      <c r="I1244" s="39"/>
    </row>
    <row r="1245" customFormat="false" ht="12.75" hidden="false" customHeight="false" outlineLevel="0" collapsed="false">
      <c r="C1245" s="12" t="s">
        <v>1251</v>
      </c>
      <c r="D1245" s="7" t="s">
        <v>4210</v>
      </c>
      <c r="E1245" s="7" t="s">
        <v>4211</v>
      </c>
      <c r="F1245" s="7"/>
      <c r="G1245" s="7" t="n">
        <v>1244</v>
      </c>
      <c r="H1245" s="0" t="n">
        <f aca="false">IF(SUM(I1245:AD1245)=0,2,1)</f>
        <v>2</v>
      </c>
      <c r="I1245" s="39"/>
    </row>
    <row r="1246" customFormat="false" ht="12.75" hidden="false" customHeight="false" outlineLevel="0" collapsed="false">
      <c r="C1246" s="12" t="s">
        <v>1252</v>
      </c>
      <c r="D1246" s="7" t="s">
        <v>4212</v>
      </c>
      <c r="E1246" s="7" t="s">
        <v>4213</v>
      </c>
      <c r="F1246" s="7"/>
      <c r="G1246" s="7" t="n">
        <v>1245</v>
      </c>
      <c r="H1246" s="0" t="n">
        <f aca="false">IF(SUM(I1246:AD1246)=0,2,1)</f>
        <v>2</v>
      </c>
      <c r="I1246" s="39"/>
    </row>
    <row r="1247" customFormat="false" ht="12.75" hidden="false" customHeight="false" outlineLevel="0" collapsed="false">
      <c r="C1247" s="12" t="s">
        <v>1253</v>
      </c>
      <c r="D1247" s="7" t="s">
        <v>4214</v>
      </c>
      <c r="E1247" s="7" t="s">
        <v>4215</v>
      </c>
      <c r="F1247" s="7"/>
      <c r="G1247" s="7" t="n">
        <v>1246</v>
      </c>
      <c r="H1247" s="0" t="n">
        <f aca="false">IF(SUM(I1247:AD1247)=0,2,1)</f>
        <v>2</v>
      </c>
      <c r="I1247" s="39"/>
    </row>
    <row r="1248" customFormat="false" ht="12.75" hidden="false" customHeight="false" outlineLevel="0" collapsed="false">
      <c r="C1248" s="12" t="s">
        <v>1254</v>
      </c>
      <c r="D1248" s="7" t="s">
        <v>4216</v>
      </c>
      <c r="E1248" s="7" t="s">
        <v>4217</v>
      </c>
      <c r="F1248" s="7"/>
      <c r="G1248" s="7" t="n">
        <v>1247</v>
      </c>
      <c r="H1248" s="0" t="n">
        <f aca="false">IF(SUM(I1248:AD1248)=0,2,1)</f>
        <v>2</v>
      </c>
      <c r="I1248" s="39"/>
    </row>
    <row r="1249" customFormat="false" ht="12.75" hidden="false" customHeight="false" outlineLevel="0" collapsed="false">
      <c r="C1249" s="12" t="s">
        <v>1255</v>
      </c>
      <c r="D1249" s="7" t="s">
        <v>4218</v>
      </c>
      <c r="E1249" s="7" t="s">
        <v>4219</v>
      </c>
      <c r="F1249" s="7"/>
      <c r="G1249" s="7" t="n">
        <v>1248</v>
      </c>
      <c r="H1249" s="0" t="n">
        <f aca="false">IF(SUM(I1249:AD1249)=0,2,1)</f>
        <v>2</v>
      </c>
      <c r="I1249" s="39"/>
    </row>
    <row r="1250" customFormat="false" ht="12.75" hidden="false" customHeight="false" outlineLevel="0" collapsed="false">
      <c r="C1250" s="12" t="s">
        <v>1256</v>
      </c>
      <c r="D1250" s="7" t="s">
        <v>4220</v>
      </c>
      <c r="E1250" s="7" t="s">
        <v>4221</v>
      </c>
      <c r="F1250" s="7"/>
      <c r="G1250" s="7" t="n">
        <v>1249</v>
      </c>
      <c r="H1250" s="0" t="n">
        <f aca="false">IF(SUM(I1250:AD1250)=0,2,1)</f>
        <v>2</v>
      </c>
      <c r="I1250" s="39"/>
    </row>
    <row r="1251" customFormat="false" ht="12.75" hidden="false" customHeight="false" outlineLevel="0" collapsed="false">
      <c r="C1251" s="12" t="s">
        <v>1257</v>
      </c>
      <c r="D1251" s="7" t="s">
        <v>4222</v>
      </c>
      <c r="E1251" s="7" t="s">
        <v>4223</v>
      </c>
      <c r="F1251" s="7"/>
      <c r="G1251" s="7" t="n">
        <v>1250</v>
      </c>
      <c r="H1251" s="0" t="n">
        <f aca="false">IF(SUM(I1251:AD1251)=0,2,1)</f>
        <v>2</v>
      </c>
      <c r="I1251" s="39"/>
    </row>
    <row r="1252" customFormat="false" ht="12.75" hidden="false" customHeight="false" outlineLevel="0" collapsed="false">
      <c r="C1252" s="12" t="s">
        <v>1258</v>
      </c>
      <c r="D1252" s="7" t="s">
        <v>4224</v>
      </c>
      <c r="E1252" s="7" t="s">
        <v>4225</v>
      </c>
      <c r="F1252" s="7"/>
      <c r="G1252" s="7" t="n">
        <v>1251</v>
      </c>
      <c r="H1252" s="0" t="n">
        <f aca="false">IF(SUM(I1252:AD1252)=0,2,1)</f>
        <v>2</v>
      </c>
      <c r="I1252" s="39"/>
    </row>
    <row r="1253" customFormat="false" ht="12.75" hidden="false" customHeight="false" outlineLevel="0" collapsed="false">
      <c r="C1253" s="12" t="s">
        <v>1259</v>
      </c>
      <c r="D1253" s="7" t="s">
        <v>4226</v>
      </c>
      <c r="E1253" s="7" t="s">
        <v>4227</v>
      </c>
      <c r="F1253" s="7"/>
      <c r="G1253" s="7" t="n">
        <v>1252</v>
      </c>
      <c r="H1253" s="0" t="n">
        <f aca="false">IF(SUM(I1253:AD1253)=0,2,1)</f>
        <v>2</v>
      </c>
      <c r="I1253" s="39"/>
    </row>
    <row r="1254" customFormat="false" ht="12.75" hidden="false" customHeight="false" outlineLevel="0" collapsed="false">
      <c r="C1254" s="12" t="s">
        <v>1260</v>
      </c>
      <c r="D1254" s="7" t="s">
        <v>4228</v>
      </c>
      <c r="E1254" s="7" t="s">
        <v>4229</v>
      </c>
      <c r="F1254" s="7"/>
      <c r="G1254" s="7" t="n">
        <v>1253</v>
      </c>
      <c r="H1254" s="0" t="n">
        <f aca="false">IF(SUM(I1254:AD1254)=0,2,1)</f>
        <v>2</v>
      </c>
      <c r="I1254" s="39"/>
    </row>
    <row r="1255" customFormat="false" ht="12.75" hidden="false" customHeight="false" outlineLevel="0" collapsed="false">
      <c r="C1255" s="12" t="s">
        <v>1261</v>
      </c>
      <c r="D1255" s="7" t="s">
        <v>4230</v>
      </c>
      <c r="E1255" s="7" t="s">
        <v>4231</v>
      </c>
      <c r="F1255" s="7"/>
      <c r="G1255" s="7" t="n">
        <v>1254</v>
      </c>
      <c r="H1255" s="0" t="n">
        <f aca="false">IF(SUM(I1255:AD1255)=0,2,1)</f>
        <v>2</v>
      </c>
      <c r="I1255" s="39"/>
    </row>
    <row r="1256" customFormat="false" ht="12.75" hidden="false" customHeight="false" outlineLevel="0" collapsed="false">
      <c r="C1256" s="12" t="s">
        <v>1262</v>
      </c>
      <c r="D1256" s="7" t="s">
        <v>4232</v>
      </c>
      <c r="E1256" s="7" t="s">
        <v>4233</v>
      </c>
      <c r="F1256" s="7"/>
      <c r="G1256" s="7" t="n">
        <v>1255</v>
      </c>
      <c r="H1256" s="0" t="n">
        <f aca="false">IF(SUM(I1256:AD1256)=0,2,1)</f>
        <v>2</v>
      </c>
      <c r="I1256" s="39"/>
    </row>
    <row r="1257" customFormat="false" ht="12.75" hidden="false" customHeight="false" outlineLevel="0" collapsed="false">
      <c r="C1257" s="12" t="s">
        <v>1263</v>
      </c>
      <c r="D1257" s="7" t="s">
        <v>4234</v>
      </c>
      <c r="E1257" s="7" t="s">
        <v>4235</v>
      </c>
      <c r="F1257" s="7"/>
      <c r="G1257" s="7" t="n">
        <v>1256</v>
      </c>
      <c r="H1257" s="0" t="n">
        <f aca="false">IF(SUM(I1257:AD1257)=0,2,1)</f>
        <v>2</v>
      </c>
      <c r="I1257" s="39"/>
    </row>
    <row r="1258" customFormat="false" ht="12.75" hidden="false" customHeight="false" outlineLevel="0" collapsed="false">
      <c r="C1258" s="12" t="s">
        <v>1264</v>
      </c>
      <c r="D1258" s="7"/>
      <c r="E1258" s="7"/>
      <c r="F1258" s="7"/>
      <c r="G1258" s="7" t="n">
        <v>1257</v>
      </c>
      <c r="H1258" s="0" t="n">
        <f aca="false">IF(SUM(I1258:AD1258)=0,2,1)</f>
        <v>2</v>
      </c>
      <c r="I1258" s="39"/>
    </row>
    <row r="1259" customFormat="false" ht="12.75" hidden="false" customHeight="false" outlineLevel="0" collapsed="false">
      <c r="C1259" s="12" t="s">
        <v>1265</v>
      </c>
      <c r="D1259" s="7" t="s">
        <v>4236</v>
      </c>
      <c r="E1259" s="7" t="s">
        <v>4237</v>
      </c>
      <c r="F1259" s="7"/>
      <c r="G1259" s="7" t="n">
        <v>1258</v>
      </c>
      <c r="H1259" s="0" t="n">
        <f aca="false">IF(SUM(I1259:AD1259)=0,2,1)</f>
        <v>2</v>
      </c>
      <c r="I1259" s="39"/>
    </row>
    <row r="1260" customFormat="false" ht="12.75" hidden="false" customHeight="false" outlineLevel="0" collapsed="false">
      <c r="C1260" s="12" t="s">
        <v>1266</v>
      </c>
      <c r="D1260" s="7" t="s">
        <v>4238</v>
      </c>
      <c r="E1260" s="7" t="s">
        <v>4239</v>
      </c>
      <c r="F1260" s="7"/>
      <c r="G1260" s="7" t="n">
        <v>1259</v>
      </c>
      <c r="H1260" s="0" t="n">
        <f aca="false">IF(SUM(I1260:AD1260)=0,2,1)</f>
        <v>2</v>
      </c>
      <c r="I1260" s="39"/>
    </row>
    <row r="1261" customFormat="false" ht="12.75" hidden="false" customHeight="false" outlineLevel="0" collapsed="false">
      <c r="C1261" s="12" t="s">
        <v>1267</v>
      </c>
      <c r="D1261" s="7" t="s">
        <v>4240</v>
      </c>
      <c r="E1261" s="7" t="s">
        <v>4241</v>
      </c>
      <c r="F1261" s="7"/>
      <c r="G1261" s="7" t="n">
        <v>1260</v>
      </c>
      <c r="H1261" s="0" t="n">
        <f aca="false">IF(SUM(I1261:AD1261)=0,2,1)</f>
        <v>2</v>
      </c>
      <c r="I1261" s="39"/>
    </row>
    <row r="1262" customFormat="false" ht="12.75" hidden="false" customHeight="false" outlineLevel="0" collapsed="false">
      <c r="C1262" s="12" t="s">
        <v>1268</v>
      </c>
      <c r="D1262" s="7" t="s">
        <v>4242</v>
      </c>
      <c r="E1262" s="7" t="s">
        <v>4243</v>
      </c>
      <c r="F1262" s="7"/>
      <c r="G1262" s="7" t="n">
        <v>1261</v>
      </c>
      <c r="H1262" s="0" t="n">
        <f aca="false">IF(SUM(I1262:AD1262)=0,2,1)</f>
        <v>2</v>
      </c>
      <c r="I1262" s="39"/>
    </row>
    <row r="1263" customFormat="false" ht="12.75" hidden="false" customHeight="false" outlineLevel="0" collapsed="false">
      <c r="C1263" s="12" t="s">
        <v>1269</v>
      </c>
      <c r="D1263" s="7" t="s">
        <v>4244</v>
      </c>
      <c r="E1263" s="7" t="s">
        <v>4245</v>
      </c>
      <c r="F1263" s="7"/>
      <c r="G1263" s="7" t="n">
        <v>1262</v>
      </c>
      <c r="H1263" s="0" t="n">
        <f aca="false">IF(SUM(I1263:AD1263)=0,2,1)</f>
        <v>2</v>
      </c>
      <c r="I1263" s="39"/>
    </row>
    <row r="1264" customFormat="false" ht="12.75" hidden="false" customHeight="false" outlineLevel="0" collapsed="false">
      <c r="C1264" s="12" t="s">
        <v>1270</v>
      </c>
      <c r="D1264" s="7" t="s">
        <v>4246</v>
      </c>
      <c r="E1264" s="7" t="s">
        <v>4247</v>
      </c>
      <c r="F1264" s="7"/>
      <c r="G1264" s="7" t="n">
        <v>1263</v>
      </c>
      <c r="H1264" s="0" t="n">
        <f aca="false">IF(SUM(I1264:AD1264)=0,2,1)</f>
        <v>2</v>
      </c>
      <c r="I1264" s="39"/>
    </row>
    <row r="1265" customFormat="false" ht="12.75" hidden="false" customHeight="false" outlineLevel="0" collapsed="false">
      <c r="C1265" s="12" t="s">
        <v>1271</v>
      </c>
      <c r="D1265" s="7" t="s">
        <v>4248</v>
      </c>
      <c r="E1265" s="7" t="s">
        <v>4249</v>
      </c>
      <c r="F1265" s="7"/>
      <c r="G1265" s="7" t="n">
        <v>1264</v>
      </c>
      <c r="H1265" s="0" t="n">
        <f aca="false">IF(SUM(I1265:AD1265)=0,2,1)</f>
        <v>2</v>
      </c>
      <c r="I1265" s="39"/>
    </row>
    <row r="1266" customFormat="false" ht="12.75" hidden="false" customHeight="false" outlineLevel="0" collapsed="false">
      <c r="C1266" s="12" t="s">
        <v>1272</v>
      </c>
      <c r="D1266" s="7" t="s">
        <v>4250</v>
      </c>
      <c r="E1266" s="7" t="s">
        <v>4251</v>
      </c>
      <c r="F1266" s="7"/>
      <c r="G1266" s="7" t="n">
        <v>1265</v>
      </c>
      <c r="H1266" s="0" t="n">
        <f aca="false">IF(SUM(I1266:AD1266)=0,2,1)</f>
        <v>2</v>
      </c>
      <c r="I1266" s="39"/>
    </row>
    <row r="1267" customFormat="false" ht="12.75" hidden="false" customHeight="false" outlineLevel="0" collapsed="false">
      <c r="C1267" s="12" t="s">
        <v>1273</v>
      </c>
      <c r="D1267" s="7" t="s">
        <v>4252</v>
      </c>
      <c r="E1267" s="7" t="s">
        <v>4253</v>
      </c>
      <c r="F1267" s="7"/>
      <c r="G1267" s="7" t="n">
        <v>1266</v>
      </c>
      <c r="H1267" s="0" t="n">
        <f aca="false">IF(SUM(I1267:AD1267)=0,2,1)</f>
        <v>2</v>
      </c>
      <c r="I1267" s="39"/>
    </row>
    <row r="1268" customFormat="false" ht="12.75" hidden="false" customHeight="false" outlineLevel="0" collapsed="false">
      <c r="C1268" s="12" t="s">
        <v>1274</v>
      </c>
      <c r="D1268" s="7" t="s">
        <v>4254</v>
      </c>
      <c r="E1268" s="7" t="s">
        <v>4255</v>
      </c>
      <c r="F1268" s="7"/>
      <c r="G1268" s="7" t="n">
        <v>1267</v>
      </c>
      <c r="H1268" s="0" t="n">
        <f aca="false">IF(SUM(I1268:AD1268)=0,2,1)</f>
        <v>2</v>
      </c>
      <c r="I1268" s="39"/>
    </row>
    <row r="1269" customFormat="false" ht="12.75" hidden="false" customHeight="false" outlineLevel="0" collapsed="false">
      <c r="C1269" s="12" t="s">
        <v>1275</v>
      </c>
      <c r="D1269" s="7" t="s">
        <v>4256</v>
      </c>
      <c r="E1269" s="7" t="s">
        <v>4257</v>
      </c>
      <c r="F1269" s="7"/>
      <c r="G1269" s="7" t="n">
        <v>1268</v>
      </c>
      <c r="H1269" s="0" t="n">
        <f aca="false">IF(SUM(I1269:AD1269)=0,2,1)</f>
        <v>2</v>
      </c>
      <c r="I1269" s="39"/>
    </row>
    <row r="1270" customFormat="false" ht="12.75" hidden="false" customHeight="false" outlineLevel="0" collapsed="false">
      <c r="C1270" s="12" t="s">
        <v>1276</v>
      </c>
      <c r="D1270" s="7" t="s">
        <v>4258</v>
      </c>
      <c r="E1270" s="7" t="s">
        <v>4259</v>
      </c>
      <c r="F1270" s="7"/>
      <c r="G1270" s="7" t="n">
        <v>1269</v>
      </c>
      <c r="H1270" s="0" t="n">
        <f aca="false">IF(SUM(I1270:AD1270)=0,2,1)</f>
        <v>2</v>
      </c>
      <c r="I1270" s="39"/>
    </row>
    <row r="1271" customFormat="false" ht="12.75" hidden="false" customHeight="false" outlineLevel="0" collapsed="false">
      <c r="C1271" s="12" t="s">
        <v>1277</v>
      </c>
      <c r="D1271" s="7" t="s">
        <v>4260</v>
      </c>
      <c r="E1271" s="7" t="s">
        <v>4261</v>
      </c>
      <c r="F1271" s="7"/>
      <c r="G1271" s="7" t="n">
        <v>1270</v>
      </c>
      <c r="H1271" s="0" t="n">
        <f aca="false">IF(SUM(I1271:AD1271)=0,2,1)</f>
        <v>2</v>
      </c>
      <c r="I1271" s="39"/>
    </row>
    <row r="1272" customFormat="false" ht="12.75" hidden="false" customHeight="false" outlineLevel="0" collapsed="false">
      <c r="C1272" s="12" t="s">
        <v>1278</v>
      </c>
      <c r="D1272" s="7" t="s">
        <v>4262</v>
      </c>
      <c r="E1272" s="7" t="s">
        <v>4263</v>
      </c>
      <c r="F1272" s="7"/>
      <c r="G1272" s="7" t="n">
        <v>1271</v>
      </c>
      <c r="H1272" s="0" t="n">
        <f aca="false">IF(SUM(I1272:AD1272)=0,2,1)</f>
        <v>2</v>
      </c>
      <c r="I1272" s="39"/>
    </row>
    <row r="1273" customFormat="false" ht="12.75" hidden="false" customHeight="false" outlineLevel="0" collapsed="false">
      <c r="C1273" s="12" t="s">
        <v>1279</v>
      </c>
      <c r="D1273" s="7" t="s">
        <v>4264</v>
      </c>
      <c r="E1273" s="7" t="s">
        <v>4265</v>
      </c>
      <c r="F1273" s="7"/>
      <c r="G1273" s="7" t="n">
        <v>1272</v>
      </c>
      <c r="H1273" s="0" t="n">
        <f aca="false">IF(SUM(I1273:AD1273)=0,2,1)</f>
        <v>2</v>
      </c>
      <c r="I1273" s="39"/>
    </row>
    <row r="1274" customFormat="false" ht="12.75" hidden="false" customHeight="false" outlineLevel="0" collapsed="false">
      <c r="C1274" s="12" t="s">
        <v>1280</v>
      </c>
      <c r="D1274" s="7" t="s">
        <v>4266</v>
      </c>
      <c r="E1274" s="7" t="s">
        <v>4267</v>
      </c>
      <c r="F1274" s="7"/>
      <c r="G1274" s="7" t="n">
        <v>1273</v>
      </c>
      <c r="H1274" s="0" t="n">
        <f aca="false">IF(SUM(I1274:AD1274)=0,2,1)</f>
        <v>2</v>
      </c>
      <c r="I1274" s="39"/>
    </row>
    <row r="1275" customFormat="false" ht="12.75" hidden="false" customHeight="false" outlineLevel="0" collapsed="false">
      <c r="C1275" s="12" t="s">
        <v>1281</v>
      </c>
      <c r="D1275" s="7" t="s">
        <v>4268</v>
      </c>
      <c r="E1275" s="7" t="s">
        <v>4269</v>
      </c>
      <c r="F1275" s="7"/>
      <c r="G1275" s="7" t="n">
        <v>1274</v>
      </c>
      <c r="H1275" s="0" t="n">
        <f aca="false">IF(SUM(I1275:AD1275)=0,2,1)</f>
        <v>2</v>
      </c>
      <c r="I1275" s="39"/>
    </row>
    <row r="1276" customFormat="false" ht="12.75" hidden="false" customHeight="false" outlineLevel="0" collapsed="false">
      <c r="C1276" s="12" t="s">
        <v>1282</v>
      </c>
      <c r="D1276" s="7" t="s">
        <v>4270</v>
      </c>
      <c r="E1276" s="7" t="s">
        <v>4271</v>
      </c>
      <c r="F1276" s="7"/>
      <c r="G1276" s="7" t="n">
        <v>1275</v>
      </c>
      <c r="H1276" s="0" t="n">
        <f aca="false">IF(SUM(I1276:AD1276)=0,2,1)</f>
        <v>2</v>
      </c>
      <c r="I1276" s="39"/>
    </row>
    <row r="1277" customFormat="false" ht="12.75" hidden="false" customHeight="false" outlineLevel="0" collapsed="false">
      <c r="B1277" s="0" t="s">
        <v>7</v>
      </c>
      <c r="C1277" s="8" t="s">
        <v>1283</v>
      </c>
      <c r="D1277" s="7"/>
      <c r="E1277" s="7"/>
      <c r="F1277" s="7"/>
      <c r="G1277" s="7" t="n">
        <v>1276</v>
      </c>
      <c r="H1277" s="0" t="n">
        <f aca="false">IF(MIN(H1278:H1313)=1,1,2)</f>
        <v>2</v>
      </c>
      <c r="I1277" s="39"/>
    </row>
    <row r="1278" customFormat="false" ht="12.75" hidden="false" customHeight="false" outlineLevel="0" collapsed="false">
      <c r="C1278" s="12" t="s">
        <v>1284</v>
      </c>
      <c r="D1278" s="7" t="s">
        <v>4272</v>
      </c>
      <c r="E1278" s="7" t="s">
        <v>4273</v>
      </c>
      <c r="F1278" s="7"/>
      <c r="G1278" s="7" t="n">
        <v>1277</v>
      </c>
      <c r="H1278" s="0" t="n">
        <f aca="false">IF(SUM(I1278:AD1278)=0,2,1)</f>
        <v>2</v>
      </c>
      <c r="I1278" s="39"/>
    </row>
    <row r="1279" customFormat="false" ht="12.75" hidden="false" customHeight="false" outlineLevel="0" collapsed="false">
      <c r="C1279" s="12" t="s">
        <v>1285</v>
      </c>
      <c r="D1279" s="7" t="s">
        <v>4274</v>
      </c>
      <c r="E1279" s="7" t="s">
        <v>4275</v>
      </c>
      <c r="F1279" s="7"/>
      <c r="G1279" s="7" t="n">
        <v>1278</v>
      </c>
      <c r="H1279" s="0" t="n">
        <f aca="false">IF(SUM(I1279:AD1279)=0,2,1)</f>
        <v>2</v>
      </c>
      <c r="I1279" s="39"/>
    </row>
    <row r="1280" customFormat="false" ht="12.75" hidden="false" customHeight="false" outlineLevel="0" collapsed="false">
      <c r="C1280" s="12" t="s">
        <v>1286</v>
      </c>
      <c r="D1280" s="7" t="s">
        <v>4276</v>
      </c>
      <c r="E1280" s="7" t="s">
        <v>4277</v>
      </c>
      <c r="F1280" s="7"/>
      <c r="G1280" s="7" t="n">
        <v>1279</v>
      </c>
      <c r="H1280" s="0" t="n">
        <f aca="false">IF(SUM(I1280:AD1280)=0,2,1)</f>
        <v>2</v>
      </c>
      <c r="I1280" s="39"/>
    </row>
    <row r="1281" customFormat="false" ht="12.75" hidden="false" customHeight="false" outlineLevel="0" collapsed="false">
      <c r="C1281" s="12" t="s">
        <v>1287</v>
      </c>
      <c r="D1281" s="7" t="s">
        <v>4278</v>
      </c>
      <c r="E1281" s="7" t="s">
        <v>4279</v>
      </c>
      <c r="F1281" s="7"/>
      <c r="G1281" s="7" t="n">
        <v>1280</v>
      </c>
      <c r="H1281" s="0" t="n">
        <f aca="false">IF(SUM(I1281:AD1281)=0,2,1)</f>
        <v>2</v>
      </c>
      <c r="I1281" s="39"/>
    </row>
    <row r="1282" customFormat="false" ht="12.75" hidden="false" customHeight="false" outlineLevel="0" collapsed="false">
      <c r="C1282" s="12" t="s">
        <v>1288</v>
      </c>
      <c r="D1282" s="7" t="s">
        <v>4280</v>
      </c>
      <c r="E1282" s="7" t="s">
        <v>4281</v>
      </c>
      <c r="F1282" s="7"/>
      <c r="G1282" s="7" t="n">
        <v>1281</v>
      </c>
      <c r="H1282" s="0" t="n">
        <f aca="false">IF(SUM(I1282:AD1282)=0,2,1)</f>
        <v>2</v>
      </c>
      <c r="I1282" s="39"/>
    </row>
    <row r="1283" customFormat="false" ht="12.75" hidden="false" customHeight="false" outlineLevel="0" collapsed="false">
      <c r="C1283" s="12" t="s">
        <v>1289</v>
      </c>
      <c r="D1283" s="7" t="s">
        <v>4282</v>
      </c>
      <c r="E1283" s="7" t="s">
        <v>4283</v>
      </c>
      <c r="F1283" s="7"/>
      <c r="G1283" s="7" t="n">
        <v>1282</v>
      </c>
      <c r="H1283" s="0" t="n">
        <f aca="false">IF(SUM(I1283:AD1283)=0,2,1)</f>
        <v>2</v>
      </c>
      <c r="I1283" s="39"/>
    </row>
    <row r="1284" customFormat="false" ht="12.75" hidden="false" customHeight="false" outlineLevel="0" collapsed="false">
      <c r="C1284" s="12" t="s">
        <v>1290</v>
      </c>
      <c r="D1284" s="7" t="s">
        <v>4284</v>
      </c>
      <c r="E1284" s="7" t="s">
        <v>4285</v>
      </c>
      <c r="F1284" s="7"/>
      <c r="G1284" s="7" t="n">
        <v>1283</v>
      </c>
      <c r="H1284" s="0" t="n">
        <f aca="false">IF(SUM(I1284:AD1284)=0,2,1)</f>
        <v>2</v>
      </c>
      <c r="I1284" s="39"/>
    </row>
    <row r="1285" customFormat="false" ht="12.75" hidden="false" customHeight="false" outlineLevel="0" collapsed="false">
      <c r="C1285" s="12" t="s">
        <v>1291</v>
      </c>
      <c r="D1285" s="7" t="s">
        <v>4286</v>
      </c>
      <c r="E1285" s="7" t="s">
        <v>4287</v>
      </c>
      <c r="F1285" s="7"/>
      <c r="G1285" s="7" t="n">
        <v>1284</v>
      </c>
      <c r="H1285" s="0" t="n">
        <f aca="false">IF(SUM(I1285:AD1285)=0,2,1)</f>
        <v>2</v>
      </c>
      <c r="I1285" s="39"/>
    </row>
    <row r="1286" customFormat="false" ht="12.75" hidden="false" customHeight="false" outlineLevel="0" collapsed="false">
      <c r="C1286" s="12" t="s">
        <v>1292</v>
      </c>
      <c r="D1286" s="7" t="s">
        <v>4288</v>
      </c>
      <c r="E1286" s="7" t="s">
        <v>4289</v>
      </c>
      <c r="F1286" s="7"/>
      <c r="G1286" s="7" t="n">
        <v>1285</v>
      </c>
      <c r="H1286" s="0" t="n">
        <f aca="false">IF(SUM(I1286:AD1286)=0,2,1)</f>
        <v>2</v>
      </c>
      <c r="I1286" s="39"/>
    </row>
    <row r="1287" customFormat="false" ht="12.75" hidden="false" customHeight="false" outlineLevel="0" collapsed="false">
      <c r="C1287" s="12" t="s">
        <v>1293</v>
      </c>
      <c r="D1287" s="7" t="s">
        <v>4290</v>
      </c>
      <c r="E1287" s="7" t="s">
        <v>4291</v>
      </c>
      <c r="F1287" s="7"/>
      <c r="G1287" s="7" t="n">
        <v>1286</v>
      </c>
      <c r="H1287" s="0" t="n">
        <f aca="false">IF(SUM(I1287:AD1287)=0,2,1)</f>
        <v>2</v>
      </c>
      <c r="I1287" s="39"/>
    </row>
    <row r="1288" customFormat="false" ht="12.75" hidden="false" customHeight="false" outlineLevel="0" collapsed="false">
      <c r="C1288" s="12" t="s">
        <v>1294</v>
      </c>
      <c r="D1288" s="7" t="s">
        <v>4292</v>
      </c>
      <c r="E1288" s="7" t="s">
        <v>4293</v>
      </c>
      <c r="F1288" s="7"/>
      <c r="G1288" s="7" t="n">
        <v>1287</v>
      </c>
      <c r="H1288" s="0" t="n">
        <f aca="false">IF(SUM(I1288:AD1288)=0,2,1)</f>
        <v>2</v>
      </c>
      <c r="I1288" s="39"/>
    </row>
    <row r="1289" customFormat="false" ht="12.75" hidden="false" customHeight="false" outlineLevel="0" collapsed="false">
      <c r="C1289" s="12" t="s">
        <v>1295</v>
      </c>
      <c r="D1289" s="7" t="s">
        <v>4294</v>
      </c>
      <c r="E1289" s="7" t="s">
        <v>4295</v>
      </c>
      <c r="F1289" s="7"/>
      <c r="G1289" s="7" t="n">
        <v>1288</v>
      </c>
      <c r="H1289" s="0" t="n">
        <f aca="false">IF(SUM(I1289:AD1289)=0,2,1)</f>
        <v>2</v>
      </c>
      <c r="I1289" s="39"/>
    </row>
    <row r="1290" customFormat="false" ht="12.75" hidden="false" customHeight="false" outlineLevel="0" collapsed="false">
      <c r="C1290" s="12" t="s">
        <v>1296</v>
      </c>
      <c r="D1290" s="7" t="s">
        <v>4296</v>
      </c>
      <c r="E1290" s="7" t="s">
        <v>4297</v>
      </c>
      <c r="F1290" s="7"/>
      <c r="G1290" s="7" t="n">
        <v>1289</v>
      </c>
      <c r="H1290" s="0" t="n">
        <f aca="false">IF(SUM(I1290:AD1290)=0,2,1)</f>
        <v>2</v>
      </c>
      <c r="I1290" s="39"/>
    </row>
    <row r="1291" customFormat="false" ht="12.75" hidden="false" customHeight="false" outlineLevel="0" collapsed="false">
      <c r="C1291" s="12" t="s">
        <v>1297</v>
      </c>
      <c r="D1291" s="7" t="s">
        <v>4298</v>
      </c>
      <c r="E1291" s="7" t="s">
        <v>4299</v>
      </c>
      <c r="F1291" s="7"/>
      <c r="G1291" s="7" t="n">
        <v>1290</v>
      </c>
      <c r="H1291" s="0" t="n">
        <f aca="false">IF(SUM(I1291:AD1291)=0,2,1)</f>
        <v>2</v>
      </c>
      <c r="I1291" s="39"/>
    </row>
    <row r="1292" customFormat="false" ht="12.75" hidden="false" customHeight="false" outlineLevel="0" collapsed="false">
      <c r="C1292" s="12" t="s">
        <v>1298</v>
      </c>
      <c r="D1292" s="7" t="s">
        <v>4300</v>
      </c>
      <c r="E1292" s="7" t="s">
        <v>4301</v>
      </c>
      <c r="F1292" s="7"/>
      <c r="G1292" s="7" t="n">
        <v>1291</v>
      </c>
      <c r="H1292" s="0" t="n">
        <f aca="false">IF(SUM(I1292:AD1292)=0,2,1)</f>
        <v>2</v>
      </c>
      <c r="I1292" s="39"/>
    </row>
    <row r="1293" customFormat="false" ht="12.75" hidden="false" customHeight="false" outlineLevel="0" collapsed="false">
      <c r="C1293" s="12" t="s">
        <v>1299</v>
      </c>
      <c r="D1293" s="7" t="s">
        <v>4302</v>
      </c>
      <c r="E1293" s="7" t="s">
        <v>4303</v>
      </c>
      <c r="F1293" s="7"/>
      <c r="G1293" s="7" t="n">
        <v>1292</v>
      </c>
      <c r="H1293" s="0" t="n">
        <f aca="false">IF(SUM(I1293:AD1293)=0,2,1)</f>
        <v>2</v>
      </c>
      <c r="I1293" s="39"/>
    </row>
    <row r="1294" customFormat="false" ht="12.75" hidden="false" customHeight="false" outlineLevel="0" collapsed="false">
      <c r="C1294" s="12" t="s">
        <v>1300</v>
      </c>
      <c r="D1294" s="7" t="s">
        <v>4304</v>
      </c>
      <c r="E1294" s="7" t="s">
        <v>4305</v>
      </c>
      <c r="F1294" s="7"/>
      <c r="G1294" s="7" t="n">
        <v>1293</v>
      </c>
      <c r="H1294" s="0" t="n">
        <f aca="false">IF(SUM(I1294:AD1294)=0,2,1)</f>
        <v>2</v>
      </c>
      <c r="I1294" s="39"/>
    </row>
    <row r="1295" customFormat="false" ht="12.75" hidden="false" customHeight="false" outlineLevel="0" collapsed="false">
      <c r="C1295" s="12" t="s">
        <v>1301</v>
      </c>
      <c r="D1295" s="7" t="s">
        <v>4306</v>
      </c>
      <c r="E1295" s="7" t="s">
        <v>4307</v>
      </c>
      <c r="F1295" s="7"/>
      <c r="G1295" s="7" t="n">
        <v>1294</v>
      </c>
      <c r="H1295" s="0" t="n">
        <f aca="false">IF(SUM(I1295:AD1295)=0,2,1)</f>
        <v>2</v>
      </c>
      <c r="I1295" s="39"/>
    </row>
    <row r="1296" customFormat="false" ht="12.75" hidden="false" customHeight="false" outlineLevel="0" collapsed="false">
      <c r="C1296" s="12" t="s">
        <v>1302</v>
      </c>
      <c r="D1296" s="7" t="s">
        <v>4308</v>
      </c>
      <c r="E1296" s="7" t="s">
        <v>4309</v>
      </c>
      <c r="F1296" s="7"/>
      <c r="G1296" s="7" t="n">
        <v>1295</v>
      </c>
      <c r="H1296" s="0" t="n">
        <f aca="false">IF(SUM(I1296:AD1296)=0,2,1)</f>
        <v>2</v>
      </c>
      <c r="I1296" s="39"/>
    </row>
    <row r="1297" customFormat="false" ht="12.75" hidden="false" customHeight="false" outlineLevel="0" collapsed="false">
      <c r="C1297" s="12" t="s">
        <v>1303</v>
      </c>
      <c r="D1297" s="7" t="s">
        <v>4310</v>
      </c>
      <c r="E1297" s="7" t="s">
        <v>4311</v>
      </c>
      <c r="F1297" s="7"/>
      <c r="G1297" s="7" t="n">
        <v>1296</v>
      </c>
      <c r="H1297" s="0" t="n">
        <f aca="false">IF(SUM(I1297:AD1297)=0,2,1)</f>
        <v>2</v>
      </c>
      <c r="I1297" s="39"/>
    </row>
    <row r="1298" customFormat="false" ht="12.75" hidden="false" customHeight="false" outlineLevel="0" collapsed="false">
      <c r="C1298" s="12" t="s">
        <v>1304</v>
      </c>
      <c r="D1298" s="7" t="s">
        <v>4312</v>
      </c>
      <c r="E1298" s="7" t="s">
        <v>4313</v>
      </c>
      <c r="F1298" s="7"/>
      <c r="G1298" s="7" t="n">
        <v>1297</v>
      </c>
      <c r="H1298" s="0" t="n">
        <f aca="false">IF(SUM(I1298:AD1298)=0,2,1)</f>
        <v>2</v>
      </c>
      <c r="I1298" s="39"/>
    </row>
    <row r="1299" customFormat="false" ht="12.75" hidden="false" customHeight="false" outlineLevel="0" collapsed="false">
      <c r="C1299" s="12" t="s">
        <v>1305</v>
      </c>
      <c r="D1299" s="7"/>
      <c r="E1299" s="7"/>
      <c r="F1299" s="7"/>
      <c r="G1299" s="7" t="n">
        <v>1298</v>
      </c>
      <c r="H1299" s="0" t="n">
        <f aca="false">IF(SUM(I1299:AD1299)=0,2,1)</f>
        <v>2</v>
      </c>
      <c r="I1299" s="39"/>
    </row>
    <row r="1300" customFormat="false" ht="12.75" hidden="false" customHeight="false" outlineLevel="0" collapsed="false">
      <c r="C1300" s="12" t="s">
        <v>1306</v>
      </c>
      <c r="D1300" s="7" t="s">
        <v>4314</v>
      </c>
      <c r="E1300" s="7" t="s">
        <v>4315</v>
      </c>
      <c r="F1300" s="7"/>
      <c r="G1300" s="7" t="n">
        <v>1299</v>
      </c>
      <c r="H1300" s="0" t="n">
        <f aca="false">IF(SUM(I1300:AD1300)=0,2,1)</f>
        <v>2</v>
      </c>
      <c r="I1300" s="39"/>
    </row>
    <row r="1301" customFormat="false" ht="12.75" hidden="false" customHeight="false" outlineLevel="0" collapsed="false">
      <c r="C1301" s="12" t="s">
        <v>1307</v>
      </c>
      <c r="D1301" s="7" t="s">
        <v>4316</v>
      </c>
      <c r="E1301" s="7" t="s">
        <v>4317</v>
      </c>
      <c r="F1301" s="7"/>
      <c r="G1301" s="7" t="n">
        <v>1300</v>
      </c>
      <c r="H1301" s="0" t="n">
        <f aca="false">IF(SUM(I1301:AD1301)=0,2,1)</f>
        <v>2</v>
      </c>
      <c r="I1301" s="39"/>
    </row>
    <row r="1302" customFormat="false" ht="12.75" hidden="false" customHeight="false" outlineLevel="0" collapsed="false">
      <c r="C1302" s="12" t="s">
        <v>1308</v>
      </c>
      <c r="D1302" s="7" t="s">
        <v>4318</v>
      </c>
      <c r="E1302" s="7" t="s">
        <v>4319</v>
      </c>
      <c r="F1302" s="7"/>
      <c r="G1302" s="7" t="n">
        <v>1301</v>
      </c>
      <c r="H1302" s="0" t="n">
        <f aca="false">IF(SUM(I1302:AD1302)=0,2,1)</f>
        <v>2</v>
      </c>
      <c r="I1302" s="39"/>
    </row>
    <row r="1303" customFormat="false" ht="12.75" hidden="false" customHeight="false" outlineLevel="0" collapsed="false">
      <c r="C1303" s="12" t="s">
        <v>1309</v>
      </c>
      <c r="D1303" s="7" t="s">
        <v>4320</v>
      </c>
      <c r="E1303" s="7" t="s">
        <v>4321</v>
      </c>
      <c r="F1303" s="7"/>
      <c r="G1303" s="7" t="n">
        <v>1302</v>
      </c>
      <c r="H1303" s="0" t="n">
        <f aca="false">IF(SUM(I1303:AD1303)=0,2,1)</f>
        <v>2</v>
      </c>
      <c r="I1303" s="39"/>
    </row>
    <row r="1304" customFormat="false" ht="12.75" hidden="false" customHeight="false" outlineLevel="0" collapsed="false">
      <c r="C1304" s="12" t="s">
        <v>1310</v>
      </c>
      <c r="D1304" s="7" t="s">
        <v>4322</v>
      </c>
      <c r="E1304" s="7" t="s">
        <v>4323</v>
      </c>
      <c r="F1304" s="7"/>
      <c r="G1304" s="7" t="n">
        <v>1303</v>
      </c>
      <c r="H1304" s="0" t="n">
        <f aca="false">IF(SUM(I1304:AD1304)=0,2,1)</f>
        <v>2</v>
      </c>
      <c r="I1304" s="39"/>
    </row>
    <row r="1305" customFormat="false" ht="12.75" hidden="false" customHeight="false" outlineLevel="0" collapsed="false">
      <c r="C1305" s="12" t="s">
        <v>1311</v>
      </c>
      <c r="D1305" s="7" t="s">
        <v>4324</v>
      </c>
      <c r="E1305" s="7" t="s">
        <v>4325</v>
      </c>
      <c r="F1305" s="7"/>
      <c r="G1305" s="7" t="n">
        <v>1304</v>
      </c>
      <c r="H1305" s="0" t="n">
        <f aca="false">IF(SUM(I1305:AD1305)=0,2,1)</f>
        <v>2</v>
      </c>
      <c r="I1305" s="39"/>
    </row>
    <row r="1306" customFormat="false" ht="12.75" hidden="false" customHeight="false" outlineLevel="0" collapsed="false">
      <c r="C1306" s="12" t="s">
        <v>1312</v>
      </c>
      <c r="D1306" s="7" t="s">
        <v>4326</v>
      </c>
      <c r="E1306" s="7" t="s">
        <v>4327</v>
      </c>
      <c r="F1306" s="7"/>
      <c r="G1306" s="7" t="n">
        <v>1305</v>
      </c>
      <c r="H1306" s="0" t="n">
        <f aca="false">IF(SUM(I1306:AD1306)=0,2,1)</f>
        <v>2</v>
      </c>
      <c r="I1306" s="39"/>
    </row>
    <row r="1307" customFormat="false" ht="12.75" hidden="false" customHeight="false" outlineLevel="0" collapsed="false">
      <c r="C1307" s="12" t="s">
        <v>1313</v>
      </c>
      <c r="D1307" s="7" t="s">
        <v>4328</v>
      </c>
      <c r="E1307" s="7" t="s">
        <v>4329</v>
      </c>
      <c r="F1307" s="7"/>
      <c r="G1307" s="7" t="n">
        <v>1306</v>
      </c>
      <c r="H1307" s="0" t="n">
        <f aca="false">IF(SUM(I1307:AD1307)=0,2,1)</f>
        <v>2</v>
      </c>
      <c r="I1307" s="39"/>
    </row>
    <row r="1308" customFormat="false" ht="12.75" hidden="false" customHeight="false" outlineLevel="0" collapsed="false">
      <c r="C1308" s="12" t="s">
        <v>1314</v>
      </c>
      <c r="D1308" s="7" t="s">
        <v>4330</v>
      </c>
      <c r="E1308" s="7" t="s">
        <v>4331</v>
      </c>
      <c r="F1308" s="7"/>
      <c r="G1308" s="7" t="n">
        <v>1307</v>
      </c>
      <c r="H1308" s="0" t="n">
        <f aca="false">IF(SUM(I1308:AD1308)=0,2,1)</f>
        <v>2</v>
      </c>
      <c r="I1308" s="39"/>
    </row>
    <row r="1309" customFormat="false" ht="12.75" hidden="false" customHeight="false" outlineLevel="0" collapsed="false">
      <c r="C1309" s="12" t="s">
        <v>1315</v>
      </c>
      <c r="D1309" s="7" t="s">
        <v>4332</v>
      </c>
      <c r="E1309" s="7" t="s">
        <v>4333</v>
      </c>
      <c r="F1309" s="7"/>
      <c r="G1309" s="7" t="n">
        <v>1308</v>
      </c>
      <c r="H1309" s="0" t="n">
        <f aca="false">IF(SUM(I1309:AD1309)=0,2,1)</f>
        <v>2</v>
      </c>
      <c r="I1309" s="39"/>
    </row>
    <row r="1310" customFormat="false" ht="12.75" hidden="false" customHeight="false" outlineLevel="0" collapsed="false">
      <c r="C1310" s="12" t="s">
        <v>1316</v>
      </c>
      <c r="D1310" s="7" t="s">
        <v>4334</v>
      </c>
      <c r="E1310" s="7" t="s">
        <v>4335</v>
      </c>
      <c r="F1310" s="7"/>
      <c r="G1310" s="7" t="n">
        <v>1309</v>
      </c>
      <c r="H1310" s="0" t="n">
        <f aca="false">IF(SUM(I1310:AD1310)=0,2,1)</f>
        <v>2</v>
      </c>
      <c r="I1310" s="39"/>
    </row>
    <row r="1311" customFormat="false" ht="12.75" hidden="false" customHeight="false" outlineLevel="0" collapsed="false">
      <c r="C1311" s="12" t="s">
        <v>1317</v>
      </c>
      <c r="D1311" s="7" t="s">
        <v>4336</v>
      </c>
      <c r="E1311" s="7" t="s">
        <v>4337</v>
      </c>
      <c r="F1311" s="7"/>
      <c r="G1311" s="7" t="n">
        <v>1310</v>
      </c>
      <c r="H1311" s="0" t="n">
        <f aca="false">IF(SUM(I1311:AD1311)=0,2,1)</f>
        <v>2</v>
      </c>
      <c r="I1311" s="39"/>
    </row>
    <row r="1312" customFormat="false" ht="12.75" hidden="false" customHeight="false" outlineLevel="0" collapsed="false">
      <c r="C1312" s="12" t="s">
        <v>1318</v>
      </c>
      <c r="D1312" s="7" t="s">
        <v>4338</v>
      </c>
      <c r="E1312" s="7" t="s">
        <v>4339</v>
      </c>
      <c r="F1312" s="7"/>
      <c r="G1312" s="7" t="n">
        <v>1311</v>
      </c>
      <c r="H1312" s="0" t="n">
        <f aca="false">IF(SUM(I1312:AD1312)=0,2,1)</f>
        <v>2</v>
      </c>
      <c r="I1312" s="39"/>
    </row>
    <row r="1313" customFormat="false" ht="12.75" hidden="false" customHeight="false" outlineLevel="0" collapsed="false">
      <c r="C1313" s="12" t="s">
        <v>1319</v>
      </c>
      <c r="D1313" s="7" t="s">
        <v>4340</v>
      </c>
      <c r="E1313" s="7" t="s">
        <v>4341</v>
      </c>
      <c r="F1313" s="43"/>
      <c r="G1313" s="7" t="n">
        <v>1312</v>
      </c>
      <c r="H1313" s="0" t="n">
        <f aca="false">IF(SUM(I1313:AD1313)=0,2,1)</f>
        <v>2</v>
      </c>
      <c r="I1313" s="39"/>
    </row>
    <row r="1314" customFormat="false" ht="12.75" hidden="false" customHeight="false" outlineLevel="0" collapsed="false">
      <c r="B1314" s="0" t="s">
        <v>7</v>
      </c>
      <c r="C1314" s="8" t="s">
        <v>1320</v>
      </c>
      <c r="D1314" s="7"/>
      <c r="E1314" s="7"/>
      <c r="F1314" s="7"/>
      <c r="G1314" s="7" t="n">
        <v>1313</v>
      </c>
      <c r="H1314" s="0" t="n">
        <f aca="false">IF(MIN(H1315:H1343)=1,1,2)</f>
        <v>2</v>
      </c>
      <c r="I1314" s="39"/>
    </row>
    <row r="1315" customFormat="false" ht="12.75" hidden="false" customHeight="false" outlineLevel="0" collapsed="false">
      <c r="C1315" s="12" t="s">
        <v>1321</v>
      </c>
      <c r="D1315" s="7" t="s">
        <v>4342</v>
      </c>
      <c r="E1315" s="7" t="s">
        <v>4343</v>
      </c>
      <c r="F1315" s="7"/>
      <c r="G1315" s="7" t="n">
        <v>1314</v>
      </c>
      <c r="H1315" s="0" t="n">
        <f aca="false">IF(SUM(I1315:AD1315)=0,2,1)</f>
        <v>2</v>
      </c>
      <c r="I1315" s="39"/>
    </row>
    <row r="1316" customFormat="false" ht="12.75" hidden="false" customHeight="false" outlineLevel="0" collapsed="false">
      <c r="C1316" s="12" t="s">
        <v>1322</v>
      </c>
      <c r="D1316" s="7" t="s">
        <v>4344</v>
      </c>
      <c r="E1316" s="7" t="s">
        <v>4345</v>
      </c>
      <c r="F1316" s="7"/>
      <c r="G1316" s="7" t="n">
        <v>1315</v>
      </c>
      <c r="H1316" s="0" t="n">
        <f aca="false">IF(SUM(I1316:AD1316)=0,2,1)</f>
        <v>2</v>
      </c>
      <c r="I1316" s="39"/>
    </row>
    <row r="1317" customFormat="false" ht="12.75" hidden="false" customHeight="false" outlineLevel="0" collapsed="false">
      <c r="C1317" s="12" t="s">
        <v>1323</v>
      </c>
      <c r="D1317" s="7" t="s">
        <v>4346</v>
      </c>
      <c r="E1317" s="7" t="s">
        <v>4347</v>
      </c>
      <c r="F1317" s="7"/>
      <c r="G1317" s="7" t="n">
        <v>1316</v>
      </c>
      <c r="H1317" s="0" t="n">
        <f aca="false">IF(SUM(I1317:AD1317)=0,2,1)</f>
        <v>2</v>
      </c>
      <c r="I1317" s="39"/>
    </row>
    <row r="1318" customFormat="false" ht="12.75" hidden="false" customHeight="false" outlineLevel="0" collapsed="false">
      <c r="C1318" s="12" t="s">
        <v>1324</v>
      </c>
      <c r="D1318" s="7" t="s">
        <v>4348</v>
      </c>
      <c r="E1318" s="7" t="s">
        <v>4349</v>
      </c>
      <c r="F1318" s="7"/>
      <c r="G1318" s="7" t="n">
        <v>1317</v>
      </c>
      <c r="H1318" s="0" t="n">
        <f aca="false">IF(SUM(I1318:AD1318)=0,2,1)</f>
        <v>2</v>
      </c>
      <c r="I1318" s="39"/>
    </row>
    <row r="1319" customFormat="false" ht="12.75" hidden="false" customHeight="false" outlineLevel="0" collapsed="false">
      <c r="C1319" s="12" t="s">
        <v>1325</v>
      </c>
      <c r="D1319" s="7" t="s">
        <v>4350</v>
      </c>
      <c r="E1319" s="7" t="s">
        <v>4351</v>
      </c>
      <c r="F1319" s="7"/>
      <c r="G1319" s="7" t="n">
        <v>1318</v>
      </c>
      <c r="H1319" s="0" t="n">
        <f aca="false">IF(SUM(I1319:AD1319)=0,2,1)</f>
        <v>2</v>
      </c>
      <c r="I1319" s="39"/>
    </row>
    <row r="1320" customFormat="false" ht="12.75" hidden="false" customHeight="false" outlineLevel="0" collapsed="false">
      <c r="C1320" s="12" t="s">
        <v>1326</v>
      </c>
      <c r="D1320" s="7" t="s">
        <v>4352</v>
      </c>
      <c r="E1320" s="7" t="s">
        <v>4353</v>
      </c>
      <c r="F1320" s="7"/>
      <c r="G1320" s="7" t="n">
        <v>1319</v>
      </c>
      <c r="H1320" s="0" t="n">
        <f aca="false">IF(SUM(I1320:AD1320)=0,2,1)</f>
        <v>2</v>
      </c>
      <c r="I1320" s="39"/>
    </row>
    <row r="1321" customFormat="false" ht="12.75" hidden="false" customHeight="false" outlineLevel="0" collapsed="false">
      <c r="C1321" s="12" t="s">
        <v>1327</v>
      </c>
      <c r="D1321" s="7" t="s">
        <v>4354</v>
      </c>
      <c r="E1321" s="7" t="s">
        <v>4355</v>
      </c>
      <c r="F1321" s="7"/>
      <c r="G1321" s="7" t="n">
        <v>1320</v>
      </c>
      <c r="H1321" s="0" t="n">
        <f aca="false">IF(SUM(I1321:AD1321)=0,2,1)</f>
        <v>2</v>
      </c>
      <c r="I1321" s="39"/>
    </row>
    <row r="1322" customFormat="false" ht="12.75" hidden="false" customHeight="false" outlineLevel="0" collapsed="false">
      <c r="C1322" s="12" t="s">
        <v>1328</v>
      </c>
      <c r="D1322" s="7" t="s">
        <v>4356</v>
      </c>
      <c r="E1322" s="7" t="s">
        <v>4357</v>
      </c>
      <c r="F1322" s="7"/>
      <c r="G1322" s="7" t="n">
        <v>1321</v>
      </c>
      <c r="H1322" s="0" t="n">
        <f aca="false">IF(SUM(I1322:AD1322)=0,2,1)</f>
        <v>2</v>
      </c>
      <c r="I1322" s="39"/>
    </row>
    <row r="1323" customFormat="false" ht="12.75" hidden="false" customHeight="false" outlineLevel="0" collapsed="false">
      <c r="C1323" s="12" t="s">
        <v>1329</v>
      </c>
      <c r="D1323" s="7" t="s">
        <v>4358</v>
      </c>
      <c r="E1323" s="7" t="s">
        <v>4359</v>
      </c>
      <c r="F1323" s="7"/>
      <c r="G1323" s="7" t="n">
        <v>1322</v>
      </c>
      <c r="H1323" s="0" t="n">
        <f aca="false">IF(SUM(I1323:AD1323)=0,2,1)</f>
        <v>2</v>
      </c>
      <c r="I1323" s="39"/>
    </row>
    <row r="1324" customFormat="false" ht="12.75" hidden="false" customHeight="false" outlineLevel="0" collapsed="false">
      <c r="C1324" s="12" t="s">
        <v>1330</v>
      </c>
      <c r="D1324" s="42" t="s">
        <v>4360</v>
      </c>
      <c r="E1324" s="7" t="s">
        <v>4361</v>
      </c>
      <c r="F1324" s="7"/>
      <c r="G1324" s="7" t="n">
        <v>1323</v>
      </c>
      <c r="H1324" s="0" t="n">
        <f aca="false">IF(SUM(I1324:AD1324)=0,2,1)</f>
        <v>2</v>
      </c>
      <c r="I1324" s="39"/>
    </row>
    <row r="1325" customFormat="false" ht="12.75" hidden="false" customHeight="false" outlineLevel="0" collapsed="false">
      <c r="C1325" s="12" t="s">
        <v>1331</v>
      </c>
      <c r="D1325" s="42" t="s">
        <v>4362</v>
      </c>
      <c r="E1325" s="7" t="s">
        <v>4363</v>
      </c>
      <c r="F1325" s="7"/>
      <c r="G1325" s="7" t="n">
        <v>1324</v>
      </c>
      <c r="H1325" s="0" t="n">
        <f aca="false">IF(SUM(I1325:AD1325)=0,2,1)</f>
        <v>2</v>
      </c>
      <c r="I1325" s="39"/>
    </row>
    <row r="1326" customFormat="false" ht="12.75" hidden="false" customHeight="false" outlineLevel="0" collapsed="false">
      <c r="C1326" s="12" t="s">
        <v>1332</v>
      </c>
      <c r="D1326" s="7" t="s">
        <v>4364</v>
      </c>
      <c r="E1326" s="7" t="s">
        <v>4365</v>
      </c>
      <c r="F1326" s="7"/>
      <c r="G1326" s="7" t="n">
        <v>1325</v>
      </c>
      <c r="H1326" s="0" t="n">
        <f aca="false">IF(SUM(I1326:AD1326)=0,2,1)</f>
        <v>2</v>
      </c>
      <c r="I1326" s="39"/>
    </row>
    <row r="1327" customFormat="false" ht="12.75" hidden="false" customHeight="false" outlineLevel="0" collapsed="false">
      <c r="C1327" s="12" t="s">
        <v>1333</v>
      </c>
      <c r="D1327" s="7" t="s">
        <v>4366</v>
      </c>
      <c r="E1327" s="7" t="s">
        <v>4367</v>
      </c>
      <c r="F1327" s="7"/>
      <c r="G1327" s="7" t="n">
        <v>1326</v>
      </c>
      <c r="H1327" s="0" t="n">
        <f aca="false">IF(SUM(I1327:AD1327)=0,2,1)</f>
        <v>2</v>
      </c>
      <c r="I1327" s="39"/>
    </row>
    <row r="1328" customFormat="false" ht="12.75" hidden="false" customHeight="false" outlineLevel="0" collapsed="false">
      <c r="C1328" s="12" t="s">
        <v>1334</v>
      </c>
      <c r="D1328" s="7" t="s">
        <v>4368</v>
      </c>
      <c r="E1328" s="7" t="s">
        <v>4369</v>
      </c>
      <c r="F1328" s="7"/>
      <c r="G1328" s="7" t="n">
        <v>1327</v>
      </c>
      <c r="H1328" s="0" t="n">
        <f aca="false">IF(SUM(I1328:AD1328)=0,2,1)</f>
        <v>2</v>
      </c>
      <c r="I1328" s="39"/>
    </row>
    <row r="1329" customFormat="false" ht="12.75" hidden="false" customHeight="false" outlineLevel="0" collapsed="false">
      <c r="C1329" s="12" t="s">
        <v>1335</v>
      </c>
      <c r="D1329" s="7" t="s">
        <v>4370</v>
      </c>
      <c r="E1329" s="7" t="s">
        <v>4371</v>
      </c>
      <c r="F1329" s="7"/>
      <c r="G1329" s="7" t="n">
        <v>1328</v>
      </c>
      <c r="H1329" s="0" t="n">
        <f aca="false">IF(SUM(I1329:AD1329)=0,2,1)</f>
        <v>2</v>
      </c>
      <c r="I1329" s="39"/>
    </row>
    <row r="1330" customFormat="false" ht="12.75" hidden="false" customHeight="false" outlineLevel="0" collapsed="false">
      <c r="C1330" s="12" t="s">
        <v>1336</v>
      </c>
      <c r="D1330" s="7" t="s">
        <v>4372</v>
      </c>
      <c r="E1330" s="7" t="s">
        <v>4373</v>
      </c>
      <c r="F1330" s="7"/>
      <c r="G1330" s="7" t="n">
        <v>1329</v>
      </c>
      <c r="H1330" s="0" t="n">
        <f aca="false">IF(SUM(I1330:AD1330)=0,2,1)</f>
        <v>2</v>
      </c>
      <c r="I1330" s="39"/>
    </row>
    <row r="1331" customFormat="false" ht="12.75" hidden="false" customHeight="false" outlineLevel="0" collapsed="false">
      <c r="C1331" s="12" t="s">
        <v>1337</v>
      </c>
      <c r="D1331" s="7" t="s">
        <v>4374</v>
      </c>
      <c r="E1331" s="7" t="s">
        <v>4375</v>
      </c>
      <c r="F1331" s="7"/>
      <c r="G1331" s="7" t="n">
        <v>1330</v>
      </c>
      <c r="H1331" s="0" t="n">
        <f aca="false">IF(SUM(I1331:AD1331)=0,2,1)</f>
        <v>2</v>
      </c>
      <c r="I1331" s="39"/>
    </row>
    <row r="1332" customFormat="false" ht="12.75" hidden="false" customHeight="false" outlineLevel="0" collapsed="false">
      <c r="C1332" s="12" t="s">
        <v>1338</v>
      </c>
      <c r="D1332" s="7" t="s">
        <v>4376</v>
      </c>
      <c r="E1332" s="7" t="s">
        <v>4377</v>
      </c>
      <c r="F1332" s="7"/>
      <c r="G1332" s="7" t="n">
        <v>1331</v>
      </c>
      <c r="H1332" s="0" t="n">
        <f aca="false">IF(SUM(I1332:AD1332)=0,2,1)</f>
        <v>2</v>
      </c>
      <c r="I1332" s="39"/>
    </row>
    <row r="1333" customFormat="false" ht="12.75" hidden="false" customHeight="false" outlineLevel="0" collapsed="false">
      <c r="C1333" s="12" t="s">
        <v>1339</v>
      </c>
      <c r="D1333" s="7" t="s">
        <v>4378</v>
      </c>
      <c r="E1333" s="7" t="s">
        <v>4379</v>
      </c>
      <c r="F1333" s="7"/>
      <c r="G1333" s="7" t="n">
        <v>1332</v>
      </c>
      <c r="H1333" s="0" t="n">
        <f aca="false">IF(SUM(I1333:AD1333)=0,2,1)</f>
        <v>2</v>
      </c>
      <c r="I1333" s="39"/>
    </row>
    <row r="1334" customFormat="false" ht="12.75" hidden="false" customHeight="false" outlineLevel="0" collapsed="false">
      <c r="C1334" s="12" t="s">
        <v>1340</v>
      </c>
      <c r="D1334" s="7" t="s">
        <v>4380</v>
      </c>
      <c r="E1334" s="7" t="s">
        <v>4381</v>
      </c>
      <c r="F1334" s="7"/>
      <c r="G1334" s="7" t="n">
        <v>1333</v>
      </c>
      <c r="H1334" s="0" t="n">
        <f aca="false">IF(SUM(I1334:AD1334)=0,2,1)</f>
        <v>2</v>
      </c>
      <c r="I1334" s="39"/>
    </row>
    <row r="1335" customFormat="false" ht="12.75" hidden="false" customHeight="false" outlineLevel="0" collapsed="false">
      <c r="C1335" s="12" t="s">
        <v>1341</v>
      </c>
      <c r="D1335" s="7" t="s">
        <v>4382</v>
      </c>
      <c r="E1335" s="7" t="s">
        <v>4383</v>
      </c>
      <c r="F1335" s="7"/>
      <c r="G1335" s="7" t="n">
        <v>1334</v>
      </c>
      <c r="H1335" s="0" t="n">
        <f aca="false">IF(SUM(I1335:AD1335)=0,2,1)</f>
        <v>2</v>
      </c>
      <c r="I1335" s="39"/>
    </row>
    <row r="1336" customFormat="false" ht="12.75" hidden="false" customHeight="false" outlineLevel="0" collapsed="false">
      <c r="C1336" s="12" t="s">
        <v>1342</v>
      </c>
      <c r="D1336" s="7" t="s">
        <v>4384</v>
      </c>
      <c r="E1336" s="7" t="s">
        <v>4385</v>
      </c>
      <c r="F1336" s="7"/>
      <c r="G1336" s="7" t="n">
        <v>1335</v>
      </c>
      <c r="H1336" s="0" t="n">
        <f aca="false">IF(SUM(I1336:AD1336)=0,2,1)</f>
        <v>2</v>
      </c>
      <c r="I1336" s="39"/>
    </row>
    <row r="1337" customFormat="false" ht="12.75" hidden="false" customHeight="false" outlineLevel="0" collapsed="false">
      <c r="C1337" s="12" t="s">
        <v>1343</v>
      </c>
      <c r="D1337" s="7" t="s">
        <v>4386</v>
      </c>
      <c r="E1337" s="7" t="s">
        <v>4387</v>
      </c>
      <c r="F1337" s="7"/>
      <c r="G1337" s="7" t="n">
        <v>1336</v>
      </c>
      <c r="H1337" s="0" t="n">
        <f aca="false">IF(SUM(I1337:AD1337)=0,2,1)</f>
        <v>2</v>
      </c>
      <c r="I1337" s="39"/>
    </row>
    <row r="1338" customFormat="false" ht="12.75" hidden="false" customHeight="false" outlineLevel="0" collapsed="false">
      <c r="C1338" s="12" t="s">
        <v>1344</v>
      </c>
      <c r="D1338" s="7" t="s">
        <v>4388</v>
      </c>
      <c r="E1338" s="7" t="s">
        <v>4389</v>
      </c>
      <c r="F1338" s="7"/>
      <c r="G1338" s="7" t="n">
        <v>1337</v>
      </c>
      <c r="H1338" s="0" t="n">
        <f aca="false">IF(SUM(I1338:AD1338)=0,2,1)</f>
        <v>2</v>
      </c>
      <c r="I1338" s="39"/>
    </row>
    <row r="1339" customFormat="false" ht="12.75" hidden="false" customHeight="false" outlineLevel="0" collapsed="false">
      <c r="C1339" s="12" t="s">
        <v>1345</v>
      </c>
      <c r="D1339" s="7" t="s">
        <v>4390</v>
      </c>
      <c r="E1339" s="7" t="s">
        <v>4391</v>
      </c>
      <c r="F1339" s="7"/>
      <c r="G1339" s="7" t="n">
        <v>1338</v>
      </c>
      <c r="H1339" s="0" t="n">
        <f aca="false">IF(SUM(I1339:AD1339)=0,2,1)</f>
        <v>2</v>
      </c>
      <c r="I1339" s="39"/>
    </row>
    <row r="1340" customFormat="false" ht="12.75" hidden="false" customHeight="false" outlineLevel="0" collapsed="false">
      <c r="C1340" s="12" t="s">
        <v>1346</v>
      </c>
      <c r="D1340" s="7" t="s">
        <v>4392</v>
      </c>
      <c r="E1340" s="7" t="s">
        <v>4393</v>
      </c>
      <c r="F1340" s="7"/>
      <c r="G1340" s="7" t="n">
        <v>1339</v>
      </c>
      <c r="H1340" s="0" t="n">
        <f aca="false">IF(SUM(I1340:AD1340)=0,2,1)</f>
        <v>2</v>
      </c>
      <c r="I1340" s="39"/>
    </row>
    <row r="1341" customFormat="false" ht="12.75" hidden="false" customHeight="false" outlineLevel="0" collapsed="false">
      <c r="C1341" s="12" t="s">
        <v>1347</v>
      </c>
      <c r="D1341" s="7" t="s">
        <v>4394</v>
      </c>
      <c r="E1341" s="7" t="s">
        <v>4395</v>
      </c>
      <c r="F1341" s="7"/>
      <c r="G1341" s="7" t="n">
        <v>1340</v>
      </c>
      <c r="H1341" s="0" t="n">
        <f aca="false">IF(SUM(I1341:AD1341)=0,2,1)</f>
        <v>2</v>
      </c>
      <c r="I1341" s="39"/>
    </row>
    <row r="1342" customFormat="false" ht="12.75" hidden="false" customHeight="false" outlineLevel="0" collapsed="false">
      <c r="C1342" s="12" t="s">
        <v>1348</v>
      </c>
      <c r="D1342" s="7" t="s">
        <v>4396</v>
      </c>
      <c r="E1342" s="7" t="s">
        <v>4397</v>
      </c>
      <c r="F1342" s="7"/>
      <c r="G1342" s="7" t="n">
        <v>1341</v>
      </c>
      <c r="H1342" s="0" t="n">
        <f aca="false">IF(SUM(I1342:AD1342)=0,2,1)</f>
        <v>2</v>
      </c>
      <c r="I1342" s="39"/>
    </row>
    <row r="1343" customFormat="false" ht="12.75" hidden="false" customHeight="false" outlineLevel="0" collapsed="false">
      <c r="C1343" s="12" t="s">
        <v>1349</v>
      </c>
      <c r="D1343" s="7" t="s">
        <v>4398</v>
      </c>
      <c r="E1343" s="7" t="s">
        <v>4399</v>
      </c>
      <c r="F1343" s="7"/>
      <c r="G1343" s="7" t="n">
        <v>1342</v>
      </c>
      <c r="H1343" s="0" t="n">
        <f aca="false">IF(SUM(I1343:AD1343)=0,2,1)</f>
        <v>2</v>
      </c>
      <c r="I1343" s="39"/>
    </row>
    <row r="1344" customFormat="false" ht="12.75" hidden="false" customHeight="false" outlineLevel="0" collapsed="false">
      <c r="B1344" s="0" t="s">
        <v>7</v>
      </c>
      <c r="C1344" s="8" t="s">
        <v>1350</v>
      </c>
      <c r="D1344" s="7"/>
      <c r="E1344" s="7"/>
      <c r="F1344" s="7"/>
      <c r="G1344" s="7" t="n">
        <v>1343</v>
      </c>
      <c r="H1344" s="0" t="n">
        <f aca="false">IF(MIN(H1345:H1376)=1,1,2)</f>
        <v>2</v>
      </c>
      <c r="I1344" s="39"/>
    </row>
    <row r="1345" customFormat="false" ht="12.75" hidden="false" customHeight="false" outlineLevel="0" collapsed="false">
      <c r="C1345" s="12" t="s">
        <v>1351</v>
      </c>
      <c r="D1345" s="7"/>
      <c r="E1345" s="7"/>
      <c r="F1345" s="7"/>
      <c r="G1345" s="7" t="n">
        <v>1344</v>
      </c>
      <c r="H1345" s="0" t="n">
        <f aca="false">IF(SUM(I1345:AD1345)=0,2,1)</f>
        <v>2</v>
      </c>
      <c r="I1345" s="39"/>
    </row>
    <row r="1346" customFormat="false" ht="12.75" hidden="false" customHeight="false" outlineLevel="0" collapsed="false">
      <c r="C1346" s="12" t="s">
        <v>1352</v>
      </c>
      <c r="D1346" s="7" t="s">
        <v>4400</v>
      </c>
      <c r="E1346" s="7" t="s">
        <v>4401</v>
      </c>
      <c r="F1346" s="7"/>
      <c r="G1346" s="7" t="n">
        <v>1345</v>
      </c>
      <c r="H1346" s="0" t="n">
        <f aca="false">IF(SUM(I1346:AD1346)=0,2,1)</f>
        <v>2</v>
      </c>
      <c r="I1346" s="39"/>
    </row>
    <row r="1347" customFormat="false" ht="12.75" hidden="false" customHeight="false" outlineLevel="0" collapsed="false">
      <c r="C1347" s="12" t="s">
        <v>1353</v>
      </c>
      <c r="D1347" s="7" t="s">
        <v>4402</v>
      </c>
      <c r="E1347" s="7" t="s">
        <v>4403</v>
      </c>
      <c r="F1347" s="7"/>
      <c r="G1347" s="7" t="n">
        <v>1346</v>
      </c>
      <c r="H1347" s="0" t="n">
        <f aca="false">IF(SUM(I1347:AD1347)=0,2,1)</f>
        <v>2</v>
      </c>
      <c r="I1347" s="39"/>
    </row>
    <row r="1348" customFormat="false" ht="12.75" hidden="false" customHeight="false" outlineLevel="0" collapsed="false">
      <c r="C1348" s="12" t="s">
        <v>1354</v>
      </c>
      <c r="D1348" s="7" t="s">
        <v>4404</v>
      </c>
      <c r="E1348" s="7" t="s">
        <v>4405</v>
      </c>
      <c r="F1348" s="7"/>
      <c r="G1348" s="7" t="n">
        <v>1347</v>
      </c>
      <c r="H1348" s="0" t="n">
        <f aca="false">IF(SUM(I1348:AD1348)=0,2,1)</f>
        <v>2</v>
      </c>
      <c r="I1348" s="39"/>
    </row>
    <row r="1349" customFormat="false" ht="12.75" hidden="false" customHeight="false" outlineLevel="0" collapsed="false">
      <c r="C1349" s="12" t="s">
        <v>1355</v>
      </c>
      <c r="D1349" s="7" t="s">
        <v>4406</v>
      </c>
      <c r="E1349" s="7" t="s">
        <v>4407</v>
      </c>
      <c r="F1349" s="7"/>
      <c r="G1349" s="7" t="n">
        <v>1348</v>
      </c>
      <c r="H1349" s="0" t="n">
        <f aca="false">IF(SUM(I1349:AD1349)=0,2,1)</f>
        <v>2</v>
      </c>
      <c r="I1349" s="39"/>
    </row>
    <row r="1350" customFormat="false" ht="12.75" hidden="false" customHeight="false" outlineLevel="0" collapsed="false">
      <c r="C1350" s="12" t="s">
        <v>1356</v>
      </c>
      <c r="D1350" s="7" t="s">
        <v>4408</v>
      </c>
      <c r="E1350" s="7" t="s">
        <v>4409</v>
      </c>
      <c r="F1350" s="7"/>
      <c r="G1350" s="7" t="n">
        <v>1349</v>
      </c>
      <c r="H1350" s="0" t="n">
        <f aca="false">IF(SUM(I1350:AD1350)=0,2,1)</f>
        <v>2</v>
      </c>
      <c r="I1350" s="39"/>
    </row>
    <row r="1351" customFormat="false" ht="12.75" hidden="false" customHeight="false" outlineLevel="0" collapsed="false">
      <c r="C1351" s="12" t="s">
        <v>1357</v>
      </c>
      <c r="D1351" s="7" t="s">
        <v>4410</v>
      </c>
      <c r="E1351" s="7" t="s">
        <v>4411</v>
      </c>
      <c r="F1351" s="7"/>
      <c r="G1351" s="7" t="n">
        <v>1350</v>
      </c>
      <c r="H1351" s="0" t="n">
        <f aca="false">IF(SUM(I1351:AD1351)=0,2,1)</f>
        <v>2</v>
      </c>
      <c r="I1351" s="39"/>
    </row>
    <row r="1352" customFormat="false" ht="12.75" hidden="false" customHeight="false" outlineLevel="0" collapsed="false">
      <c r="C1352" s="12" t="s">
        <v>1358</v>
      </c>
      <c r="D1352" s="7" t="s">
        <v>4412</v>
      </c>
      <c r="E1352" s="7" t="s">
        <v>4413</v>
      </c>
      <c r="F1352" s="7"/>
      <c r="G1352" s="7" t="n">
        <v>1351</v>
      </c>
      <c r="H1352" s="0" t="n">
        <f aca="false">IF(SUM(I1352:AD1352)=0,2,1)</f>
        <v>2</v>
      </c>
      <c r="I1352" s="39"/>
    </row>
    <row r="1353" customFormat="false" ht="12.75" hidden="false" customHeight="false" outlineLevel="0" collapsed="false">
      <c r="C1353" s="12" t="s">
        <v>1359</v>
      </c>
      <c r="D1353" s="7" t="s">
        <v>4414</v>
      </c>
      <c r="E1353" s="7" t="s">
        <v>4415</v>
      </c>
      <c r="F1353" s="7"/>
      <c r="G1353" s="7" t="n">
        <v>1352</v>
      </c>
      <c r="H1353" s="0" t="n">
        <f aca="false">IF(SUM(I1353:AD1353)=0,2,1)</f>
        <v>2</v>
      </c>
      <c r="I1353" s="39"/>
    </row>
    <row r="1354" customFormat="false" ht="12.75" hidden="false" customHeight="false" outlineLevel="0" collapsed="false">
      <c r="C1354" s="12" t="s">
        <v>1360</v>
      </c>
      <c r="D1354" s="7" t="s">
        <v>4416</v>
      </c>
      <c r="E1354" s="7" t="s">
        <v>4417</v>
      </c>
      <c r="F1354" s="7"/>
      <c r="G1354" s="7" t="n">
        <v>1353</v>
      </c>
      <c r="H1354" s="0" t="n">
        <f aca="false">IF(SUM(I1354:AD1354)=0,2,1)</f>
        <v>2</v>
      </c>
      <c r="I1354" s="39"/>
    </row>
    <row r="1355" customFormat="false" ht="12.75" hidden="false" customHeight="false" outlineLevel="0" collapsed="false">
      <c r="C1355" s="12" t="s">
        <v>1361</v>
      </c>
      <c r="D1355" s="7" t="s">
        <v>4418</v>
      </c>
      <c r="E1355" s="7" t="s">
        <v>4419</v>
      </c>
      <c r="F1355" s="7"/>
      <c r="G1355" s="7" t="n">
        <v>1354</v>
      </c>
      <c r="H1355" s="0" t="n">
        <f aca="false">IF(SUM(I1355:AD1355)=0,2,1)</f>
        <v>2</v>
      </c>
      <c r="I1355" s="39"/>
    </row>
    <row r="1356" customFormat="false" ht="12.75" hidden="false" customHeight="false" outlineLevel="0" collapsed="false">
      <c r="C1356" s="12" t="s">
        <v>1362</v>
      </c>
      <c r="D1356" s="7" t="s">
        <v>4420</v>
      </c>
      <c r="E1356" s="7" t="s">
        <v>4421</v>
      </c>
      <c r="F1356" s="7"/>
      <c r="G1356" s="7" t="n">
        <v>1355</v>
      </c>
      <c r="H1356" s="0" t="n">
        <f aca="false">IF(SUM(I1356:AD1356)=0,2,1)</f>
        <v>2</v>
      </c>
      <c r="I1356" s="39"/>
    </row>
    <row r="1357" customFormat="false" ht="12.75" hidden="false" customHeight="false" outlineLevel="0" collapsed="false">
      <c r="C1357" s="12" t="s">
        <v>1363</v>
      </c>
      <c r="D1357" s="7" t="s">
        <v>4422</v>
      </c>
      <c r="E1357" s="7" t="s">
        <v>4423</v>
      </c>
      <c r="F1357" s="7"/>
      <c r="G1357" s="7" t="n">
        <v>1356</v>
      </c>
      <c r="H1357" s="0" t="n">
        <f aca="false">IF(SUM(I1357:AD1357)=0,2,1)</f>
        <v>2</v>
      </c>
      <c r="I1357" s="39"/>
    </row>
    <row r="1358" customFormat="false" ht="12.75" hidden="false" customHeight="false" outlineLevel="0" collapsed="false">
      <c r="C1358" s="12" t="s">
        <v>1364</v>
      </c>
      <c r="D1358" s="7" t="s">
        <v>4424</v>
      </c>
      <c r="E1358" s="7" t="s">
        <v>4425</v>
      </c>
      <c r="F1358" s="7"/>
      <c r="G1358" s="7" t="n">
        <v>1357</v>
      </c>
      <c r="H1358" s="0" t="n">
        <f aca="false">IF(SUM(I1358:AD1358)=0,2,1)</f>
        <v>2</v>
      </c>
      <c r="I1358" s="39"/>
    </row>
    <row r="1359" customFormat="false" ht="12.75" hidden="false" customHeight="false" outlineLevel="0" collapsed="false">
      <c r="C1359" s="12" t="s">
        <v>1365</v>
      </c>
      <c r="D1359" s="7" t="s">
        <v>4426</v>
      </c>
      <c r="E1359" s="7" t="s">
        <v>4427</v>
      </c>
      <c r="F1359" s="7"/>
      <c r="G1359" s="7" t="n">
        <v>1358</v>
      </c>
      <c r="H1359" s="0" t="n">
        <f aca="false">IF(SUM(I1359:AD1359)=0,2,1)</f>
        <v>2</v>
      </c>
      <c r="I1359" s="39"/>
    </row>
    <row r="1360" customFormat="false" ht="12.75" hidden="false" customHeight="false" outlineLevel="0" collapsed="false">
      <c r="C1360" s="12" t="s">
        <v>1366</v>
      </c>
      <c r="D1360" s="7" t="s">
        <v>4428</v>
      </c>
      <c r="E1360" s="7" t="s">
        <v>4429</v>
      </c>
      <c r="F1360" s="7"/>
      <c r="G1360" s="7" t="n">
        <v>1359</v>
      </c>
      <c r="H1360" s="0" t="n">
        <f aca="false">IF(SUM(I1360:AD1360)=0,2,1)</f>
        <v>2</v>
      </c>
      <c r="I1360" s="39"/>
    </row>
    <row r="1361" customFormat="false" ht="12.75" hidden="false" customHeight="false" outlineLevel="0" collapsed="false">
      <c r="C1361" s="12" t="s">
        <v>1367</v>
      </c>
      <c r="D1361" s="7" t="s">
        <v>4430</v>
      </c>
      <c r="E1361" s="7" t="s">
        <v>4431</v>
      </c>
      <c r="F1361" s="7"/>
      <c r="G1361" s="7" t="n">
        <v>1360</v>
      </c>
      <c r="H1361" s="0" t="n">
        <f aca="false">IF(SUM(I1361:AD1361)=0,2,1)</f>
        <v>2</v>
      </c>
      <c r="I1361" s="39"/>
    </row>
    <row r="1362" customFormat="false" ht="12.75" hidden="false" customHeight="false" outlineLevel="0" collapsed="false">
      <c r="C1362" s="12" t="s">
        <v>1368</v>
      </c>
      <c r="D1362" s="7" t="s">
        <v>4432</v>
      </c>
      <c r="E1362" s="7" t="s">
        <v>4433</v>
      </c>
      <c r="F1362" s="7"/>
      <c r="G1362" s="7" t="n">
        <v>1361</v>
      </c>
      <c r="H1362" s="0" t="n">
        <f aca="false">IF(SUM(I1362:AD1362)=0,2,1)</f>
        <v>2</v>
      </c>
      <c r="I1362" s="39"/>
    </row>
    <row r="1363" customFormat="false" ht="12.75" hidden="false" customHeight="false" outlineLevel="0" collapsed="false">
      <c r="C1363" s="12" t="s">
        <v>1369</v>
      </c>
      <c r="D1363" s="7" t="s">
        <v>4434</v>
      </c>
      <c r="E1363" s="7" t="s">
        <v>4435</v>
      </c>
      <c r="F1363" s="7"/>
      <c r="G1363" s="7" t="n">
        <v>1362</v>
      </c>
      <c r="H1363" s="0" t="n">
        <f aca="false">IF(SUM(I1363:AD1363)=0,2,1)</f>
        <v>2</v>
      </c>
      <c r="I1363" s="39"/>
    </row>
    <row r="1364" customFormat="false" ht="12.75" hidden="false" customHeight="false" outlineLevel="0" collapsed="false">
      <c r="C1364" s="12" t="s">
        <v>1370</v>
      </c>
      <c r="D1364" s="7" t="s">
        <v>4436</v>
      </c>
      <c r="E1364" s="7" t="s">
        <v>4437</v>
      </c>
      <c r="F1364" s="7"/>
      <c r="G1364" s="7" t="n">
        <v>1363</v>
      </c>
      <c r="H1364" s="0" t="n">
        <f aca="false">IF(SUM(I1364:AD1364)=0,2,1)</f>
        <v>2</v>
      </c>
      <c r="I1364" s="39"/>
    </row>
    <row r="1365" customFormat="false" ht="12.75" hidden="false" customHeight="false" outlineLevel="0" collapsed="false">
      <c r="C1365" s="12" t="s">
        <v>1371</v>
      </c>
      <c r="D1365" s="7" t="s">
        <v>4438</v>
      </c>
      <c r="E1365" s="7" t="s">
        <v>4439</v>
      </c>
      <c r="F1365" s="7"/>
      <c r="G1365" s="7" t="n">
        <v>1364</v>
      </c>
      <c r="H1365" s="0" t="n">
        <f aca="false">IF(SUM(I1365:AD1365)=0,2,1)</f>
        <v>2</v>
      </c>
      <c r="I1365" s="39"/>
    </row>
    <row r="1366" customFormat="false" ht="12.75" hidden="false" customHeight="false" outlineLevel="0" collapsed="false">
      <c r="C1366" s="12" t="s">
        <v>1372</v>
      </c>
      <c r="D1366" s="7" t="s">
        <v>4440</v>
      </c>
      <c r="E1366" s="7" t="s">
        <v>4441</v>
      </c>
      <c r="F1366" s="7"/>
      <c r="G1366" s="7" t="n">
        <v>1365</v>
      </c>
      <c r="H1366" s="0" t="n">
        <f aca="false">IF(SUM(I1366:AD1366)=0,2,1)</f>
        <v>2</v>
      </c>
      <c r="I1366" s="39"/>
    </row>
    <row r="1367" customFormat="false" ht="12.75" hidden="false" customHeight="false" outlineLevel="0" collapsed="false">
      <c r="C1367" s="12" t="s">
        <v>1373</v>
      </c>
      <c r="D1367" s="7" t="s">
        <v>4442</v>
      </c>
      <c r="E1367" s="7" t="s">
        <v>4443</v>
      </c>
      <c r="F1367" s="7"/>
      <c r="G1367" s="7" t="n">
        <v>1366</v>
      </c>
      <c r="H1367" s="0" t="n">
        <f aca="false">IF(SUM(I1367:AD1367)=0,2,1)</f>
        <v>2</v>
      </c>
      <c r="I1367" s="39"/>
    </row>
    <row r="1368" customFormat="false" ht="12.75" hidden="false" customHeight="false" outlineLevel="0" collapsed="false">
      <c r="C1368" s="12" t="s">
        <v>1374</v>
      </c>
      <c r="D1368" s="7" t="s">
        <v>4444</v>
      </c>
      <c r="E1368" s="7" t="s">
        <v>4445</v>
      </c>
      <c r="F1368" s="7"/>
      <c r="G1368" s="7" t="n">
        <v>1367</v>
      </c>
      <c r="H1368" s="0" t="n">
        <f aca="false">IF(SUM(I1368:AD1368)=0,2,1)</f>
        <v>2</v>
      </c>
      <c r="I1368" s="39"/>
    </row>
    <row r="1369" customFormat="false" ht="12.75" hidden="false" customHeight="false" outlineLevel="0" collapsed="false">
      <c r="C1369" s="12" t="s">
        <v>1375</v>
      </c>
      <c r="D1369" s="7" t="s">
        <v>4446</v>
      </c>
      <c r="E1369" s="7" t="s">
        <v>4447</v>
      </c>
      <c r="F1369" s="7"/>
      <c r="G1369" s="7" t="n">
        <v>1368</v>
      </c>
      <c r="H1369" s="0" t="n">
        <f aca="false">IF(SUM(I1369:AD1369)=0,2,1)</f>
        <v>2</v>
      </c>
      <c r="I1369" s="39"/>
    </row>
    <row r="1370" customFormat="false" ht="12.75" hidden="false" customHeight="false" outlineLevel="0" collapsed="false">
      <c r="C1370" s="12" t="s">
        <v>1376</v>
      </c>
      <c r="D1370" s="7" t="s">
        <v>4448</v>
      </c>
      <c r="E1370" s="7" t="s">
        <v>4449</v>
      </c>
      <c r="F1370" s="7"/>
      <c r="G1370" s="7" t="n">
        <v>1369</v>
      </c>
      <c r="H1370" s="0" t="n">
        <f aca="false">IF(SUM(I1370:AD1370)=0,2,1)</f>
        <v>2</v>
      </c>
      <c r="I1370" s="39"/>
    </row>
    <row r="1371" customFormat="false" ht="12.75" hidden="false" customHeight="false" outlineLevel="0" collapsed="false">
      <c r="C1371" s="12" t="s">
        <v>1377</v>
      </c>
      <c r="D1371" s="7" t="s">
        <v>4450</v>
      </c>
      <c r="E1371" s="7" t="s">
        <v>4451</v>
      </c>
      <c r="F1371" s="7"/>
      <c r="G1371" s="7" t="n">
        <v>1370</v>
      </c>
      <c r="H1371" s="0" t="n">
        <f aca="false">IF(SUM(I1371:AD1371)=0,2,1)</f>
        <v>2</v>
      </c>
      <c r="I1371" s="39"/>
    </row>
    <row r="1372" customFormat="false" ht="12.75" hidden="false" customHeight="false" outlineLevel="0" collapsed="false">
      <c r="C1372" s="12" t="s">
        <v>1378</v>
      </c>
      <c r="D1372" s="7" t="s">
        <v>4452</v>
      </c>
      <c r="E1372" s="7" t="s">
        <v>4453</v>
      </c>
      <c r="F1372" s="7"/>
      <c r="G1372" s="7" t="n">
        <v>1371</v>
      </c>
      <c r="H1372" s="0" t="n">
        <f aca="false">IF(SUM(I1372:AD1372)=0,2,1)</f>
        <v>2</v>
      </c>
      <c r="I1372" s="39"/>
    </row>
    <row r="1373" customFormat="false" ht="12.75" hidden="false" customHeight="false" outlineLevel="0" collapsed="false">
      <c r="C1373" s="12" t="s">
        <v>1379</v>
      </c>
      <c r="D1373" s="7" t="s">
        <v>4454</v>
      </c>
      <c r="E1373" s="7" t="s">
        <v>4455</v>
      </c>
      <c r="F1373" s="7"/>
      <c r="G1373" s="7" t="n">
        <v>1372</v>
      </c>
      <c r="H1373" s="0" t="n">
        <f aca="false">IF(SUM(I1373:AD1373)=0,2,1)</f>
        <v>2</v>
      </c>
      <c r="I1373" s="39"/>
    </row>
    <row r="1374" customFormat="false" ht="12.75" hidden="false" customHeight="false" outlineLevel="0" collapsed="false">
      <c r="C1374" s="12" t="s">
        <v>1380</v>
      </c>
      <c r="D1374" s="7" t="s">
        <v>4456</v>
      </c>
      <c r="E1374" s="7" t="s">
        <v>4457</v>
      </c>
      <c r="F1374" s="7"/>
      <c r="G1374" s="7" t="n">
        <v>1373</v>
      </c>
      <c r="H1374" s="0" t="n">
        <f aca="false">IF(SUM(I1374:AD1374)=0,2,1)</f>
        <v>2</v>
      </c>
      <c r="I1374" s="39"/>
    </row>
    <row r="1375" customFormat="false" ht="12.75" hidden="false" customHeight="false" outlineLevel="0" collapsed="false">
      <c r="C1375" s="12" t="s">
        <v>1381</v>
      </c>
      <c r="D1375" s="7" t="s">
        <v>4458</v>
      </c>
      <c r="E1375" s="7" t="s">
        <v>4459</v>
      </c>
      <c r="F1375" s="7"/>
      <c r="G1375" s="7" t="n">
        <v>1374</v>
      </c>
      <c r="H1375" s="0" t="n">
        <f aca="false">IF(SUM(I1375:AD1375)=0,2,1)</f>
        <v>2</v>
      </c>
      <c r="I1375" s="39"/>
    </row>
    <row r="1376" customFormat="false" ht="12.75" hidden="false" customHeight="false" outlineLevel="0" collapsed="false">
      <c r="C1376" s="12" t="s">
        <v>1382</v>
      </c>
      <c r="D1376" s="7" t="s">
        <v>4460</v>
      </c>
      <c r="E1376" s="7" t="s">
        <v>4461</v>
      </c>
      <c r="F1376" s="7"/>
      <c r="G1376" s="7" t="n">
        <v>1375</v>
      </c>
      <c r="H1376" s="0" t="n">
        <f aca="false">IF(SUM(I1376:AD1376)=0,2,1)</f>
        <v>2</v>
      </c>
      <c r="I1376" s="39"/>
    </row>
    <row r="1377" customFormat="false" ht="12.75" hidden="false" customHeight="false" outlineLevel="0" collapsed="false">
      <c r="B1377" s="0" t="s">
        <v>7</v>
      </c>
      <c r="C1377" s="8" t="s">
        <v>1383</v>
      </c>
      <c r="D1377" s="7"/>
      <c r="E1377" s="7"/>
      <c r="F1377" s="7"/>
      <c r="G1377" s="7" t="n">
        <v>1376</v>
      </c>
      <c r="H1377" s="0" t="n">
        <f aca="false">IF(MIN(H1378:H1386)=1,1,2)</f>
        <v>2</v>
      </c>
      <c r="I1377" s="39"/>
    </row>
    <row r="1378" customFormat="false" ht="12.75" hidden="false" customHeight="false" outlineLevel="0" collapsed="false">
      <c r="C1378" s="12" t="s">
        <v>1384</v>
      </c>
      <c r="D1378" s="7" t="s">
        <v>4462</v>
      </c>
      <c r="E1378" s="7" t="s">
        <v>4463</v>
      </c>
      <c r="F1378" s="7"/>
      <c r="G1378" s="7" t="n">
        <v>1377</v>
      </c>
      <c r="H1378" s="0" t="n">
        <f aca="false">IF(SUM(I1378:AD1378)=0,2,1)</f>
        <v>2</v>
      </c>
      <c r="I1378" s="39"/>
    </row>
    <row r="1379" customFormat="false" ht="12.75" hidden="false" customHeight="false" outlineLevel="0" collapsed="false">
      <c r="C1379" s="12" t="s">
        <v>1385</v>
      </c>
      <c r="D1379" s="7" t="s">
        <v>4464</v>
      </c>
      <c r="E1379" s="7" t="s">
        <v>4465</v>
      </c>
      <c r="F1379" s="7"/>
      <c r="G1379" s="7" t="n">
        <v>1378</v>
      </c>
      <c r="H1379" s="0" t="n">
        <f aca="false">IF(SUM(I1379:AD1379)=0,2,1)</f>
        <v>2</v>
      </c>
      <c r="I1379" s="39"/>
    </row>
    <row r="1380" customFormat="false" ht="12.75" hidden="false" customHeight="false" outlineLevel="0" collapsed="false">
      <c r="C1380" s="12" t="s">
        <v>1386</v>
      </c>
      <c r="D1380" s="7" t="s">
        <v>4466</v>
      </c>
      <c r="E1380" s="7" t="s">
        <v>4467</v>
      </c>
      <c r="F1380" s="7"/>
      <c r="G1380" s="7" t="n">
        <v>1379</v>
      </c>
      <c r="H1380" s="0" t="n">
        <f aca="false">IF(SUM(I1380:AD1380)=0,2,1)</f>
        <v>2</v>
      </c>
      <c r="I1380" s="39"/>
    </row>
    <row r="1381" customFormat="false" ht="12.75" hidden="false" customHeight="false" outlineLevel="0" collapsed="false">
      <c r="C1381" s="12" t="s">
        <v>1387</v>
      </c>
      <c r="D1381" s="7" t="s">
        <v>4468</v>
      </c>
      <c r="E1381" s="7" t="s">
        <v>4469</v>
      </c>
      <c r="F1381" s="7"/>
      <c r="G1381" s="7" t="n">
        <v>1380</v>
      </c>
      <c r="H1381" s="0" t="n">
        <f aca="false">IF(SUM(I1381:AD1381)=0,2,1)</f>
        <v>2</v>
      </c>
      <c r="I1381" s="39"/>
    </row>
    <row r="1382" customFormat="false" ht="12.75" hidden="false" customHeight="false" outlineLevel="0" collapsed="false">
      <c r="C1382" s="12" t="s">
        <v>1388</v>
      </c>
      <c r="D1382" s="7" t="s">
        <v>4470</v>
      </c>
      <c r="E1382" s="7" t="s">
        <v>4471</v>
      </c>
      <c r="F1382" s="7"/>
      <c r="G1382" s="7" t="n">
        <v>1381</v>
      </c>
      <c r="H1382" s="0" t="n">
        <f aca="false">IF(SUM(I1382:AD1382)=0,2,1)</f>
        <v>2</v>
      </c>
      <c r="I1382" s="39"/>
    </row>
    <row r="1383" customFormat="false" ht="12.75" hidden="false" customHeight="false" outlineLevel="0" collapsed="false">
      <c r="C1383" s="12" t="s">
        <v>1389</v>
      </c>
      <c r="D1383" s="7" t="s">
        <v>4472</v>
      </c>
      <c r="E1383" s="7" t="s">
        <v>4473</v>
      </c>
      <c r="F1383" s="7"/>
      <c r="G1383" s="7" t="n">
        <v>1382</v>
      </c>
      <c r="H1383" s="0" t="n">
        <f aca="false">IF(SUM(I1383:AD1383)=0,2,1)</f>
        <v>2</v>
      </c>
      <c r="I1383" s="39"/>
    </row>
    <row r="1384" customFormat="false" ht="12.75" hidden="false" customHeight="false" outlineLevel="0" collapsed="false">
      <c r="C1384" s="12" t="s">
        <v>1390</v>
      </c>
      <c r="D1384" s="7" t="s">
        <v>4474</v>
      </c>
      <c r="E1384" s="7" t="s">
        <v>4475</v>
      </c>
      <c r="F1384" s="7"/>
      <c r="G1384" s="7" t="n">
        <v>1383</v>
      </c>
      <c r="H1384" s="0" t="n">
        <f aca="false">IF(SUM(I1384:AD1384)=0,2,1)</f>
        <v>2</v>
      </c>
      <c r="I1384" s="39"/>
    </row>
    <row r="1385" customFormat="false" ht="12.75" hidden="false" customHeight="false" outlineLevel="0" collapsed="false">
      <c r="C1385" s="12" t="s">
        <v>1391</v>
      </c>
      <c r="D1385" s="7" t="s">
        <v>4476</v>
      </c>
      <c r="E1385" s="7" t="s">
        <v>4477</v>
      </c>
      <c r="F1385" s="7"/>
      <c r="G1385" s="7" t="n">
        <v>1384</v>
      </c>
      <c r="H1385" s="0" t="n">
        <f aca="false">IF(SUM(I1385:AD1385)=0,2,1)</f>
        <v>2</v>
      </c>
      <c r="I1385" s="39"/>
    </row>
    <row r="1386" customFormat="false" ht="12.75" hidden="false" customHeight="false" outlineLevel="0" collapsed="false">
      <c r="C1386" s="12" t="s">
        <v>1392</v>
      </c>
      <c r="D1386" s="7" t="s">
        <v>4478</v>
      </c>
      <c r="E1386" s="7" t="s">
        <v>4479</v>
      </c>
      <c r="F1386" s="7"/>
      <c r="G1386" s="7" t="n">
        <v>1385</v>
      </c>
      <c r="H1386" s="0" t="n">
        <f aca="false">IF(SUM(I1386:AD1386)=0,2,1)</f>
        <v>2</v>
      </c>
      <c r="I1386" s="39"/>
    </row>
    <row r="1387" customFormat="false" ht="12.75" hidden="false" customHeight="false" outlineLevel="0" collapsed="false">
      <c r="B1387" s="0" t="s">
        <v>7</v>
      </c>
      <c r="C1387" s="8" t="s">
        <v>1393</v>
      </c>
      <c r="D1387" s="7"/>
      <c r="E1387" s="7"/>
      <c r="F1387" s="7"/>
      <c r="G1387" s="7" t="n">
        <v>1386</v>
      </c>
      <c r="H1387" s="0" t="n">
        <f aca="false">IF(MIN(H1388:H1451)=1,1,2)</f>
        <v>2</v>
      </c>
      <c r="I1387" s="39"/>
    </row>
    <row r="1388" customFormat="false" ht="12.75" hidden="false" customHeight="false" outlineLevel="0" collapsed="false">
      <c r="C1388" s="12" t="s">
        <v>1394</v>
      </c>
      <c r="D1388" s="7" t="s">
        <v>4480</v>
      </c>
      <c r="E1388" s="7" t="s">
        <v>4481</v>
      </c>
      <c r="F1388" s="7"/>
      <c r="G1388" s="7" t="n">
        <v>1387</v>
      </c>
      <c r="H1388" s="0" t="n">
        <f aca="false">IF(SUM(I1388:AD1388)=0,2,1)</f>
        <v>2</v>
      </c>
      <c r="I1388" s="39"/>
    </row>
    <row r="1389" customFormat="false" ht="12.75" hidden="false" customHeight="false" outlineLevel="0" collapsed="false">
      <c r="C1389" s="12" t="s">
        <v>1395</v>
      </c>
      <c r="D1389" s="7" t="s">
        <v>4482</v>
      </c>
      <c r="E1389" s="7" t="s">
        <v>4483</v>
      </c>
      <c r="F1389" s="7"/>
      <c r="G1389" s="7" t="n">
        <v>1388</v>
      </c>
      <c r="H1389" s="0" t="n">
        <f aca="false">IF(SUM(I1389:AD1389)=0,2,1)</f>
        <v>2</v>
      </c>
      <c r="I1389" s="39"/>
    </row>
    <row r="1390" customFormat="false" ht="12.75" hidden="false" customHeight="false" outlineLevel="0" collapsed="false">
      <c r="C1390" s="12" t="s">
        <v>1396</v>
      </c>
      <c r="D1390" s="7" t="s">
        <v>4484</v>
      </c>
      <c r="E1390" s="7" t="s">
        <v>4485</v>
      </c>
      <c r="F1390" s="7"/>
      <c r="G1390" s="7" t="n">
        <v>1389</v>
      </c>
      <c r="H1390" s="0" t="n">
        <f aca="false">IF(SUM(I1390:AD1390)=0,2,1)</f>
        <v>2</v>
      </c>
      <c r="I1390" s="39"/>
    </row>
    <row r="1391" customFormat="false" ht="12.75" hidden="false" customHeight="false" outlineLevel="0" collapsed="false">
      <c r="C1391" s="12" t="s">
        <v>1397</v>
      </c>
      <c r="D1391" s="7" t="s">
        <v>4486</v>
      </c>
      <c r="E1391" s="7" t="s">
        <v>4487</v>
      </c>
      <c r="F1391" s="7"/>
      <c r="G1391" s="7" t="n">
        <v>1390</v>
      </c>
      <c r="H1391" s="0" t="n">
        <f aca="false">IF(SUM(I1391:AD1391)=0,2,1)</f>
        <v>2</v>
      </c>
      <c r="I1391" s="39"/>
    </row>
    <row r="1392" customFormat="false" ht="12.75" hidden="false" customHeight="false" outlineLevel="0" collapsed="false">
      <c r="C1392" s="12" t="s">
        <v>1398</v>
      </c>
      <c r="D1392" s="7" t="s">
        <v>4488</v>
      </c>
      <c r="E1392" s="7" t="s">
        <v>4489</v>
      </c>
      <c r="F1392" s="7"/>
      <c r="G1392" s="7" t="n">
        <v>1391</v>
      </c>
      <c r="H1392" s="0" t="n">
        <f aca="false">IF(SUM(I1392:AD1392)=0,2,1)</f>
        <v>2</v>
      </c>
      <c r="I1392" s="39"/>
    </row>
    <row r="1393" customFormat="false" ht="12.75" hidden="false" customHeight="false" outlineLevel="0" collapsed="false">
      <c r="C1393" s="12" t="s">
        <v>1399</v>
      </c>
      <c r="D1393" s="7" t="s">
        <v>4490</v>
      </c>
      <c r="E1393" s="7" t="s">
        <v>4491</v>
      </c>
      <c r="F1393" s="7"/>
      <c r="G1393" s="7" t="n">
        <v>1392</v>
      </c>
      <c r="H1393" s="0" t="n">
        <f aca="false">IF(SUM(I1393:AD1393)=0,2,1)</f>
        <v>2</v>
      </c>
      <c r="I1393" s="39"/>
    </row>
    <row r="1394" customFormat="false" ht="12.75" hidden="false" customHeight="false" outlineLevel="0" collapsed="false">
      <c r="C1394" s="12" t="s">
        <v>1400</v>
      </c>
      <c r="D1394" s="7" t="s">
        <v>4492</v>
      </c>
      <c r="E1394" s="7" t="s">
        <v>4493</v>
      </c>
      <c r="F1394" s="7"/>
      <c r="G1394" s="7" t="n">
        <v>1393</v>
      </c>
      <c r="H1394" s="0" t="n">
        <f aca="false">IF(SUM(I1394:AD1394)=0,2,1)</f>
        <v>2</v>
      </c>
      <c r="I1394" s="39"/>
    </row>
    <row r="1395" customFormat="false" ht="12.75" hidden="false" customHeight="false" outlineLevel="0" collapsed="false">
      <c r="C1395" s="12" t="s">
        <v>1401</v>
      </c>
      <c r="D1395" s="7" t="s">
        <v>4494</v>
      </c>
      <c r="E1395" s="7" t="s">
        <v>4495</v>
      </c>
      <c r="F1395" s="7"/>
      <c r="G1395" s="7" t="n">
        <v>1394</v>
      </c>
      <c r="H1395" s="0" t="n">
        <f aca="false">IF(SUM(I1395:AD1395)=0,2,1)</f>
        <v>2</v>
      </c>
      <c r="I1395" s="39"/>
    </row>
    <row r="1396" customFormat="false" ht="12.75" hidden="false" customHeight="false" outlineLevel="0" collapsed="false">
      <c r="C1396" s="12" t="s">
        <v>1402</v>
      </c>
      <c r="D1396" s="7" t="s">
        <v>4496</v>
      </c>
      <c r="E1396" s="7" t="s">
        <v>4497</v>
      </c>
      <c r="F1396" s="7"/>
      <c r="G1396" s="7" t="n">
        <v>1395</v>
      </c>
      <c r="H1396" s="0" t="n">
        <f aca="false">IF(SUM(I1396:AD1396)=0,2,1)</f>
        <v>2</v>
      </c>
      <c r="I1396" s="39"/>
    </row>
    <row r="1397" customFormat="false" ht="12.75" hidden="false" customHeight="false" outlineLevel="0" collapsed="false">
      <c r="C1397" s="12" t="s">
        <v>1403</v>
      </c>
      <c r="D1397" s="7" t="s">
        <v>4498</v>
      </c>
      <c r="E1397" s="7" t="s">
        <v>4499</v>
      </c>
      <c r="F1397" s="7"/>
      <c r="G1397" s="7" t="n">
        <v>1396</v>
      </c>
      <c r="H1397" s="0" t="n">
        <f aca="false">IF(SUM(I1397:AD1397)=0,2,1)</f>
        <v>2</v>
      </c>
      <c r="I1397" s="39"/>
    </row>
    <row r="1398" customFormat="false" ht="12.75" hidden="false" customHeight="false" outlineLevel="0" collapsed="false">
      <c r="C1398" s="12" t="s">
        <v>1404</v>
      </c>
      <c r="D1398" s="7" t="s">
        <v>4500</v>
      </c>
      <c r="E1398" s="7" t="s">
        <v>4501</v>
      </c>
      <c r="F1398" s="7"/>
      <c r="G1398" s="7" t="n">
        <v>1397</v>
      </c>
      <c r="H1398" s="0" t="n">
        <f aca="false">IF(SUM(I1398:AD1398)=0,2,1)</f>
        <v>2</v>
      </c>
      <c r="I1398" s="48"/>
    </row>
    <row r="1399" customFormat="false" ht="12.75" hidden="false" customHeight="false" outlineLevel="0" collapsed="false">
      <c r="C1399" s="12" t="s">
        <v>1405</v>
      </c>
      <c r="D1399" s="7" t="s">
        <v>4502</v>
      </c>
      <c r="E1399" s="7" t="s">
        <v>4503</v>
      </c>
      <c r="F1399" s="7"/>
      <c r="G1399" s="7" t="n">
        <v>1398</v>
      </c>
      <c r="H1399" s="0" t="n">
        <f aca="false">IF(SUM(I1399:AD1399)=0,2,1)</f>
        <v>2</v>
      </c>
      <c r="I1399" s="39"/>
    </row>
    <row r="1400" customFormat="false" ht="12.75" hidden="false" customHeight="false" outlineLevel="0" collapsed="false">
      <c r="C1400" s="12" t="s">
        <v>1406</v>
      </c>
      <c r="D1400" s="7" t="s">
        <v>4504</v>
      </c>
      <c r="E1400" s="7" t="s">
        <v>4505</v>
      </c>
      <c r="F1400" s="7"/>
      <c r="G1400" s="7" t="n">
        <v>1399</v>
      </c>
      <c r="H1400" s="0" t="n">
        <f aca="false">IF(SUM(I1400:AD1400)=0,2,1)</f>
        <v>2</v>
      </c>
      <c r="I1400" s="39"/>
    </row>
    <row r="1401" customFormat="false" ht="12.75" hidden="false" customHeight="false" outlineLevel="0" collapsed="false">
      <c r="C1401" s="12" t="s">
        <v>1407</v>
      </c>
      <c r="D1401" s="7" t="s">
        <v>4506</v>
      </c>
      <c r="E1401" s="7" t="s">
        <v>4507</v>
      </c>
      <c r="F1401" s="7"/>
      <c r="G1401" s="7" t="n">
        <v>1400</v>
      </c>
      <c r="H1401" s="0" t="n">
        <f aca="false">IF(SUM(I1401:AD1401)=0,2,1)</f>
        <v>2</v>
      </c>
      <c r="I1401" s="39"/>
    </row>
    <row r="1402" customFormat="false" ht="12.75" hidden="false" customHeight="false" outlineLevel="0" collapsed="false">
      <c r="C1402" s="12" t="s">
        <v>1408</v>
      </c>
      <c r="D1402" s="7" t="s">
        <v>4508</v>
      </c>
      <c r="E1402" s="7" t="s">
        <v>4509</v>
      </c>
      <c r="F1402" s="7"/>
      <c r="G1402" s="7" t="n">
        <v>1401</v>
      </c>
      <c r="H1402" s="0" t="n">
        <f aca="false">IF(SUM(I1402:AD1402)=0,2,1)</f>
        <v>2</v>
      </c>
      <c r="I1402" s="39"/>
    </row>
    <row r="1403" customFormat="false" ht="12.75" hidden="false" customHeight="false" outlineLevel="0" collapsed="false">
      <c r="C1403" s="12" t="s">
        <v>1409</v>
      </c>
      <c r="D1403" s="7" t="s">
        <v>4510</v>
      </c>
      <c r="E1403" s="7" t="s">
        <v>4511</v>
      </c>
      <c r="F1403" s="7"/>
      <c r="G1403" s="7" t="n">
        <v>1402</v>
      </c>
      <c r="H1403" s="0" t="n">
        <f aca="false">IF(SUM(I1403:AD1403)=0,2,1)</f>
        <v>2</v>
      </c>
      <c r="I1403" s="39"/>
    </row>
    <row r="1404" customFormat="false" ht="12.75" hidden="false" customHeight="false" outlineLevel="0" collapsed="false">
      <c r="C1404" s="12" t="s">
        <v>1410</v>
      </c>
      <c r="D1404" s="7" t="s">
        <v>4512</v>
      </c>
      <c r="E1404" s="7" t="s">
        <v>4513</v>
      </c>
      <c r="F1404" s="7"/>
      <c r="G1404" s="7" t="n">
        <v>1403</v>
      </c>
      <c r="H1404" s="0" t="n">
        <f aca="false">IF(SUM(I1404:AD1404)=0,2,1)</f>
        <v>2</v>
      </c>
      <c r="I1404" s="39"/>
    </row>
    <row r="1405" customFormat="false" ht="12.75" hidden="false" customHeight="false" outlineLevel="0" collapsed="false">
      <c r="C1405" s="12" t="s">
        <v>1411</v>
      </c>
      <c r="D1405" s="7" t="s">
        <v>4514</v>
      </c>
      <c r="E1405" s="7" t="s">
        <v>4515</v>
      </c>
      <c r="F1405" s="7"/>
      <c r="G1405" s="7" t="n">
        <v>1404</v>
      </c>
      <c r="H1405" s="0" t="n">
        <f aca="false">IF(SUM(I1405:AD1405)=0,2,1)</f>
        <v>2</v>
      </c>
      <c r="I1405" s="39"/>
    </row>
    <row r="1406" customFormat="false" ht="12.75" hidden="false" customHeight="false" outlineLevel="0" collapsed="false">
      <c r="C1406" s="12" t="s">
        <v>1412</v>
      </c>
      <c r="D1406" s="7" t="s">
        <v>4516</v>
      </c>
      <c r="E1406" s="7" t="s">
        <v>4517</v>
      </c>
      <c r="F1406" s="7"/>
      <c r="G1406" s="7" t="n">
        <v>1405</v>
      </c>
      <c r="H1406" s="0" t="n">
        <f aca="false">IF(SUM(I1406:AD1406)=0,2,1)</f>
        <v>2</v>
      </c>
      <c r="I1406" s="39"/>
    </row>
    <row r="1407" customFormat="false" ht="12.75" hidden="false" customHeight="false" outlineLevel="0" collapsed="false">
      <c r="C1407" s="12" t="s">
        <v>1413</v>
      </c>
      <c r="D1407" s="7" t="s">
        <v>4518</v>
      </c>
      <c r="E1407" s="7" t="s">
        <v>4519</v>
      </c>
      <c r="F1407" s="7"/>
      <c r="G1407" s="7" t="n">
        <v>1406</v>
      </c>
      <c r="H1407" s="0" t="n">
        <f aca="false">IF(SUM(I1407:AD1407)=0,2,1)</f>
        <v>2</v>
      </c>
      <c r="I1407" s="39"/>
    </row>
    <row r="1408" customFormat="false" ht="12.75" hidden="false" customHeight="false" outlineLevel="0" collapsed="false">
      <c r="C1408" s="12" t="s">
        <v>1414</v>
      </c>
      <c r="D1408" s="7" t="s">
        <v>4520</v>
      </c>
      <c r="E1408" s="7" t="s">
        <v>4521</v>
      </c>
      <c r="F1408" s="7"/>
      <c r="G1408" s="7" t="n">
        <v>1407</v>
      </c>
      <c r="H1408" s="0" t="n">
        <f aca="false">IF(SUM(I1408:AD1408)=0,2,1)</f>
        <v>2</v>
      </c>
      <c r="I1408" s="48"/>
    </row>
    <row r="1409" customFormat="false" ht="12.75" hidden="false" customHeight="false" outlineLevel="0" collapsed="false">
      <c r="C1409" s="12" t="s">
        <v>1415</v>
      </c>
      <c r="D1409" s="7" t="s">
        <v>4522</v>
      </c>
      <c r="E1409" s="7" t="s">
        <v>4523</v>
      </c>
      <c r="F1409" s="7"/>
      <c r="G1409" s="7" t="n">
        <v>1408</v>
      </c>
      <c r="H1409" s="0" t="n">
        <f aca="false">IF(SUM(I1409:AD1409)=0,2,1)</f>
        <v>2</v>
      </c>
      <c r="I1409" s="39"/>
    </row>
    <row r="1410" customFormat="false" ht="12.75" hidden="false" customHeight="false" outlineLevel="0" collapsed="false">
      <c r="C1410" s="12" t="s">
        <v>1416</v>
      </c>
      <c r="D1410" s="7" t="s">
        <v>4524</v>
      </c>
      <c r="E1410" s="7" t="s">
        <v>4525</v>
      </c>
      <c r="F1410" s="7"/>
      <c r="G1410" s="7" t="n">
        <v>1409</v>
      </c>
      <c r="H1410" s="0" t="n">
        <f aca="false">IF(SUM(I1410:AD1410)=0,2,1)</f>
        <v>2</v>
      </c>
      <c r="I1410" s="39"/>
    </row>
    <row r="1411" customFormat="false" ht="12.75" hidden="false" customHeight="false" outlineLevel="0" collapsed="false">
      <c r="C1411" s="12" t="s">
        <v>1417</v>
      </c>
      <c r="D1411" s="7" t="s">
        <v>4526</v>
      </c>
      <c r="E1411" s="7" t="s">
        <v>4527</v>
      </c>
      <c r="F1411" s="7"/>
      <c r="G1411" s="7" t="n">
        <v>1410</v>
      </c>
      <c r="H1411" s="0" t="n">
        <f aca="false">IF(SUM(I1411:AD1411)=0,2,1)</f>
        <v>2</v>
      </c>
      <c r="I1411" s="39"/>
    </row>
    <row r="1412" customFormat="false" ht="12.75" hidden="false" customHeight="false" outlineLevel="0" collapsed="false">
      <c r="C1412" s="12" t="s">
        <v>1418</v>
      </c>
      <c r="D1412" s="7" t="s">
        <v>4528</v>
      </c>
      <c r="E1412" s="7" t="s">
        <v>4529</v>
      </c>
      <c r="F1412" s="7"/>
      <c r="G1412" s="7" t="n">
        <v>1411</v>
      </c>
      <c r="H1412" s="0" t="n">
        <f aca="false">IF(SUM(I1412:AD1412)=0,2,1)</f>
        <v>2</v>
      </c>
      <c r="I1412" s="48"/>
    </row>
    <row r="1413" customFormat="false" ht="12.75" hidden="false" customHeight="false" outlineLevel="0" collapsed="false">
      <c r="C1413" s="12" t="s">
        <v>1419</v>
      </c>
      <c r="D1413" s="7" t="s">
        <v>4530</v>
      </c>
      <c r="E1413" s="7" t="s">
        <v>4531</v>
      </c>
      <c r="F1413" s="7"/>
      <c r="G1413" s="7" t="n">
        <v>1412</v>
      </c>
      <c r="H1413" s="0" t="n">
        <f aca="false">IF(SUM(I1413:AD1413)=0,2,1)</f>
        <v>2</v>
      </c>
      <c r="I1413" s="39"/>
    </row>
    <row r="1414" customFormat="false" ht="12.75" hidden="false" customHeight="false" outlineLevel="0" collapsed="false">
      <c r="C1414" s="12" t="s">
        <v>1420</v>
      </c>
      <c r="D1414" s="7" t="s">
        <v>4532</v>
      </c>
      <c r="E1414" s="7" t="s">
        <v>4533</v>
      </c>
      <c r="F1414" s="7"/>
      <c r="G1414" s="7" t="n">
        <v>1413</v>
      </c>
      <c r="H1414" s="0" t="n">
        <f aca="false">IF(SUM(I1414:AD1414)=0,2,1)</f>
        <v>2</v>
      </c>
      <c r="I1414" s="39"/>
    </row>
    <row r="1415" customFormat="false" ht="12.75" hidden="false" customHeight="false" outlineLevel="0" collapsed="false">
      <c r="C1415" s="12" t="s">
        <v>1421</v>
      </c>
      <c r="D1415" s="7" t="s">
        <v>4534</v>
      </c>
      <c r="E1415" s="7" t="s">
        <v>4535</v>
      </c>
      <c r="F1415" s="7"/>
      <c r="G1415" s="7" t="n">
        <v>1414</v>
      </c>
      <c r="H1415" s="0" t="n">
        <f aca="false">IF(SUM(I1415:AD1415)=0,2,1)</f>
        <v>2</v>
      </c>
      <c r="I1415" s="39"/>
    </row>
    <row r="1416" customFormat="false" ht="12.75" hidden="false" customHeight="false" outlineLevel="0" collapsed="false">
      <c r="C1416" s="12" t="s">
        <v>1422</v>
      </c>
      <c r="D1416" s="7" t="s">
        <v>4536</v>
      </c>
      <c r="E1416" s="7" t="s">
        <v>4537</v>
      </c>
      <c r="F1416" s="7"/>
      <c r="G1416" s="7" t="n">
        <v>1415</v>
      </c>
      <c r="H1416" s="0" t="n">
        <f aca="false">IF(SUM(I1416:AD1416)=0,2,1)</f>
        <v>2</v>
      </c>
      <c r="I1416" s="39"/>
    </row>
    <row r="1417" customFormat="false" ht="12.75" hidden="false" customHeight="false" outlineLevel="0" collapsed="false">
      <c r="C1417" s="12" t="s">
        <v>1423</v>
      </c>
      <c r="D1417" s="7" t="s">
        <v>4538</v>
      </c>
      <c r="E1417" s="7" t="s">
        <v>4539</v>
      </c>
      <c r="F1417" s="7"/>
      <c r="G1417" s="7" t="n">
        <v>1416</v>
      </c>
      <c r="H1417" s="0" t="n">
        <f aca="false">IF(SUM(I1417:AD1417)=0,2,1)</f>
        <v>2</v>
      </c>
      <c r="I1417" s="39"/>
    </row>
    <row r="1418" customFormat="false" ht="12.75" hidden="false" customHeight="false" outlineLevel="0" collapsed="false">
      <c r="C1418" s="12" t="s">
        <v>1424</v>
      </c>
      <c r="D1418" s="7" t="s">
        <v>4540</v>
      </c>
      <c r="E1418" s="7" t="s">
        <v>4541</v>
      </c>
      <c r="F1418" s="7"/>
      <c r="G1418" s="7" t="n">
        <v>1417</v>
      </c>
      <c r="H1418" s="0" t="n">
        <f aca="false">IF(SUM(I1418:AD1418)=0,2,1)</f>
        <v>2</v>
      </c>
      <c r="I1418" s="39"/>
    </row>
    <row r="1419" customFormat="false" ht="12.75" hidden="false" customHeight="false" outlineLevel="0" collapsed="false">
      <c r="C1419" s="12" t="s">
        <v>1425</v>
      </c>
      <c r="D1419" s="7" t="s">
        <v>4542</v>
      </c>
      <c r="E1419" s="7" t="s">
        <v>4543</v>
      </c>
      <c r="F1419" s="7"/>
      <c r="G1419" s="7" t="n">
        <v>1418</v>
      </c>
      <c r="H1419" s="0" t="n">
        <f aca="false">IF(SUM(I1419:AD1419)=0,2,1)</f>
        <v>2</v>
      </c>
      <c r="I1419" s="39"/>
    </row>
    <row r="1420" customFormat="false" ht="12.75" hidden="false" customHeight="false" outlineLevel="0" collapsed="false">
      <c r="C1420" s="12" t="s">
        <v>1426</v>
      </c>
      <c r="D1420" s="7" t="s">
        <v>4544</v>
      </c>
      <c r="E1420" s="7" t="s">
        <v>4545</v>
      </c>
      <c r="F1420" s="7"/>
      <c r="G1420" s="7" t="n">
        <v>1419</v>
      </c>
      <c r="H1420" s="0" t="n">
        <f aca="false">IF(SUM(I1420:AD1420)=0,2,1)</f>
        <v>2</v>
      </c>
      <c r="I1420" s="39"/>
    </row>
    <row r="1421" customFormat="false" ht="12.75" hidden="false" customHeight="false" outlineLevel="0" collapsed="false">
      <c r="C1421" s="12" t="s">
        <v>1427</v>
      </c>
      <c r="D1421" s="7" t="s">
        <v>4546</v>
      </c>
      <c r="E1421" s="7" t="s">
        <v>4547</v>
      </c>
      <c r="F1421" s="7"/>
      <c r="G1421" s="7" t="n">
        <v>1420</v>
      </c>
      <c r="H1421" s="0" t="n">
        <f aca="false">IF(SUM(I1421:AD1421)=0,2,1)</f>
        <v>2</v>
      </c>
      <c r="I1421" s="39"/>
    </row>
    <row r="1422" customFormat="false" ht="12.75" hidden="false" customHeight="false" outlineLevel="0" collapsed="false">
      <c r="C1422" s="12" t="s">
        <v>1428</v>
      </c>
      <c r="D1422" s="7" t="s">
        <v>4548</v>
      </c>
      <c r="E1422" s="7" t="s">
        <v>4549</v>
      </c>
      <c r="F1422" s="7"/>
      <c r="G1422" s="7" t="n">
        <v>1421</v>
      </c>
      <c r="H1422" s="0" t="n">
        <f aca="false">IF(SUM(I1422:AD1422)=0,2,1)</f>
        <v>2</v>
      </c>
      <c r="I1422" s="39"/>
    </row>
    <row r="1423" customFormat="false" ht="12.75" hidden="false" customHeight="false" outlineLevel="0" collapsed="false">
      <c r="C1423" s="12" t="s">
        <v>1429</v>
      </c>
      <c r="D1423" s="7" t="s">
        <v>4550</v>
      </c>
      <c r="E1423" s="7" t="s">
        <v>4551</v>
      </c>
      <c r="F1423" s="7"/>
      <c r="G1423" s="7" t="n">
        <v>1422</v>
      </c>
      <c r="H1423" s="0" t="n">
        <f aca="false">IF(SUM(I1423:AD1423)=0,2,1)</f>
        <v>2</v>
      </c>
      <c r="I1423" s="39"/>
    </row>
    <row r="1424" customFormat="false" ht="12.75" hidden="false" customHeight="false" outlineLevel="0" collapsed="false">
      <c r="C1424" s="12" t="s">
        <v>1430</v>
      </c>
      <c r="D1424" s="7" t="s">
        <v>4552</v>
      </c>
      <c r="E1424" s="7" t="s">
        <v>4553</v>
      </c>
      <c r="F1424" s="7"/>
      <c r="G1424" s="7" t="n">
        <v>1423</v>
      </c>
      <c r="H1424" s="0" t="n">
        <f aca="false">IF(SUM(I1424:AD1424)=0,2,1)</f>
        <v>2</v>
      </c>
      <c r="I1424" s="48"/>
    </row>
    <row r="1425" customFormat="false" ht="12.75" hidden="false" customHeight="false" outlineLevel="0" collapsed="false">
      <c r="C1425" s="12" t="s">
        <v>1431</v>
      </c>
      <c r="D1425" s="7" t="s">
        <v>4554</v>
      </c>
      <c r="E1425" s="7" t="s">
        <v>4555</v>
      </c>
      <c r="F1425" s="7"/>
      <c r="G1425" s="7" t="n">
        <v>1424</v>
      </c>
      <c r="H1425" s="0" t="n">
        <f aca="false">IF(SUM(I1425:AD1425)=0,2,1)</f>
        <v>2</v>
      </c>
      <c r="I1425" s="39"/>
    </row>
    <row r="1426" customFormat="false" ht="12.75" hidden="false" customHeight="false" outlineLevel="0" collapsed="false">
      <c r="C1426" s="12" t="s">
        <v>1432</v>
      </c>
      <c r="D1426" s="7" t="s">
        <v>4556</v>
      </c>
      <c r="E1426" s="7" t="s">
        <v>4557</v>
      </c>
      <c r="F1426" s="7"/>
      <c r="G1426" s="7" t="n">
        <v>1425</v>
      </c>
      <c r="H1426" s="0" t="n">
        <f aca="false">IF(SUM(I1426:AD1426)=0,2,1)</f>
        <v>2</v>
      </c>
      <c r="I1426" s="39"/>
    </row>
    <row r="1427" customFormat="false" ht="12.75" hidden="false" customHeight="false" outlineLevel="0" collapsed="false">
      <c r="C1427" s="12" t="s">
        <v>1433</v>
      </c>
      <c r="D1427" s="7" t="s">
        <v>4558</v>
      </c>
      <c r="E1427" s="7" t="s">
        <v>4559</v>
      </c>
      <c r="F1427" s="7"/>
      <c r="G1427" s="7" t="n">
        <v>1426</v>
      </c>
      <c r="H1427" s="0" t="n">
        <f aca="false">IF(SUM(I1427:AD1427)=0,2,1)</f>
        <v>2</v>
      </c>
      <c r="I1427" s="39"/>
    </row>
    <row r="1428" customFormat="false" ht="12.75" hidden="false" customHeight="false" outlineLevel="0" collapsed="false">
      <c r="C1428" s="12" t="s">
        <v>1434</v>
      </c>
      <c r="D1428" s="7" t="s">
        <v>4560</v>
      </c>
      <c r="E1428" s="7" t="s">
        <v>4561</v>
      </c>
      <c r="F1428" s="7"/>
      <c r="G1428" s="7" t="n">
        <v>1427</v>
      </c>
      <c r="H1428" s="0" t="n">
        <f aca="false">IF(SUM(I1428:AD1428)=0,2,1)</f>
        <v>2</v>
      </c>
      <c r="I1428" s="39"/>
    </row>
    <row r="1429" customFormat="false" ht="12.75" hidden="false" customHeight="false" outlineLevel="0" collapsed="false">
      <c r="C1429" s="12" t="s">
        <v>1435</v>
      </c>
      <c r="D1429" s="7" t="s">
        <v>4562</v>
      </c>
      <c r="E1429" s="7" t="s">
        <v>4563</v>
      </c>
      <c r="F1429" s="7"/>
      <c r="G1429" s="7" t="n">
        <v>1428</v>
      </c>
      <c r="H1429" s="0" t="n">
        <f aca="false">IF(SUM(I1429:AD1429)=0,2,1)</f>
        <v>2</v>
      </c>
      <c r="I1429" s="39"/>
    </row>
    <row r="1430" customFormat="false" ht="12.75" hidden="false" customHeight="false" outlineLevel="0" collapsed="false">
      <c r="C1430" s="12" t="s">
        <v>1436</v>
      </c>
      <c r="D1430" s="7" t="s">
        <v>4564</v>
      </c>
      <c r="E1430" s="7" t="s">
        <v>4565</v>
      </c>
      <c r="F1430" s="7"/>
      <c r="G1430" s="7" t="n">
        <v>1429</v>
      </c>
      <c r="H1430" s="0" t="n">
        <f aca="false">IF(SUM(I1430:AD1430)=0,2,1)</f>
        <v>2</v>
      </c>
      <c r="I1430" s="39"/>
    </row>
    <row r="1431" customFormat="false" ht="12.75" hidden="false" customHeight="false" outlineLevel="0" collapsed="false">
      <c r="C1431" s="12" t="s">
        <v>1437</v>
      </c>
      <c r="D1431" s="7" t="s">
        <v>4566</v>
      </c>
      <c r="E1431" s="7" t="s">
        <v>4567</v>
      </c>
      <c r="F1431" s="7"/>
      <c r="G1431" s="7" t="n">
        <v>1430</v>
      </c>
      <c r="H1431" s="0" t="n">
        <f aca="false">IF(SUM(I1431:AD1431)=0,2,1)</f>
        <v>2</v>
      </c>
      <c r="I1431" s="39"/>
    </row>
    <row r="1432" customFormat="false" ht="12.75" hidden="false" customHeight="false" outlineLevel="0" collapsed="false">
      <c r="C1432" s="12" t="s">
        <v>1438</v>
      </c>
      <c r="D1432" s="7" t="s">
        <v>4568</v>
      </c>
      <c r="E1432" s="7" t="s">
        <v>4569</v>
      </c>
      <c r="F1432" s="7"/>
      <c r="G1432" s="7" t="n">
        <v>1431</v>
      </c>
      <c r="H1432" s="0" t="n">
        <f aca="false">IF(SUM(I1432:AD1432)=0,2,1)</f>
        <v>2</v>
      </c>
      <c r="I1432" s="39"/>
    </row>
    <row r="1433" customFormat="false" ht="12.75" hidden="false" customHeight="false" outlineLevel="0" collapsed="false">
      <c r="C1433" s="12" t="s">
        <v>1439</v>
      </c>
      <c r="D1433" s="7" t="s">
        <v>4570</v>
      </c>
      <c r="E1433" s="7" t="s">
        <v>4571</v>
      </c>
      <c r="F1433" s="7"/>
      <c r="G1433" s="7" t="n">
        <v>1432</v>
      </c>
      <c r="H1433" s="0" t="n">
        <f aca="false">IF(SUM(I1433:AD1433)=0,2,1)</f>
        <v>2</v>
      </c>
      <c r="I1433" s="39"/>
    </row>
    <row r="1434" customFormat="false" ht="12.75" hidden="false" customHeight="false" outlineLevel="0" collapsed="false">
      <c r="C1434" s="12" t="s">
        <v>1440</v>
      </c>
      <c r="D1434" s="7" t="s">
        <v>4572</v>
      </c>
      <c r="E1434" s="7" t="s">
        <v>4573</v>
      </c>
      <c r="F1434" s="7"/>
      <c r="G1434" s="7" t="n">
        <v>1433</v>
      </c>
      <c r="H1434" s="0" t="n">
        <f aca="false">IF(SUM(I1434:AD1434)=0,2,1)</f>
        <v>2</v>
      </c>
      <c r="I1434" s="39"/>
    </row>
    <row r="1435" customFormat="false" ht="12.75" hidden="false" customHeight="false" outlineLevel="0" collapsed="false">
      <c r="C1435" s="12" t="s">
        <v>1441</v>
      </c>
      <c r="D1435" s="7" t="s">
        <v>4574</v>
      </c>
      <c r="E1435" s="7" t="s">
        <v>4575</v>
      </c>
      <c r="F1435" s="7"/>
      <c r="G1435" s="7" t="n">
        <v>1434</v>
      </c>
      <c r="H1435" s="0" t="n">
        <f aca="false">IF(SUM(I1435:AD1435)=0,2,1)</f>
        <v>2</v>
      </c>
      <c r="I1435" s="39"/>
    </row>
    <row r="1436" customFormat="false" ht="12.75" hidden="false" customHeight="false" outlineLevel="0" collapsed="false">
      <c r="C1436" s="12" t="s">
        <v>1442</v>
      </c>
      <c r="D1436" s="7" t="s">
        <v>4576</v>
      </c>
      <c r="E1436" s="7" t="s">
        <v>4577</v>
      </c>
      <c r="F1436" s="7"/>
      <c r="G1436" s="7" t="n">
        <v>1435</v>
      </c>
      <c r="H1436" s="0" t="n">
        <f aca="false">IF(SUM(I1436:AD1436)=0,2,1)</f>
        <v>2</v>
      </c>
      <c r="I1436" s="39"/>
    </row>
    <row r="1437" customFormat="false" ht="12.75" hidden="false" customHeight="false" outlineLevel="0" collapsed="false">
      <c r="C1437" s="12" t="s">
        <v>1443</v>
      </c>
      <c r="D1437" s="7" t="s">
        <v>4578</v>
      </c>
      <c r="E1437" s="7" t="s">
        <v>4579</v>
      </c>
      <c r="F1437" s="7"/>
      <c r="G1437" s="7" t="n">
        <v>1436</v>
      </c>
      <c r="H1437" s="0" t="n">
        <f aca="false">IF(SUM(I1437:AD1437)=0,2,1)</f>
        <v>2</v>
      </c>
      <c r="I1437" s="39"/>
    </row>
    <row r="1438" customFormat="false" ht="12.75" hidden="false" customHeight="false" outlineLevel="0" collapsed="false">
      <c r="C1438" s="12" t="s">
        <v>1444</v>
      </c>
      <c r="D1438" s="7" t="s">
        <v>4580</v>
      </c>
      <c r="E1438" s="7" t="s">
        <v>4581</v>
      </c>
      <c r="F1438" s="7"/>
      <c r="G1438" s="7" t="n">
        <v>1437</v>
      </c>
      <c r="H1438" s="0" t="n">
        <f aca="false">IF(SUM(I1438:AD1438)=0,2,1)</f>
        <v>2</v>
      </c>
      <c r="I1438" s="39"/>
    </row>
    <row r="1439" customFormat="false" ht="12.75" hidden="false" customHeight="false" outlineLevel="0" collapsed="false">
      <c r="C1439" s="12" t="s">
        <v>1445</v>
      </c>
      <c r="D1439" s="7" t="s">
        <v>4582</v>
      </c>
      <c r="E1439" s="7" t="s">
        <v>4583</v>
      </c>
      <c r="F1439" s="7"/>
      <c r="G1439" s="7" t="n">
        <v>1438</v>
      </c>
      <c r="H1439" s="0" t="n">
        <f aca="false">IF(SUM(I1439:AD1439)=0,2,1)</f>
        <v>2</v>
      </c>
      <c r="I1439" s="39"/>
    </row>
    <row r="1440" customFormat="false" ht="12.75" hidden="false" customHeight="false" outlineLevel="0" collapsed="false">
      <c r="C1440" s="12" t="s">
        <v>1446</v>
      </c>
      <c r="D1440" s="7" t="s">
        <v>4584</v>
      </c>
      <c r="E1440" s="7" t="s">
        <v>4585</v>
      </c>
      <c r="F1440" s="7"/>
      <c r="G1440" s="7" t="n">
        <v>1439</v>
      </c>
      <c r="H1440" s="0" t="n">
        <f aca="false">IF(SUM(I1440:AD1440)=0,2,1)</f>
        <v>2</v>
      </c>
      <c r="I1440" s="39"/>
    </row>
    <row r="1441" customFormat="false" ht="12.75" hidden="false" customHeight="false" outlineLevel="0" collapsed="false">
      <c r="C1441" s="12" t="s">
        <v>1447</v>
      </c>
      <c r="D1441" s="7" t="s">
        <v>4586</v>
      </c>
      <c r="E1441" s="7" t="s">
        <v>4587</v>
      </c>
      <c r="F1441" s="7"/>
      <c r="G1441" s="7" t="n">
        <v>1440</v>
      </c>
      <c r="H1441" s="0" t="n">
        <f aca="false">IF(SUM(I1441:AD1441)=0,2,1)</f>
        <v>2</v>
      </c>
      <c r="I1441" s="39"/>
    </row>
    <row r="1442" customFormat="false" ht="12.75" hidden="false" customHeight="false" outlineLevel="0" collapsed="false">
      <c r="C1442" s="12" t="s">
        <v>1448</v>
      </c>
      <c r="D1442" s="7" t="s">
        <v>4588</v>
      </c>
      <c r="E1442" s="7" t="s">
        <v>4589</v>
      </c>
      <c r="F1442" s="7"/>
      <c r="G1442" s="7" t="n">
        <v>1441</v>
      </c>
      <c r="H1442" s="0" t="n">
        <f aca="false">IF(SUM(I1442:AD1442)=0,2,1)</f>
        <v>2</v>
      </c>
      <c r="I1442" s="39"/>
    </row>
    <row r="1443" customFormat="false" ht="12.75" hidden="false" customHeight="false" outlineLevel="0" collapsed="false">
      <c r="C1443" s="12" t="s">
        <v>1449</v>
      </c>
      <c r="D1443" s="7" t="s">
        <v>4590</v>
      </c>
      <c r="E1443" s="7" t="s">
        <v>4591</v>
      </c>
      <c r="F1443" s="7"/>
      <c r="G1443" s="7" t="n">
        <v>1442</v>
      </c>
      <c r="H1443" s="0" t="n">
        <f aca="false">IF(SUM(I1443:AD1443)=0,2,1)</f>
        <v>2</v>
      </c>
      <c r="I1443" s="39"/>
    </row>
    <row r="1444" customFormat="false" ht="12.75" hidden="false" customHeight="false" outlineLevel="0" collapsed="false">
      <c r="C1444" s="12" t="s">
        <v>1450</v>
      </c>
      <c r="D1444" s="7" t="s">
        <v>4592</v>
      </c>
      <c r="E1444" s="7" t="s">
        <v>4593</v>
      </c>
      <c r="F1444" s="7"/>
      <c r="G1444" s="7" t="n">
        <v>1443</v>
      </c>
      <c r="H1444" s="0" t="n">
        <f aca="false">IF(SUM(I1444:AD1444)=0,2,1)</f>
        <v>2</v>
      </c>
      <c r="I1444" s="39"/>
    </row>
    <row r="1445" customFormat="false" ht="12.75" hidden="false" customHeight="false" outlineLevel="0" collapsed="false">
      <c r="C1445" s="12" t="s">
        <v>1451</v>
      </c>
      <c r="D1445" s="7" t="s">
        <v>4594</v>
      </c>
      <c r="E1445" s="7" t="s">
        <v>4595</v>
      </c>
      <c r="F1445" s="7"/>
      <c r="G1445" s="7" t="n">
        <v>1444</v>
      </c>
      <c r="H1445" s="0" t="n">
        <f aca="false">IF(SUM(I1445:AD1445)=0,2,1)</f>
        <v>2</v>
      </c>
      <c r="I1445" s="39"/>
    </row>
    <row r="1446" customFormat="false" ht="12.75" hidden="false" customHeight="false" outlineLevel="0" collapsed="false">
      <c r="C1446" s="12" t="s">
        <v>1452</v>
      </c>
      <c r="D1446" s="7" t="s">
        <v>4596</v>
      </c>
      <c r="E1446" s="7" t="s">
        <v>4597</v>
      </c>
      <c r="F1446" s="7"/>
      <c r="G1446" s="7" t="n">
        <v>1445</v>
      </c>
      <c r="H1446" s="0" t="n">
        <f aca="false">IF(SUM(I1446:AD1446)=0,2,1)</f>
        <v>2</v>
      </c>
      <c r="I1446" s="39"/>
    </row>
    <row r="1447" customFormat="false" ht="12.75" hidden="false" customHeight="false" outlineLevel="0" collapsed="false">
      <c r="C1447" s="12" t="s">
        <v>1453</v>
      </c>
      <c r="D1447" s="7" t="s">
        <v>4598</v>
      </c>
      <c r="E1447" s="7" t="s">
        <v>4599</v>
      </c>
      <c r="F1447" s="7"/>
      <c r="G1447" s="7" t="n">
        <v>1446</v>
      </c>
      <c r="H1447" s="0" t="n">
        <f aca="false">IF(SUM(I1447:AD1447)=0,2,1)</f>
        <v>2</v>
      </c>
      <c r="I1447" s="39"/>
    </row>
    <row r="1448" customFormat="false" ht="12.75" hidden="false" customHeight="false" outlineLevel="0" collapsed="false">
      <c r="C1448" s="12" t="s">
        <v>1454</v>
      </c>
      <c r="D1448" s="7" t="s">
        <v>4600</v>
      </c>
      <c r="E1448" s="7" t="s">
        <v>4601</v>
      </c>
      <c r="F1448" s="7"/>
      <c r="G1448" s="7" t="n">
        <v>1447</v>
      </c>
      <c r="H1448" s="0" t="n">
        <f aca="false">IF(SUM(I1448:AD1448)=0,2,1)</f>
        <v>2</v>
      </c>
      <c r="I1448" s="49"/>
    </row>
    <row r="1449" customFormat="false" ht="12.75" hidden="false" customHeight="false" outlineLevel="0" collapsed="false">
      <c r="C1449" s="12" t="s">
        <v>1455</v>
      </c>
      <c r="D1449" s="7" t="s">
        <v>4602</v>
      </c>
      <c r="E1449" s="7" t="s">
        <v>4603</v>
      </c>
      <c r="F1449" s="7"/>
      <c r="G1449" s="7" t="n">
        <v>1448</v>
      </c>
      <c r="H1449" s="0" t="n">
        <f aca="false">IF(SUM(I1449:AD1449)=0,2,1)</f>
        <v>2</v>
      </c>
      <c r="I1449" s="39"/>
    </row>
    <row r="1450" customFormat="false" ht="12.75" hidden="false" customHeight="false" outlineLevel="0" collapsed="false">
      <c r="C1450" s="12" t="s">
        <v>1456</v>
      </c>
      <c r="D1450" s="7" t="s">
        <v>4604</v>
      </c>
      <c r="E1450" s="7" t="s">
        <v>4605</v>
      </c>
      <c r="F1450" s="7"/>
      <c r="G1450" s="7" t="n">
        <v>1449</v>
      </c>
      <c r="H1450" s="0" t="n">
        <f aca="false">IF(SUM(I1450:AD1450)=0,2,1)</f>
        <v>2</v>
      </c>
      <c r="I1450" s="39"/>
    </row>
    <row r="1451" customFormat="false" ht="12.75" hidden="false" customHeight="false" outlineLevel="0" collapsed="false">
      <c r="C1451" s="12" t="s">
        <v>1457</v>
      </c>
      <c r="D1451" s="7" t="s">
        <v>4606</v>
      </c>
      <c r="E1451" s="7" t="s">
        <v>4607</v>
      </c>
      <c r="F1451" s="7"/>
      <c r="G1451" s="7" t="n">
        <v>1450</v>
      </c>
      <c r="H1451" s="0" t="n">
        <f aca="false">IF(SUM(I1451:AD1451)=0,2,1)</f>
        <v>2</v>
      </c>
      <c r="I1451" s="39"/>
    </row>
    <row r="1452" customFormat="false" ht="12.75" hidden="false" customHeight="false" outlineLevel="0" collapsed="false">
      <c r="B1452" s="0" t="s">
        <v>7</v>
      </c>
      <c r="C1452" s="8" t="s">
        <v>1458</v>
      </c>
      <c r="D1452" s="7"/>
      <c r="E1452" s="7"/>
      <c r="F1452" s="7"/>
      <c r="G1452" s="7" t="n">
        <v>1451</v>
      </c>
      <c r="H1452" s="0" t="n">
        <f aca="false">IF(MIN(H1453:H1589)=1,1,2)</f>
        <v>1</v>
      </c>
      <c r="I1452" s="39"/>
    </row>
    <row r="1453" customFormat="false" ht="12.75" hidden="false" customHeight="false" outlineLevel="0" collapsed="false">
      <c r="C1453" s="12" t="s">
        <v>1459</v>
      </c>
      <c r="D1453" s="7" t="s">
        <v>4608</v>
      </c>
      <c r="E1453" s="7" t="s">
        <v>4609</v>
      </c>
      <c r="F1453" s="43"/>
      <c r="G1453" s="7" t="n">
        <v>1452</v>
      </c>
      <c r="H1453" s="0" t="n">
        <f aca="false">IF(SUM(I1453:AD1453)=0,2,1)</f>
        <v>2</v>
      </c>
      <c r="I1453" s="39"/>
    </row>
    <row r="1454" customFormat="false" ht="12.75" hidden="false" customHeight="false" outlineLevel="0" collapsed="false">
      <c r="C1454" s="12" t="s">
        <v>1460</v>
      </c>
      <c r="D1454" s="7" t="s">
        <v>4610</v>
      </c>
      <c r="E1454" s="7" t="s">
        <v>4611</v>
      </c>
      <c r="F1454" s="7"/>
      <c r="G1454" s="7" t="n">
        <v>1453</v>
      </c>
      <c r="H1454" s="0" t="n">
        <f aca="false">IF(SUM(I1454:AD1454)=0,2,1)</f>
        <v>2</v>
      </c>
      <c r="I1454" s="39"/>
    </row>
    <row r="1455" customFormat="false" ht="12.75" hidden="false" customHeight="false" outlineLevel="0" collapsed="false">
      <c r="C1455" s="12" t="s">
        <v>1461</v>
      </c>
      <c r="D1455" s="7" t="s">
        <v>4612</v>
      </c>
      <c r="E1455" s="7" t="s">
        <v>4613</v>
      </c>
      <c r="F1455" s="7"/>
      <c r="G1455" s="7" t="n">
        <v>1454</v>
      </c>
      <c r="H1455" s="0" t="n">
        <f aca="false">IF(SUM(I1455:AD1455)=0,2,1)</f>
        <v>2</v>
      </c>
      <c r="I1455" s="39"/>
    </row>
    <row r="1456" customFormat="false" ht="12.75" hidden="false" customHeight="false" outlineLevel="0" collapsed="false">
      <c r="C1456" s="12" t="s">
        <v>1462</v>
      </c>
      <c r="D1456" s="7" t="s">
        <v>4614</v>
      </c>
      <c r="E1456" s="7" t="s">
        <v>4615</v>
      </c>
      <c r="F1456" s="7"/>
      <c r="G1456" s="7" t="n">
        <v>1455</v>
      </c>
      <c r="H1456" s="0" t="n">
        <f aca="false">IF(SUM(I1456:AD1456)=0,2,1)</f>
        <v>2</v>
      </c>
      <c r="I1456" s="39"/>
    </row>
    <row r="1457" customFormat="false" ht="12.75" hidden="false" customHeight="false" outlineLevel="0" collapsed="false">
      <c r="C1457" s="12" t="s">
        <v>1463</v>
      </c>
      <c r="D1457" s="7" t="s">
        <v>4616</v>
      </c>
      <c r="E1457" s="7" t="s">
        <v>4617</v>
      </c>
      <c r="F1457" s="7"/>
      <c r="G1457" s="7" t="n">
        <v>1456</v>
      </c>
      <c r="H1457" s="0" t="n">
        <f aca="false">IF(SUM(I1457:AD1457)=0,2,1)</f>
        <v>2</v>
      </c>
      <c r="I1457" s="39"/>
    </row>
    <row r="1458" customFormat="false" ht="12.75" hidden="false" customHeight="false" outlineLevel="0" collapsed="false">
      <c r="C1458" s="12" t="s">
        <v>1464</v>
      </c>
      <c r="D1458" s="7" t="s">
        <v>4618</v>
      </c>
      <c r="E1458" s="7" t="s">
        <v>4619</v>
      </c>
      <c r="F1458" s="7"/>
      <c r="G1458" s="7" t="n">
        <v>1457</v>
      </c>
      <c r="H1458" s="0" t="n">
        <f aca="false">IF(SUM(I1458:AD1458)=0,2,1)</f>
        <v>2</v>
      </c>
      <c r="I1458" s="39"/>
    </row>
    <row r="1459" customFormat="false" ht="12.75" hidden="false" customHeight="false" outlineLevel="0" collapsed="false">
      <c r="C1459" s="12" t="s">
        <v>1465</v>
      </c>
      <c r="D1459" s="7" t="s">
        <v>4620</v>
      </c>
      <c r="E1459" s="7" t="s">
        <v>4621</v>
      </c>
      <c r="F1459" s="7"/>
      <c r="G1459" s="7" t="n">
        <v>1458</v>
      </c>
      <c r="H1459" s="0" t="n">
        <f aca="false">IF(SUM(I1459:AD1459)=0,2,1)</f>
        <v>2</v>
      </c>
      <c r="I1459" s="39"/>
    </row>
    <row r="1460" customFormat="false" ht="12.75" hidden="false" customHeight="false" outlineLevel="0" collapsed="false">
      <c r="C1460" s="12" t="s">
        <v>1466</v>
      </c>
      <c r="D1460" s="7" t="s">
        <v>4622</v>
      </c>
      <c r="E1460" s="7" t="s">
        <v>4623</v>
      </c>
      <c r="F1460" s="7"/>
      <c r="G1460" s="7" t="n">
        <v>1459</v>
      </c>
      <c r="H1460" s="0" t="n">
        <f aca="false">IF(SUM(I1460:AD1460)=0,2,1)</f>
        <v>2</v>
      </c>
      <c r="I1460" s="39"/>
    </row>
    <row r="1461" customFormat="false" ht="12.75" hidden="false" customHeight="false" outlineLevel="0" collapsed="false">
      <c r="C1461" s="12" t="s">
        <v>1467</v>
      </c>
      <c r="D1461" s="7" t="s">
        <v>4624</v>
      </c>
      <c r="E1461" s="7" t="s">
        <v>4625</v>
      </c>
      <c r="F1461" s="7"/>
      <c r="G1461" s="7" t="n">
        <v>1460</v>
      </c>
      <c r="H1461" s="0" t="n">
        <f aca="false">IF(SUM(I1461:AD1461)=0,2,1)</f>
        <v>2</v>
      </c>
      <c r="I1461" s="39"/>
    </row>
    <row r="1462" customFormat="false" ht="12.75" hidden="false" customHeight="false" outlineLevel="0" collapsed="false">
      <c r="C1462" s="12" t="s">
        <v>1468</v>
      </c>
      <c r="D1462" s="7" t="s">
        <v>4626</v>
      </c>
      <c r="E1462" s="7" t="s">
        <v>4627</v>
      </c>
      <c r="F1462" s="7"/>
      <c r="G1462" s="7" t="n">
        <v>1461</v>
      </c>
      <c r="H1462" s="0" t="n">
        <f aca="false">IF(SUM(I1462:AD1462)=0,2,1)</f>
        <v>2</v>
      </c>
      <c r="I1462" s="39"/>
    </row>
    <row r="1463" customFormat="false" ht="12.75" hidden="false" customHeight="false" outlineLevel="0" collapsed="false">
      <c r="C1463" s="12" t="s">
        <v>1469</v>
      </c>
      <c r="D1463" s="7" t="s">
        <v>4628</v>
      </c>
      <c r="E1463" s="7" t="s">
        <v>4629</v>
      </c>
      <c r="F1463" s="7"/>
      <c r="G1463" s="7" t="n">
        <v>1462</v>
      </c>
      <c r="H1463" s="0" t="n">
        <f aca="false">IF(SUM(I1463:AD1463)=0,2,1)</f>
        <v>2</v>
      </c>
      <c r="I1463" s="39"/>
    </row>
    <row r="1464" customFormat="false" ht="12.75" hidden="false" customHeight="false" outlineLevel="0" collapsed="false">
      <c r="C1464" s="12" t="s">
        <v>1470</v>
      </c>
      <c r="D1464" s="7" t="s">
        <v>4630</v>
      </c>
      <c r="E1464" s="7" t="s">
        <v>4631</v>
      </c>
      <c r="F1464" s="7"/>
      <c r="G1464" s="7" t="n">
        <v>1463</v>
      </c>
      <c r="H1464" s="0" t="n">
        <f aca="false">IF(SUM(I1464:AD1464)=0,2,1)</f>
        <v>2</v>
      </c>
      <c r="I1464" s="39"/>
    </row>
    <row r="1465" customFormat="false" ht="12.75" hidden="false" customHeight="false" outlineLevel="0" collapsed="false">
      <c r="C1465" s="12" t="s">
        <v>1471</v>
      </c>
      <c r="D1465" s="7" t="s">
        <v>4632</v>
      </c>
      <c r="E1465" s="7" t="s">
        <v>4633</v>
      </c>
      <c r="F1465" s="43"/>
      <c r="G1465" s="7" t="n">
        <v>1464</v>
      </c>
      <c r="H1465" s="0" t="n">
        <f aca="false">IF(SUM(I1465:AD1465)=0,2,1)</f>
        <v>2</v>
      </c>
      <c r="I1465" s="39"/>
    </row>
    <row r="1466" customFormat="false" ht="12.75" hidden="false" customHeight="false" outlineLevel="0" collapsed="false">
      <c r="C1466" s="12" t="s">
        <v>1472</v>
      </c>
      <c r="D1466" s="7" t="s">
        <v>4634</v>
      </c>
      <c r="E1466" s="7" t="s">
        <v>4635</v>
      </c>
      <c r="F1466" s="7"/>
      <c r="G1466" s="7" t="n">
        <v>1465</v>
      </c>
      <c r="H1466" s="0" t="n">
        <f aca="false">IF(SUM(I1466:AD1466)=0,2,1)</f>
        <v>2</v>
      </c>
      <c r="I1466" s="39"/>
    </row>
    <row r="1467" customFormat="false" ht="12.75" hidden="false" customHeight="false" outlineLevel="0" collapsed="false">
      <c r="C1467" s="12" t="s">
        <v>1473</v>
      </c>
      <c r="D1467" s="7" t="s">
        <v>4636</v>
      </c>
      <c r="E1467" s="7" t="s">
        <v>4637</v>
      </c>
      <c r="F1467" s="7"/>
      <c r="G1467" s="7" t="n">
        <v>1466</v>
      </c>
      <c r="H1467" s="0" t="n">
        <f aca="false">IF(SUM(I1467:AD1467)=0,2,1)</f>
        <v>2</v>
      </c>
      <c r="I1467" s="39"/>
    </row>
    <row r="1468" customFormat="false" ht="12.75" hidden="false" customHeight="false" outlineLevel="0" collapsed="false">
      <c r="C1468" s="12" t="s">
        <v>1474</v>
      </c>
      <c r="D1468" s="7" t="s">
        <v>4638</v>
      </c>
      <c r="E1468" s="7" t="s">
        <v>4639</v>
      </c>
      <c r="F1468" s="7"/>
      <c r="G1468" s="7" t="n">
        <v>1467</v>
      </c>
      <c r="H1468" s="0" t="n">
        <f aca="false">IF(SUM(I1468:AD1468)=0,2,1)</f>
        <v>2</v>
      </c>
      <c r="I1468" s="39"/>
    </row>
    <row r="1469" customFormat="false" ht="12.75" hidden="false" customHeight="false" outlineLevel="0" collapsed="false">
      <c r="C1469" s="12" t="s">
        <v>1475</v>
      </c>
      <c r="D1469" s="7" t="s">
        <v>4640</v>
      </c>
      <c r="E1469" s="7" t="s">
        <v>4641</v>
      </c>
      <c r="F1469" s="7"/>
      <c r="G1469" s="7" t="n">
        <v>1468</v>
      </c>
      <c r="H1469" s="0" t="n">
        <f aca="false">IF(SUM(I1469:AD1469)=0,2,1)</f>
        <v>2</v>
      </c>
      <c r="I1469" s="39"/>
    </row>
    <row r="1470" customFormat="false" ht="12.75" hidden="false" customHeight="false" outlineLevel="0" collapsed="false">
      <c r="C1470" s="12" t="s">
        <v>1476</v>
      </c>
      <c r="D1470" s="7" t="s">
        <v>4642</v>
      </c>
      <c r="E1470" s="7" t="s">
        <v>4643</v>
      </c>
      <c r="F1470" s="7"/>
      <c r="G1470" s="7" t="n">
        <v>1469</v>
      </c>
      <c r="H1470" s="0" t="n">
        <f aca="false">IF(SUM(I1470:AD1470)=0,2,1)</f>
        <v>2</v>
      </c>
      <c r="I1470" s="39"/>
    </row>
    <row r="1471" customFormat="false" ht="12.75" hidden="false" customHeight="false" outlineLevel="0" collapsed="false">
      <c r="C1471" s="12" t="s">
        <v>1477</v>
      </c>
      <c r="D1471" s="7" t="s">
        <v>4644</v>
      </c>
      <c r="E1471" s="7" t="s">
        <v>4645</v>
      </c>
      <c r="F1471" s="7"/>
      <c r="G1471" s="7" t="n">
        <v>1470</v>
      </c>
      <c r="H1471" s="0" t="n">
        <f aca="false">IF(SUM(I1471:AD1471)=0,2,1)</f>
        <v>2</v>
      </c>
      <c r="I1471" s="39"/>
    </row>
    <row r="1472" customFormat="false" ht="12.75" hidden="false" customHeight="false" outlineLevel="0" collapsed="false">
      <c r="C1472" s="12" t="s">
        <v>1478</v>
      </c>
      <c r="D1472" s="7" t="s">
        <v>4646</v>
      </c>
      <c r="E1472" s="7" t="s">
        <v>4647</v>
      </c>
      <c r="F1472" s="7"/>
      <c r="G1472" s="7" t="n">
        <v>1471</v>
      </c>
      <c r="H1472" s="0" t="n">
        <f aca="false">IF(SUM(I1472:AD1472)=0,2,1)</f>
        <v>2</v>
      </c>
      <c r="I1472" s="39"/>
    </row>
    <row r="1473" customFormat="false" ht="12.75" hidden="false" customHeight="false" outlineLevel="0" collapsed="false">
      <c r="C1473" s="12" t="s">
        <v>1479</v>
      </c>
      <c r="D1473" s="7" t="s">
        <v>4648</v>
      </c>
      <c r="E1473" s="7" t="s">
        <v>4649</v>
      </c>
      <c r="F1473" s="7"/>
      <c r="G1473" s="7" t="n">
        <v>1472</v>
      </c>
      <c r="H1473" s="0" t="n">
        <f aca="false">IF(SUM(I1473:AD1473)=0,2,1)</f>
        <v>2</v>
      </c>
      <c r="I1473" s="39"/>
    </row>
    <row r="1474" customFormat="false" ht="12.75" hidden="false" customHeight="false" outlineLevel="0" collapsed="false">
      <c r="C1474" s="12" t="s">
        <v>1480</v>
      </c>
      <c r="D1474" s="7" t="s">
        <v>4650</v>
      </c>
      <c r="E1474" s="7" t="s">
        <v>4651</v>
      </c>
      <c r="F1474" s="7"/>
      <c r="G1474" s="7" t="n">
        <v>1473</v>
      </c>
      <c r="H1474" s="0" t="n">
        <f aca="false">IF(SUM(I1474:AD1474)=0,2,1)</f>
        <v>2</v>
      </c>
      <c r="I1474" s="39"/>
    </row>
    <row r="1475" customFormat="false" ht="12.75" hidden="false" customHeight="false" outlineLevel="0" collapsed="false">
      <c r="C1475" s="12" t="s">
        <v>1481</v>
      </c>
      <c r="D1475" s="7" t="s">
        <v>4652</v>
      </c>
      <c r="E1475" s="7" t="s">
        <v>4653</v>
      </c>
      <c r="F1475" s="7"/>
      <c r="G1475" s="7" t="n">
        <v>1474</v>
      </c>
      <c r="H1475" s="0" t="n">
        <f aca="false">IF(SUM(I1475:AD1475)=0,2,1)</f>
        <v>2</v>
      </c>
      <c r="I1475" s="39"/>
    </row>
    <row r="1476" customFormat="false" ht="12.75" hidden="false" customHeight="false" outlineLevel="0" collapsed="false">
      <c r="C1476" s="12" t="s">
        <v>1482</v>
      </c>
      <c r="D1476" s="42" t="s">
        <v>4654</v>
      </c>
      <c r="E1476" s="7" t="s">
        <v>4655</v>
      </c>
      <c r="F1476" s="7"/>
      <c r="G1476" s="7" t="n">
        <v>1475</v>
      </c>
      <c r="H1476" s="0" t="n">
        <f aca="false">IF(SUM(I1476:AD1476)=0,2,1)</f>
        <v>2</v>
      </c>
      <c r="I1476" s="39"/>
    </row>
    <row r="1477" customFormat="false" ht="12.75" hidden="false" customHeight="false" outlineLevel="0" collapsed="false">
      <c r="C1477" s="12" t="s">
        <v>1483</v>
      </c>
      <c r="D1477" s="7" t="s">
        <v>4656</v>
      </c>
      <c r="E1477" s="7" t="s">
        <v>4657</v>
      </c>
      <c r="F1477" s="7"/>
      <c r="G1477" s="7" t="n">
        <v>1476</v>
      </c>
      <c r="H1477" s="0" t="n">
        <f aca="false">IF(SUM(I1477:AD1477)=0,2,1)</f>
        <v>2</v>
      </c>
      <c r="I1477" s="39"/>
    </row>
    <row r="1478" customFormat="false" ht="12.75" hidden="false" customHeight="false" outlineLevel="0" collapsed="false">
      <c r="C1478" s="12" t="s">
        <v>1484</v>
      </c>
      <c r="D1478" s="7" t="s">
        <v>4658</v>
      </c>
      <c r="E1478" s="7" t="s">
        <v>4659</v>
      </c>
      <c r="F1478" s="7"/>
      <c r="G1478" s="7" t="n">
        <v>1477</v>
      </c>
      <c r="H1478" s="0" t="n">
        <f aca="false">IF(SUM(I1478:AD1478)=0,2,1)</f>
        <v>2</v>
      </c>
      <c r="I1478" s="39"/>
    </row>
    <row r="1479" customFormat="false" ht="12.75" hidden="false" customHeight="false" outlineLevel="0" collapsed="false">
      <c r="C1479" s="12" t="s">
        <v>1485</v>
      </c>
      <c r="D1479" s="7" t="s">
        <v>4660</v>
      </c>
      <c r="E1479" s="7" t="s">
        <v>4661</v>
      </c>
      <c r="F1479" s="7"/>
      <c r="G1479" s="7" t="n">
        <v>1478</v>
      </c>
      <c r="H1479" s="0" t="n">
        <f aca="false">IF(SUM(I1479:AD1479)=0,2,1)</f>
        <v>2</v>
      </c>
      <c r="I1479" s="39"/>
    </row>
    <row r="1480" customFormat="false" ht="12.75" hidden="false" customHeight="false" outlineLevel="0" collapsed="false">
      <c r="C1480" s="12" t="s">
        <v>1486</v>
      </c>
      <c r="D1480" s="7" t="s">
        <v>4662</v>
      </c>
      <c r="E1480" s="7" t="s">
        <v>4663</v>
      </c>
      <c r="F1480" s="7"/>
      <c r="G1480" s="7" t="n">
        <v>1479</v>
      </c>
      <c r="H1480" s="0" t="n">
        <f aca="false">IF(SUM(I1480:AD1480)=0,2,1)</f>
        <v>2</v>
      </c>
      <c r="I1480" s="39"/>
    </row>
    <row r="1481" customFormat="false" ht="12.75" hidden="false" customHeight="false" outlineLevel="0" collapsed="false">
      <c r="C1481" s="12" t="s">
        <v>1487</v>
      </c>
      <c r="D1481" s="7" t="s">
        <v>4664</v>
      </c>
      <c r="E1481" s="7" t="s">
        <v>4665</v>
      </c>
      <c r="F1481" s="7"/>
      <c r="G1481" s="7" t="n">
        <v>1480</v>
      </c>
      <c r="H1481" s="0" t="n">
        <f aca="false">IF(SUM(I1481:AD1481)=0,2,1)</f>
        <v>2</v>
      </c>
      <c r="I1481" s="39"/>
    </row>
    <row r="1482" customFormat="false" ht="12.75" hidden="false" customHeight="false" outlineLevel="0" collapsed="false">
      <c r="C1482" s="12" t="s">
        <v>1488</v>
      </c>
      <c r="D1482" s="7" t="s">
        <v>4666</v>
      </c>
      <c r="E1482" s="7" t="s">
        <v>4667</v>
      </c>
      <c r="F1482" s="7"/>
      <c r="G1482" s="7" t="n">
        <v>1481</v>
      </c>
      <c r="H1482" s="0" t="n">
        <f aca="false">IF(SUM(I1482:AD1482)=0,2,1)</f>
        <v>2</v>
      </c>
      <c r="I1482" s="39"/>
    </row>
    <row r="1483" customFormat="false" ht="12.75" hidden="false" customHeight="false" outlineLevel="0" collapsed="false">
      <c r="C1483" s="12" t="s">
        <v>1489</v>
      </c>
      <c r="D1483" s="7" t="s">
        <v>4668</v>
      </c>
      <c r="E1483" s="7" t="s">
        <v>4669</v>
      </c>
      <c r="F1483" s="7"/>
      <c r="G1483" s="7" t="n">
        <v>1482</v>
      </c>
      <c r="H1483" s="0" t="n">
        <f aca="false">IF(SUM(I1483:AD1483)=0,2,1)</f>
        <v>2</v>
      </c>
      <c r="I1483" s="39"/>
    </row>
    <row r="1484" customFormat="false" ht="12.75" hidden="false" customHeight="false" outlineLevel="0" collapsed="false">
      <c r="C1484" s="12" t="s">
        <v>1490</v>
      </c>
      <c r="D1484" s="7" t="s">
        <v>4670</v>
      </c>
      <c r="E1484" s="7" t="s">
        <v>4671</v>
      </c>
      <c r="F1484" s="7"/>
      <c r="G1484" s="7" t="n">
        <v>1483</v>
      </c>
      <c r="H1484" s="0" t="n">
        <f aca="false">IF(SUM(I1484:AD1484)=0,2,1)</f>
        <v>2</v>
      </c>
      <c r="I1484" s="39"/>
    </row>
    <row r="1485" customFormat="false" ht="12.75" hidden="false" customHeight="false" outlineLevel="0" collapsed="false">
      <c r="C1485" s="12" t="s">
        <v>1491</v>
      </c>
      <c r="D1485" s="7" t="s">
        <v>4672</v>
      </c>
      <c r="E1485" s="7" t="s">
        <v>4673</v>
      </c>
      <c r="F1485" s="7"/>
      <c r="G1485" s="7" t="n">
        <v>1484</v>
      </c>
      <c r="H1485" s="0" t="n">
        <f aca="false">IF(SUM(I1485:AD1485)=0,2,1)</f>
        <v>2</v>
      </c>
      <c r="I1485" s="39"/>
    </row>
    <row r="1486" customFormat="false" ht="12.75" hidden="false" customHeight="false" outlineLevel="0" collapsed="false">
      <c r="C1486" s="12" t="s">
        <v>1492</v>
      </c>
      <c r="D1486" s="7" t="s">
        <v>4674</v>
      </c>
      <c r="E1486" s="7" t="s">
        <v>4675</v>
      </c>
      <c r="F1486" s="7"/>
      <c r="G1486" s="7" t="n">
        <v>1485</v>
      </c>
      <c r="H1486" s="0" t="n">
        <f aca="false">IF(SUM(I1486:AD1486)=0,2,1)</f>
        <v>2</v>
      </c>
      <c r="I1486" s="39"/>
    </row>
    <row r="1487" customFormat="false" ht="12.75" hidden="false" customHeight="false" outlineLevel="0" collapsed="false">
      <c r="C1487" s="12" t="s">
        <v>1493</v>
      </c>
      <c r="D1487" s="7" t="s">
        <v>4676</v>
      </c>
      <c r="E1487" s="7" t="s">
        <v>4677</v>
      </c>
      <c r="F1487" s="7"/>
      <c r="G1487" s="7" t="n">
        <v>1486</v>
      </c>
      <c r="H1487" s="0" t="n">
        <f aca="false">IF(SUM(I1487:AD1487)=0,2,1)</f>
        <v>2</v>
      </c>
      <c r="I1487" s="39"/>
    </row>
    <row r="1488" customFormat="false" ht="12.75" hidden="false" customHeight="false" outlineLevel="0" collapsed="false">
      <c r="C1488" s="12" t="s">
        <v>1494</v>
      </c>
      <c r="D1488" s="7" t="s">
        <v>4678</v>
      </c>
      <c r="E1488" s="7" t="s">
        <v>4679</v>
      </c>
      <c r="F1488" s="7"/>
      <c r="G1488" s="7" t="n">
        <v>1487</v>
      </c>
      <c r="H1488" s="0" t="n">
        <f aca="false">IF(SUM(I1488:AD1488)=0,2,1)</f>
        <v>2</v>
      </c>
      <c r="I1488" s="39"/>
    </row>
    <row r="1489" customFormat="false" ht="12.75" hidden="false" customHeight="false" outlineLevel="0" collapsed="false">
      <c r="C1489" s="12" t="s">
        <v>1495</v>
      </c>
      <c r="D1489" s="7" t="s">
        <v>4680</v>
      </c>
      <c r="E1489" s="7" t="s">
        <v>4681</v>
      </c>
      <c r="F1489" s="7"/>
      <c r="G1489" s="7" t="n">
        <v>1488</v>
      </c>
      <c r="H1489" s="0" t="n">
        <f aca="false">IF(SUM(I1489:AD1489)=0,2,1)</f>
        <v>2</v>
      </c>
      <c r="I1489" s="39"/>
    </row>
    <row r="1490" customFormat="false" ht="12.75" hidden="false" customHeight="false" outlineLevel="0" collapsed="false">
      <c r="C1490" s="12" t="s">
        <v>1496</v>
      </c>
      <c r="D1490" s="7" t="s">
        <v>4682</v>
      </c>
      <c r="E1490" s="7" t="s">
        <v>4683</v>
      </c>
      <c r="F1490" s="7"/>
      <c r="G1490" s="7" t="n">
        <v>1489</v>
      </c>
      <c r="H1490" s="0" t="n">
        <f aca="false">IF(SUM(I1490:AD1490)=0,2,1)</f>
        <v>2</v>
      </c>
      <c r="I1490" s="39"/>
    </row>
    <row r="1491" customFormat="false" ht="12.75" hidden="false" customHeight="false" outlineLevel="0" collapsed="false">
      <c r="C1491" s="12" t="s">
        <v>1497</v>
      </c>
      <c r="D1491" s="7" t="s">
        <v>4684</v>
      </c>
      <c r="E1491" s="7" t="s">
        <v>4685</v>
      </c>
      <c r="F1491" s="7"/>
      <c r="G1491" s="7" t="n">
        <v>1490</v>
      </c>
      <c r="H1491" s="0" t="n">
        <f aca="false">IF(SUM(I1491:AD1491)=0,2,1)</f>
        <v>2</v>
      </c>
      <c r="I1491" s="39"/>
    </row>
    <row r="1492" customFormat="false" ht="12.75" hidden="false" customHeight="false" outlineLevel="0" collapsed="false">
      <c r="C1492" s="12" t="s">
        <v>1498</v>
      </c>
      <c r="D1492" s="7" t="s">
        <v>4686</v>
      </c>
      <c r="E1492" s="7" t="s">
        <v>4687</v>
      </c>
      <c r="F1492" s="7"/>
      <c r="G1492" s="7" t="n">
        <v>1491</v>
      </c>
      <c r="H1492" s="0" t="n">
        <f aca="false">IF(SUM(I1492:AD1492)=0,2,1)</f>
        <v>2</v>
      </c>
      <c r="I1492" s="39"/>
    </row>
    <row r="1493" customFormat="false" ht="12.75" hidden="false" customHeight="false" outlineLevel="0" collapsed="false">
      <c r="C1493" s="12" t="s">
        <v>1499</v>
      </c>
      <c r="D1493" s="7" t="s">
        <v>4688</v>
      </c>
      <c r="E1493" s="7" t="s">
        <v>4689</v>
      </c>
      <c r="F1493" s="7"/>
      <c r="G1493" s="7" t="n">
        <v>1492</v>
      </c>
      <c r="H1493" s="0" t="n">
        <f aca="false">IF(SUM(I1493:AD1493)=0,2,1)</f>
        <v>2</v>
      </c>
      <c r="I1493" s="39"/>
    </row>
    <row r="1494" customFormat="false" ht="12.75" hidden="false" customHeight="false" outlineLevel="0" collapsed="false">
      <c r="C1494" s="12" t="s">
        <v>1500</v>
      </c>
      <c r="D1494" s="7" t="s">
        <v>4690</v>
      </c>
      <c r="E1494" s="7" t="s">
        <v>4691</v>
      </c>
      <c r="F1494" s="7"/>
      <c r="G1494" s="7" t="n">
        <v>1493</v>
      </c>
      <c r="H1494" s="0" t="n">
        <f aca="false">IF(SUM(I1494:AD1494)=0,2,1)</f>
        <v>2</v>
      </c>
      <c r="I1494" s="39"/>
    </row>
    <row r="1495" customFormat="false" ht="12.75" hidden="false" customHeight="false" outlineLevel="0" collapsed="false">
      <c r="C1495" s="12" t="s">
        <v>1501</v>
      </c>
      <c r="D1495" s="7" t="s">
        <v>4692</v>
      </c>
      <c r="E1495" s="7" t="s">
        <v>4693</v>
      </c>
      <c r="F1495" s="7"/>
      <c r="G1495" s="7" t="n">
        <v>1494</v>
      </c>
      <c r="H1495" s="0" t="n">
        <f aca="false">IF(SUM(I1495:AD1495)=0,2,1)</f>
        <v>2</v>
      </c>
      <c r="I1495" s="39"/>
    </row>
    <row r="1496" customFormat="false" ht="12.75" hidden="false" customHeight="false" outlineLevel="0" collapsed="false">
      <c r="C1496" s="12" t="s">
        <v>1502</v>
      </c>
      <c r="D1496" s="7" t="s">
        <v>4694</v>
      </c>
      <c r="E1496" s="7" t="s">
        <v>4695</v>
      </c>
      <c r="F1496" s="7"/>
      <c r="G1496" s="7" t="n">
        <v>1495</v>
      </c>
      <c r="H1496" s="0" t="n">
        <f aca="false">IF(SUM(I1496:AD1496)=0,2,1)</f>
        <v>2</v>
      </c>
      <c r="I1496" s="39"/>
    </row>
    <row r="1497" customFormat="false" ht="12.75" hidden="false" customHeight="false" outlineLevel="0" collapsed="false">
      <c r="C1497" s="12" t="s">
        <v>1503</v>
      </c>
      <c r="D1497" s="7" t="s">
        <v>4696</v>
      </c>
      <c r="E1497" s="7" t="s">
        <v>4697</v>
      </c>
      <c r="F1497" s="7"/>
      <c r="G1497" s="7" t="n">
        <v>1496</v>
      </c>
      <c r="H1497" s="0" t="n">
        <f aca="false">IF(SUM(I1497:AD1497)=0,2,1)</f>
        <v>2</v>
      </c>
      <c r="I1497" s="39"/>
    </row>
    <row r="1498" customFormat="false" ht="12.75" hidden="false" customHeight="false" outlineLevel="0" collapsed="false">
      <c r="C1498" s="12" t="s">
        <v>1504</v>
      </c>
      <c r="D1498" s="7" t="s">
        <v>4698</v>
      </c>
      <c r="E1498" s="7" t="s">
        <v>4699</v>
      </c>
      <c r="F1498" s="7"/>
      <c r="G1498" s="7" t="n">
        <v>1497</v>
      </c>
      <c r="H1498" s="0" t="n">
        <f aca="false">IF(SUM(I1498:AD1498)=0,2,1)</f>
        <v>2</v>
      </c>
      <c r="I1498" s="39"/>
    </row>
    <row r="1499" customFormat="false" ht="12.75" hidden="false" customHeight="false" outlineLevel="0" collapsed="false">
      <c r="C1499" s="12" t="s">
        <v>1505</v>
      </c>
      <c r="D1499" s="7" t="s">
        <v>4700</v>
      </c>
      <c r="E1499" s="7" t="s">
        <v>4701</v>
      </c>
      <c r="F1499" s="7"/>
      <c r="G1499" s="7" t="n">
        <v>1498</v>
      </c>
      <c r="H1499" s="0" t="n">
        <f aca="false">IF(SUM(I1499:AD1499)=0,2,1)</f>
        <v>2</v>
      </c>
      <c r="I1499" s="39"/>
    </row>
    <row r="1500" customFormat="false" ht="12.75" hidden="false" customHeight="false" outlineLevel="0" collapsed="false">
      <c r="C1500" s="12" t="s">
        <v>1506</v>
      </c>
      <c r="D1500" s="7" t="s">
        <v>4702</v>
      </c>
      <c r="E1500" s="7" t="s">
        <v>4703</v>
      </c>
      <c r="F1500" s="7"/>
      <c r="G1500" s="7" t="n">
        <v>1499</v>
      </c>
      <c r="H1500" s="0" t="n">
        <f aca="false">IF(SUM(I1500:AD1500)=0,2,1)</f>
        <v>2</v>
      </c>
      <c r="I1500" s="39"/>
    </row>
    <row r="1501" customFormat="false" ht="12.75" hidden="false" customHeight="false" outlineLevel="0" collapsed="false">
      <c r="C1501" s="12" t="s">
        <v>1507</v>
      </c>
      <c r="D1501" s="7" t="s">
        <v>4704</v>
      </c>
      <c r="E1501" s="7" t="s">
        <v>4705</v>
      </c>
      <c r="F1501" s="7"/>
      <c r="G1501" s="7" t="n">
        <v>1500</v>
      </c>
      <c r="H1501" s="0" t="n">
        <f aca="false">IF(SUM(I1501:AD1501)=0,2,1)</f>
        <v>2</v>
      </c>
      <c r="I1501" s="39"/>
    </row>
    <row r="1502" customFormat="false" ht="12.75" hidden="false" customHeight="false" outlineLevel="0" collapsed="false">
      <c r="C1502" s="12" t="s">
        <v>1508</v>
      </c>
      <c r="D1502" s="7" t="s">
        <v>4706</v>
      </c>
      <c r="E1502" s="7" t="s">
        <v>4707</v>
      </c>
      <c r="F1502" s="7"/>
      <c r="G1502" s="7" t="n">
        <v>1501</v>
      </c>
      <c r="H1502" s="0" t="n">
        <f aca="false">IF(SUM(I1502:AD1502)=0,2,1)</f>
        <v>2</v>
      </c>
      <c r="I1502" s="39"/>
    </row>
    <row r="1503" customFormat="false" ht="12.75" hidden="false" customHeight="false" outlineLevel="0" collapsed="false">
      <c r="C1503" s="12" t="s">
        <v>1509</v>
      </c>
      <c r="D1503" s="7" t="s">
        <v>4708</v>
      </c>
      <c r="E1503" s="7" t="s">
        <v>4709</v>
      </c>
      <c r="F1503" s="7"/>
      <c r="G1503" s="7" t="n">
        <v>1502</v>
      </c>
      <c r="H1503" s="0" t="n">
        <f aca="false">IF(SUM(I1503:AD1503)=0,2,1)</f>
        <v>2</v>
      </c>
      <c r="I1503" s="39"/>
    </row>
    <row r="1504" customFormat="false" ht="12.75" hidden="false" customHeight="false" outlineLevel="0" collapsed="false">
      <c r="C1504" s="12" t="s">
        <v>1510</v>
      </c>
      <c r="D1504" s="7" t="s">
        <v>4710</v>
      </c>
      <c r="E1504" s="7" t="s">
        <v>4711</v>
      </c>
      <c r="F1504" s="7"/>
      <c r="G1504" s="7" t="n">
        <v>1503</v>
      </c>
      <c r="H1504" s="0" t="n">
        <f aca="false">IF(SUM(I1504:AD1504)=0,2,1)</f>
        <v>2</v>
      </c>
      <c r="I1504" s="39"/>
    </row>
    <row r="1505" customFormat="false" ht="12.75" hidden="false" customHeight="false" outlineLevel="0" collapsed="false">
      <c r="C1505" s="12" t="s">
        <v>1511</v>
      </c>
      <c r="D1505" s="7" t="s">
        <v>4712</v>
      </c>
      <c r="E1505" s="7" t="s">
        <v>4713</v>
      </c>
      <c r="F1505" s="7"/>
      <c r="G1505" s="7" t="n">
        <v>1504</v>
      </c>
      <c r="H1505" s="0" t="n">
        <f aca="false">IF(SUM(I1505:AD1505)=0,2,1)</f>
        <v>2</v>
      </c>
      <c r="I1505" s="39"/>
    </row>
    <row r="1506" customFormat="false" ht="12.75" hidden="false" customHeight="false" outlineLevel="0" collapsed="false">
      <c r="C1506" s="12" t="s">
        <v>1512</v>
      </c>
      <c r="D1506" s="7" t="s">
        <v>4714</v>
      </c>
      <c r="E1506" s="7" t="s">
        <v>4715</v>
      </c>
      <c r="F1506" s="7"/>
      <c r="G1506" s="7" t="n">
        <v>1505</v>
      </c>
      <c r="H1506" s="0" t="n">
        <f aca="false">IF(SUM(I1506:AD1506)=0,2,1)</f>
        <v>2</v>
      </c>
      <c r="I1506" s="39"/>
    </row>
    <row r="1507" customFormat="false" ht="12.75" hidden="false" customHeight="false" outlineLevel="0" collapsed="false">
      <c r="C1507" s="12" t="s">
        <v>1513</v>
      </c>
      <c r="D1507" s="7" t="s">
        <v>4716</v>
      </c>
      <c r="E1507" s="7" t="s">
        <v>4717</v>
      </c>
      <c r="F1507" s="7"/>
      <c r="G1507" s="7" t="n">
        <v>1506</v>
      </c>
      <c r="H1507" s="0" t="n">
        <f aca="false">IF(SUM(I1507:AD1507)=0,2,1)</f>
        <v>2</v>
      </c>
      <c r="I1507" s="39"/>
    </row>
    <row r="1508" customFormat="false" ht="12.75" hidden="false" customHeight="false" outlineLevel="0" collapsed="false">
      <c r="C1508" s="12" t="s">
        <v>1514</v>
      </c>
      <c r="D1508" s="7" t="s">
        <v>4718</v>
      </c>
      <c r="E1508" s="7" t="s">
        <v>4719</v>
      </c>
      <c r="F1508" s="7"/>
      <c r="G1508" s="7" t="n">
        <v>1507</v>
      </c>
      <c r="H1508" s="0" t="n">
        <f aca="false">IF(SUM(I1508:AD1508)=0,2,1)</f>
        <v>2</v>
      </c>
      <c r="I1508" s="39"/>
    </row>
    <row r="1509" customFormat="false" ht="12.75" hidden="false" customHeight="false" outlineLevel="0" collapsed="false">
      <c r="C1509" s="12" t="s">
        <v>1515</v>
      </c>
      <c r="D1509" s="7" t="s">
        <v>4720</v>
      </c>
      <c r="E1509" s="7" t="s">
        <v>4721</v>
      </c>
      <c r="F1509" s="7"/>
      <c r="G1509" s="7" t="n">
        <v>1508</v>
      </c>
      <c r="H1509" s="0" t="n">
        <f aca="false">IF(SUM(I1509:AD1509)=0,2,1)</f>
        <v>2</v>
      </c>
      <c r="I1509" s="39"/>
    </row>
    <row r="1510" customFormat="false" ht="12.75" hidden="false" customHeight="false" outlineLevel="0" collapsed="false">
      <c r="C1510" s="12" t="s">
        <v>1516</v>
      </c>
      <c r="D1510" s="7" t="s">
        <v>4722</v>
      </c>
      <c r="E1510" s="7" t="s">
        <v>4723</v>
      </c>
      <c r="F1510" s="7"/>
      <c r="G1510" s="7" t="n">
        <v>1509</v>
      </c>
      <c r="H1510" s="0" t="n">
        <f aca="false">IF(SUM(I1510:AD1510)=0,2,1)</f>
        <v>2</v>
      </c>
      <c r="I1510" s="39"/>
    </row>
    <row r="1511" customFormat="false" ht="12.75" hidden="false" customHeight="false" outlineLevel="0" collapsed="false">
      <c r="C1511" s="12" t="s">
        <v>1517</v>
      </c>
      <c r="D1511" s="7" t="s">
        <v>4724</v>
      </c>
      <c r="E1511" s="7" t="s">
        <v>4725</v>
      </c>
      <c r="F1511" s="7"/>
      <c r="G1511" s="7" t="n">
        <v>1510</v>
      </c>
      <c r="H1511" s="0" t="n">
        <f aca="false">IF(SUM(I1511:AD1511)=0,2,1)</f>
        <v>2</v>
      </c>
      <c r="I1511" s="39"/>
    </row>
    <row r="1512" customFormat="false" ht="12.75" hidden="false" customHeight="false" outlineLevel="0" collapsed="false">
      <c r="C1512" s="12" t="s">
        <v>1518</v>
      </c>
      <c r="D1512" s="7" t="s">
        <v>4726</v>
      </c>
      <c r="E1512" s="7" t="s">
        <v>4727</v>
      </c>
      <c r="F1512" s="7"/>
      <c r="G1512" s="7" t="n">
        <v>1511</v>
      </c>
      <c r="H1512" s="0" t="n">
        <f aca="false">IF(SUM(I1512:AD1512)=0,2,1)</f>
        <v>2</v>
      </c>
      <c r="I1512" s="39"/>
    </row>
    <row r="1513" customFormat="false" ht="12.75" hidden="false" customHeight="false" outlineLevel="0" collapsed="false">
      <c r="C1513" s="12" t="s">
        <v>1519</v>
      </c>
      <c r="D1513" s="7" t="s">
        <v>4728</v>
      </c>
      <c r="E1513" s="7" t="s">
        <v>4729</v>
      </c>
      <c r="F1513" s="7"/>
      <c r="G1513" s="7" t="n">
        <v>1512</v>
      </c>
      <c r="H1513" s="0" t="n">
        <f aca="false">IF(SUM(I1513:AD1513)=0,2,1)</f>
        <v>2</v>
      </c>
      <c r="I1513" s="39"/>
    </row>
    <row r="1514" customFormat="false" ht="12.75" hidden="false" customHeight="false" outlineLevel="0" collapsed="false">
      <c r="C1514" s="12" t="s">
        <v>1520</v>
      </c>
      <c r="D1514" s="7" t="s">
        <v>4730</v>
      </c>
      <c r="E1514" s="7" t="s">
        <v>4731</v>
      </c>
      <c r="F1514" s="7"/>
      <c r="G1514" s="7" t="n">
        <v>1513</v>
      </c>
      <c r="H1514" s="0" t="n">
        <f aca="false">IF(SUM(I1514:AD1514)=0,2,1)</f>
        <v>2</v>
      </c>
      <c r="I1514" s="39"/>
    </row>
    <row r="1515" customFormat="false" ht="12.75" hidden="false" customHeight="false" outlineLevel="0" collapsed="false">
      <c r="C1515" s="12" t="s">
        <v>1521</v>
      </c>
      <c r="D1515" s="7" t="s">
        <v>4732</v>
      </c>
      <c r="E1515" s="7" t="s">
        <v>4733</v>
      </c>
      <c r="F1515" s="7"/>
      <c r="G1515" s="7" t="n">
        <v>1514</v>
      </c>
      <c r="H1515" s="0" t="n">
        <f aca="false">IF(SUM(I1515:AD1515)=0,2,1)</f>
        <v>2</v>
      </c>
      <c r="I1515" s="39"/>
    </row>
    <row r="1516" customFormat="false" ht="12.75" hidden="false" customHeight="false" outlineLevel="0" collapsed="false">
      <c r="C1516" s="12" t="s">
        <v>1522</v>
      </c>
      <c r="D1516" s="7" t="s">
        <v>4734</v>
      </c>
      <c r="E1516" s="7" t="s">
        <v>4735</v>
      </c>
      <c r="F1516" s="7"/>
      <c r="G1516" s="7" t="n">
        <v>1515</v>
      </c>
      <c r="H1516" s="0" t="n">
        <f aca="false">IF(SUM(I1516:AD1516)=0,2,1)</f>
        <v>2</v>
      </c>
      <c r="I1516" s="39"/>
    </row>
    <row r="1517" customFormat="false" ht="12.75" hidden="false" customHeight="false" outlineLevel="0" collapsed="false">
      <c r="C1517" s="12" t="s">
        <v>1523</v>
      </c>
      <c r="D1517" s="7" t="s">
        <v>4736</v>
      </c>
      <c r="E1517" s="7" t="s">
        <v>4737</v>
      </c>
      <c r="F1517" s="7"/>
      <c r="G1517" s="7" t="n">
        <v>1516</v>
      </c>
      <c r="H1517" s="0" t="n">
        <f aca="false">IF(SUM(I1517:AD1517)=0,2,1)</f>
        <v>2</v>
      </c>
      <c r="I1517" s="39"/>
    </row>
    <row r="1518" customFormat="false" ht="12.75" hidden="false" customHeight="false" outlineLevel="0" collapsed="false">
      <c r="C1518" s="12" t="s">
        <v>1524</v>
      </c>
      <c r="D1518" s="7" t="s">
        <v>4738</v>
      </c>
      <c r="E1518" s="7" t="s">
        <v>4739</v>
      </c>
      <c r="F1518" s="43"/>
      <c r="G1518" s="7" t="n">
        <v>1517</v>
      </c>
      <c r="H1518" s="0" t="n">
        <f aca="false">IF(SUM(I1518:AD1518)=0,2,1)</f>
        <v>2</v>
      </c>
      <c r="I1518" s="39"/>
    </row>
    <row r="1519" customFormat="false" ht="12.75" hidden="false" customHeight="false" outlineLevel="0" collapsed="false">
      <c r="C1519" s="12" t="s">
        <v>1525</v>
      </c>
      <c r="D1519" s="7" t="s">
        <v>4740</v>
      </c>
      <c r="E1519" s="7" t="s">
        <v>4741</v>
      </c>
      <c r="F1519" s="7"/>
      <c r="G1519" s="7" t="n">
        <v>1518</v>
      </c>
      <c r="H1519" s="0" t="n">
        <f aca="false">IF(SUM(I1519:AD1519)=0,2,1)</f>
        <v>2</v>
      </c>
      <c r="I1519" s="39"/>
    </row>
    <row r="1520" customFormat="false" ht="12.75" hidden="false" customHeight="false" outlineLevel="0" collapsed="false">
      <c r="C1520" s="12" t="s">
        <v>1526</v>
      </c>
      <c r="D1520" s="7" t="s">
        <v>4742</v>
      </c>
      <c r="E1520" s="7" t="s">
        <v>4743</v>
      </c>
      <c r="F1520" s="7"/>
      <c r="G1520" s="7" t="n">
        <v>1519</v>
      </c>
      <c r="H1520" s="0" t="n">
        <f aca="false">IF(SUM(I1520:AD1520)=0,2,1)</f>
        <v>2</v>
      </c>
      <c r="I1520" s="39"/>
    </row>
    <row r="1521" customFormat="false" ht="12.75" hidden="false" customHeight="false" outlineLevel="0" collapsed="false">
      <c r="C1521" s="12" t="s">
        <v>1527</v>
      </c>
      <c r="D1521" s="7" t="s">
        <v>4744</v>
      </c>
      <c r="E1521" s="7" t="s">
        <v>4745</v>
      </c>
      <c r="F1521" s="7"/>
      <c r="G1521" s="7" t="n">
        <v>1520</v>
      </c>
      <c r="H1521" s="0" t="n">
        <f aca="false">IF(SUM(I1521:AD1521)=0,2,1)</f>
        <v>2</v>
      </c>
      <c r="I1521" s="39"/>
    </row>
    <row r="1522" customFormat="false" ht="12.75" hidden="false" customHeight="false" outlineLevel="0" collapsed="false">
      <c r="C1522" s="12" t="s">
        <v>1528</v>
      </c>
      <c r="D1522" s="7" t="s">
        <v>4746</v>
      </c>
      <c r="E1522" s="7" t="s">
        <v>4747</v>
      </c>
      <c r="F1522" s="7"/>
      <c r="G1522" s="7" t="n">
        <v>1521</v>
      </c>
      <c r="H1522" s="0" t="n">
        <f aca="false">IF(SUM(I1522:AD1522)=0,2,1)</f>
        <v>2</v>
      </c>
      <c r="I1522" s="39"/>
    </row>
    <row r="1523" customFormat="false" ht="12.75" hidden="false" customHeight="false" outlineLevel="0" collapsed="false">
      <c r="C1523" s="12" t="s">
        <v>1529</v>
      </c>
      <c r="D1523" s="7" t="s">
        <v>4748</v>
      </c>
      <c r="E1523" s="7" t="s">
        <v>4749</v>
      </c>
      <c r="F1523" s="7"/>
      <c r="G1523" s="7" t="n">
        <v>1522</v>
      </c>
      <c r="H1523" s="0" t="n">
        <f aca="false">IF(SUM(I1523:AD1523)=0,2,1)</f>
        <v>2</v>
      </c>
      <c r="I1523" s="39"/>
    </row>
    <row r="1524" customFormat="false" ht="12.75" hidden="false" customHeight="false" outlineLevel="0" collapsed="false">
      <c r="C1524" s="12" t="s">
        <v>1530</v>
      </c>
      <c r="D1524" s="7" t="s">
        <v>4750</v>
      </c>
      <c r="E1524" s="7" t="s">
        <v>4751</v>
      </c>
      <c r="F1524" s="43"/>
      <c r="G1524" s="7" t="n">
        <v>1523</v>
      </c>
      <c r="H1524" s="0" t="n">
        <f aca="false">IF(SUM(I1524:AD1524)=0,2,1)</f>
        <v>2</v>
      </c>
      <c r="I1524" s="39"/>
    </row>
    <row r="1525" customFormat="false" ht="12.75" hidden="false" customHeight="false" outlineLevel="0" collapsed="false">
      <c r="C1525" s="12" t="s">
        <v>1531</v>
      </c>
      <c r="D1525" s="7" t="s">
        <v>4752</v>
      </c>
      <c r="E1525" s="7" t="s">
        <v>4753</v>
      </c>
      <c r="F1525" s="7"/>
      <c r="G1525" s="7" t="n">
        <v>1524</v>
      </c>
      <c r="H1525" s="0" t="n">
        <f aca="false">IF(SUM(I1525:AD1525)=0,2,1)</f>
        <v>2</v>
      </c>
      <c r="I1525" s="39"/>
    </row>
    <row r="1526" customFormat="false" ht="12.75" hidden="false" customHeight="false" outlineLevel="0" collapsed="false">
      <c r="C1526" s="12" t="s">
        <v>1532</v>
      </c>
      <c r="D1526" s="7" t="s">
        <v>4754</v>
      </c>
      <c r="E1526" s="7" t="s">
        <v>4755</v>
      </c>
      <c r="F1526" s="7"/>
      <c r="G1526" s="7" t="n">
        <v>1525</v>
      </c>
      <c r="H1526" s="0" t="n">
        <f aca="false">IF(SUM(I1526:AD1526)=0,2,1)</f>
        <v>2</v>
      </c>
      <c r="I1526" s="39"/>
    </row>
    <row r="1527" customFormat="false" ht="12.75" hidden="false" customHeight="false" outlineLevel="0" collapsed="false">
      <c r="C1527" s="12" t="s">
        <v>1533</v>
      </c>
      <c r="D1527" s="7" t="s">
        <v>4756</v>
      </c>
      <c r="E1527" s="7" t="s">
        <v>4757</v>
      </c>
      <c r="F1527" s="7"/>
      <c r="G1527" s="7" t="n">
        <v>1526</v>
      </c>
      <c r="H1527" s="0" t="n">
        <f aca="false">IF(SUM(I1527:AD1527)=0,2,1)</f>
        <v>2</v>
      </c>
      <c r="I1527" s="39"/>
    </row>
    <row r="1528" customFormat="false" ht="12.75" hidden="false" customHeight="false" outlineLevel="0" collapsed="false">
      <c r="C1528" s="12" t="s">
        <v>1534</v>
      </c>
      <c r="D1528" s="7" t="s">
        <v>4758</v>
      </c>
      <c r="E1528" s="7" t="s">
        <v>4759</v>
      </c>
      <c r="F1528" s="7"/>
      <c r="G1528" s="7" t="n">
        <v>1527</v>
      </c>
      <c r="H1528" s="0" t="n">
        <f aca="false">IF(SUM(I1528:AD1528)=0,2,1)</f>
        <v>2</v>
      </c>
      <c r="I1528" s="39"/>
    </row>
    <row r="1529" customFormat="false" ht="12.75" hidden="false" customHeight="false" outlineLevel="0" collapsed="false">
      <c r="C1529" s="12" t="s">
        <v>1535</v>
      </c>
      <c r="D1529" s="7" t="s">
        <v>4760</v>
      </c>
      <c r="E1529" s="7" t="s">
        <v>4761</v>
      </c>
      <c r="F1529" s="7"/>
      <c r="G1529" s="7" t="n">
        <v>1528</v>
      </c>
      <c r="H1529" s="0" t="n">
        <f aca="false">IF(SUM(I1529:AD1529)=0,2,1)</f>
        <v>2</v>
      </c>
      <c r="I1529" s="39"/>
    </row>
    <row r="1530" customFormat="false" ht="12.75" hidden="false" customHeight="false" outlineLevel="0" collapsed="false">
      <c r="C1530" s="12" t="s">
        <v>1536</v>
      </c>
      <c r="D1530" s="7" t="s">
        <v>4762</v>
      </c>
      <c r="E1530" s="7" t="s">
        <v>4763</v>
      </c>
      <c r="F1530" s="43"/>
      <c r="G1530" s="7" t="n">
        <v>1529</v>
      </c>
      <c r="H1530" s="0" t="n">
        <f aca="false">IF(SUM(I1530:AD1530)=0,2,1)</f>
        <v>2</v>
      </c>
      <c r="I1530" s="39"/>
    </row>
    <row r="1531" customFormat="false" ht="12.75" hidden="false" customHeight="false" outlineLevel="0" collapsed="false">
      <c r="C1531" s="12" t="s">
        <v>1537</v>
      </c>
      <c r="D1531" s="7" t="s">
        <v>4764</v>
      </c>
      <c r="E1531" s="7" t="s">
        <v>4765</v>
      </c>
      <c r="F1531" s="7"/>
      <c r="G1531" s="7" t="n">
        <v>1530</v>
      </c>
      <c r="H1531" s="0" t="n">
        <f aca="false">IF(SUM(I1531:AD1531)=0,2,1)</f>
        <v>2</v>
      </c>
      <c r="I1531" s="39"/>
    </row>
    <row r="1532" customFormat="false" ht="12.75" hidden="false" customHeight="false" outlineLevel="0" collapsed="false">
      <c r="C1532" s="12" t="s">
        <v>1538</v>
      </c>
      <c r="D1532" s="7" t="s">
        <v>4766</v>
      </c>
      <c r="E1532" s="7" t="s">
        <v>4767</v>
      </c>
      <c r="F1532" s="7"/>
      <c r="G1532" s="7" t="n">
        <v>1531</v>
      </c>
      <c r="H1532" s="0" t="n">
        <f aca="false">IF(SUM(I1532:AD1532)=0,2,1)</f>
        <v>2</v>
      </c>
      <c r="I1532" s="39"/>
    </row>
    <row r="1533" customFormat="false" ht="12.75" hidden="false" customHeight="false" outlineLevel="0" collapsed="false">
      <c r="C1533" s="12" t="s">
        <v>1539</v>
      </c>
      <c r="D1533" s="7" t="s">
        <v>4768</v>
      </c>
      <c r="E1533" s="7" t="s">
        <v>4769</v>
      </c>
      <c r="F1533" s="7"/>
      <c r="G1533" s="7" t="n">
        <v>1532</v>
      </c>
      <c r="H1533" s="0" t="n">
        <f aca="false">IF(SUM(I1533:AD1533)=0,2,1)</f>
        <v>2</v>
      </c>
      <c r="I1533" s="39"/>
    </row>
    <row r="1534" customFormat="false" ht="12.75" hidden="false" customHeight="false" outlineLevel="0" collapsed="false">
      <c r="C1534" s="12" t="s">
        <v>1540</v>
      </c>
      <c r="D1534" s="7" t="s">
        <v>4770</v>
      </c>
      <c r="E1534" s="7" t="s">
        <v>4771</v>
      </c>
      <c r="F1534" s="7"/>
      <c r="G1534" s="7" t="n">
        <v>1533</v>
      </c>
      <c r="H1534" s="0" t="n">
        <f aca="false">IF(SUM(I1534:AD1534)=0,2,1)</f>
        <v>2</v>
      </c>
      <c r="I1534" s="39"/>
    </row>
    <row r="1535" customFormat="false" ht="12.75" hidden="false" customHeight="false" outlineLevel="0" collapsed="false">
      <c r="C1535" s="12" t="s">
        <v>1541</v>
      </c>
      <c r="D1535" s="7" t="s">
        <v>4772</v>
      </c>
      <c r="E1535" s="7" t="s">
        <v>4773</v>
      </c>
      <c r="F1535" s="7"/>
      <c r="G1535" s="7" t="n">
        <v>1534</v>
      </c>
      <c r="H1535" s="0" t="n">
        <f aca="false">IF(SUM(I1535:AD1535)=0,2,1)</f>
        <v>2</v>
      </c>
      <c r="I1535" s="39"/>
    </row>
    <row r="1536" customFormat="false" ht="12.75" hidden="false" customHeight="false" outlineLevel="0" collapsed="false">
      <c r="C1536" s="12" t="s">
        <v>1542</v>
      </c>
      <c r="D1536" s="7" t="s">
        <v>4774</v>
      </c>
      <c r="E1536" s="7" t="s">
        <v>4775</v>
      </c>
      <c r="F1536" s="43"/>
      <c r="G1536" s="7" t="n">
        <v>1535</v>
      </c>
      <c r="H1536" s="0" t="n">
        <f aca="false">IF(SUM(I1536:AD1536)=0,2,1)</f>
        <v>2</v>
      </c>
      <c r="I1536" s="39"/>
    </row>
    <row r="1537" customFormat="false" ht="12.75" hidden="false" customHeight="false" outlineLevel="0" collapsed="false">
      <c r="C1537" s="12" t="s">
        <v>1543</v>
      </c>
      <c r="D1537" s="7" t="s">
        <v>4776</v>
      </c>
      <c r="E1537" s="7" t="s">
        <v>4777</v>
      </c>
      <c r="F1537" s="43"/>
      <c r="G1537" s="7" t="n">
        <v>1536</v>
      </c>
      <c r="H1537" s="0" t="n">
        <f aca="false">IF(SUM(I1537:AD1537)=0,2,1)</f>
        <v>2</v>
      </c>
      <c r="I1537" s="39"/>
    </row>
    <row r="1538" customFormat="false" ht="12.75" hidden="false" customHeight="false" outlineLevel="0" collapsed="false">
      <c r="C1538" s="12" t="s">
        <v>1544</v>
      </c>
      <c r="D1538" s="7" t="s">
        <v>4778</v>
      </c>
      <c r="E1538" s="7" t="s">
        <v>4779</v>
      </c>
      <c r="F1538" s="7"/>
      <c r="G1538" s="7" t="n">
        <v>1537</v>
      </c>
      <c r="H1538" s="0" t="n">
        <f aca="false">IF(SUM(I1538:AD1538)=0,2,1)</f>
        <v>2</v>
      </c>
      <c r="I1538" s="39"/>
    </row>
    <row r="1539" customFormat="false" ht="12.75" hidden="false" customHeight="false" outlineLevel="0" collapsed="false">
      <c r="C1539" s="12" t="s">
        <v>1545</v>
      </c>
      <c r="D1539" s="7"/>
      <c r="E1539" s="7"/>
      <c r="F1539" s="7"/>
      <c r="G1539" s="7" t="n">
        <v>1538</v>
      </c>
      <c r="H1539" s="0" t="n">
        <f aca="false">IF(SUM(I1539:AD1539)=0,2,1)</f>
        <v>2</v>
      </c>
      <c r="I1539" s="39"/>
    </row>
    <row r="1540" customFormat="false" ht="12.75" hidden="false" customHeight="false" outlineLevel="0" collapsed="false">
      <c r="C1540" s="12" t="s">
        <v>1546</v>
      </c>
      <c r="D1540" s="7" t="s">
        <v>4780</v>
      </c>
      <c r="E1540" s="7" t="s">
        <v>4781</v>
      </c>
      <c r="F1540" s="7"/>
      <c r="G1540" s="7" t="n">
        <v>1539</v>
      </c>
      <c r="H1540" s="0" t="n">
        <f aca="false">IF(SUM(I1540:AD1540)=0,2,1)</f>
        <v>2</v>
      </c>
      <c r="I1540" s="39"/>
    </row>
    <row r="1541" customFormat="false" ht="12.75" hidden="false" customHeight="false" outlineLevel="0" collapsed="false">
      <c r="C1541" s="12" t="s">
        <v>1547</v>
      </c>
      <c r="D1541" s="7" t="s">
        <v>4782</v>
      </c>
      <c r="E1541" s="7" t="s">
        <v>4783</v>
      </c>
      <c r="F1541" s="7"/>
      <c r="G1541" s="7" t="n">
        <v>1540</v>
      </c>
      <c r="H1541" s="0" t="n">
        <f aca="false">IF(SUM(I1541:AD1541)=0,2,1)</f>
        <v>2</v>
      </c>
      <c r="I1541" s="39"/>
    </row>
    <row r="1542" customFormat="false" ht="12.75" hidden="false" customHeight="false" outlineLevel="0" collapsed="false">
      <c r="C1542" s="12" t="s">
        <v>1548</v>
      </c>
      <c r="D1542" s="7" t="s">
        <v>4784</v>
      </c>
      <c r="E1542" s="7" t="s">
        <v>4785</v>
      </c>
      <c r="F1542" s="7"/>
      <c r="G1542" s="7" t="n">
        <v>1541</v>
      </c>
      <c r="H1542" s="0" t="n">
        <f aca="false">IF(SUM(I1542:AD1542)=0,2,1)</f>
        <v>2</v>
      </c>
      <c r="I1542" s="39"/>
    </row>
    <row r="1543" customFormat="false" ht="12.75" hidden="false" customHeight="false" outlineLevel="0" collapsed="false">
      <c r="C1543" s="12" t="s">
        <v>1549</v>
      </c>
      <c r="D1543" s="7" t="s">
        <v>4786</v>
      </c>
      <c r="E1543" s="7" t="s">
        <v>4787</v>
      </c>
      <c r="F1543" s="7"/>
      <c r="G1543" s="7" t="n">
        <v>1542</v>
      </c>
      <c r="H1543" s="0" t="n">
        <f aca="false">IF(SUM(I1543:AD1543)=0,2,1)</f>
        <v>2</v>
      </c>
      <c r="I1543" s="39"/>
    </row>
    <row r="1544" customFormat="false" ht="12.75" hidden="false" customHeight="false" outlineLevel="0" collapsed="false">
      <c r="C1544" s="12" t="s">
        <v>1550</v>
      </c>
      <c r="D1544" s="7" t="s">
        <v>4788</v>
      </c>
      <c r="E1544" s="7" t="s">
        <v>4789</v>
      </c>
      <c r="F1544" s="43"/>
      <c r="G1544" s="7" t="n">
        <v>1543</v>
      </c>
      <c r="H1544" s="0" t="n">
        <f aca="false">IF(SUM(I1544:AD1544)=0,2,1)</f>
        <v>2</v>
      </c>
      <c r="I1544" s="39"/>
    </row>
    <row r="1545" customFormat="false" ht="12.75" hidden="false" customHeight="false" outlineLevel="0" collapsed="false">
      <c r="C1545" s="12" t="s">
        <v>1551</v>
      </c>
      <c r="D1545" s="7" t="s">
        <v>4790</v>
      </c>
      <c r="E1545" s="7" t="s">
        <v>4791</v>
      </c>
      <c r="F1545" s="7"/>
      <c r="G1545" s="7" t="n">
        <v>1544</v>
      </c>
      <c r="H1545" s="0" t="n">
        <f aca="false">IF(SUM(I1545:AD1545)=0,2,1)</f>
        <v>2</v>
      </c>
      <c r="I1545" s="39"/>
    </row>
    <row r="1546" customFormat="false" ht="12.75" hidden="false" customHeight="false" outlineLevel="0" collapsed="false">
      <c r="C1546" s="12" t="s">
        <v>1552</v>
      </c>
      <c r="D1546" s="7" t="s">
        <v>4792</v>
      </c>
      <c r="E1546" s="7" t="s">
        <v>4793</v>
      </c>
      <c r="F1546" s="7"/>
      <c r="G1546" s="7" t="n">
        <v>1545</v>
      </c>
      <c r="H1546" s="0" t="n">
        <f aca="false">IF(SUM(I1546:AD1546)=0,2,1)</f>
        <v>2</v>
      </c>
      <c r="I1546" s="39"/>
    </row>
    <row r="1547" customFormat="false" ht="12.75" hidden="false" customHeight="false" outlineLevel="0" collapsed="false">
      <c r="C1547" s="12" t="s">
        <v>1553</v>
      </c>
      <c r="D1547" s="7" t="s">
        <v>4794</v>
      </c>
      <c r="E1547" s="7" t="s">
        <v>4795</v>
      </c>
      <c r="F1547" s="7"/>
      <c r="G1547" s="7" t="n">
        <v>1546</v>
      </c>
      <c r="H1547" s="0" t="n">
        <f aca="false">IF(SUM(I1547:AD1547)=0,2,1)</f>
        <v>2</v>
      </c>
      <c r="I1547" s="39"/>
    </row>
    <row r="1548" customFormat="false" ht="12.75" hidden="false" customHeight="false" outlineLevel="0" collapsed="false">
      <c r="C1548" s="12" t="s">
        <v>1554</v>
      </c>
      <c r="D1548" s="7" t="s">
        <v>4796</v>
      </c>
      <c r="E1548" s="7" t="s">
        <v>4797</v>
      </c>
      <c r="F1548" s="7"/>
      <c r="G1548" s="7" t="n">
        <v>1547</v>
      </c>
      <c r="H1548" s="0" t="n">
        <f aca="false">IF(SUM(I1548:AD1548)=0,2,1)</f>
        <v>2</v>
      </c>
      <c r="I1548" s="39"/>
    </row>
    <row r="1549" customFormat="false" ht="12.75" hidden="false" customHeight="false" outlineLevel="0" collapsed="false">
      <c r="C1549" s="12" t="s">
        <v>1555</v>
      </c>
      <c r="D1549" s="7" t="s">
        <v>4798</v>
      </c>
      <c r="E1549" s="7" t="s">
        <v>4799</v>
      </c>
      <c r="F1549" s="7"/>
      <c r="G1549" s="7" t="n">
        <v>1548</v>
      </c>
      <c r="H1549" s="0" t="n">
        <f aca="false">IF(SUM(I1549:AD1549)=0,2,1)</f>
        <v>2</v>
      </c>
      <c r="I1549" s="39"/>
    </row>
    <row r="1550" customFormat="false" ht="12.75" hidden="false" customHeight="false" outlineLevel="0" collapsed="false">
      <c r="C1550" s="12" t="s">
        <v>1556</v>
      </c>
      <c r="D1550" s="7" t="s">
        <v>4800</v>
      </c>
      <c r="E1550" s="7" t="s">
        <v>4801</v>
      </c>
      <c r="F1550" s="7"/>
      <c r="G1550" s="7" t="n">
        <v>1549</v>
      </c>
      <c r="H1550" s="0" t="n">
        <f aca="false">IF(SUM(I1550:AD1550)=0,2,1)</f>
        <v>2</v>
      </c>
      <c r="I1550" s="39"/>
    </row>
    <row r="1551" customFormat="false" ht="12.75" hidden="false" customHeight="false" outlineLevel="0" collapsed="false">
      <c r="C1551" s="12" t="s">
        <v>1557</v>
      </c>
      <c r="D1551" s="7" t="s">
        <v>4802</v>
      </c>
      <c r="E1551" s="7" t="s">
        <v>4803</v>
      </c>
      <c r="F1551" s="7"/>
      <c r="G1551" s="7" t="n">
        <v>1550</v>
      </c>
      <c r="H1551" s="0" t="n">
        <f aca="false">IF(SUM(I1551:AD1551)=0,2,1)</f>
        <v>2</v>
      </c>
      <c r="I1551" s="39"/>
    </row>
    <row r="1552" customFormat="false" ht="12.75" hidden="false" customHeight="false" outlineLevel="0" collapsed="false">
      <c r="C1552" s="12" t="s">
        <v>1558</v>
      </c>
      <c r="D1552" s="7" t="s">
        <v>4804</v>
      </c>
      <c r="E1552" s="7" t="s">
        <v>4805</v>
      </c>
      <c r="F1552" s="43"/>
      <c r="G1552" s="7" t="n">
        <v>1551</v>
      </c>
      <c r="H1552" s="0" t="n">
        <f aca="false">IF(SUM(I1552:AD1552)=0,2,1)</f>
        <v>2</v>
      </c>
      <c r="I1552" s="39"/>
    </row>
    <row r="1553" customFormat="false" ht="12.75" hidden="false" customHeight="false" outlineLevel="0" collapsed="false">
      <c r="C1553" s="12" t="s">
        <v>1559</v>
      </c>
      <c r="D1553" s="7" t="s">
        <v>4806</v>
      </c>
      <c r="E1553" s="7" t="s">
        <v>4807</v>
      </c>
      <c r="F1553" s="7"/>
      <c r="G1553" s="7" t="n">
        <v>1552</v>
      </c>
      <c r="H1553" s="0" t="n">
        <f aca="false">IF(SUM(I1553:AD1553)=0,2,1)</f>
        <v>2</v>
      </c>
      <c r="I1553" s="39"/>
    </row>
    <row r="1554" customFormat="false" ht="12.75" hidden="false" customHeight="false" outlineLevel="0" collapsed="false">
      <c r="C1554" s="12" t="s">
        <v>1560</v>
      </c>
      <c r="D1554" s="7" t="s">
        <v>4808</v>
      </c>
      <c r="E1554" s="7" t="s">
        <v>4809</v>
      </c>
      <c r="F1554" s="7"/>
      <c r="G1554" s="7" t="n">
        <v>1553</v>
      </c>
      <c r="H1554" s="0" t="n">
        <f aca="false">IF(SUM(I1554:AD1554)=0,2,1)</f>
        <v>2</v>
      </c>
      <c r="I1554" s="39"/>
    </row>
    <row r="1555" customFormat="false" ht="12.75" hidden="false" customHeight="false" outlineLevel="0" collapsed="false">
      <c r="C1555" s="12" t="s">
        <v>1561</v>
      </c>
      <c r="D1555" s="7" t="s">
        <v>4810</v>
      </c>
      <c r="E1555" s="7" t="s">
        <v>4811</v>
      </c>
      <c r="F1555" s="7"/>
      <c r="G1555" s="7" t="n">
        <v>1554</v>
      </c>
      <c r="H1555" s="0" t="n">
        <f aca="false">IF(SUM(I1555:AD1555)=0,2,1)</f>
        <v>2</v>
      </c>
      <c r="I1555" s="39"/>
    </row>
    <row r="1556" customFormat="false" ht="12.75" hidden="false" customHeight="false" outlineLevel="0" collapsed="false">
      <c r="C1556" s="12" t="s">
        <v>1562</v>
      </c>
      <c r="D1556" s="7" t="s">
        <v>4812</v>
      </c>
      <c r="E1556" s="7" t="s">
        <v>4813</v>
      </c>
      <c r="F1556" s="7"/>
      <c r="G1556" s="7" t="n">
        <v>1555</v>
      </c>
      <c r="H1556" s="0" t="n">
        <f aca="false">IF(SUM(I1556:AD1556)=0,2,1)</f>
        <v>2</v>
      </c>
      <c r="I1556" s="39"/>
    </row>
    <row r="1557" customFormat="false" ht="12.75" hidden="false" customHeight="false" outlineLevel="0" collapsed="false">
      <c r="C1557" s="12" t="s">
        <v>1563</v>
      </c>
      <c r="D1557" s="7" t="s">
        <v>4814</v>
      </c>
      <c r="E1557" s="7" t="s">
        <v>4815</v>
      </c>
      <c r="F1557" s="7"/>
      <c r="G1557" s="7" t="n">
        <v>1556</v>
      </c>
      <c r="H1557" s="0" t="n">
        <f aca="false">IF(SUM(I1557:AD1557)=0,2,1)</f>
        <v>2</v>
      </c>
      <c r="I1557" s="39"/>
    </row>
    <row r="1558" customFormat="false" ht="12.75" hidden="false" customHeight="false" outlineLevel="0" collapsed="false">
      <c r="C1558" s="12" t="s">
        <v>1564</v>
      </c>
      <c r="D1558" s="7" t="s">
        <v>4816</v>
      </c>
      <c r="E1558" s="7" t="s">
        <v>4817</v>
      </c>
      <c r="F1558" s="43"/>
      <c r="G1558" s="7" t="n">
        <v>1557</v>
      </c>
      <c r="H1558" s="0" t="n">
        <f aca="false">IF(SUM(I1558:AD1558)=0,2,1)</f>
        <v>1</v>
      </c>
      <c r="I1558" s="39"/>
      <c r="J1558" s="0" t="n">
        <v>1</v>
      </c>
    </row>
    <row r="1559" customFormat="false" ht="12.75" hidden="false" customHeight="false" outlineLevel="0" collapsed="false">
      <c r="C1559" s="12" t="s">
        <v>1565</v>
      </c>
      <c r="D1559" s="7" t="s">
        <v>4818</v>
      </c>
      <c r="E1559" s="7" t="s">
        <v>4819</v>
      </c>
      <c r="F1559" s="7"/>
      <c r="G1559" s="7" t="n">
        <v>1558</v>
      </c>
      <c r="H1559" s="0" t="n">
        <f aca="false">IF(SUM(I1559:AD1559)=0,2,1)</f>
        <v>2</v>
      </c>
      <c r="I1559" s="39"/>
    </row>
    <row r="1560" customFormat="false" ht="12.75" hidden="false" customHeight="false" outlineLevel="0" collapsed="false">
      <c r="C1560" s="12" t="s">
        <v>1566</v>
      </c>
      <c r="D1560" s="7" t="s">
        <v>4820</v>
      </c>
      <c r="E1560" s="7" t="s">
        <v>4821</v>
      </c>
      <c r="F1560" s="7"/>
      <c r="G1560" s="7" t="n">
        <v>1559</v>
      </c>
      <c r="H1560" s="0" t="n">
        <f aca="false">IF(SUM(I1560:AD1560)=0,2,1)</f>
        <v>2</v>
      </c>
      <c r="I1560" s="39"/>
    </row>
    <row r="1561" customFormat="false" ht="12.75" hidden="false" customHeight="false" outlineLevel="0" collapsed="false">
      <c r="C1561" s="12" t="s">
        <v>1567</v>
      </c>
      <c r="D1561" s="7" t="s">
        <v>4822</v>
      </c>
      <c r="E1561" s="7" t="s">
        <v>4823</v>
      </c>
      <c r="F1561" s="7"/>
      <c r="G1561" s="7" t="n">
        <v>1560</v>
      </c>
      <c r="H1561" s="0" t="n">
        <f aca="false">IF(SUM(I1561:AD1561)=0,2,1)</f>
        <v>2</v>
      </c>
      <c r="I1561" s="39"/>
    </row>
    <row r="1562" customFormat="false" ht="12.75" hidden="false" customHeight="false" outlineLevel="0" collapsed="false">
      <c r="C1562" s="12" t="s">
        <v>1568</v>
      </c>
      <c r="D1562" s="7" t="s">
        <v>4824</v>
      </c>
      <c r="E1562" s="7" t="s">
        <v>4825</v>
      </c>
      <c r="F1562" s="7"/>
      <c r="G1562" s="7" t="n">
        <v>1561</v>
      </c>
      <c r="H1562" s="0" t="n">
        <f aca="false">IF(SUM(I1562:AD1562)=0,2,1)</f>
        <v>2</v>
      </c>
      <c r="I1562" s="39"/>
    </row>
    <row r="1563" customFormat="false" ht="12.75" hidden="false" customHeight="false" outlineLevel="0" collapsed="false">
      <c r="C1563" s="12" t="s">
        <v>1569</v>
      </c>
      <c r="D1563" s="7" t="s">
        <v>4826</v>
      </c>
      <c r="E1563" s="7" t="s">
        <v>4827</v>
      </c>
      <c r="F1563" s="7"/>
      <c r="G1563" s="7" t="n">
        <v>1562</v>
      </c>
      <c r="H1563" s="0" t="n">
        <f aca="false">IF(SUM(I1563:AD1563)=0,2,1)</f>
        <v>2</v>
      </c>
      <c r="I1563" s="39"/>
    </row>
    <row r="1564" customFormat="false" ht="12.75" hidden="false" customHeight="false" outlineLevel="0" collapsed="false">
      <c r="C1564" s="12" t="s">
        <v>1570</v>
      </c>
      <c r="D1564" s="7" t="s">
        <v>4828</v>
      </c>
      <c r="E1564" s="7" t="s">
        <v>4829</v>
      </c>
      <c r="F1564" s="7"/>
      <c r="G1564" s="7" t="n">
        <v>1563</v>
      </c>
      <c r="H1564" s="0" t="n">
        <f aca="false">IF(SUM(I1564:AD1564)=0,2,1)</f>
        <v>2</v>
      </c>
      <c r="I1564" s="39"/>
    </row>
    <row r="1565" customFormat="false" ht="12.75" hidden="false" customHeight="false" outlineLevel="0" collapsed="false">
      <c r="C1565" s="12" t="s">
        <v>1571</v>
      </c>
      <c r="D1565" s="7" t="s">
        <v>4830</v>
      </c>
      <c r="E1565" s="7" t="s">
        <v>4831</v>
      </c>
      <c r="F1565" s="7"/>
      <c r="G1565" s="7" t="n">
        <v>1564</v>
      </c>
      <c r="H1565" s="0" t="n">
        <f aca="false">IF(SUM(I1565:AD1565)=0,2,1)</f>
        <v>2</v>
      </c>
      <c r="I1565" s="39"/>
    </row>
    <row r="1566" customFormat="false" ht="12.75" hidden="false" customHeight="false" outlineLevel="0" collapsed="false">
      <c r="C1566" s="12" t="s">
        <v>1572</v>
      </c>
      <c r="D1566" s="7" t="s">
        <v>4832</v>
      </c>
      <c r="E1566" s="7" t="s">
        <v>4833</v>
      </c>
      <c r="F1566" s="7"/>
      <c r="G1566" s="7" t="n">
        <v>1565</v>
      </c>
      <c r="H1566" s="0" t="n">
        <f aca="false">IF(SUM(I1566:AD1566)=0,2,1)</f>
        <v>2</v>
      </c>
      <c r="I1566" s="39"/>
    </row>
    <row r="1567" customFormat="false" ht="12.75" hidden="false" customHeight="false" outlineLevel="0" collapsed="false">
      <c r="C1567" s="12" t="s">
        <v>1573</v>
      </c>
      <c r="D1567" s="7" t="s">
        <v>4834</v>
      </c>
      <c r="E1567" s="7" t="s">
        <v>4835</v>
      </c>
      <c r="F1567" s="7"/>
      <c r="G1567" s="7" t="n">
        <v>1566</v>
      </c>
      <c r="H1567" s="0" t="n">
        <f aca="false">IF(SUM(I1567:AD1567)=0,2,1)</f>
        <v>2</v>
      </c>
      <c r="I1567" s="39"/>
    </row>
    <row r="1568" customFormat="false" ht="12.75" hidden="false" customHeight="false" outlineLevel="0" collapsed="false">
      <c r="C1568" s="12" t="s">
        <v>1574</v>
      </c>
      <c r="D1568" s="7" t="s">
        <v>4836</v>
      </c>
      <c r="E1568" s="7" t="s">
        <v>4837</v>
      </c>
      <c r="F1568" s="7"/>
      <c r="G1568" s="7" t="n">
        <v>1567</v>
      </c>
      <c r="H1568" s="0" t="n">
        <f aca="false">IF(SUM(I1568:AD1568)=0,2,1)</f>
        <v>2</v>
      </c>
      <c r="I1568" s="39"/>
    </row>
    <row r="1569" customFormat="false" ht="12.75" hidden="false" customHeight="false" outlineLevel="0" collapsed="false">
      <c r="C1569" s="12" t="s">
        <v>1575</v>
      </c>
      <c r="D1569" s="7" t="s">
        <v>4838</v>
      </c>
      <c r="E1569" s="7" t="s">
        <v>4839</v>
      </c>
      <c r="F1569" s="7"/>
      <c r="G1569" s="7" t="n">
        <v>1568</v>
      </c>
      <c r="H1569" s="0" t="n">
        <f aca="false">IF(SUM(I1569:AD1569)=0,2,1)</f>
        <v>2</v>
      </c>
      <c r="I1569" s="39"/>
    </row>
    <row r="1570" customFormat="false" ht="12.75" hidden="false" customHeight="false" outlineLevel="0" collapsed="false">
      <c r="C1570" s="12" t="s">
        <v>1576</v>
      </c>
      <c r="D1570" s="7" t="s">
        <v>4840</v>
      </c>
      <c r="E1570" s="7" t="s">
        <v>4841</v>
      </c>
      <c r="F1570" s="7"/>
      <c r="G1570" s="7" t="n">
        <v>1569</v>
      </c>
      <c r="H1570" s="0" t="n">
        <f aca="false">IF(SUM(I1570:AD1570)=0,2,1)</f>
        <v>2</v>
      </c>
      <c r="I1570" s="39"/>
    </row>
    <row r="1571" customFormat="false" ht="12.75" hidden="false" customHeight="false" outlineLevel="0" collapsed="false">
      <c r="C1571" s="12" t="s">
        <v>1577</v>
      </c>
      <c r="D1571" s="7" t="s">
        <v>4842</v>
      </c>
      <c r="E1571" s="7" t="s">
        <v>4843</v>
      </c>
      <c r="F1571" s="7"/>
      <c r="G1571" s="7" t="n">
        <v>1570</v>
      </c>
      <c r="H1571" s="0" t="n">
        <f aca="false">IF(SUM(I1571:AD1571)=0,2,1)</f>
        <v>2</v>
      </c>
      <c r="I1571" s="39"/>
    </row>
    <row r="1572" customFormat="false" ht="12.75" hidden="false" customHeight="false" outlineLevel="0" collapsed="false">
      <c r="C1572" s="12" t="s">
        <v>1578</v>
      </c>
      <c r="D1572" s="7" t="s">
        <v>4844</v>
      </c>
      <c r="E1572" s="7" t="s">
        <v>4845</v>
      </c>
      <c r="F1572" s="7"/>
      <c r="G1572" s="7" t="n">
        <v>1571</v>
      </c>
      <c r="H1572" s="0" t="n">
        <f aca="false">IF(SUM(I1572:AD1572)=0,2,1)</f>
        <v>2</v>
      </c>
      <c r="I1572" s="39"/>
    </row>
    <row r="1573" customFormat="false" ht="12.75" hidden="false" customHeight="false" outlineLevel="0" collapsed="false">
      <c r="C1573" s="12" t="s">
        <v>1579</v>
      </c>
      <c r="D1573" s="7" t="s">
        <v>4846</v>
      </c>
      <c r="E1573" s="7" t="s">
        <v>4847</v>
      </c>
      <c r="F1573" s="7"/>
      <c r="G1573" s="7" t="n">
        <v>1572</v>
      </c>
      <c r="H1573" s="0" t="n">
        <f aca="false">IF(SUM(I1573:AD1573)=0,2,1)</f>
        <v>2</v>
      </c>
      <c r="I1573" s="39"/>
    </row>
    <row r="1574" customFormat="false" ht="12.75" hidden="false" customHeight="false" outlineLevel="0" collapsed="false">
      <c r="C1574" s="12" t="s">
        <v>1580</v>
      </c>
      <c r="D1574" s="7" t="s">
        <v>4848</v>
      </c>
      <c r="E1574" s="7" t="s">
        <v>4849</v>
      </c>
      <c r="F1574" s="7"/>
      <c r="G1574" s="7" t="n">
        <v>1573</v>
      </c>
      <c r="H1574" s="0" t="n">
        <f aca="false">IF(SUM(I1574:AD1574)=0,2,1)</f>
        <v>2</v>
      </c>
      <c r="I1574" s="39"/>
    </row>
    <row r="1575" customFormat="false" ht="12.75" hidden="false" customHeight="false" outlineLevel="0" collapsed="false">
      <c r="C1575" s="12" t="s">
        <v>1581</v>
      </c>
      <c r="D1575" s="7"/>
      <c r="E1575" s="7"/>
      <c r="F1575" s="7"/>
      <c r="G1575" s="7" t="n">
        <v>1574</v>
      </c>
      <c r="H1575" s="0" t="n">
        <f aca="false">IF(SUM(I1575:AD1575)=0,2,1)</f>
        <v>2</v>
      </c>
      <c r="I1575" s="39"/>
    </row>
    <row r="1576" customFormat="false" ht="12.75" hidden="false" customHeight="false" outlineLevel="0" collapsed="false">
      <c r="C1576" s="12" t="s">
        <v>1582</v>
      </c>
      <c r="D1576" s="7" t="s">
        <v>4850</v>
      </c>
      <c r="E1576" s="7" t="s">
        <v>4851</v>
      </c>
      <c r="F1576" s="7"/>
      <c r="G1576" s="7" t="n">
        <v>1575</v>
      </c>
      <c r="H1576" s="0" t="n">
        <f aca="false">IF(SUM(I1576:AD1576)=0,2,1)</f>
        <v>2</v>
      </c>
      <c r="I1576" s="39"/>
    </row>
    <row r="1577" customFormat="false" ht="12.75" hidden="false" customHeight="false" outlineLevel="0" collapsed="false">
      <c r="C1577" s="12" t="s">
        <v>1583</v>
      </c>
      <c r="D1577" s="7" t="s">
        <v>4852</v>
      </c>
      <c r="E1577" s="7" t="s">
        <v>4853</v>
      </c>
      <c r="F1577" s="43"/>
      <c r="G1577" s="7" t="n">
        <v>1576</v>
      </c>
      <c r="H1577" s="0" t="n">
        <f aca="false">IF(SUM(I1577:AD1577)=0,2,1)</f>
        <v>2</v>
      </c>
      <c r="I1577" s="39"/>
    </row>
    <row r="1578" customFormat="false" ht="12.75" hidden="false" customHeight="false" outlineLevel="0" collapsed="false">
      <c r="C1578" s="12" t="s">
        <v>1584</v>
      </c>
      <c r="D1578" s="7" t="s">
        <v>4854</v>
      </c>
      <c r="E1578" s="7" t="s">
        <v>4855</v>
      </c>
      <c r="F1578" s="7"/>
      <c r="G1578" s="7" t="n">
        <v>1577</v>
      </c>
      <c r="H1578" s="0" t="n">
        <f aca="false">IF(SUM(I1578:AD1578)=0,2,1)</f>
        <v>2</v>
      </c>
      <c r="I1578" s="39"/>
    </row>
    <row r="1579" customFormat="false" ht="12.75" hidden="false" customHeight="false" outlineLevel="0" collapsed="false">
      <c r="C1579" s="12" t="s">
        <v>1585</v>
      </c>
      <c r="D1579" s="7" t="s">
        <v>4856</v>
      </c>
      <c r="E1579" s="7" t="s">
        <v>4857</v>
      </c>
      <c r="F1579" s="7"/>
      <c r="G1579" s="7" t="n">
        <v>1578</v>
      </c>
      <c r="H1579" s="0" t="n">
        <f aca="false">IF(SUM(I1579:AD1579)=0,2,1)</f>
        <v>2</v>
      </c>
      <c r="I1579" s="39"/>
    </row>
    <row r="1580" customFormat="false" ht="12.75" hidden="false" customHeight="false" outlineLevel="0" collapsed="false">
      <c r="C1580" s="12" t="s">
        <v>1586</v>
      </c>
      <c r="D1580" s="7" t="s">
        <v>4858</v>
      </c>
      <c r="E1580" s="7" t="s">
        <v>4859</v>
      </c>
      <c r="F1580" s="7"/>
      <c r="G1580" s="7" t="n">
        <v>1579</v>
      </c>
      <c r="H1580" s="0" t="n">
        <f aca="false">IF(SUM(I1580:AD1580)=0,2,1)</f>
        <v>2</v>
      </c>
      <c r="I1580" s="39"/>
    </row>
    <row r="1581" customFormat="false" ht="12.75" hidden="false" customHeight="false" outlineLevel="0" collapsed="false">
      <c r="C1581" s="12" t="s">
        <v>1587</v>
      </c>
      <c r="D1581" s="7" t="s">
        <v>4860</v>
      </c>
      <c r="E1581" s="7" t="s">
        <v>4861</v>
      </c>
      <c r="F1581" s="7"/>
      <c r="G1581" s="7" t="n">
        <v>1580</v>
      </c>
      <c r="H1581" s="0" t="n">
        <f aca="false">IF(SUM(I1581:AD1581)=0,2,1)</f>
        <v>2</v>
      </c>
      <c r="I1581" s="39"/>
    </row>
    <row r="1582" customFormat="false" ht="12.75" hidden="false" customHeight="false" outlineLevel="0" collapsed="false">
      <c r="C1582" s="12" t="s">
        <v>1588</v>
      </c>
      <c r="D1582" s="7" t="s">
        <v>4862</v>
      </c>
      <c r="E1582" s="7" t="s">
        <v>4863</v>
      </c>
      <c r="F1582" s="7"/>
      <c r="G1582" s="7" t="n">
        <v>1581</v>
      </c>
      <c r="H1582" s="0" t="n">
        <f aca="false">IF(SUM(I1582:AD1582)=0,2,1)</f>
        <v>2</v>
      </c>
      <c r="I1582" s="39"/>
    </row>
    <row r="1583" customFormat="false" ht="12.75" hidden="false" customHeight="false" outlineLevel="0" collapsed="false">
      <c r="C1583" s="12" t="s">
        <v>1589</v>
      </c>
      <c r="D1583" s="7" t="s">
        <v>4864</v>
      </c>
      <c r="E1583" s="7" t="s">
        <v>4865</v>
      </c>
      <c r="F1583" s="7"/>
      <c r="G1583" s="7" t="n">
        <v>1582</v>
      </c>
      <c r="H1583" s="0" t="n">
        <f aca="false">IF(SUM(I1583:AD1583)=0,2,1)</f>
        <v>2</v>
      </c>
      <c r="I1583" s="39"/>
    </row>
    <row r="1584" customFormat="false" ht="12.75" hidden="false" customHeight="false" outlineLevel="0" collapsed="false">
      <c r="C1584" s="12" t="s">
        <v>1590</v>
      </c>
      <c r="D1584" s="7" t="s">
        <v>4866</v>
      </c>
      <c r="E1584" s="7" t="s">
        <v>4867</v>
      </c>
      <c r="F1584" s="7"/>
      <c r="G1584" s="7" t="n">
        <v>1583</v>
      </c>
      <c r="H1584" s="0" t="n">
        <f aca="false">IF(SUM(I1584:AD1584)=0,2,1)</f>
        <v>2</v>
      </c>
      <c r="I1584" s="39"/>
    </row>
    <row r="1585" customFormat="false" ht="12.75" hidden="false" customHeight="false" outlineLevel="0" collapsed="false">
      <c r="C1585" s="12" t="s">
        <v>1591</v>
      </c>
      <c r="D1585" s="7" t="s">
        <v>4868</v>
      </c>
      <c r="E1585" s="7" t="s">
        <v>4869</v>
      </c>
      <c r="F1585" s="7"/>
      <c r="G1585" s="7" t="n">
        <v>1584</v>
      </c>
      <c r="H1585" s="0" t="n">
        <f aca="false">IF(SUM(I1585:AD1585)=0,2,1)</f>
        <v>2</v>
      </c>
      <c r="I1585" s="39"/>
    </row>
    <row r="1586" customFormat="false" ht="12.75" hidden="false" customHeight="false" outlineLevel="0" collapsed="false">
      <c r="C1586" s="12" t="s">
        <v>1592</v>
      </c>
      <c r="D1586" s="7" t="s">
        <v>4870</v>
      </c>
      <c r="E1586" s="7" t="s">
        <v>4871</v>
      </c>
      <c r="F1586" s="7"/>
      <c r="G1586" s="7" t="n">
        <v>1585</v>
      </c>
      <c r="H1586" s="0" t="n">
        <f aca="false">IF(SUM(I1586:AD1586)=0,2,1)</f>
        <v>2</v>
      </c>
      <c r="I1586" s="39"/>
    </row>
    <row r="1587" customFormat="false" ht="12.75" hidden="false" customHeight="false" outlineLevel="0" collapsed="false">
      <c r="C1587" s="12" t="s">
        <v>1593</v>
      </c>
      <c r="D1587" s="7" t="s">
        <v>4872</v>
      </c>
      <c r="E1587" s="7" t="s">
        <v>4873</v>
      </c>
      <c r="F1587" s="7"/>
      <c r="G1587" s="7" t="n">
        <v>1586</v>
      </c>
      <c r="H1587" s="0" t="n">
        <f aca="false">IF(SUM(I1587:AD1587)=0,2,1)</f>
        <v>2</v>
      </c>
      <c r="I1587" s="39"/>
    </row>
    <row r="1588" customFormat="false" ht="12.75" hidden="false" customHeight="false" outlineLevel="0" collapsed="false">
      <c r="C1588" s="12" t="s">
        <v>1594</v>
      </c>
      <c r="D1588" s="7" t="s">
        <v>4874</v>
      </c>
      <c r="E1588" s="7" t="s">
        <v>4875</v>
      </c>
      <c r="F1588" s="7"/>
      <c r="G1588" s="7" t="n">
        <v>1587</v>
      </c>
      <c r="H1588" s="0" t="n">
        <f aca="false">IF(SUM(I1588:AD1588)=0,2,1)</f>
        <v>2</v>
      </c>
      <c r="I1588" s="39"/>
    </row>
    <row r="1589" customFormat="false" ht="12.75" hidden="false" customHeight="false" outlineLevel="0" collapsed="false">
      <c r="C1589" s="12" t="s">
        <v>1595</v>
      </c>
      <c r="D1589" s="7" t="s">
        <v>4876</v>
      </c>
      <c r="E1589" s="7" t="s">
        <v>4877</v>
      </c>
      <c r="F1589" s="7"/>
      <c r="G1589" s="7" t="n">
        <v>1588</v>
      </c>
      <c r="H1589" s="0" t="n">
        <f aca="false">IF(SUM(I1589:AD1589)=0,2,1)</f>
        <v>2</v>
      </c>
      <c r="I1589" s="39"/>
    </row>
    <row r="1590" customFormat="false" ht="12.75" hidden="false" customHeight="false" outlineLevel="0" collapsed="false">
      <c r="B1590" s="0" t="s">
        <v>7</v>
      </c>
      <c r="C1590" s="8" t="s">
        <v>1596</v>
      </c>
      <c r="D1590" s="7"/>
      <c r="E1590" s="7"/>
      <c r="F1590" s="7"/>
      <c r="G1590" s="7" t="n">
        <v>1589</v>
      </c>
      <c r="H1590" s="0" t="n">
        <f aca="false">IF(MIN(H1591:H1606)=1,1,2)</f>
        <v>2</v>
      </c>
      <c r="I1590" s="39"/>
    </row>
    <row r="1591" customFormat="false" ht="12.75" hidden="false" customHeight="false" outlineLevel="0" collapsed="false">
      <c r="C1591" s="12" t="s">
        <v>1597</v>
      </c>
      <c r="D1591" s="7" t="s">
        <v>4878</v>
      </c>
      <c r="E1591" s="7" t="s">
        <v>4879</v>
      </c>
      <c r="F1591" s="7"/>
      <c r="G1591" s="7" t="n">
        <v>1590</v>
      </c>
      <c r="H1591" s="0" t="n">
        <f aca="false">IF(SUM(I1591:AD1591)=0,2,1)</f>
        <v>2</v>
      </c>
      <c r="I1591" s="39"/>
    </row>
    <row r="1592" customFormat="false" ht="12.75" hidden="false" customHeight="false" outlineLevel="0" collapsed="false">
      <c r="C1592" s="12" t="s">
        <v>1598</v>
      </c>
      <c r="D1592" s="7" t="s">
        <v>4880</v>
      </c>
      <c r="E1592" s="7" t="s">
        <v>4881</v>
      </c>
      <c r="F1592" s="7"/>
      <c r="G1592" s="7" t="n">
        <v>1591</v>
      </c>
      <c r="H1592" s="0" t="n">
        <f aca="false">IF(SUM(I1592:AD1592)=0,2,1)</f>
        <v>2</v>
      </c>
      <c r="I1592" s="39"/>
    </row>
    <row r="1593" customFormat="false" ht="12.75" hidden="false" customHeight="false" outlineLevel="0" collapsed="false">
      <c r="C1593" s="12" t="s">
        <v>1599</v>
      </c>
      <c r="D1593" s="7" t="s">
        <v>4882</v>
      </c>
      <c r="E1593" s="7" t="s">
        <v>4883</v>
      </c>
      <c r="F1593" s="7"/>
      <c r="G1593" s="7" t="n">
        <v>1592</v>
      </c>
      <c r="H1593" s="0" t="n">
        <f aca="false">IF(SUM(I1593:AD1593)=0,2,1)</f>
        <v>2</v>
      </c>
      <c r="I1593" s="39"/>
    </row>
    <row r="1594" customFormat="false" ht="12.75" hidden="false" customHeight="false" outlineLevel="0" collapsed="false">
      <c r="C1594" s="12" t="s">
        <v>1600</v>
      </c>
      <c r="D1594" s="7" t="s">
        <v>4884</v>
      </c>
      <c r="E1594" s="7" t="s">
        <v>4885</v>
      </c>
      <c r="F1594" s="7"/>
      <c r="G1594" s="7" t="n">
        <v>1593</v>
      </c>
      <c r="H1594" s="0" t="n">
        <f aca="false">IF(SUM(I1594:AD1594)=0,2,1)</f>
        <v>2</v>
      </c>
      <c r="I1594" s="39"/>
    </row>
    <row r="1595" customFormat="false" ht="12.75" hidden="false" customHeight="false" outlineLevel="0" collapsed="false">
      <c r="C1595" s="12" t="s">
        <v>1601</v>
      </c>
      <c r="D1595" s="7" t="s">
        <v>4886</v>
      </c>
      <c r="E1595" s="7" t="s">
        <v>4887</v>
      </c>
      <c r="F1595" s="7"/>
      <c r="G1595" s="7" t="n">
        <v>1594</v>
      </c>
      <c r="H1595" s="0" t="n">
        <f aca="false">IF(SUM(I1595:AD1595)=0,2,1)</f>
        <v>2</v>
      </c>
      <c r="I1595" s="39"/>
    </row>
    <row r="1596" customFormat="false" ht="12.75" hidden="false" customHeight="false" outlineLevel="0" collapsed="false">
      <c r="C1596" s="12" t="s">
        <v>1602</v>
      </c>
      <c r="D1596" s="7" t="s">
        <v>4888</v>
      </c>
      <c r="E1596" s="7" t="s">
        <v>4889</v>
      </c>
      <c r="F1596" s="7"/>
      <c r="G1596" s="7" t="n">
        <v>1595</v>
      </c>
      <c r="H1596" s="0" t="n">
        <f aca="false">IF(SUM(I1596:AD1596)=0,2,1)</f>
        <v>2</v>
      </c>
      <c r="I1596" s="39"/>
    </row>
    <row r="1597" customFormat="false" ht="12.75" hidden="false" customHeight="false" outlineLevel="0" collapsed="false">
      <c r="C1597" s="12" t="s">
        <v>1603</v>
      </c>
      <c r="D1597" s="7" t="s">
        <v>4890</v>
      </c>
      <c r="E1597" s="7" t="s">
        <v>4891</v>
      </c>
      <c r="F1597" s="7"/>
      <c r="G1597" s="7" t="n">
        <v>1596</v>
      </c>
      <c r="H1597" s="0" t="n">
        <f aca="false">IF(SUM(I1597:AD1597)=0,2,1)</f>
        <v>2</v>
      </c>
      <c r="I1597" s="39"/>
    </row>
    <row r="1598" customFormat="false" ht="12.75" hidden="false" customHeight="false" outlineLevel="0" collapsed="false">
      <c r="C1598" s="12" t="s">
        <v>1604</v>
      </c>
      <c r="D1598" s="7" t="s">
        <v>4892</v>
      </c>
      <c r="E1598" s="7" t="s">
        <v>4893</v>
      </c>
      <c r="F1598" s="7"/>
      <c r="G1598" s="7" t="n">
        <v>1597</v>
      </c>
      <c r="H1598" s="0" t="n">
        <f aca="false">IF(SUM(I1598:AD1598)=0,2,1)</f>
        <v>2</v>
      </c>
      <c r="I1598" s="39"/>
    </row>
    <row r="1599" customFormat="false" ht="12.75" hidden="false" customHeight="false" outlineLevel="0" collapsed="false">
      <c r="C1599" s="12" t="s">
        <v>1605</v>
      </c>
      <c r="D1599" s="7" t="s">
        <v>4894</v>
      </c>
      <c r="E1599" s="7" t="s">
        <v>4895</v>
      </c>
      <c r="F1599" s="7"/>
      <c r="G1599" s="7" t="n">
        <v>1598</v>
      </c>
      <c r="H1599" s="0" t="n">
        <f aca="false">IF(SUM(I1599:AD1599)=0,2,1)</f>
        <v>2</v>
      </c>
      <c r="I1599" s="39"/>
    </row>
    <row r="1600" customFormat="false" ht="12.75" hidden="false" customHeight="false" outlineLevel="0" collapsed="false">
      <c r="C1600" s="12" t="s">
        <v>1606</v>
      </c>
      <c r="D1600" s="7" t="s">
        <v>4896</v>
      </c>
      <c r="E1600" s="7" t="s">
        <v>4897</v>
      </c>
      <c r="F1600" s="7"/>
      <c r="G1600" s="7" t="n">
        <v>1599</v>
      </c>
      <c r="H1600" s="0" t="n">
        <f aca="false">IF(SUM(I1600:AD1600)=0,2,1)</f>
        <v>2</v>
      </c>
      <c r="I1600" s="39"/>
    </row>
    <row r="1601" customFormat="false" ht="12.75" hidden="false" customHeight="false" outlineLevel="0" collapsed="false">
      <c r="C1601" s="12" t="s">
        <v>1607</v>
      </c>
      <c r="D1601" s="7" t="s">
        <v>4898</v>
      </c>
      <c r="E1601" s="7" t="s">
        <v>4899</v>
      </c>
      <c r="F1601" s="7"/>
      <c r="G1601" s="7" t="n">
        <v>1600</v>
      </c>
      <c r="H1601" s="0" t="n">
        <f aca="false">IF(SUM(I1601:AD1601)=0,2,1)</f>
        <v>2</v>
      </c>
      <c r="I1601" s="39"/>
    </row>
    <row r="1602" customFormat="false" ht="12.75" hidden="false" customHeight="false" outlineLevel="0" collapsed="false">
      <c r="C1602" s="12" t="s">
        <v>1608</v>
      </c>
      <c r="D1602" s="7" t="s">
        <v>4900</v>
      </c>
      <c r="E1602" s="7" t="s">
        <v>4901</v>
      </c>
      <c r="F1602" s="7"/>
      <c r="G1602" s="7" t="n">
        <v>1601</v>
      </c>
      <c r="H1602" s="0" t="n">
        <f aca="false">IF(SUM(I1602:AD1602)=0,2,1)</f>
        <v>2</v>
      </c>
      <c r="I1602" s="39"/>
    </row>
    <row r="1603" customFormat="false" ht="12.75" hidden="false" customHeight="false" outlineLevel="0" collapsed="false">
      <c r="C1603" s="12" t="s">
        <v>1609</v>
      </c>
      <c r="D1603" s="7" t="s">
        <v>4902</v>
      </c>
      <c r="E1603" s="7" t="s">
        <v>4903</v>
      </c>
      <c r="F1603" s="7"/>
      <c r="G1603" s="7" t="n">
        <v>1602</v>
      </c>
      <c r="H1603" s="0" t="n">
        <f aca="false">IF(SUM(I1603:AD1603)=0,2,1)</f>
        <v>2</v>
      </c>
      <c r="I1603" s="39"/>
    </row>
    <row r="1604" customFormat="false" ht="12.75" hidden="false" customHeight="false" outlineLevel="0" collapsed="false">
      <c r="C1604" s="12" t="s">
        <v>1610</v>
      </c>
      <c r="D1604" s="7" t="s">
        <v>4904</v>
      </c>
      <c r="E1604" s="7" t="s">
        <v>4905</v>
      </c>
      <c r="F1604" s="7"/>
      <c r="G1604" s="7" t="n">
        <v>1603</v>
      </c>
      <c r="H1604" s="0" t="n">
        <f aca="false">IF(SUM(I1604:AD1604)=0,2,1)</f>
        <v>2</v>
      </c>
      <c r="I1604" s="39"/>
    </row>
    <row r="1605" customFormat="false" ht="12.75" hidden="false" customHeight="false" outlineLevel="0" collapsed="false">
      <c r="C1605" s="12" t="s">
        <v>1611</v>
      </c>
      <c r="D1605" s="7" t="s">
        <v>4906</v>
      </c>
      <c r="E1605" s="7" t="s">
        <v>4907</v>
      </c>
      <c r="F1605" s="7"/>
      <c r="G1605" s="7" t="n">
        <v>1604</v>
      </c>
      <c r="H1605" s="0" t="n">
        <f aca="false">IF(SUM(I1605:AD1605)=0,2,1)</f>
        <v>2</v>
      </c>
      <c r="I1605" s="39"/>
    </row>
    <row r="1606" customFormat="false" ht="12.75" hidden="false" customHeight="false" outlineLevel="0" collapsed="false">
      <c r="C1606" s="12" t="s">
        <v>1612</v>
      </c>
      <c r="D1606" s="7" t="s">
        <v>4908</v>
      </c>
      <c r="E1606" s="7" t="s">
        <v>4909</v>
      </c>
      <c r="F1606" s="7"/>
      <c r="G1606" s="7" t="n">
        <v>1605</v>
      </c>
      <c r="H1606" s="0" t="n">
        <f aca="false">IF(SUM(I1606:AD1606)=0,2,1)</f>
        <v>2</v>
      </c>
      <c r="I1606" s="39"/>
    </row>
    <row r="1607" customFormat="false" ht="12.75" hidden="false" customHeight="false" outlineLevel="0" collapsed="false">
      <c r="B1607" s="0" t="s">
        <v>7</v>
      </c>
      <c r="C1607" s="8" t="s">
        <v>1613</v>
      </c>
      <c r="D1607" s="7"/>
      <c r="E1607" s="7"/>
      <c r="F1607" s="7"/>
      <c r="G1607" s="7" t="n">
        <v>1606</v>
      </c>
      <c r="H1607" s="0" t="n">
        <f aca="false">IF(MIN(H1608:H1615)=1,1,2)</f>
        <v>2</v>
      </c>
      <c r="I1607" s="39"/>
    </row>
    <row r="1608" customFormat="false" ht="12.75" hidden="false" customHeight="false" outlineLevel="0" collapsed="false">
      <c r="C1608" s="12" t="s">
        <v>1614</v>
      </c>
      <c r="D1608" s="7" t="s">
        <v>4910</v>
      </c>
      <c r="E1608" s="7" t="s">
        <v>4911</v>
      </c>
      <c r="F1608" s="7"/>
      <c r="G1608" s="7" t="n">
        <v>1607</v>
      </c>
      <c r="H1608" s="0" t="n">
        <f aca="false">IF(SUM(I1608:AD1608)=0,2,1)</f>
        <v>2</v>
      </c>
      <c r="I1608" s="39"/>
    </row>
    <row r="1609" customFormat="false" ht="12.75" hidden="false" customHeight="false" outlineLevel="0" collapsed="false">
      <c r="C1609" s="12" t="s">
        <v>1615</v>
      </c>
      <c r="D1609" s="7" t="s">
        <v>4912</v>
      </c>
      <c r="E1609" s="7" t="s">
        <v>4913</v>
      </c>
      <c r="F1609" s="7"/>
      <c r="G1609" s="7" t="n">
        <v>1608</v>
      </c>
      <c r="H1609" s="0" t="n">
        <f aca="false">IF(SUM(I1609:AD1609)=0,2,1)</f>
        <v>2</v>
      </c>
      <c r="I1609" s="39"/>
    </row>
    <row r="1610" customFormat="false" ht="12.75" hidden="false" customHeight="false" outlineLevel="0" collapsed="false">
      <c r="C1610" s="12" t="s">
        <v>1616</v>
      </c>
      <c r="D1610" s="7" t="s">
        <v>4914</v>
      </c>
      <c r="E1610" s="7" t="s">
        <v>4915</v>
      </c>
      <c r="F1610" s="7"/>
      <c r="G1610" s="7" t="n">
        <v>1609</v>
      </c>
      <c r="H1610" s="0" t="n">
        <f aca="false">IF(SUM(I1610:AD1610)=0,2,1)</f>
        <v>2</v>
      </c>
      <c r="I1610" s="39"/>
    </row>
    <row r="1611" customFormat="false" ht="12.75" hidden="false" customHeight="false" outlineLevel="0" collapsed="false">
      <c r="C1611" s="12" t="s">
        <v>1617</v>
      </c>
      <c r="D1611" s="7" t="s">
        <v>4916</v>
      </c>
      <c r="E1611" s="7" t="s">
        <v>4917</v>
      </c>
      <c r="F1611" s="7"/>
      <c r="G1611" s="7" t="n">
        <v>1610</v>
      </c>
      <c r="H1611" s="0" t="n">
        <f aca="false">IF(SUM(I1611:AD1611)=0,2,1)</f>
        <v>2</v>
      </c>
      <c r="I1611" s="39"/>
    </row>
    <row r="1612" customFormat="false" ht="12.75" hidden="false" customHeight="false" outlineLevel="0" collapsed="false">
      <c r="C1612" s="12" t="s">
        <v>1618</v>
      </c>
      <c r="D1612" s="7" t="s">
        <v>4918</v>
      </c>
      <c r="E1612" s="7" t="s">
        <v>4919</v>
      </c>
      <c r="F1612" s="7"/>
      <c r="G1612" s="7" t="n">
        <v>1611</v>
      </c>
      <c r="H1612" s="0" t="n">
        <f aca="false">IF(SUM(I1612:AD1612)=0,2,1)</f>
        <v>2</v>
      </c>
      <c r="I1612" s="39"/>
    </row>
    <row r="1613" customFormat="false" ht="12.75" hidden="false" customHeight="false" outlineLevel="0" collapsed="false">
      <c r="C1613" s="12" t="s">
        <v>1619</v>
      </c>
      <c r="D1613" s="7" t="s">
        <v>4920</v>
      </c>
      <c r="E1613" s="7" t="s">
        <v>4921</v>
      </c>
      <c r="F1613" s="7"/>
      <c r="G1613" s="7" t="n">
        <v>1612</v>
      </c>
      <c r="H1613" s="0" t="n">
        <f aca="false">IF(SUM(I1613:AD1613)=0,2,1)</f>
        <v>2</v>
      </c>
      <c r="I1613" s="39"/>
    </row>
    <row r="1614" customFormat="false" ht="12.75" hidden="false" customHeight="false" outlineLevel="0" collapsed="false">
      <c r="C1614" s="12" t="s">
        <v>1620</v>
      </c>
      <c r="D1614" s="7" t="s">
        <v>4922</v>
      </c>
      <c r="E1614" s="7" t="s">
        <v>4923</v>
      </c>
      <c r="F1614" s="7"/>
      <c r="G1614" s="7" t="n">
        <v>1613</v>
      </c>
      <c r="H1614" s="0" t="n">
        <f aca="false">IF(SUM(I1614:AD1614)=0,2,1)</f>
        <v>2</v>
      </c>
      <c r="I1614" s="39"/>
    </row>
    <row r="1615" customFormat="false" ht="12.75" hidden="false" customHeight="false" outlineLevel="0" collapsed="false">
      <c r="C1615" s="12" t="s">
        <v>1621</v>
      </c>
      <c r="D1615" s="7" t="s">
        <v>4924</v>
      </c>
      <c r="E1615" s="7" t="s">
        <v>4925</v>
      </c>
      <c r="F1615" s="7"/>
      <c r="G1615" s="7" t="n">
        <v>1614</v>
      </c>
      <c r="H1615" s="0" t="n">
        <f aca="false">IF(SUM(I1615:AD1615)=0,2,1)</f>
        <v>2</v>
      </c>
      <c r="I1615" s="39"/>
    </row>
    <row r="1616" customFormat="false" ht="12.75" hidden="false" customHeight="false" outlineLevel="0" collapsed="false">
      <c r="B1616" s="0" t="s">
        <v>7</v>
      </c>
      <c r="C1616" s="8" t="s">
        <v>1622</v>
      </c>
      <c r="D1616" s="7"/>
      <c r="E1616" s="7"/>
      <c r="F1616" s="7"/>
      <c r="G1616" s="7" t="n">
        <v>1615</v>
      </c>
      <c r="H1616" s="0" t="n">
        <f aca="false">IF(MIN(H1617:H1632)=1,1,2)</f>
        <v>2</v>
      </c>
      <c r="I1616" s="39"/>
    </row>
    <row r="1617" customFormat="false" ht="12.75" hidden="false" customHeight="false" outlineLevel="0" collapsed="false">
      <c r="C1617" s="12" t="s">
        <v>1623</v>
      </c>
      <c r="D1617" s="7" t="s">
        <v>4926</v>
      </c>
      <c r="E1617" s="7" t="s">
        <v>4927</v>
      </c>
      <c r="F1617" s="7"/>
      <c r="G1617" s="7" t="n">
        <v>1616</v>
      </c>
      <c r="H1617" s="0" t="n">
        <f aca="false">IF(SUM(I1617:AD1617)=0,2,1)</f>
        <v>2</v>
      </c>
      <c r="I1617" s="39"/>
    </row>
    <row r="1618" customFormat="false" ht="12.75" hidden="false" customHeight="false" outlineLevel="0" collapsed="false">
      <c r="C1618" s="12" t="s">
        <v>1624</v>
      </c>
      <c r="D1618" s="7" t="s">
        <v>4928</v>
      </c>
      <c r="E1618" s="7" t="s">
        <v>4929</v>
      </c>
      <c r="F1618" s="7"/>
      <c r="G1618" s="7" t="n">
        <v>1617</v>
      </c>
      <c r="H1618" s="0" t="n">
        <f aca="false">IF(SUM(I1618:AD1618)=0,2,1)</f>
        <v>2</v>
      </c>
      <c r="I1618" s="39"/>
    </row>
    <row r="1619" customFormat="false" ht="12.75" hidden="false" customHeight="false" outlineLevel="0" collapsed="false">
      <c r="C1619" s="12" t="s">
        <v>1625</v>
      </c>
      <c r="D1619" s="7" t="s">
        <v>4930</v>
      </c>
      <c r="E1619" s="7" t="s">
        <v>4931</v>
      </c>
      <c r="F1619" s="7"/>
      <c r="G1619" s="7" t="n">
        <v>1618</v>
      </c>
      <c r="H1619" s="0" t="n">
        <f aca="false">IF(SUM(I1619:AD1619)=0,2,1)</f>
        <v>2</v>
      </c>
      <c r="I1619" s="39"/>
    </row>
    <row r="1620" customFormat="false" ht="12.75" hidden="false" customHeight="false" outlineLevel="0" collapsed="false">
      <c r="C1620" s="12" t="s">
        <v>1626</v>
      </c>
      <c r="D1620" s="7" t="s">
        <v>4932</v>
      </c>
      <c r="E1620" s="7" t="s">
        <v>4933</v>
      </c>
      <c r="F1620" s="7"/>
      <c r="G1620" s="7" t="n">
        <v>1619</v>
      </c>
      <c r="H1620" s="0" t="n">
        <f aca="false">IF(SUM(I1620:AD1620)=0,2,1)</f>
        <v>2</v>
      </c>
      <c r="I1620" s="39"/>
    </row>
    <row r="1621" customFormat="false" ht="12.75" hidden="false" customHeight="false" outlineLevel="0" collapsed="false">
      <c r="C1621" s="12" t="s">
        <v>1627</v>
      </c>
      <c r="D1621" s="7" t="s">
        <v>4934</v>
      </c>
      <c r="E1621" s="7" t="s">
        <v>4935</v>
      </c>
      <c r="F1621" s="7"/>
      <c r="G1621" s="7" t="n">
        <v>1620</v>
      </c>
      <c r="H1621" s="0" t="n">
        <f aca="false">IF(SUM(I1621:AD1621)=0,2,1)</f>
        <v>2</v>
      </c>
      <c r="I1621" s="39"/>
    </row>
    <row r="1622" customFormat="false" ht="12.75" hidden="false" customHeight="false" outlineLevel="0" collapsed="false">
      <c r="C1622" s="12" t="s">
        <v>1628</v>
      </c>
      <c r="D1622" s="7" t="s">
        <v>4936</v>
      </c>
      <c r="E1622" s="7" t="s">
        <v>4937</v>
      </c>
      <c r="F1622" s="7"/>
      <c r="G1622" s="7" t="n">
        <v>1621</v>
      </c>
      <c r="H1622" s="0" t="n">
        <f aca="false">IF(SUM(I1622:AD1622)=0,2,1)</f>
        <v>2</v>
      </c>
      <c r="I1622" s="39"/>
    </row>
    <row r="1623" customFormat="false" ht="12.75" hidden="false" customHeight="false" outlineLevel="0" collapsed="false">
      <c r="C1623" s="12" t="s">
        <v>1629</v>
      </c>
      <c r="D1623" s="7" t="s">
        <v>4938</v>
      </c>
      <c r="E1623" s="7" t="s">
        <v>4939</v>
      </c>
      <c r="F1623" s="7"/>
      <c r="G1623" s="7" t="n">
        <v>1622</v>
      </c>
      <c r="H1623" s="0" t="n">
        <f aca="false">IF(SUM(I1623:AD1623)=0,2,1)</f>
        <v>2</v>
      </c>
      <c r="I1623" s="39"/>
    </row>
    <row r="1624" customFormat="false" ht="12.75" hidden="false" customHeight="false" outlineLevel="0" collapsed="false">
      <c r="C1624" s="12" t="s">
        <v>1630</v>
      </c>
      <c r="D1624" s="7" t="s">
        <v>4940</v>
      </c>
      <c r="E1624" s="7" t="s">
        <v>4941</v>
      </c>
      <c r="F1624" s="7"/>
      <c r="G1624" s="7" t="n">
        <v>1623</v>
      </c>
      <c r="H1624" s="0" t="n">
        <f aca="false">IF(SUM(I1624:AD1624)=0,2,1)</f>
        <v>2</v>
      </c>
      <c r="I1624" s="39"/>
    </row>
    <row r="1625" customFormat="false" ht="12.75" hidden="false" customHeight="false" outlineLevel="0" collapsed="false">
      <c r="C1625" s="12" t="s">
        <v>1631</v>
      </c>
      <c r="D1625" s="7" t="s">
        <v>4942</v>
      </c>
      <c r="E1625" s="7" t="s">
        <v>4943</v>
      </c>
      <c r="F1625" s="7"/>
      <c r="G1625" s="7" t="n">
        <v>1624</v>
      </c>
      <c r="H1625" s="0" t="n">
        <f aca="false">IF(SUM(I1625:AD1625)=0,2,1)</f>
        <v>2</v>
      </c>
      <c r="I1625" s="39"/>
    </row>
    <row r="1626" customFormat="false" ht="12.75" hidden="false" customHeight="false" outlineLevel="0" collapsed="false">
      <c r="C1626" s="12" t="s">
        <v>1632</v>
      </c>
      <c r="D1626" s="7" t="s">
        <v>4944</v>
      </c>
      <c r="E1626" s="7" t="s">
        <v>4945</v>
      </c>
      <c r="F1626" s="7"/>
      <c r="G1626" s="7" t="n">
        <v>1625</v>
      </c>
      <c r="H1626" s="0" t="n">
        <f aca="false">IF(SUM(I1626:AD1626)=0,2,1)</f>
        <v>2</v>
      </c>
      <c r="I1626" s="39"/>
    </row>
    <row r="1627" customFormat="false" ht="12.75" hidden="false" customHeight="false" outlineLevel="0" collapsed="false">
      <c r="C1627" s="12" t="s">
        <v>1633</v>
      </c>
      <c r="D1627" s="7" t="s">
        <v>4946</v>
      </c>
      <c r="E1627" s="7" t="s">
        <v>4947</v>
      </c>
      <c r="F1627" s="7"/>
      <c r="G1627" s="7" t="n">
        <v>1626</v>
      </c>
      <c r="H1627" s="0" t="n">
        <f aca="false">IF(SUM(I1627:AD1627)=0,2,1)</f>
        <v>2</v>
      </c>
      <c r="I1627" s="39"/>
    </row>
    <row r="1628" customFormat="false" ht="12.75" hidden="false" customHeight="false" outlineLevel="0" collapsed="false">
      <c r="C1628" s="12" t="s">
        <v>1634</v>
      </c>
      <c r="D1628" s="7" t="s">
        <v>4948</v>
      </c>
      <c r="E1628" s="7" t="s">
        <v>4949</v>
      </c>
      <c r="F1628" s="7"/>
      <c r="G1628" s="7" t="n">
        <v>1627</v>
      </c>
      <c r="H1628" s="0" t="n">
        <f aca="false">IF(SUM(I1628:AD1628)=0,2,1)</f>
        <v>2</v>
      </c>
      <c r="I1628" s="39"/>
    </row>
    <row r="1629" customFormat="false" ht="12.75" hidden="false" customHeight="false" outlineLevel="0" collapsed="false">
      <c r="C1629" s="12" t="s">
        <v>1635</v>
      </c>
      <c r="D1629" s="7" t="s">
        <v>4950</v>
      </c>
      <c r="E1629" s="7" t="s">
        <v>4951</v>
      </c>
      <c r="F1629" s="7"/>
      <c r="G1629" s="7" t="n">
        <v>1628</v>
      </c>
      <c r="H1629" s="0" t="n">
        <f aca="false">IF(SUM(I1629:AD1629)=0,2,1)</f>
        <v>2</v>
      </c>
      <c r="I1629" s="39"/>
    </row>
    <row r="1630" customFormat="false" ht="12.75" hidden="false" customHeight="false" outlineLevel="0" collapsed="false">
      <c r="C1630" s="12" t="s">
        <v>1636</v>
      </c>
      <c r="D1630" s="7" t="s">
        <v>4952</v>
      </c>
      <c r="E1630" s="7" t="s">
        <v>4953</v>
      </c>
      <c r="F1630" s="7"/>
      <c r="G1630" s="7" t="n">
        <v>1629</v>
      </c>
      <c r="H1630" s="0" t="n">
        <f aca="false">IF(SUM(I1630:AD1630)=0,2,1)</f>
        <v>2</v>
      </c>
      <c r="I1630" s="39"/>
    </row>
    <row r="1631" customFormat="false" ht="12.75" hidden="false" customHeight="false" outlineLevel="0" collapsed="false">
      <c r="C1631" s="12" t="s">
        <v>1637</v>
      </c>
      <c r="D1631" s="7" t="s">
        <v>4954</v>
      </c>
      <c r="E1631" s="7" t="s">
        <v>4955</v>
      </c>
      <c r="F1631" s="7"/>
      <c r="G1631" s="7" t="n">
        <v>1630</v>
      </c>
      <c r="H1631" s="0" t="n">
        <f aca="false">IF(SUM(I1631:AD1631)=0,2,1)</f>
        <v>2</v>
      </c>
      <c r="I1631" s="39"/>
    </row>
    <row r="1632" customFormat="false" ht="12.75" hidden="false" customHeight="false" outlineLevel="0" collapsed="false">
      <c r="C1632" s="12" t="s">
        <v>1638</v>
      </c>
      <c r="D1632" s="7" t="s">
        <v>4956</v>
      </c>
      <c r="E1632" s="7" t="s">
        <v>4957</v>
      </c>
      <c r="F1632" s="7"/>
      <c r="G1632" s="7" t="n">
        <v>1631</v>
      </c>
      <c r="H1632" s="0" t="n">
        <f aca="false">IF(SUM(I1632:AD1632)=0,2,1)</f>
        <v>2</v>
      </c>
      <c r="I1632" s="39"/>
    </row>
    <row r="1633" customFormat="false" ht="12.75" hidden="false" customHeight="false" outlineLevel="0" collapsed="false">
      <c r="B1633" s="0" t="s">
        <v>7</v>
      </c>
      <c r="C1633" s="8" t="s">
        <v>1639</v>
      </c>
      <c r="D1633" s="7"/>
      <c r="E1633" s="7"/>
      <c r="F1633" s="7"/>
      <c r="G1633" s="7" t="n">
        <v>1632</v>
      </c>
      <c r="H1633" s="0" t="n">
        <f aca="false">IF(MIN(H1634:H1650)=1,1,2)</f>
        <v>2</v>
      </c>
      <c r="I1633" s="39"/>
    </row>
    <row r="1634" customFormat="false" ht="12.75" hidden="false" customHeight="false" outlineLevel="0" collapsed="false">
      <c r="C1634" s="12" t="s">
        <v>1640</v>
      </c>
      <c r="D1634" s="7" t="s">
        <v>4958</v>
      </c>
      <c r="E1634" s="7" t="s">
        <v>4959</v>
      </c>
      <c r="F1634" s="7"/>
      <c r="G1634" s="7" t="n">
        <v>1633</v>
      </c>
      <c r="H1634" s="0" t="n">
        <f aca="false">IF(SUM(I1634:AD1634)=0,2,1)</f>
        <v>2</v>
      </c>
      <c r="I1634" s="39"/>
    </row>
    <row r="1635" customFormat="false" ht="12.75" hidden="false" customHeight="false" outlineLevel="0" collapsed="false">
      <c r="C1635" s="12" t="s">
        <v>1641</v>
      </c>
      <c r="D1635" s="7" t="s">
        <v>4960</v>
      </c>
      <c r="E1635" s="7" t="s">
        <v>4961</v>
      </c>
      <c r="F1635" s="7"/>
      <c r="G1635" s="7" t="n">
        <v>1634</v>
      </c>
      <c r="H1635" s="0" t="n">
        <f aca="false">IF(SUM(I1635:AD1635)=0,2,1)</f>
        <v>2</v>
      </c>
      <c r="I1635" s="39"/>
    </row>
    <row r="1636" customFormat="false" ht="12.75" hidden="false" customHeight="false" outlineLevel="0" collapsed="false">
      <c r="C1636" s="12" t="s">
        <v>1642</v>
      </c>
      <c r="D1636" s="7" t="s">
        <v>4962</v>
      </c>
      <c r="E1636" s="7" t="s">
        <v>4963</v>
      </c>
      <c r="F1636" s="7"/>
      <c r="G1636" s="7" t="n">
        <v>1635</v>
      </c>
      <c r="H1636" s="0" t="n">
        <f aca="false">IF(SUM(I1636:AD1636)=0,2,1)</f>
        <v>2</v>
      </c>
      <c r="I1636" s="39"/>
    </row>
    <row r="1637" customFormat="false" ht="12.75" hidden="false" customHeight="false" outlineLevel="0" collapsed="false">
      <c r="C1637" s="12" t="s">
        <v>1643</v>
      </c>
      <c r="D1637" s="7" t="s">
        <v>4964</v>
      </c>
      <c r="E1637" s="7" t="s">
        <v>4965</v>
      </c>
      <c r="F1637" s="7"/>
      <c r="G1637" s="7" t="n">
        <v>1636</v>
      </c>
      <c r="H1637" s="0" t="n">
        <f aca="false">IF(SUM(I1637:AD1637)=0,2,1)</f>
        <v>2</v>
      </c>
      <c r="I1637" s="39"/>
    </row>
    <row r="1638" customFormat="false" ht="12.75" hidden="false" customHeight="false" outlineLevel="0" collapsed="false">
      <c r="C1638" s="12" t="s">
        <v>1644</v>
      </c>
      <c r="D1638" s="7" t="s">
        <v>4966</v>
      </c>
      <c r="E1638" s="7" t="s">
        <v>4967</v>
      </c>
      <c r="F1638" s="7"/>
      <c r="G1638" s="7" t="n">
        <v>1637</v>
      </c>
      <c r="H1638" s="0" t="n">
        <f aca="false">IF(SUM(I1638:AD1638)=0,2,1)</f>
        <v>2</v>
      </c>
      <c r="I1638" s="39"/>
    </row>
    <row r="1639" customFormat="false" ht="12.75" hidden="false" customHeight="false" outlineLevel="0" collapsed="false">
      <c r="C1639" s="12" t="s">
        <v>1645</v>
      </c>
      <c r="D1639" s="7" t="s">
        <v>4968</v>
      </c>
      <c r="E1639" s="7" t="s">
        <v>4969</v>
      </c>
      <c r="F1639" s="7"/>
      <c r="G1639" s="7" t="n">
        <v>1638</v>
      </c>
      <c r="H1639" s="0" t="n">
        <f aca="false">IF(SUM(I1639:AD1639)=0,2,1)</f>
        <v>2</v>
      </c>
      <c r="I1639" s="39"/>
    </row>
    <row r="1640" customFormat="false" ht="12.75" hidden="false" customHeight="false" outlineLevel="0" collapsed="false">
      <c r="C1640" s="12" t="s">
        <v>1646</v>
      </c>
      <c r="D1640" s="7" t="s">
        <v>4970</v>
      </c>
      <c r="E1640" s="7" t="s">
        <v>4971</v>
      </c>
      <c r="F1640" s="7"/>
      <c r="G1640" s="7" t="n">
        <v>1639</v>
      </c>
      <c r="H1640" s="0" t="n">
        <f aca="false">IF(SUM(I1640:AD1640)=0,2,1)</f>
        <v>2</v>
      </c>
      <c r="I1640" s="39"/>
    </row>
    <row r="1641" customFormat="false" ht="12.75" hidden="false" customHeight="false" outlineLevel="0" collapsed="false">
      <c r="C1641" s="12" t="s">
        <v>1647</v>
      </c>
      <c r="D1641" s="7" t="s">
        <v>4972</v>
      </c>
      <c r="E1641" s="7" t="s">
        <v>4973</v>
      </c>
      <c r="F1641" s="7"/>
      <c r="G1641" s="7" t="n">
        <v>1640</v>
      </c>
      <c r="H1641" s="0" t="n">
        <f aca="false">IF(SUM(I1641:AD1641)=0,2,1)</f>
        <v>2</v>
      </c>
      <c r="I1641" s="39"/>
    </row>
    <row r="1642" customFormat="false" ht="12.75" hidden="false" customHeight="false" outlineLevel="0" collapsed="false">
      <c r="C1642" s="12" t="s">
        <v>1648</v>
      </c>
      <c r="D1642" s="7" t="s">
        <v>4974</v>
      </c>
      <c r="E1642" s="7" t="s">
        <v>4975</v>
      </c>
      <c r="F1642" s="7"/>
      <c r="G1642" s="7" t="n">
        <v>1641</v>
      </c>
      <c r="H1642" s="0" t="n">
        <f aca="false">IF(SUM(I1642:AD1642)=0,2,1)</f>
        <v>2</v>
      </c>
      <c r="I1642" s="39"/>
    </row>
    <row r="1643" customFormat="false" ht="12.75" hidden="false" customHeight="false" outlineLevel="0" collapsed="false">
      <c r="C1643" s="12" t="s">
        <v>1649</v>
      </c>
      <c r="D1643" s="42" t="s">
        <v>4976</v>
      </c>
      <c r="E1643" s="7" t="s">
        <v>4977</v>
      </c>
      <c r="F1643" s="7"/>
      <c r="G1643" s="7" t="n">
        <v>1642</v>
      </c>
      <c r="H1643" s="0" t="n">
        <f aca="false">IF(SUM(I1643:AD1643)=0,2,1)</f>
        <v>2</v>
      </c>
      <c r="I1643" s="39"/>
    </row>
    <row r="1644" customFormat="false" ht="12.75" hidden="false" customHeight="false" outlineLevel="0" collapsed="false">
      <c r="C1644" s="12" t="s">
        <v>1650</v>
      </c>
      <c r="D1644" s="42" t="s">
        <v>4978</v>
      </c>
      <c r="E1644" s="7" t="s">
        <v>4979</v>
      </c>
      <c r="F1644" s="7"/>
      <c r="G1644" s="7" t="n">
        <v>1643</v>
      </c>
      <c r="H1644" s="0" t="n">
        <f aca="false">IF(SUM(I1644:AD1644)=0,2,1)</f>
        <v>2</v>
      </c>
      <c r="I1644" s="39"/>
    </row>
    <row r="1645" customFormat="false" ht="12.75" hidden="false" customHeight="false" outlineLevel="0" collapsed="false">
      <c r="C1645" s="12" t="s">
        <v>1651</v>
      </c>
      <c r="D1645" s="42" t="s">
        <v>4980</v>
      </c>
      <c r="E1645" s="7" t="s">
        <v>4981</v>
      </c>
      <c r="F1645" s="7"/>
      <c r="G1645" s="7" t="n">
        <v>1644</v>
      </c>
      <c r="H1645" s="0" t="n">
        <f aca="false">IF(SUM(I1645:AD1645)=0,2,1)</f>
        <v>2</v>
      </c>
      <c r="I1645" s="39"/>
    </row>
    <row r="1646" customFormat="false" ht="12.75" hidden="false" customHeight="false" outlineLevel="0" collapsed="false">
      <c r="C1646" s="12" t="s">
        <v>1652</v>
      </c>
      <c r="D1646" s="42" t="s">
        <v>4982</v>
      </c>
      <c r="E1646" s="7" t="s">
        <v>4983</v>
      </c>
      <c r="F1646" s="7"/>
      <c r="G1646" s="7" t="n">
        <v>1645</v>
      </c>
      <c r="H1646" s="0" t="n">
        <f aca="false">IF(SUM(I1646:AD1646)=0,2,1)</f>
        <v>2</v>
      </c>
      <c r="I1646" s="39"/>
    </row>
    <row r="1647" customFormat="false" ht="12.75" hidden="false" customHeight="false" outlineLevel="0" collapsed="false">
      <c r="C1647" s="12" t="s">
        <v>1653</v>
      </c>
      <c r="D1647" s="42" t="s">
        <v>4984</v>
      </c>
      <c r="E1647" s="7" t="s">
        <v>4985</v>
      </c>
      <c r="F1647" s="7"/>
      <c r="G1647" s="7" t="n">
        <v>1646</v>
      </c>
      <c r="H1647" s="0" t="n">
        <f aca="false">IF(SUM(I1647:AD1647)=0,2,1)</f>
        <v>2</v>
      </c>
      <c r="I1647" s="39"/>
    </row>
    <row r="1648" customFormat="false" ht="12.75" hidden="false" customHeight="false" outlineLevel="0" collapsed="false">
      <c r="C1648" s="12" t="s">
        <v>1654</v>
      </c>
      <c r="D1648" s="42" t="s">
        <v>4986</v>
      </c>
      <c r="E1648" s="7" t="s">
        <v>4987</v>
      </c>
      <c r="F1648" s="7"/>
      <c r="G1648" s="7" t="n">
        <v>1647</v>
      </c>
      <c r="H1648" s="0" t="n">
        <f aca="false">IF(SUM(I1648:AD1648)=0,2,1)</f>
        <v>2</v>
      </c>
      <c r="I1648" s="39"/>
    </row>
    <row r="1649" customFormat="false" ht="12.75" hidden="false" customHeight="false" outlineLevel="0" collapsed="false">
      <c r="C1649" s="12" t="s">
        <v>1655</v>
      </c>
      <c r="D1649" s="7" t="s">
        <v>4988</v>
      </c>
      <c r="E1649" s="7" t="s">
        <v>4989</v>
      </c>
      <c r="F1649" s="7"/>
      <c r="G1649" s="7" t="n">
        <v>1648</v>
      </c>
      <c r="H1649" s="0" t="n">
        <f aca="false">IF(SUM(I1649:AD1649)=0,2,1)</f>
        <v>2</v>
      </c>
      <c r="I1649" s="39"/>
    </row>
    <row r="1650" customFormat="false" ht="12.75" hidden="false" customHeight="false" outlineLevel="0" collapsed="false">
      <c r="C1650" s="12" t="s">
        <v>1656</v>
      </c>
      <c r="D1650" s="7" t="s">
        <v>4990</v>
      </c>
      <c r="E1650" s="7" t="s">
        <v>4991</v>
      </c>
      <c r="F1650" s="7"/>
      <c r="G1650" s="7" t="n">
        <v>1649</v>
      </c>
      <c r="H1650" s="0" t="n">
        <f aca="false">IF(SUM(I1650:AD1650)=0,2,1)</f>
        <v>2</v>
      </c>
      <c r="I1650" s="39"/>
    </row>
    <row r="1651" customFormat="false" ht="12.75" hidden="false" customHeight="false" outlineLevel="0" collapsed="false">
      <c r="B1651" s="0" t="s">
        <v>7</v>
      </c>
      <c r="C1651" s="8" t="s">
        <v>1657</v>
      </c>
      <c r="D1651" s="7"/>
      <c r="E1651" s="7"/>
      <c r="F1651" s="7"/>
      <c r="G1651" s="7" t="n">
        <v>1650</v>
      </c>
      <c r="H1651" s="0" t="n">
        <f aca="false">IF(MIN(H1652)=1,1,2)</f>
        <v>2</v>
      </c>
      <c r="I1651" s="39"/>
    </row>
    <row r="1652" customFormat="false" ht="12.75" hidden="false" customHeight="false" outlineLevel="0" collapsed="false">
      <c r="C1652" s="12" t="s">
        <v>1658</v>
      </c>
      <c r="D1652" s="7" t="s">
        <v>4992</v>
      </c>
      <c r="E1652" s="7" t="s">
        <v>4993</v>
      </c>
      <c r="F1652" s="7"/>
      <c r="G1652" s="7" t="n">
        <v>1651</v>
      </c>
      <c r="H1652" s="0" t="n">
        <f aca="false">IF(SUM(I1652:AD1652)=0,2,1)</f>
        <v>2</v>
      </c>
      <c r="I1652" s="39"/>
    </row>
    <row r="1653" customFormat="false" ht="12.75" hidden="false" customHeight="false" outlineLevel="0" collapsed="false">
      <c r="B1653" s="0" t="s">
        <v>7</v>
      </c>
      <c r="C1653" s="8" t="s">
        <v>1659</v>
      </c>
      <c r="D1653" s="7"/>
      <c r="E1653" s="7"/>
      <c r="F1653" s="7"/>
      <c r="G1653" s="7" t="n">
        <v>1652</v>
      </c>
      <c r="H1653" s="0" t="n">
        <f aca="false">IF(MIN(H1654:H1661)=1,1,2)</f>
        <v>2</v>
      </c>
      <c r="I1653" s="39"/>
    </row>
    <row r="1654" customFormat="false" ht="12.75" hidden="false" customHeight="false" outlineLevel="0" collapsed="false">
      <c r="C1654" s="12" t="s">
        <v>1660</v>
      </c>
      <c r="D1654" s="7" t="s">
        <v>4994</v>
      </c>
      <c r="E1654" s="7" t="s">
        <v>4995</v>
      </c>
      <c r="F1654" s="7"/>
      <c r="G1654" s="7" t="n">
        <v>1653</v>
      </c>
      <c r="H1654" s="0" t="n">
        <f aca="false">IF(SUM(I1654:AD1654)=0,2,1)</f>
        <v>2</v>
      </c>
      <c r="I1654" s="39"/>
    </row>
    <row r="1655" customFormat="false" ht="12.75" hidden="false" customHeight="false" outlineLevel="0" collapsed="false">
      <c r="C1655" s="12" t="s">
        <v>1661</v>
      </c>
      <c r="D1655" s="7" t="s">
        <v>4996</v>
      </c>
      <c r="E1655" s="7" t="s">
        <v>4997</v>
      </c>
      <c r="F1655" s="7"/>
      <c r="G1655" s="7" t="n">
        <v>1654</v>
      </c>
      <c r="H1655" s="0" t="n">
        <f aca="false">IF(SUM(I1655:AD1655)=0,2,1)</f>
        <v>2</v>
      </c>
      <c r="I1655" s="39"/>
    </row>
    <row r="1656" customFormat="false" ht="12.75" hidden="false" customHeight="false" outlineLevel="0" collapsed="false">
      <c r="C1656" s="12" t="s">
        <v>1662</v>
      </c>
      <c r="D1656" s="7" t="s">
        <v>4998</v>
      </c>
      <c r="E1656" s="7" t="s">
        <v>4999</v>
      </c>
      <c r="F1656" s="7"/>
      <c r="G1656" s="7" t="n">
        <v>1655</v>
      </c>
      <c r="H1656" s="0" t="n">
        <f aca="false">IF(SUM(I1656:AD1656)=0,2,1)</f>
        <v>2</v>
      </c>
      <c r="I1656" s="39"/>
    </row>
    <row r="1657" customFormat="false" ht="12.75" hidden="false" customHeight="false" outlineLevel="0" collapsed="false">
      <c r="C1657" s="12" t="s">
        <v>1663</v>
      </c>
      <c r="D1657" s="7" t="s">
        <v>5000</v>
      </c>
      <c r="E1657" s="7" t="s">
        <v>5001</v>
      </c>
      <c r="F1657" s="7"/>
      <c r="G1657" s="7" t="n">
        <v>1656</v>
      </c>
      <c r="H1657" s="0" t="n">
        <f aca="false">IF(SUM(I1657:AD1657)=0,2,1)</f>
        <v>2</v>
      </c>
      <c r="I1657" s="39"/>
    </row>
    <row r="1658" customFormat="false" ht="12.75" hidden="false" customHeight="false" outlineLevel="0" collapsed="false">
      <c r="C1658" s="12" t="s">
        <v>1664</v>
      </c>
      <c r="D1658" s="44" t="s">
        <v>5002</v>
      </c>
      <c r="E1658" s="44" t="s">
        <v>5003</v>
      </c>
      <c r="F1658" s="44"/>
      <c r="G1658" s="7" t="n">
        <v>1657</v>
      </c>
      <c r="H1658" s="0" t="n">
        <f aca="false">IF(SUM(I1658:AD1658)=0,2,1)</f>
        <v>2</v>
      </c>
      <c r="I1658" s="39"/>
    </row>
    <row r="1659" customFormat="false" ht="12.75" hidden="false" customHeight="false" outlineLevel="0" collapsed="false">
      <c r="C1659" s="12" t="s">
        <v>1665</v>
      </c>
      <c r="D1659" s="44" t="s">
        <v>5004</v>
      </c>
      <c r="E1659" s="44" t="s">
        <v>5005</v>
      </c>
      <c r="F1659" s="44"/>
      <c r="G1659" s="7" t="n">
        <v>1658</v>
      </c>
      <c r="H1659" s="0" t="n">
        <f aca="false">IF(SUM(I1659:AD1659)=0,2,1)</f>
        <v>2</v>
      </c>
      <c r="I1659" s="39"/>
    </row>
    <row r="1660" customFormat="false" ht="12.75" hidden="false" customHeight="false" outlineLevel="0" collapsed="false">
      <c r="C1660" s="12" t="s">
        <v>1666</v>
      </c>
      <c r="D1660" s="44" t="s">
        <v>5006</v>
      </c>
      <c r="E1660" s="44" t="s">
        <v>5007</v>
      </c>
      <c r="F1660" s="44"/>
      <c r="G1660" s="7" t="n">
        <v>1659</v>
      </c>
      <c r="H1660" s="0" t="n">
        <f aca="false">IF(SUM(I1660:AD1660)=0,2,1)</f>
        <v>2</v>
      </c>
      <c r="I1660" s="39"/>
    </row>
    <row r="1661" customFormat="false" ht="12.75" hidden="false" customHeight="false" outlineLevel="0" collapsed="false">
      <c r="C1661" s="12" t="s">
        <v>1667</v>
      </c>
      <c r="D1661" s="44" t="s">
        <v>5008</v>
      </c>
      <c r="E1661" s="44" t="s">
        <v>5009</v>
      </c>
      <c r="F1661" s="44"/>
      <c r="G1661" s="7" t="n">
        <v>1660</v>
      </c>
      <c r="H1661" s="0" t="n">
        <f aca="false">IF(SUM(I1661:AD1661)=0,2,1)</f>
        <v>2</v>
      </c>
      <c r="I1661" s="39"/>
    </row>
    <row r="1662" customFormat="false" ht="12.75" hidden="false" customHeight="false" outlineLevel="0" collapsed="false">
      <c r="B1662" s="0" t="s">
        <v>7</v>
      </c>
      <c r="C1662" s="8" t="s">
        <v>1668</v>
      </c>
      <c r="D1662" s="7"/>
      <c r="E1662" s="7"/>
      <c r="F1662" s="7"/>
      <c r="G1662" s="7" t="n">
        <v>1661</v>
      </c>
      <c r="H1662" s="0" t="n">
        <f aca="false">IF(MIN(H1663:H1679)=1,1,2)</f>
        <v>2</v>
      </c>
      <c r="I1662" s="39"/>
    </row>
    <row r="1663" customFormat="false" ht="12.75" hidden="false" customHeight="false" outlineLevel="0" collapsed="false">
      <c r="C1663" s="12" t="s">
        <v>1669</v>
      </c>
      <c r="D1663" s="7" t="s">
        <v>5010</v>
      </c>
      <c r="E1663" s="7" t="s">
        <v>5011</v>
      </c>
      <c r="F1663" s="7"/>
      <c r="G1663" s="7" t="n">
        <v>1662</v>
      </c>
      <c r="H1663" s="0" t="n">
        <f aca="false">IF(SUM(I1663:AD1663)=0,2,1)</f>
        <v>2</v>
      </c>
      <c r="I1663" s="39"/>
    </row>
    <row r="1664" customFormat="false" ht="12.75" hidden="false" customHeight="false" outlineLevel="0" collapsed="false">
      <c r="C1664" s="12" t="s">
        <v>1670</v>
      </c>
      <c r="D1664" s="7" t="s">
        <v>5012</v>
      </c>
      <c r="E1664" s="7" t="s">
        <v>5013</v>
      </c>
      <c r="F1664" s="7"/>
      <c r="G1664" s="7" t="n">
        <v>1663</v>
      </c>
      <c r="H1664" s="0" t="n">
        <f aca="false">IF(SUM(I1664:AD1664)=0,2,1)</f>
        <v>2</v>
      </c>
      <c r="I1664" s="39"/>
    </row>
    <row r="1665" customFormat="false" ht="12.75" hidden="false" customHeight="false" outlineLevel="0" collapsed="false">
      <c r="C1665" s="12" t="s">
        <v>1671</v>
      </c>
      <c r="D1665" s="7" t="s">
        <v>5014</v>
      </c>
      <c r="E1665" s="7" t="s">
        <v>5015</v>
      </c>
      <c r="F1665" s="7"/>
      <c r="G1665" s="7" t="n">
        <v>1664</v>
      </c>
      <c r="H1665" s="0" t="n">
        <f aca="false">IF(SUM(I1665:AD1665)=0,2,1)</f>
        <v>2</v>
      </c>
      <c r="I1665" s="39"/>
    </row>
    <row r="1666" customFormat="false" ht="12.75" hidden="false" customHeight="false" outlineLevel="0" collapsed="false">
      <c r="C1666" s="12" t="s">
        <v>1672</v>
      </c>
      <c r="D1666" s="7" t="s">
        <v>5016</v>
      </c>
      <c r="E1666" s="7" t="s">
        <v>5017</v>
      </c>
      <c r="F1666" s="7"/>
      <c r="G1666" s="7" t="n">
        <v>1665</v>
      </c>
      <c r="H1666" s="0" t="n">
        <f aca="false">IF(SUM(I1666:AD1666)=0,2,1)</f>
        <v>2</v>
      </c>
      <c r="I1666" s="39"/>
    </row>
    <row r="1667" customFormat="false" ht="12.75" hidden="false" customHeight="false" outlineLevel="0" collapsed="false">
      <c r="C1667" s="12" t="s">
        <v>1673</v>
      </c>
      <c r="D1667" s="42" t="s">
        <v>5018</v>
      </c>
      <c r="E1667" s="7" t="s">
        <v>5019</v>
      </c>
      <c r="F1667" s="7"/>
      <c r="G1667" s="7" t="n">
        <v>1666</v>
      </c>
      <c r="H1667" s="0" t="n">
        <f aca="false">IF(SUM(I1667:AD1667)=0,2,1)</f>
        <v>2</v>
      </c>
      <c r="I1667" s="39"/>
    </row>
    <row r="1668" customFormat="false" ht="12.75" hidden="false" customHeight="false" outlineLevel="0" collapsed="false">
      <c r="C1668" s="12" t="s">
        <v>1674</v>
      </c>
      <c r="D1668" s="42" t="s">
        <v>5020</v>
      </c>
      <c r="E1668" s="7" t="s">
        <v>5021</v>
      </c>
      <c r="F1668" s="7"/>
      <c r="G1668" s="7" t="n">
        <v>1667</v>
      </c>
      <c r="H1668" s="0" t="n">
        <f aca="false">IF(SUM(I1668:AD1668)=0,2,1)</f>
        <v>2</v>
      </c>
      <c r="I1668" s="39"/>
    </row>
    <row r="1669" customFormat="false" ht="12.75" hidden="false" customHeight="false" outlineLevel="0" collapsed="false">
      <c r="C1669" s="12" t="s">
        <v>1675</v>
      </c>
      <c r="D1669" s="42" t="s">
        <v>5022</v>
      </c>
      <c r="E1669" s="7" t="s">
        <v>5023</v>
      </c>
      <c r="F1669" s="7"/>
      <c r="G1669" s="7" t="n">
        <v>1668</v>
      </c>
      <c r="H1669" s="0" t="n">
        <f aca="false">IF(SUM(I1669:AD1669)=0,2,1)</f>
        <v>2</v>
      </c>
      <c r="I1669" s="39"/>
    </row>
    <row r="1670" customFormat="false" ht="12.75" hidden="false" customHeight="false" outlineLevel="0" collapsed="false">
      <c r="C1670" s="12" t="s">
        <v>1676</v>
      </c>
      <c r="D1670" s="42" t="s">
        <v>5024</v>
      </c>
      <c r="E1670" s="7" t="s">
        <v>5025</v>
      </c>
      <c r="F1670" s="7"/>
      <c r="G1670" s="7" t="n">
        <v>1669</v>
      </c>
      <c r="H1670" s="0" t="n">
        <f aca="false">IF(SUM(I1670:AD1670)=0,2,1)</f>
        <v>2</v>
      </c>
      <c r="I1670" s="39"/>
    </row>
    <row r="1671" customFormat="false" ht="12.75" hidden="false" customHeight="false" outlineLevel="0" collapsed="false">
      <c r="C1671" s="12" t="s">
        <v>1677</v>
      </c>
      <c r="D1671" s="42" t="s">
        <v>5026</v>
      </c>
      <c r="E1671" s="7" t="s">
        <v>5027</v>
      </c>
      <c r="F1671" s="43"/>
      <c r="G1671" s="7" t="n">
        <v>1670</v>
      </c>
      <c r="H1671" s="0" t="n">
        <f aca="false">IF(SUM(I1671:AD1671)=0,2,1)</f>
        <v>2</v>
      </c>
      <c r="I1671" s="39"/>
    </row>
    <row r="1672" customFormat="false" ht="12.75" hidden="false" customHeight="false" outlineLevel="0" collapsed="false">
      <c r="C1672" s="12" t="s">
        <v>1678</v>
      </c>
      <c r="D1672" s="42" t="s">
        <v>5028</v>
      </c>
      <c r="E1672" s="7" t="s">
        <v>5029</v>
      </c>
      <c r="F1672" s="7"/>
      <c r="G1672" s="7" t="n">
        <v>1671</v>
      </c>
      <c r="H1672" s="0" t="n">
        <f aca="false">IF(SUM(I1672:AD1672)=0,2,1)</f>
        <v>2</v>
      </c>
      <c r="I1672" s="39"/>
    </row>
    <row r="1673" customFormat="false" ht="12.75" hidden="false" customHeight="false" outlineLevel="0" collapsed="false">
      <c r="C1673" s="12" t="s">
        <v>1679</v>
      </c>
      <c r="D1673" s="42" t="s">
        <v>5030</v>
      </c>
      <c r="E1673" s="7" t="s">
        <v>5031</v>
      </c>
      <c r="F1673" s="7"/>
      <c r="G1673" s="7" t="n">
        <v>1672</v>
      </c>
      <c r="H1673" s="0" t="n">
        <f aca="false">IF(SUM(I1673:AD1673)=0,2,1)</f>
        <v>2</v>
      </c>
      <c r="I1673" s="39"/>
    </row>
    <row r="1674" customFormat="false" ht="12.75" hidden="false" customHeight="false" outlineLevel="0" collapsed="false">
      <c r="C1674" s="12" t="s">
        <v>1680</v>
      </c>
      <c r="D1674" s="42" t="s">
        <v>5032</v>
      </c>
      <c r="E1674" s="7" t="s">
        <v>5033</v>
      </c>
      <c r="F1674" s="7"/>
      <c r="G1674" s="7" t="n">
        <v>1673</v>
      </c>
      <c r="H1674" s="0" t="n">
        <f aca="false">IF(SUM(I1674:AD1674)=0,2,1)</f>
        <v>2</v>
      </c>
      <c r="I1674" s="39"/>
    </row>
    <row r="1675" customFormat="false" ht="12.75" hidden="false" customHeight="false" outlineLevel="0" collapsed="false">
      <c r="C1675" s="12" t="s">
        <v>1681</v>
      </c>
      <c r="D1675" s="42" t="s">
        <v>5034</v>
      </c>
      <c r="E1675" s="7" t="s">
        <v>5035</v>
      </c>
      <c r="F1675" s="7"/>
      <c r="G1675" s="7" t="n">
        <v>1674</v>
      </c>
      <c r="H1675" s="0" t="n">
        <f aca="false">IF(SUM(I1675:AD1675)=0,2,1)</f>
        <v>2</v>
      </c>
      <c r="I1675" s="39"/>
    </row>
    <row r="1676" customFormat="false" ht="12.75" hidden="false" customHeight="false" outlineLevel="0" collapsed="false">
      <c r="C1676" s="12" t="s">
        <v>1682</v>
      </c>
      <c r="D1676" s="42" t="s">
        <v>5036</v>
      </c>
      <c r="E1676" s="7" t="s">
        <v>5037</v>
      </c>
      <c r="F1676" s="43"/>
      <c r="G1676" s="7" t="n">
        <v>1675</v>
      </c>
      <c r="H1676" s="0" t="n">
        <f aca="false">IF(SUM(I1676:AD1676)=0,2,1)</f>
        <v>2</v>
      </c>
      <c r="I1676" s="39"/>
    </row>
    <row r="1677" customFormat="false" ht="12.75" hidden="false" customHeight="false" outlineLevel="0" collapsed="false">
      <c r="C1677" s="12" t="s">
        <v>1683</v>
      </c>
      <c r="D1677" s="42" t="s">
        <v>5038</v>
      </c>
      <c r="E1677" s="7" t="s">
        <v>5039</v>
      </c>
      <c r="F1677" s="7"/>
      <c r="G1677" s="7" t="n">
        <v>1676</v>
      </c>
      <c r="H1677" s="0" t="n">
        <f aca="false">IF(SUM(I1677:AD1677)=0,2,1)</f>
        <v>2</v>
      </c>
      <c r="I1677" s="39"/>
    </row>
    <row r="1678" customFormat="false" ht="12.75" hidden="false" customHeight="false" outlineLevel="0" collapsed="false">
      <c r="C1678" s="12" t="s">
        <v>1684</v>
      </c>
      <c r="D1678" s="42" t="s">
        <v>5040</v>
      </c>
      <c r="E1678" s="7" t="s">
        <v>5041</v>
      </c>
      <c r="F1678" s="7"/>
      <c r="G1678" s="7" t="n">
        <v>1677</v>
      </c>
      <c r="H1678" s="0" t="n">
        <f aca="false">IF(SUM(I1678:AD1678)=0,2,1)</f>
        <v>2</v>
      </c>
      <c r="I1678" s="39"/>
    </row>
    <row r="1679" customFormat="false" ht="12.75" hidden="false" customHeight="false" outlineLevel="0" collapsed="false">
      <c r="C1679" s="12" t="s">
        <v>1685</v>
      </c>
      <c r="D1679" s="7" t="s">
        <v>5042</v>
      </c>
      <c r="E1679" s="7" t="s">
        <v>5043</v>
      </c>
      <c r="F1679" s="7"/>
      <c r="G1679" s="7" t="n">
        <v>1678</v>
      </c>
      <c r="H1679" s="0" t="n">
        <f aca="false">IF(SUM(I1679:AD1679)=0,2,1)</f>
        <v>2</v>
      </c>
      <c r="I1679" s="39"/>
    </row>
    <row r="1680" customFormat="false" ht="12.75" hidden="false" customHeight="false" outlineLevel="0" collapsed="false">
      <c r="B1680" s="0" t="s">
        <v>7</v>
      </c>
      <c r="C1680" s="8" t="s">
        <v>1686</v>
      </c>
      <c r="D1680" s="7"/>
      <c r="E1680" s="7"/>
      <c r="F1680" s="7"/>
      <c r="G1680" s="7" t="n">
        <v>1679</v>
      </c>
      <c r="H1680" s="0" t="n">
        <f aca="false">IF(MIN(H1681:H1683)=1,1,2)</f>
        <v>2</v>
      </c>
      <c r="I1680" s="39"/>
    </row>
    <row r="1681" customFormat="false" ht="12.75" hidden="false" customHeight="false" outlineLevel="0" collapsed="false">
      <c r="C1681" s="12" t="s">
        <v>1687</v>
      </c>
      <c r="D1681" s="7" t="s">
        <v>5044</v>
      </c>
      <c r="E1681" s="7" t="s">
        <v>5045</v>
      </c>
      <c r="F1681" s="7"/>
      <c r="G1681" s="7" t="n">
        <v>1680</v>
      </c>
      <c r="H1681" s="0" t="n">
        <f aca="false">IF(SUM(I1681:AD1681)=0,2,1)</f>
        <v>2</v>
      </c>
      <c r="I1681" s="39"/>
    </row>
    <row r="1682" customFormat="false" ht="12.75" hidden="false" customHeight="false" outlineLevel="0" collapsed="false">
      <c r="C1682" s="12" t="s">
        <v>1688</v>
      </c>
      <c r="D1682" s="7" t="s">
        <v>5046</v>
      </c>
      <c r="E1682" s="7" t="s">
        <v>5047</v>
      </c>
      <c r="F1682" s="7"/>
      <c r="G1682" s="7" t="n">
        <v>1681</v>
      </c>
      <c r="H1682" s="0" t="n">
        <f aca="false">IF(SUM(I1682:AD1682)=0,2,1)</f>
        <v>2</v>
      </c>
      <c r="I1682" s="39"/>
    </row>
    <row r="1683" customFormat="false" ht="12.75" hidden="false" customHeight="false" outlineLevel="0" collapsed="false">
      <c r="C1683" s="12" t="s">
        <v>1689</v>
      </c>
      <c r="D1683" s="7" t="s">
        <v>5048</v>
      </c>
      <c r="E1683" s="7" t="s">
        <v>5049</v>
      </c>
      <c r="F1683" s="7"/>
      <c r="G1683" s="7" t="n">
        <v>1682</v>
      </c>
      <c r="H1683" s="0" t="n">
        <f aca="false">IF(SUM(I1683:AD1683)=0,2,1)</f>
        <v>2</v>
      </c>
      <c r="I1683" s="39"/>
    </row>
    <row r="1684" customFormat="false" ht="12.75" hidden="false" customHeight="false" outlineLevel="0" collapsed="false">
      <c r="B1684" s="0" t="s">
        <v>7</v>
      </c>
      <c r="C1684" s="8" t="s">
        <v>1690</v>
      </c>
      <c r="D1684" s="7"/>
      <c r="E1684" s="7"/>
      <c r="F1684" s="7"/>
      <c r="G1684" s="7" t="n">
        <v>1683</v>
      </c>
      <c r="H1684" s="0" t="n">
        <f aca="false">IF(MIN(H1685:H1689)=1,1,2)</f>
        <v>2</v>
      </c>
      <c r="I1684" s="39"/>
    </row>
    <row r="1685" customFormat="false" ht="12.75" hidden="false" customHeight="false" outlineLevel="0" collapsed="false">
      <c r="C1685" s="12" t="s">
        <v>1691</v>
      </c>
      <c r="D1685" s="7" t="s">
        <v>5050</v>
      </c>
      <c r="E1685" s="7" t="s">
        <v>5051</v>
      </c>
      <c r="F1685" s="7"/>
      <c r="G1685" s="7" t="n">
        <v>1684</v>
      </c>
      <c r="H1685" s="0" t="n">
        <f aca="false">IF(SUM(I1685:AD1685)=0,2,1)</f>
        <v>2</v>
      </c>
      <c r="I1685" s="39"/>
    </row>
    <row r="1686" customFormat="false" ht="12.75" hidden="false" customHeight="false" outlineLevel="0" collapsed="false">
      <c r="C1686" s="12" t="s">
        <v>1692</v>
      </c>
      <c r="D1686" s="7" t="s">
        <v>5052</v>
      </c>
      <c r="E1686" s="7" t="s">
        <v>5053</v>
      </c>
      <c r="F1686" s="7"/>
      <c r="G1686" s="7" t="n">
        <v>1685</v>
      </c>
      <c r="H1686" s="0" t="n">
        <f aca="false">IF(SUM(I1686:AD1686)=0,2,1)</f>
        <v>2</v>
      </c>
      <c r="I1686" s="39"/>
    </row>
    <row r="1687" customFormat="false" ht="12.75" hidden="false" customHeight="false" outlineLevel="0" collapsed="false">
      <c r="C1687" s="12" t="s">
        <v>1693</v>
      </c>
      <c r="D1687" s="7" t="s">
        <v>5054</v>
      </c>
      <c r="E1687" s="7" t="s">
        <v>5055</v>
      </c>
      <c r="F1687" s="7"/>
      <c r="G1687" s="7" t="n">
        <v>1686</v>
      </c>
      <c r="H1687" s="0" t="n">
        <f aca="false">IF(SUM(I1687:AD1687)=0,2,1)</f>
        <v>2</v>
      </c>
      <c r="I1687" s="39"/>
    </row>
    <row r="1688" customFormat="false" ht="12.75" hidden="false" customHeight="false" outlineLevel="0" collapsed="false">
      <c r="C1688" s="12" t="s">
        <v>1694</v>
      </c>
      <c r="D1688" s="7" t="s">
        <v>5056</v>
      </c>
      <c r="E1688" s="7" t="s">
        <v>5057</v>
      </c>
      <c r="F1688" s="7"/>
      <c r="G1688" s="7" t="n">
        <v>1687</v>
      </c>
      <c r="H1688" s="0" t="n">
        <f aca="false">IF(SUM(I1688:AD1688)=0,2,1)</f>
        <v>2</v>
      </c>
      <c r="I1688" s="39"/>
    </row>
    <row r="1689" customFormat="false" ht="12.75" hidden="false" customHeight="false" outlineLevel="0" collapsed="false">
      <c r="C1689" s="12" t="s">
        <v>1695</v>
      </c>
      <c r="D1689" s="7" t="s">
        <v>5058</v>
      </c>
      <c r="E1689" s="7" t="s">
        <v>5059</v>
      </c>
      <c r="F1689" s="7"/>
      <c r="G1689" s="7" t="n">
        <v>1688</v>
      </c>
      <c r="H1689" s="0" t="n">
        <f aca="false">IF(SUM(I1689:AD1689)=0,2,1)</f>
        <v>2</v>
      </c>
      <c r="I1689" s="39"/>
    </row>
    <row r="1690" customFormat="false" ht="12.75" hidden="false" customHeight="false" outlineLevel="0" collapsed="false">
      <c r="B1690" s="0" t="s">
        <v>7</v>
      </c>
      <c r="C1690" s="8" t="s">
        <v>1696</v>
      </c>
      <c r="D1690" s="7"/>
      <c r="E1690" s="7"/>
      <c r="F1690" s="7"/>
      <c r="G1690" s="7" t="n">
        <v>1689</v>
      </c>
      <c r="H1690" s="0" t="n">
        <f aca="false">IF(MIN(H1691)=1,1,2)</f>
        <v>2</v>
      </c>
      <c r="I1690" s="39"/>
    </row>
    <row r="1691" customFormat="false" ht="12.75" hidden="false" customHeight="false" outlineLevel="0" collapsed="false">
      <c r="C1691" s="12" t="s">
        <v>1697</v>
      </c>
      <c r="D1691" s="7" t="s">
        <v>5060</v>
      </c>
      <c r="E1691" s="7" t="s">
        <v>5061</v>
      </c>
      <c r="F1691" s="7"/>
      <c r="G1691" s="7" t="n">
        <v>1690</v>
      </c>
      <c r="H1691" s="0" t="n">
        <f aca="false">IF(SUM(I1691:AD1691)=0,2,1)</f>
        <v>2</v>
      </c>
      <c r="I1691" s="39"/>
    </row>
    <row r="1692" customFormat="false" ht="12.75" hidden="false" customHeight="false" outlineLevel="0" collapsed="false">
      <c r="B1692" s="0" t="s">
        <v>7</v>
      </c>
      <c r="C1692" s="8" t="s">
        <v>1698</v>
      </c>
      <c r="D1692" s="7"/>
      <c r="E1692" s="7"/>
      <c r="F1692" s="7"/>
      <c r="G1692" s="7" t="n">
        <v>1691</v>
      </c>
      <c r="H1692" s="0" t="n">
        <f aca="false">IF(MIN(H1693:H1791)=1,1,2)</f>
        <v>2</v>
      </c>
      <c r="I1692" s="39"/>
    </row>
    <row r="1693" customFormat="false" ht="12.75" hidden="false" customHeight="false" outlineLevel="0" collapsed="false">
      <c r="C1693" s="12" t="s">
        <v>1699</v>
      </c>
      <c r="D1693" s="7" t="s">
        <v>5062</v>
      </c>
      <c r="E1693" s="7" t="s">
        <v>5063</v>
      </c>
      <c r="F1693" s="7"/>
      <c r="G1693" s="7" t="n">
        <v>1692</v>
      </c>
      <c r="H1693" s="0" t="n">
        <f aca="false">IF(SUM(I1693:AD1693)=0,2,1)</f>
        <v>2</v>
      </c>
      <c r="I1693" s="39"/>
    </row>
    <row r="1694" customFormat="false" ht="12.75" hidden="false" customHeight="false" outlineLevel="0" collapsed="false">
      <c r="C1694" s="12" t="s">
        <v>1700</v>
      </c>
      <c r="D1694" s="7" t="s">
        <v>5064</v>
      </c>
      <c r="E1694" s="7" t="s">
        <v>5065</v>
      </c>
      <c r="F1694" s="7"/>
      <c r="G1694" s="7" t="n">
        <v>1693</v>
      </c>
      <c r="H1694" s="0" t="n">
        <f aca="false">IF(SUM(I1694:AD1694)=0,2,1)</f>
        <v>2</v>
      </c>
      <c r="I1694" s="39"/>
    </row>
    <row r="1695" customFormat="false" ht="12.75" hidden="false" customHeight="false" outlineLevel="0" collapsed="false">
      <c r="C1695" s="12" t="s">
        <v>1701</v>
      </c>
      <c r="D1695" s="7" t="s">
        <v>5066</v>
      </c>
      <c r="E1695" s="7" t="s">
        <v>5067</v>
      </c>
      <c r="F1695" s="7"/>
      <c r="G1695" s="7" t="n">
        <v>1694</v>
      </c>
      <c r="H1695" s="0" t="n">
        <f aca="false">IF(SUM(I1695:AD1695)=0,2,1)</f>
        <v>2</v>
      </c>
      <c r="I1695" s="39"/>
    </row>
    <row r="1696" customFormat="false" ht="12.75" hidden="false" customHeight="false" outlineLevel="0" collapsed="false">
      <c r="C1696" s="12" t="s">
        <v>1702</v>
      </c>
      <c r="D1696" s="7" t="s">
        <v>5068</v>
      </c>
      <c r="E1696" s="7" t="s">
        <v>5069</v>
      </c>
      <c r="F1696" s="7"/>
      <c r="G1696" s="7" t="n">
        <v>1695</v>
      </c>
      <c r="H1696" s="0" t="n">
        <f aca="false">IF(SUM(I1696:AD1696)=0,2,1)</f>
        <v>2</v>
      </c>
      <c r="I1696" s="39"/>
    </row>
    <row r="1697" customFormat="false" ht="12.75" hidden="false" customHeight="false" outlineLevel="0" collapsed="false">
      <c r="C1697" s="12" t="s">
        <v>1703</v>
      </c>
      <c r="D1697" s="7" t="s">
        <v>5070</v>
      </c>
      <c r="E1697" s="7" t="s">
        <v>5071</v>
      </c>
      <c r="F1697" s="43"/>
      <c r="G1697" s="7" t="n">
        <v>1696</v>
      </c>
      <c r="H1697" s="0" t="n">
        <f aca="false">IF(SUM(I1697:AD1697)=0,2,1)</f>
        <v>2</v>
      </c>
      <c r="I1697" s="39"/>
    </row>
    <row r="1698" customFormat="false" ht="12.75" hidden="false" customHeight="false" outlineLevel="0" collapsed="false">
      <c r="C1698" s="12" t="s">
        <v>1704</v>
      </c>
      <c r="D1698" s="7" t="s">
        <v>5072</v>
      </c>
      <c r="E1698" s="7" t="s">
        <v>5073</v>
      </c>
      <c r="F1698" s="7"/>
      <c r="G1698" s="7" t="n">
        <v>1697</v>
      </c>
      <c r="H1698" s="0" t="n">
        <f aca="false">IF(SUM(I1698:AD1698)=0,2,1)</f>
        <v>2</v>
      </c>
      <c r="I1698" s="39"/>
    </row>
    <row r="1699" customFormat="false" ht="12.75" hidden="false" customHeight="false" outlineLevel="0" collapsed="false">
      <c r="C1699" s="12" t="s">
        <v>1705</v>
      </c>
      <c r="D1699" s="7" t="s">
        <v>5074</v>
      </c>
      <c r="E1699" s="7" t="s">
        <v>5075</v>
      </c>
      <c r="F1699" s="7"/>
      <c r="G1699" s="7" t="n">
        <v>1698</v>
      </c>
      <c r="H1699" s="0" t="n">
        <f aca="false">IF(SUM(I1699:AD1699)=0,2,1)</f>
        <v>2</v>
      </c>
      <c r="I1699" s="39"/>
    </row>
    <row r="1700" customFormat="false" ht="12.75" hidden="false" customHeight="false" outlineLevel="0" collapsed="false">
      <c r="C1700" s="12" t="s">
        <v>1706</v>
      </c>
      <c r="D1700" s="7" t="s">
        <v>5076</v>
      </c>
      <c r="E1700" s="7" t="s">
        <v>5077</v>
      </c>
      <c r="F1700" s="7"/>
      <c r="G1700" s="7" t="n">
        <v>1699</v>
      </c>
      <c r="H1700" s="0" t="n">
        <f aca="false">IF(SUM(I1700:AD1700)=0,2,1)</f>
        <v>2</v>
      </c>
      <c r="I1700" s="39"/>
    </row>
    <row r="1701" customFormat="false" ht="12.75" hidden="false" customHeight="false" outlineLevel="0" collapsed="false">
      <c r="C1701" s="12" t="s">
        <v>1707</v>
      </c>
      <c r="D1701" s="7" t="s">
        <v>5078</v>
      </c>
      <c r="E1701" s="7" t="s">
        <v>5079</v>
      </c>
      <c r="F1701" s="7"/>
      <c r="G1701" s="7" t="n">
        <v>1700</v>
      </c>
      <c r="H1701" s="0" t="n">
        <f aca="false">IF(SUM(I1701:AD1701)=0,2,1)</f>
        <v>2</v>
      </c>
      <c r="I1701" s="39"/>
    </row>
    <row r="1702" customFormat="false" ht="12.75" hidden="false" customHeight="false" outlineLevel="0" collapsed="false">
      <c r="C1702" s="12" t="s">
        <v>1708</v>
      </c>
      <c r="D1702" s="7" t="s">
        <v>5080</v>
      </c>
      <c r="E1702" s="7" t="s">
        <v>5081</v>
      </c>
      <c r="F1702" s="7"/>
      <c r="G1702" s="7" t="n">
        <v>1701</v>
      </c>
      <c r="H1702" s="0" t="n">
        <f aca="false">IF(SUM(I1702:AD1702)=0,2,1)</f>
        <v>2</v>
      </c>
      <c r="I1702" s="39"/>
    </row>
    <row r="1703" customFormat="false" ht="12.75" hidden="false" customHeight="false" outlineLevel="0" collapsed="false">
      <c r="C1703" s="12" t="s">
        <v>1709</v>
      </c>
      <c r="D1703" s="7" t="s">
        <v>5082</v>
      </c>
      <c r="E1703" s="7" t="s">
        <v>5083</v>
      </c>
      <c r="F1703" s="7"/>
      <c r="G1703" s="7" t="n">
        <v>1702</v>
      </c>
      <c r="H1703" s="0" t="n">
        <f aca="false">IF(SUM(I1703:AD1703)=0,2,1)</f>
        <v>2</v>
      </c>
      <c r="I1703" s="39"/>
    </row>
    <row r="1704" customFormat="false" ht="12.75" hidden="false" customHeight="false" outlineLevel="0" collapsed="false">
      <c r="C1704" s="12" t="s">
        <v>1710</v>
      </c>
      <c r="D1704" s="7" t="s">
        <v>5084</v>
      </c>
      <c r="E1704" s="7" t="s">
        <v>5085</v>
      </c>
      <c r="F1704" s="7"/>
      <c r="G1704" s="7" t="n">
        <v>1703</v>
      </c>
      <c r="H1704" s="0" t="n">
        <f aca="false">IF(SUM(I1704:AD1704)=0,2,1)</f>
        <v>2</v>
      </c>
      <c r="I1704" s="39"/>
    </row>
    <row r="1705" customFormat="false" ht="12.75" hidden="false" customHeight="false" outlineLevel="0" collapsed="false">
      <c r="C1705" s="12" t="s">
        <v>1711</v>
      </c>
      <c r="D1705" s="7" t="s">
        <v>5086</v>
      </c>
      <c r="E1705" s="7" t="s">
        <v>5087</v>
      </c>
      <c r="F1705" s="7"/>
      <c r="G1705" s="7" t="n">
        <v>1704</v>
      </c>
      <c r="H1705" s="0" t="n">
        <f aca="false">IF(SUM(I1705:AD1705)=0,2,1)</f>
        <v>2</v>
      </c>
      <c r="I1705" s="39"/>
    </row>
    <row r="1706" customFormat="false" ht="12.75" hidden="false" customHeight="false" outlineLevel="0" collapsed="false">
      <c r="C1706" s="12" t="s">
        <v>1712</v>
      </c>
      <c r="D1706" s="7" t="s">
        <v>5088</v>
      </c>
      <c r="E1706" s="7" t="s">
        <v>5089</v>
      </c>
      <c r="F1706" s="7"/>
      <c r="G1706" s="7" t="n">
        <v>1705</v>
      </c>
      <c r="H1706" s="0" t="n">
        <f aca="false">IF(SUM(I1706:AD1706)=0,2,1)</f>
        <v>2</v>
      </c>
      <c r="I1706" s="39"/>
    </row>
    <row r="1707" customFormat="false" ht="12.75" hidden="false" customHeight="false" outlineLevel="0" collapsed="false">
      <c r="C1707" s="12" t="s">
        <v>1713</v>
      </c>
      <c r="D1707" s="7" t="s">
        <v>5090</v>
      </c>
      <c r="E1707" s="7" t="s">
        <v>5091</v>
      </c>
      <c r="F1707" s="7"/>
      <c r="G1707" s="7" t="n">
        <v>1706</v>
      </c>
      <c r="H1707" s="0" t="n">
        <f aca="false">IF(SUM(I1707:AD1707)=0,2,1)</f>
        <v>2</v>
      </c>
      <c r="I1707" s="39"/>
    </row>
    <row r="1708" customFormat="false" ht="12.75" hidden="false" customHeight="false" outlineLevel="0" collapsed="false">
      <c r="C1708" s="12" t="s">
        <v>1714</v>
      </c>
      <c r="D1708" s="7" t="s">
        <v>5092</v>
      </c>
      <c r="E1708" s="7" t="s">
        <v>5093</v>
      </c>
      <c r="F1708" s="7"/>
      <c r="G1708" s="7" t="n">
        <v>1707</v>
      </c>
      <c r="H1708" s="0" t="n">
        <f aca="false">IF(SUM(I1708:AD1708)=0,2,1)</f>
        <v>2</v>
      </c>
      <c r="I1708" s="39"/>
    </row>
    <row r="1709" customFormat="false" ht="12.75" hidden="false" customHeight="false" outlineLevel="0" collapsed="false">
      <c r="C1709" s="12" t="s">
        <v>1715</v>
      </c>
      <c r="D1709" s="7" t="s">
        <v>5094</v>
      </c>
      <c r="E1709" s="7" t="s">
        <v>5095</v>
      </c>
      <c r="F1709" s="7"/>
      <c r="G1709" s="7" t="n">
        <v>1708</v>
      </c>
      <c r="H1709" s="0" t="n">
        <f aca="false">IF(SUM(I1709:AD1709)=0,2,1)</f>
        <v>2</v>
      </c>
      <c r="I1709" s="39"/>
    </row>
    <row r="1710" customFormat="false" ht="12.75" hidden="false" customHeight="false" outlineLevel="0" collapsed="false">
      <c r="C1710" s="12" t="s">
        <v>1716</v>
      </c>
      <c r="D1710" s="7" t="s">
        <v>5096</v>
      </c>
      <c r="E1710" s="7" t="s">
        <v>5097</v>
      </c>
      <c r="F1710" s="7"/>
      <c r="G1710" s="7" t="n">
        <v>1709</v>
      </c>
      <c r="H1710" s="0" t="n">
        <f aca="false">IF(SUM(I1710:AD1710)=0,2,1)</f>
        <v>2</v>
      </c>
      <c r="I1710" s="39"/>
    </row>
    <row r="1711" customFormat="false" ht="12.75" hidden="false" customHeight="false" outlineLevel="0" collapsed="false">
      <c r="C1711" s="12" t="s">
        <v>1717</v>
      </c>
      <c r="D1711" s="7" t="s">
        <v>5098</v>
      </c>
      <c r="E1711" s="7" t="s">
        <v>5099</v>
      </c>
      <c r="F1711" s="7"/>
      <c r="G1711" s="7" t="n">
        <v>1710</v>
      </c>
      <c r="H1711" s="0" t="n">
        <f aca="false">IF(SUM(I1711:AD1711)=0,2,1)</f>
        <v>2</v>
      </c>
      <c r="I1711" s="39"/>
    </row>
    <row r="1712" customFormat="false" ht="12.75" hidden="false" customHeight="false" outlineLevel="0" collapsed="false">
      <c r="C1712" s="12" t="s">
        <v>1718</v>
      </c>
      <c r="D1712" s="7" t="s">
        <v>5100</v>
      </c>
      <c r="E1712" s="7" t="s">
        <v>5101</v>
      </c>
      <c r="F1712" s="7"/>
      <c r="G1712" s="7" t="n">
        <v>1711</v>
      </c>
      <c r="H1712" s="0" t="n">
        <f aca="false">IF(SUM(I1712:AD1712)=0,2,1)</f>
        <v>2</v>
      </c>
      <c r="I1712" s="39"/>
    </row>
    <row r="1713" customFormat="false" ht="12.75" hidden="false" customHeight="false" outlineLevel="0" collapsed="false">
      <c r="C1713" s="12" t="s">
        <v>1719</v>
      </c>
      <c r="D1713" s="7" t="s">
        <v>5102</v>
      </c>
      <c r="E1713" s="7" t="s">
        <v>5103</v>
      </c>
      <c r="F1713" s="7"/>
      <c r="G1713" s="7" t="n">
        <v>1712</v>
      </c>
      <c r="H1713" s="0" t="n">
        <f aca="false">IF(SUM(I1713:AD1713)=0,2,1)</f>
        <v>2</v>
      </c>
      <c r="I1713" s="39"/>
    </row>
    <row r="1714" customFormat="false" ht="12.75" hidden="false" customHeight="false" outlineLevel="0" collapsed="false">
      <c r="C1714" s="12" t="s">
        <v>1720</v>
      </c>
      <c r="D1714" s="7" t="s">
        <v>5104</v>
      </c>
      <c r="E1714" s="7" t="s">
        <v>5105</v>
      </c>
      <c r="F1714" s="7"/>
      <c r="G1714" s="7" t="n">
        <v>1713</v>
      </c>
      <c r="H1714" s="0" t="n">
        <f aca="false">IF(SUM(I1714:AD1714)=0,2,1)</f>
        <v>2</v>
      </c>
      <c r="I1714" s="39"/>
    </row>
    <row r="1715" customFormat="false" ht="12.75" hidden="false" customHeight="false" outlineLevel="0" collapsed="false">
      <c r="C1715" s="12" t="s">
        <v>1721</v>
      </c>
      <c r="D1715" s="7" t="s">
        <v>5106</v>
      </c>
      <c r="E1715" s="7" t="s">
        <v>5107</v>
      </c>
      <c r="F1715" s="7"/>
      <c r="G1715" s="7" t="n">
        <v>1714</v>
      </c>
      <c r="H1715" s="0" t="n">
        <f aca="false">IF(SUM(I1715:AD1715)=0,2,1)</f>
        <v>2</v>
      </c>
      <c r="I1715" s="39"/>
    </row>
    <row r="1716" customFormat="false" ht="12.75" hidden="false" customHeight="false" outlineLevel="0" collapsed="false">
      <c r="C1716" s="12" t="s">
        <v>1722</v>
      </c>
      <c r="D1716" s="7" t="s">
        <v>5108</v>
      </c>
      <c r="E1716" s="7" t="s">
        <v>5109</v>
      </c>
      <c r="F1716" s="7"/>
      <c r="G1716" s="7" t="n">
        <v>1715</v>
      </c>
      <c r="H1716" s="0" t="n">
        <f aca="false">IF(SUM(I1716:AD1716)=0,2,1)</f>
        <v>2</v>
      </c>
      <c r="I1716" s="39"/>
    </row>
    <row r="1717" customFormat="false" ht="12.75" hidden="false" customHeight="false" outlineLevel="0" collapsed="false">
      <c r="C1717" s="12" t="s">
        <v>1723</v>
      </c>
      <c r="D1717" s="7" t="s">
        <v>5110</v>
      </c>
      <c r="E1717" s="7" t="s">
        <v>5111</v>
      </c>
      <c r="F1717" s="7"/>
      <c r="G1717" s="7" t="n">
        <v>1716</v>
      </c>
      <c r="H1717" s="0" t="n">
        <f aca="false">IF(SUM(I1717:AD1717)=0,2,1)</f>
        <v>2</v>
      </c>
      <c r="I1717" s="39"/>
    </row>
    <row r="1718" customFormat="false" ht="12.75" hidden="false" customHeight="false" outlineLevel="0" collapsed="false">
      <c r="C1718" s="12" t="s">
        <v>1724</v>
      </c>
      <c r="D1718" s="7" t="s">
        <v>5112</v>
      </c>
      <c r="E1718" s="7" t="s">
        <v>5113</v>
      </c>
      <c r="F1718" s="7"/>
      <c r="G1718" s="7" t="n">
        <v>1717</v>
      </c>
      <c r="H1718" s="0" t="n">
        <f aca="false">IF(SUM(I1718:AD1718)=0,2,1)</f>
        <v>2</v>
      </c>
      <c r="I1718" s="39"/>
    </row>
    <row r="1719" customFormat="false" ht="12.75" hidden="false" customHeight="false" outlineLevel="0" collapsed="false">
      <c r="C1719" s="12" t="s">
        <v>1725</v>
      </c>
      <c r="D1719" s="7" t="s">
        <v>5114</v>
      </c>
      <c r="E1719" s="7" t="s">
        <v>5115</v>
      </c>
      <c r="F1719" s="7"/>
      <c r="G1719" s="7" t="n">
        <v>1718</v>
      </c>
      <c r="H1719" s="0" t="n">
        <f aca="false">IF(SUM(I1719:AD1719)=0,2,1)</f>
        <v>2</v>
      </c>
      <c r="I1719" s="39"/>
    </row>
    <row r="1720" customFormat="false" ht="12.75" hidden="false" customHeight="false" outlineLevel="0" collapsed="false">
      <c r="C1720" s="12" t="s">
        <v>1726</v>
      </c>
      <c r="D1720" s="7" t="s">
        <v>5116</v>
      </c>
      <c r="E1720" s="7" t="s">
        <v>5117</v>
      </c>
      <c r="F1720" s="7"/>
      <c r="G1720" s="7" t="n">
        <v>1719</v>
      </c>
      <c r="H1720" s="0" t="n">
        <f aca="false">IF(SUM(I1720:AD1720)=0,2,1)</f>
        <v>2</v>
      </c>
      <c r="I1720" s="39"/>
    </row>
    <row r="1721" customFormat="false" ht="12.75" hidden="false" customHeight="false" outlineLevel="0" collapsed="false">
      <c r="C1721" s="12" t="s">
        <v>1727</v>
      </c>
      <c r="D1721" s="7" t="s">
        <v>5118</v>
      </c>
      <c r="E1721" s="7" t="s">
        <v>5119</v>
      </c>
      <c r="F1721" s="7"/>
      <c r="G1721" s="7" t="n">
        <v>1720</v>
      </c>
      <c r="H1721" s="0" t="n">
        <f aca="false">IF(SUM(I1721:AD1721)=0,2,1)</f>
        <v>2</v>
      </c>
      <c r="I1721" s="39"/>
    </row>
    <row r="1722" customFormat="false" ht="12.75" hidden="false" customHeight="false" outlineLevel="0" collapsed="false">
      <c r="C1722" s="12" t="s">
        <v>1728</v>
      </c>
      <c r="D1722" s="7" t="s">
        <v>5120</v>
      </c>
      <c r="E1722" s="7" t="s">
        <v>5121</v>
      </c>
      <c r="F1722" s="7"/>
      <c r="G1722" s="7" t="n">
        <v>1721</v>
      </c>
      <c r="H1722" s="0" t="n">
        <f aca="false">IF(SUM(I1722:AD1722)=0,2,1)</f>
        <v>2</v>
      </c>
      <c r="I1722" s="39"/>
    </row>
    <row r="1723" customFormat="false" ht="12.75" hidden="false" customHeight="false" outlineLevel="0" collapsed="false">
      <c r="C1723" s="12" t="s">
        <v>1729</v>
      </c>
      <c r="D1723" s="7" t="s">
        <v>5122</v>
      </c>
      <c r="E1723" s="7" t="s">
        <v>5123</v>
      </c>
      <c r="F1723" s="7"/>
      <c r="G1723" s="7" t="n">
        <v>1722</v>
      </c>
      <c r="H1723" s="0" t="n">
        <f aca="false">IF(SUM(I1723:AD1723)=0,2,1)</f>
        <v>2</v>
      </c>
      <c r="I1723" s="39"/>
    </row>
    <row r="1724" customFormat="false" ht="12.75" hidden="false" customHeight="false" outlineLevel="0" collapsed="false">
      <c r="C1724" s="12" t="s">
        <v>1730</v>
      </c>
      <c r="D1724" s="7" t="s">
        <v>5124</v>
      </c>
      <c r="E1724" s="7" t="s">
        <v>5125</v>
      </c>
      <c r="F1724" s="7"/>
      <c r="G1724" s="7" t="n">
        <v>1723</v>
      </c>
      <c r="H1724" s="0" t="n">
        <f aca="false">IF(SUM(I1724:AD1724)=0,2,1)</f>
        <v>2</v>
      </c>
      <c r="I1724" s="39"/>
    </row>
    <row r="1725" customFormat="false" ht="12.75" hidden="false" customHeight="false" outlineLevel="0" collapsed="false">
      <c r="C1725" s="12" t="s">
        <v>1731</v>
      </c>
      <c r="D1725" s="7" t="s">
        <v>5126</v>
      </c>
      <c r="E1725" s="7" t="s">
        <v>5127</v>
      </c>
      <c r="F1725" s="7"/>
      <c r="G1725" s="7" t="n">
        <v>1724</v>
      </c>
      <c r="H1725" s="0" t="n">
        <f aca="false">IF(SUM(I1725:AD1725)=0,2,1)</f>
        <v>2</v>
      </c>
      <c r="I1725" s="39"/>
    </row>
    <row r="1726" customFormat="false" ht="12.75" hidden="false" customHeight="false" outlineLevel="0" collapsed="false">
      <c r="C1726" s="12" t="s">
        <v>1732</v>
      </c>
      <c r="D1726" s="7" t="s">
        <v>5128</v>
      </c>
      <c r="E1726" s="7" t="s">
        <v>5129</v>
      </c>
      <c r="F1726" s="7"/>
      <c r="G1726" s="7" t="n">
        <v>1725</v>
      </c>
      <c r="H1726" s="0" t="n">
        <f aca="false">IF(SUM(I1726:AD1726)=0,2,1)</f>
        <v>2</v>
      </c>
      <c r="I1726" s="39"/>
    </row>
    <row r="1727" customFormat="false" ht="12.75" hidden="false" customHeight="false" outlineLevel="0" collapsed="false">
      <c r="C1727" s="12" t="s">
        <v>1733</v>
      </c>
      <c r="D1727" s="7" t="s">
        <v>5130</v>
      </c>
      <c r="E1727" s="7" t="s">
        <v>5131</v>
      </c>
      <c r="F1727" s="7"/>
      <c r="G1727" s="7" t="n">
        <v>1726</v>
      </c>
      <c r="H1727" s="0" t="n">
        <f aca="false">IF(SUM(I1727:AD1727)=0,2,1)</f>
        <v>2</v>
      </c>
      <c r="I1727" s="39"/>
    </row>
    <row r="1728" customFormat="false" ht="12.75" hidden="false" customHeight="false" outlineLevel="0" collapsed="false">
      <c r="C1728" s="12" t="s">
        <v>1734</v>
      </c>
      <c r="D1728" s="7" t="s">
        <v>5132</v>
      </c>
      <c r="E1728" s="7" t="s">
        <v>5133</v>
      </c>
      <c r="F1728" s="7"/>
      <c r="G1728" s="7" t="n">
        <v>1727</v>
      </c>
      <c r="H1728" s="0" t="n">
        <f aca="false">IF(SUM(I1728:AD1728)=0,2,1)</f>
        <v>2</v>
      </c>
      <c r="I1728" s="39"/>
    </row>
    <row r="1729" customFormat="false" ht="12.75" hidden="false" customHeight="false" outlineLevel="0" collapsed="false">
      <c r="C1729" s="12" t="s">
        <v>1735</v>
      </c>
      <c r="D1729" s="7" t="s">
        <v>5134</v>
      </c>
      <c r="E1729" s="7" t="s">
        <v>5135</v>
      </c>
      <c r="F1729" s="7"/>
      <c r="G1729" s="7" t="n">
        <v>1728</v>
      </c>
      <c r="H1729" s="0" t="n">
        <f aca="false">IF(SUM(I1729:AD1729)=0,2,1)</f>
        <v>2</v>
      </c>
      <c r="I1729" s="39"/>
    </row>
    <row r="1730" customFormat="false" ht="12.75" hidden="false" customHeight="false" outlineLevel="0" collapsed="false">
      <c r="C1730" s="12" t="s">
        <v>1736</v>
      </c>
      <c r="D1730" s="7" t="s">
        <v>5136</v>
      </c>
      <c r="E1730" s="7" t="s">
        <v>5137</v>
      </c>
      <c r="F1730" s="7"/>
      <c r="G1730" s="7" t="n">
        <v>1729</v>
      </c>
      <c r="H1730" s="0" t="n">
        <f aca="false">IF(SUM(I1730:AD1730)=0,2,1)</f>
        <v>2</v>
      </c>
      <c r="I1730" s="39"/>
    </row>
    <row r="1731" customFormat="false" ht="12.75" hidden="false" customHeight="false" outlineLevel="0" collapsed="false">
      <c r="C1731" s="12" t="s">
        <v>1737</v>
      </c>
      <c r="D1731" s="7" t="s">
        <v>5138</v>
      </c>
      <c r="E1731" s="7" t="s">
        <v>5139</v>
      </c>
      <c r="F1731" s="7"/>
      <c r="G1731" s="7" t="n">
        <v>1730</v>
      </c>
      <c r="H1731" s="0" t="n">
        <f aca="false">IF(SUM(I1731:AD1731)=0,2,1)</f>
        <v>2</v>
      </c>
      <c r="I1731" s="39"/>
    </row>
    <row r="1732" customFormat="false" ht="12.75" hidden="false" customHeight="false" outlineLevel="0" collapsed="false">
      <c r="C1732" s="12" t="s">
        <v>1738</v>
      </c>
      <c r="D1732" s="7" t="s">
        <v>5140</v>
      </c>
      <c r="E1732" s="7" t="s">
        <v>5141</v>
      </c>
      <c r="F1732" s="7"/>
      <c r="G1732" s="7" t="n">
        <v>1731</v>
      </c>
      <c r="H1732" s="0" t="n">
        <f aca="false">IF(SUM(I1732:AD1732)=0,2,1)</f>
        <v>2</v>
      </c>
      <c r="I1732" s="39"/>
    </row>
    <row r="1733" customFormat="false" ht="12.75" hidden="false" customHeight="false" outlineLevel="0" collapsed="false">
      <c r="C1733" s="12" t="s">
        <v>1739</v>
      </c>
      <c r="D1733" s="7" t="s">
        <v>5142</v>
      </c>
      <c r="E1733" s="7" t="s">
        <v>5143</v>
      </c>
      <c r="F1733" s="7"/>
      <c r="G1733" s="7" t="n">
        <v>1732</v>
      </c>
      <c r="H1733" s="0" t="n">
        <f aca="false">IF(SUM(I1733:AD1733)=0,2,1)</f>
        <v>2</v>
      </c>
      <c r="I1733" s="39"/>
    </row>
    <row r="1734" customFormat="false" ht="12.75" hidden="false" customHeight="false" outlineLevel="0" collapsed="false">
      <c r="C1734" s="12" t="s">
        <v>1740</v>
      </c>
      <c r="D1734" s="7" t="s">
        <v>5144</v>
      </c>
      <c r="E1734" s="7" t="s">
        <v>5145</v>
      </c>
      <c r="F1734" s="7"/>
      <c r="G1734" s="7" t="n">
        <v>1733</v>
      </c>
      <c r="H1734" s="0" t="n">
        <f aca="false">IF(SUM(I1734:AD1734)=0,2,1)</f>
        <v>2</v>
      </c>
      <c r="I1734" s="39"/>
    </row>
    <row r="1735" customFormat="false" ht="12.75" hidden="false" customHeight="false" outlineLevel="0" collapsed="false">
      <c r="C1735" s="12" t="s">
        <v>1741</v>
      </c>
      <c r="D1735" s="7" t="s">
        <v>5146</v>
      </c>
      <c r="E1735" s="7" t="s">
        <v>5147</v>
      </c>
      <c r="F1735" s="7"/>
      <c r="G1735" s="7" t="n">
        <v>1734</v>
      </c>
      <c r="H1735" s="0" t="n">
        <f aca="false">IF(SUM(I1735:AD1735)=0,2,1)</f>
        <v>2</v>
      </c>
      <c r="I1735" s="39"/>
    </row>
    <row r="1736" customFormat="false" ht="12.75" hidden="false" customHeight="false" outlineLevel="0" collapsed="false">
      <c r="C1736" s="12" t="s">
        <v>1742</v>
      </c>
      <c r="D1736" s="7" t="s">
        <v>5148</v>
      </c>
      <c r="E1736" s="7" t="s">
        <v>5149</v>
      </c>
      <c r="F1736" s="7"/>
      <c r="G1736" s="7" t="n">
        <v>1735</v>
      </c>
      <c r="H1736" s="0" t="n">
        <f aca="false">IF(SUM(I1736:AD1736)=0,2,1)</f>
        <v>2</v>
      </c>
      <c r="I1736" s="39"/>
    </row>
    <row r="1737" customFormat="false" ht="12.75" hidden="false" customHeight="false" outlineLevel="0" collapsed="false">
      <c r="C1737" s="12" t="s">
        <v>1743</v>
      </c>
      <c r="D1737" s="7" t="s">
        <v>5150</v>
      </c>
      <c r="E1737" s="7" t="s">
        <v>5151</v>
      </c>
      <c r="F1737" s="7"/>
      <c r="G1737" s="7" t="n">
        <v>1736</v>
      </c>
      <c r="H1737" s="0" t="n">
        <f aca="false">IF(SUM(I1737:AD1737)=0,2,1)</f>
        <v>2</v>
      </c>
      <c r="I1737" s="39"/>
    </row>
    <row r="1738" customFormat="false" ht="12.75" hidden="false" customHeight="false" outlineLevel="0" collapsed="false">
      <c r="C1738" s="12" t="s">
        <v>1744</v>
      </c>
      <c r="D1738" s="7" t="s">
        <v>5152</v>
      </c>
      <c r="E1738" s="7" t="s">
        <v>5153</v>
      </c>
      <c r="F1738" s="7"/>
      <c r="G1738" s="7" t="n">
        <v>1737</v>
      </c>
      <c r="H1738" s="0" t="n">
        <f aca="false">IF(SUM(I1738:AD1738)=0,2,1)</f>
        <v>2</v>
      </c>
      <c r="I1738" s="39"/>
    </row>
    <row r="1739" customFormat="false" ht="12.75" hidden="false" customHeight="false" outlineLevel="0" collapsed="false">
      <c r="C1739" s="12" t="s">
        <v>1745</v>
      </c>
      <c r="D1739" s="7" t="s">
        <v>5154</v>
      </c>
      <c r="E1739" s="7" t="s">
        <v>5155</v>
      </c>
      <c r="F1739" s="7"/>
      <c r="G1739" s="7" t="n">
        <v>1738</v>
      </c>
      <c r="H1739" s="0" t="n">
        <f aca="false">IF(SUM(I1739:AD1739)=0,2,1)</f>
        <v>2</v>
      </c>
      <c r="I1739" s="39"/>
    </row>
    <row r="1740" customFormat="false" ht="12.75" hidden="false" customHeight="false" outlineLevel="0" collapsed="false">
      <c r="C1740" s="12" t="s">
        <v>1746</v>
      </c>
      <c r="D1740" s="7" t="s">
        <v>5156</v>
      </c>
      <c r="E1740" s="7" t="s">
        <v>5157</v>
      </c>
      <c r="F1740" s="7"/>
      <c r="G1740" s="7" t="n">
        <v>1739</v>
      </c>
      <c r="H1740" s="0" t="n">
        <f aca="false">IF(SUM(I1740:AD1740)=0,2,1)</f>
        <v>2</v>
      </c>
      <c r="I1740" s="39"/>
    </row>
    <row r="1741" customFormat="false" ht="12.75" hidden="false" customHeight="false" outlineLevel="0" collapsed="false">
      <c r="C1741" s="12" t="s">
        <v>1747</v>
      </c>
      <c r="D1741" s="7" t="s">
        <v>5158</v>
      </c>
      <c r="E1741" s="7" t="s">
        <v>5159</v>
      </c>
      <c r="F1741" s="7"/>
      <c r="G1741" s="7" t="n">
        <v>1740</v>
      </c>
      <c r="H1741" s="0" t="n">
        <f aca="false">IF(SUM(I1741:AD1741)=0,2,1)</f>
        <v>2</v>
      </c>
      <c r="I1741" s="39"/>
    </row>
    <row r="1742" customFormat="false" ht="12.75" hidden="false" customHeight="false" outlineLevel="0" collapsed="false">
      <c r="C1742" s="12" t="s">
        <v>1748</v>
      </c>
      <c r="D1742" s="7" t="s">
        <v>5160</v>
      </c>
      <c r="E1742" s="7" t="s">
        <v>5161</v>
      </c>
      <c r="F1742" s="7"/>
      <c r="G1742" s="7" t="n">
        <v>1741</v>
      </c>
      <c r="H1742" s="0" t="n">
        <f aca="false">IF(SUM(I1742:AD1742)=0,2,1)</f>
        <v>2</v>
      </c>
      <c r="I1742" s="39"/>
    </row>
    <row r="1743" customFormat="false" ht="12.75" hidden="false" customHeight="false" outlineLevel="0" collapsed="false">
      <c r="C1743" s="12" t="s">
        <v>1749</v>
      </c>
      <c r="D1743" s="7" t="s">
        <v>5162</v>
      </c>
      <c r="E1743" s="7" t="s">
        <v>5163</v>
      </c>
      <c r="F1743" s="7"/>
      <c r="G1743" s="7" t="n">
        <v>1742</v>
      </c>
      <c r="H1743" s="0" t="n">
        <f aca="false">IF(SUM(I1743:AD1743)=0,2,1)</f>
        <v>2</v>
      </c>
      <c r="I1743" s="39"/>
    </row>
    <row r="1744" customFormat="false" ht="12.75" hidden="false" customHeight="false" outlineLevel="0" collapsed="false">
      <c r="C1744" s="12" t="s">
        <v>1750</v>
      </c>
      <c r="D1744" s="7" t="s">
        <v>5164</v>
      </c>
      <c r="E1744" s="7" t="s">
        <v>5165</v>
      </c>
      <c r="F1744" s="7"/>
      <c r="G1744" s="7" t="n">
        <v>1743</v>
      </c>
      <c r="H1744" s="0" t="n">
        <f aca="false">IF(SUM(I1744:AD1744)=0,2,1)</f>
        <v>2</v>
      </c>
      <c r="I1744" s="39"/>
    </row>
    <row r="1745" customFormat="false" ht="12.75" hidden="false" customHeight="false" outlineLevel="0" collapsed="false">
      <c r="C1745" s="12" t="s">
        <v>1751</v>
      </c>
      <c r="D1745" s="7" t="s">
        <v>5166</v>
      </c>
      <c r="E1745" s="7" t="s">
        <v>5167</v>
      </c>
      <c r="F1745" s="7"/>
      <c r="G1745" s="7" t="n">
        <v>1744</v>
      </c>
      <c r="H1745" s="0" t="n">
        <f aca="false">IF(SUM(I1745:AD1745)=0,2,1)</f>
        <v>2</v>
      </c>
      <c r="I1745" s="39"/>
    </row>
    <row r="1746" customFormat="false" ht="12.75" hidden="false" customHeight="false" outlineLevel="0" collapsed="false">
      <c r="C1746" s="12" t="s">
        <v>1752</v>
      </c>
      <c r="D1746" s="7" t="s">
        <v>5168</v>
      </c>
      <c r="E1746" s="7" t="s">
        <v>5169</v>
      </c>
      <c r="F1746" s="7"/>
      <c r="G1746" s="7" t="n">
        <v>1745</v>
      </c>
      <c r="H1746" s="0" t="n">
        <f aca="false">IF(SUM(I1746:AD1746)=0,2,1)</f>
        <v>2</v>
      </c>
      <c r="I1746" s="39"/>
    </row>
    <row r="1747" customFormat="false" ht="12.75" hidden="false" customHeight="false" outlineLevel="0" collapsed="false">
      <c r="C1747" s="12" t="s">
        <v>1753</v>
      </c>
      <c r="D1747" s="7" t="s">
        <v>5170</v>
      </c>
      <c r="E1747" s="7" t="s">
        <v>5171</v>
      </c>
      <c r="F1747" s="7"/>
      <c r="G1747" s="7" t="n">
        <v>1746</v>
      </c>
      <c r="H1747" s="0" t="n">
        <f aca="false">IF(SUM(I1747:AD1747)=0,2,1)</f>
        <v>2</v>
      </c>
      <c r="I1747" s="39"/>
    </row>
    <row r="1748" customFormat="false" ht="12.75" hidden="false" customHeight="false" outlineLevel="0" collapsed="false">
      <c r="C1748" s="12" t="s">
        <v>1754</v>
      </c>
      <c r="D1748" s="7" t="s">
        <v>5172</v>
      </c>
      <c r="E1748" s="7" t="s">
        <v>5173</v>
      </c>
      <c r="F1748" s="7"/>
      <c r="G1748" s="7" t="n">
        <v>1747</v>
      </c>
      <c r="H1748" s="0" t="n">
        <f aca="false">IF(SUM(I1748:AD1748)=0,2,1)</f>
        <v>2</v>
      </c>
      <c r="I1748" s="39"/>
    </row>
    <row r="1749" customFormat="false" ht="12.75" hidden="false" customHeight="false" outlineLevel="0" collapsed="false">
      <c r="C1749" s="12" t="s">
        <v>1755</v>
      </c>
      <c r="D1749" s="7" t="s">
        <v>5174</v>
      </c>
      <c r="E1749" s="7" t="s">
        <v>5175</v>
      </c>
      <c r="F1749" s="43"/>
      <c r="G1749" s="7" t="n">
        <v>1748</v>
      </c>
      <c r="H1749" s="0" t="n">
        <f aca="false">IF(SUM(I1749:AD1749)=0,2,1)</f>
        <v>2</v>
      </c>
      <c r="I1749" s="39"/>
    </row>
    <row r="1750" customFormat="false" ht="12.75" hidden="false" customHeight="false" outlineLevel="0" collapsed="false">
      <c r="C1750" s="12" t="s">
        <v>1756</v>
      </c>
      <c r="D1750" s="7" t="s">
        <v>5176</v>
      </c>
      <c r="E1750" s="7" t="s">
        <v>5177</v>
      </c>
      <c r="F1750" s="7"/>
      <c r="G1750" s="7" t="n">
        <v>1749</v>
      </c>
      <c r="H1750" s="0" t="n">
        <f aca="false">IF(SUM(I1750:AD1750)=0,2,1)</f>
        <v>2</v>
      </c>
      <c r="I1750" s="39"/>
    </row>
    <row r="1751" customFormat="false" ht="12.75" hidden="false" customHeight="false" outlineLevel="0" collapsed="false">
      <c r="C1751" s="12" t="s">
        <v>1757</v>
      </c>
      <c r="D1751" s="7" t="s">
        <v>5178</v>
      </c>
      <c r="E1751" s="7" t="s">
        <v>5179</v>
      </c>
      <c r="F1751" s="7"/>
      <c r="G1751" s="7" t="n">
        <v>1750</v>
      </c>
      <c r="H1751" s="0" t="n">
        <f aca="false">IF(SUM(I1751:AD1751)=0,2,1)</f>
        <v>2</v>
      </c>
      <c r="I1751" s="39"/>
    </row>
    <row r="1752" customFormat="false" ht="12.75" hidden="false" customHeight="false" outlineLevel="0" collapsed="false">
      <c r="C1752" s="12" t="s">
        <v>1758</v>
      </c>
      <c r="D1752" s="7" t="s">
        <v>5180</v>
      </c>
      <c r="E1752" s="7" t="s">
        <v>5181</v>
      </c>
      <c r="F1752" s="7"/>
      <c r="G1752" s="7" t="n">
        <v>1751</v>
      </c>
      <c r="H1752" s="0" t="n">
        <f aca="false">IF(SUM(I1752:AD1752)=0,2,1)</f>
        <v>2</v>
      </c>
      <c r="I1752" s="39"/>
    </row>
    <row r="1753" customFormat="false" ht="12.75" hidden="false" customHeight="false" outlineLevel="0" collapsed="false">
      <c r="C1753" s="12" t="s">
        <v>1759</v>
      </c>
      <c r="D1753" s="7" t="s">
        <v>5182</v>
      </c>
      <c r="E1753" s="7" t="s">
        <v>5183</v>
      </c>
      <c r="F1753" s="7"/>
      <c r="G1753" s="7" t="n">
        <v>1752</v>
      </c>
      <c r="H1753" s="0" t="n">
        <f aca="false">IF(SUM(I1753:AD1753)=0,2,1)</f>
        <v>2</v>
      </c>
      <c r="I1753" s="39"/>
    </row>
    <row r="1754" customFormat="false" ht="12.75" hidden="false" customHeight="false" outlineLevel="0" collapsed="false">
      <c r="C1754" s="12" t="s">
        <v>1760</v>
      </c>
      <c r="D1754" s="7" t="s">
        <v>5184</v>
      </c>
      <c r="E1754" s="7" t="s">
        <v>5185</v>
      </c>
      <c r="F1754" s="7"/>
      <c r="G1754" s="7" t="n">
        <v>1753</v>
      </c>
      <c r="H1754" s="0" t="n">
        <f aca="false">IF(SUM(I1754:AD1754)=0,2,1)</f>
        <v>2</v>
      </c>
      <c r="I1754" s="39"/>
    </row>
    <row r="1755" customFormat="false" ht="12.75" hidden="false" customHeight="false" outlineLevel="0" collapsed="false">
      <c r="C1755" s="12" t="s">
        <v>1761</v>
      </c>
      <c r="D1755" s="7" t="s">
        <v>5186</v>
      </c>
      <c r="E1755" s="7" t="s">
        <v>5187</v>
      </c>
      <c r="F1755" s="7"/>
      <c r="G1755" s="7" t="n">
        <v>1754</v>
      </c>
      <c r="H1755" s="0" t="n">
        <f aca="false">IF(SUM(I1755:AD1755)=0,2,1)</f>
        <v>2</v>
      </c>
      <c r="I1755" s="39"/>
    </row>
    <row r="1756" customFormat="false" ht="12.75" hidden="false" customHeight="false" outlineLevel="0" collapsed="false">
      <c r="C1756" s="12" t="s">
        <v>1762</v>
      </c>
      <c r="D1756" s="7" t="s">
        <v>5188</v>
      </c>
      <c r="E1756" s="7" t="s">
        <v>5189</v>
      </c>
      <c r="F1756" s="7"/>
      <c r="G1756" s="7" t="n">
        <v>1755</v>
      </c>
      <c r="H1756" s="0" t="n">
        <f aca="false">IF(SUM(I1756:AD1756)=0,2,1)</f>
        <v>2</v>
      </c>
      <c r="I1756" s="39"/>
    </row>
    <row r="1757" customFormat="false" ht="12.75" hidden="false" customHeight="false" outlineLevel="0" collapsed="false">
      <c r="C1757" s="12" t="s">
        <v>1763</v>
      </c>
      <c r="D1757" s="7" t="s">
        <v>5190</v>
      </c>
      <c r="E1757" s="7" t="s">
        <v>5191</v>
      </c>
      <c r="F1757" s="7"/>
      <c r="G1757" s="7" t="n">
        <v>1756</v>
      </c>
      <c r="H1757" s="0" t="n">
        <f aca="false">IF(SUM(I1757:AD1757)=0,2,1)</f>
        <v>2</v>
      </c>
      <c r="I1757" s="39"/>
    </row>
    <row r="1758" customFormat="false" ht="12.75" hidden="false" customHeight="false" outlineLevel="0" collapsed="false">
      <c r="C1758" s="12" t="s">
        <v>1764</v>
      </c>
      <c r="D1758" s="7" t="s">
        <v>5192</v>
      </c>
      <c r="E1758" s="7" t="s">
        <v>5193</v>
      </c>
      <c r="F1758" s="7"/>
      <c r="G1758" s="7" t="n">
        <v>1757</v>
      </c>
      <c r="H1758" s="0" t="n">
        <f aca="false">IF(SUM(I1758:AD1758)=0,2,1)</f>
        <v>2</v>
      </c>
      <c r="I1758" s="39"/>
    </row>
    <row r="1759" customFormat="false" ht="12.75" hidden="false" customHeight="false" outlineLevel="0" collapsed="false">
      <c r="C1759" s="12" t="s">
        <v>1765</v>
      </c>
      <c r="D1759" s="7" t="s">
        <v>5194</v>
      </c>
      <c r="E1759" s="7" t="s">
        <v>5195</v>
      </c>
      <c r="F1759" s="7"/>
      <c r="G1759" s="7" t="n">
        <v>1758</v>
      </c>
      <c r="H1759" s="0" t="n">
        <f aca="false">IF(SUM(I1759:AD1759)=0,2,1)</f>
        <v>2</v>
      </c>
      <c r="I1759" s="39"/>
    </row>
    <row r="1760" customFormat="false" ht="12.75" hidden="false" customHeight="false" outlineLevel="0" collapsed="false">
      <c r="C1760" s="12" t="s">
        <v>1766</v>
      </c>
      <c r="D1760" s="7" t="s">
        <v>5196</v>
      </c>
      <c r="E1760" s="7" t="s">
        <v>5197</v>
      </c>
      <c r="F1760" s="7"/>
      <c r="G1760" s="7" t="n">
        <v>1759</v>
      </c>
      <c r="H1760" s="0" t="n">
        <f aca="false">IF(SUM(I1760:AD1760)=0,2,1)</f>
        <v>2</v>
      </c>
      <c r="I1760" s="39"/>
    </row>
    <row r="1761" customFormat="false" ht="12.75" hidden="false" customHeight="false" outlineLevel="0" collapsed="false">
      <c r="C1761" s="12" t="s">
        <v>1767</v>
      </c>
      <c r="D1761" s="7" t="s">
        <v>5198</v>
      </c>
      <c r="E1761" s="7" t="s">
        <v>5199</v>
      </c>
      <c r="F1761" s="7"/>
      <c r="G1761" s="7" t="n">
        <v>1760</v>
      </c>
      <c r="H1761" s="0" t="n">
        <f aca="false">IF(SUM(I1761:AD1761)=0,2,1)</f>
        <v>2</v>
      </c>
      <c r="I1761" s="39"/>
    </row>
    <row r="1762" customFormat="false" ht="12.75" hidden="false" customHeight="false" outlineLevel="0" collapsed="false">
      <c r="C1762" s="12" t="s">
        <v>1768</v>
      </c>
      <c r="D1762" s="7" t="s">
        <v>5200</v>
      </c>
      <c r="E1762" s="7" t="s">
        <v>5201</v>
      </c>
      <c r="F1762" s="7"/>
      <c r="G1762" s="7" t="n">
        <v>1761</v>
      </c>
      <c r="H1762" s="0" t="n">
        <f aca="false">IF(SUM(I1762:AD1762)=0,2,1)</f>
        <v>2</v>
      </c>
      <c r="I1762" s="39"/>
    </row>
    <row r="1763" customFormat="false" ht="12.75" hidden="false" customHeight="false" outlineLevel="0" collapsed="false">
      <c r="C1763" s="12" t="s">
        <v>1769</v>
      </c>
      <c r="D1763" s="7" t="s">
        <v>5202</v>
      </c>
      <c r="E1763" s="7" t="s">
        <v>5203</v>
      </c>
      <c r="F1763" s="7"/>
      <c r="G1763" s="7" t="n">
        <v>1762</v>
      </c>
      <c r="H1763" s="0" t="n">
        <f aca="false">IF(SUM(I1763:AD1763)=0,2,1)</f>
        <v>2</v>
      </c>
      <c r="I1763" s="39"/>
    </row>
    <row r="1764" customFormat="false" ht="12.75" hidden="false" customHeight="false" outlineLevel="0" collapsed="false">
      <c r="C1764" s="12" t="s">
        <v>1770</v>
      </c>
      <c r="D1764" s="7" t="s">
        <v>5204</v>
      </c>
      <c r="E1764" s="7" t="s">
        <v>5205</v>
      </c>
      <c r="F1764" s="7"/>
      <c r="G1764" s="7" t="n">
        <v>1763</v>
      </c>
      <c r="H1764" s="0" t="n">
        <f aca="false">IF(SUM(I1764:AD1764)=0,2,1)</f>
        <v>2</v>
      </c>
      <c r="I1764" s="39"/>
    </row>
    <row r="1765" customFormat="false" ht="12.75" hidden="false" customHeight="false" outlineLevel="0" collapsed="false">
      <c r="C1765" s="12" t="s">
        <v>1771</v>
      </c>
      <c r="D1765" s="7" t="s">
        <v>5206</v>
      </c>
      <c r="E1765" s="7" t="s">
        <v>5207</v>
      </c>
      <c r="F1765" s="7"/>
      <c r="G1765" s="7" t="n">
        <v>1764</v>
      </c>
      <c r="H1765" s="0" t="n">
        <f aca="false">IF(SUM(I1765:AD1765)=0,2,1)</f>
        <v>2</v>
      </c>
      <c r="I1765" s="39"/>
    </row>
    <row r="1766" customFormat="false" ht="12.75" hidden="false" customHeight="false" outlineLevel="0" collapsed="false">
      <c r="C1766" s="12" t="s">
        <v>1772</v>
      </c>
      <c r="D1766" s="7" t="s">
        <v>5208</v>
      </c>
      <c r="E1766" s="7" t="s">
        <v>5209</v>
      </c>
      <c r="F1766" s="7"/>
      <c r="G1766" s="7" t="n">
        <v>1765</v>
      </c>
      <c r="H1766" s="0" t="n">
        <f aca="false">IF(SUM(I1766:AD1766)=0,2,1)</f>
        <v>2</v>
      </c>
      <c r="I1766" s="39"/>
    </row>
    <row r="1767" customFormat="false" ht="12.75" hidden="false" customHeight="false" outlineLevel="0" collapsed="false">
      <c r="C1767" s="12" t="s">
        <v>1773</v>
      </c>
      <c r="D1767" s="7" t="s">
        <v>5210</v>
      </c>
      <c r="E1767" s="7" t="s">
        <v>5211</v>
      </c>
      <c r="F1767" s="7"/>
      <c r="G1767" s="7" t="n">
        <v>1766</v>
      </c>
      <c r="H1767" s="0" t="n">
        <f aca="false">IF(SUM(I1767:AD1767)=0,2,1)</f>
        <v>2</v>
      </c>
      <c r="I1767" s="39"/>
    </row>
    <row r="1768" customFormat="false" ht="12.75" hidden="false" customHeight="false" outlineLevel="0" collapsed="false">
      <c r="C1768" s="12" t="s">
        <v>1774</v>
      </c>
      <c r="D1768" s="7" t="s">
        <v>5212</v>
      </c>
      <c r="E1768" s="7" t="s">
        <v>5213</v>
      </c>
      <c r="F1768" s="7"/>
      <c r="G1768" s="7" t="n">
        <v>1767</v>
      </c>
      <c r="H1768" s="0" t="n">
        <f aca="false">IF(SUM(I1768:AD1768)=0,2,1)</f>
        <v>2</v>
      </c>
      <c r="I1768" s="39"/>
    </row>
    <row r="1769" customFormat="false" ht="12.75" hidden="false" customHeight="false" outlineLevel="0" collapsed="false">
      <c r="C1769" s="12" t="s">
        <v>1775</v>
      </c>
      <c r="D1769" s="7" t="s">
        <v>5214</v>
      </c>
      <c r="E1769" s="7" t="s">
        <v>5215</v>
      </c>
      <c r="F1769" s="7"/>
      <c r="G1769" s="7" t="n">
        <v>1768</v>
      </c>
      <c r="H1769" s="0" t="n">
        <f aca="false">IF(SUM(I1769:AD1769)=0,2,1)</f>
        <v>2</v>
      </c>
      <c r="I1769" s="39"/>
    </row>
    <row r="1770" customFormat="false" ht="12.75" hidden="false" customHeight="false" outlineLevel="0" collapsed="false">
      <c r="C1770" s="12" t="s">
        <v>1776</v>
      </c>
      <c r="D1770" s="7" t="s">
        <v>5216</v>
      </c>
      <c r="E1770" s="7" t="s">
        <v>5217</v>
      </c>
      <c r="F1770" s="7"/>
      <c r="G1770" s="7" t="n">
        <v>1769</v>
      </c>
      <c r="H1770" s="0" t="n">
        <f aca="false">IF(SUM(I1770:AD1770)=0,2,1)</f>
        <v>2</v>
      </c>
      <c r="I1770" s="39"/>
    </row>
    <row r="1771" customFormat="false" ht="12.75" hidden="false" customHeight="false" outlineLevel="0" collapsed="false">
      <c r="C1771" s="12" t="s">
        <v>1777</v>
      </c>
      <c r="D1771" s="7" t="s">
        <v>5218</v>
      </c>
      <c r="E1771" s="7" t="s">
        <v>5219</v>
      </c>
      <c r="F1771" s="7"/>
      <c r="G1771" s="7" t="n">
        <v>1770</v>
      </c>
      <c r="H1771" s="0" t="n">
        <f aca="false">IF(SUM(I1771:AD1771)=0,2,1)</f>
        <v>2</v>
      </c>
      <c r="I1771" s="39"/>
    </row>
    <row r="1772" customFormat="false" ht="12.75" hidden="false" customHeight="false" outlineLevel="0" collapsed="false">
      <c r="C1772" s="12" t="s">
        <v>1778</v>
      </c>
      <c r="D1772" s="7" t="s">
        <v>5220</v>
      </c>
      <c r="E1772" s="7" t="s">
        <v>5221</v>
      </c>
      <c r="F1772" s="7"/>
      <c r="G1772" s="7" t="n">
        <v>1771</v>
      </c>
      <c r="H1772" s="0" t="n">
        <f aca="false">IF(SUM(I1772:AD1772)=0,2,1)</f>
        <v>2</v>
      </c>
      <c r="I1772" s="39"/>
    </row>
    <row r="1773" customFormat="false" ht="12.75" hidden="false" customHeight="false" outlineLevel="0" collapsed="false">
      <c r="C1773" s="12" t="s">
        <v>1779</v>
      </c>
      <c r="D1773" s="7" t="s">
        <v>5222</v>
      </c>
      <c r="E1773" s="7" t="s">
        <v>5223</v>
      </c>
      <c r="F1773" s="7"/>
      <c r="G1773" s="7" t="n">
        <v>1772</v>
      </c>
      <c r="H1773" s="0" t="n">
        <f aca="false">IF(SUM(I1773:AD1773)=0,2,1)</f>
        <v>2</v>
      </c>
      <c r="I1773" s="39"/>
    </row>
    <row r="1774" customFormat="false" ht="12.75" hidden="false" customHeight="false" outlineLevel="0" collapsed="false">
      <c r="C1774" s="12" t="s">
        <v>1780</v>
      </c>
      <c r="D1774" s="7" t="s">
        <v>5224</v>
      </c>
      <c r="E1774" s="7" t="s">
        <v>5225</v>
      </c>
      <c r="F1774" s="43"/>
      <c r="G1774" s="7" t="n">
        <v>1773</v>
      </c>
      <c r="H1774" s="0" t="n">
        <f aca="false">IF(SUM(I1774:AD1774)=0,2,1)</f>
        <v>2</v>
      </c>
      <c r="I1774" s="39"/>
    </row>
    <row r="1775" customFormat="false" ht="12.75" hidden="false" customHeight="false" outlineLevel="0" collapsed="false">
      <c r="C1775" s="12" t="s">
        <v>1781</v>
      </c>
      <c r="D1775" s="7" t="s">
        <v>5226</v>
      </c>
      <c r="E1775" s="7" t="s">
        <v>5227</v>
      </c>
      <c r="F1775" s="7"/>
      <c r="G1775" s="7" t="n">
        <v>1774</v>
      </c>
      <c r="H1775" s="0" t="n">
        <f aca="false">IF(SUM(I1775:AD1775)=0,2,1)</f>
        <v>2</v>
      </c>
      <c r="I1775" s="39"/>
    </row>
    <row r="1776" customFormat="false" ht="12.75" hidden="false" customHeight="false" outlineLevel="0" collapsed="false">
      <c r="C1776" s="12" t="s">
        <v>1782</v>
      </c>
      <c r="D1776" s="7" t="s">
        <v>5228</v>
      </c>
      <c r="E1776" s="7" t="s">
        <v>5229</v>
      </c>
      <c r="F1776" s="7"/>
      <c r="G1776" s="7" t="n">
        <v>1775</v>
      </c>
      <c r="H1776" s="0" t="n">
        <f aca="false">IF(SUM(I1776:AD1776)=0,2,1)</f>
        <v>2</v>
      </c>
      <c r="I1776" s="39"/>
    </row>
    <row r="1777" customFormat="false" ht="12.75" hidden="false" customHeight="false" outlineLevel="0" collapsed="false">
      <c r="C1777" s="12" t="s">
        <v>1783</v>
      </c>
      <c r="D1777" s="7" t="s">
        <v>5230</v>
      </c>
      <c r="E1777" s="7" t="s">
        <v>5231</v>
      </c>
      <c r="F1777" s="7"/>
      <c r="G1777" s="7" t="n">
        <v>1776</v>
      </c>
      <c r="H1777" s="0" t="n">
        <f aca="false">IF(SUM(I1777:AD1777)=0,2,1)</f>
        <v>2</v>
      </c>
      <c r="I1777" s="39"/>
    </row>
    <row r="1778" customFormat="false" ht="12.75" hidden="false" customHeight="false" outlineLevel="0" collapsed="false">
      <c r="C1778" s="12" t="s">
        <v>1784</v>
      </c>
      <c r="D1778" s="7" t="s">
        <v>5232</v>
      </c>
      <c r="E1778" s="7" t="s">
        <v>5233</v>
      </c>
      <c r="F1778" s="7"/>
      <c r="G1778" s="7" t="n">
        <v>1777</v>
      </c>
      <c r="H1778" s="0" t="n">
        <f aca="false">IF(SUM(I1778:AD1778)=0,2,1)</f>
        <v>2</v>
      </c>
      <c r="I1778" s="39"/>
    </row>
    <row r="1779" customFormat="false" ht="12.75" hidden="false" customHeight="false" outlineLevel="0" collapsed="false">
      <c r="C1779" s="12" t="s">
        <v>1785</v>
      </c>
      <c r="D1779" s="7" t="s">
        <v>5234</v>
      </c>
      <c r="E1779" s="7" t="s">
        <v>5235</v>
      </c>
      <c r="F1779" s="7"/>
      <c r="G1779" s="7" t="n">
        <v>1778</v>
      </c>
      <c r="H1779" s="0" t="n">
        <f aca="false">IF(SUM(I1779:AD1779)=0,2,1)</f>
        <v>2</v>
      </c>
      <c r="I1779" s="39"/>
    </row>
    <row r="1780" customFormat="false" ht="12.75" hidden="false" customHeight="false" outlineLevel="0" collapsed="false">
      <c r="C1780" s="12" t="s">
        <v>1786</v>
      </c>
      <c r="D1780" s="7" t="s">
        <v>5236</v>
      </c>
      <c r="E1780" s="7" t="s">
        <v>5237</v>
      </c>
      <c r="F1780" s="7"/>
      <c r="G1780" s="7" t="n">
        <v>1779</v>
      </c>
      <c r="H1780" s="0" t="n">
        <f aca="false">IF(SUM(I1780:AD1780)=0,2,1)</f>
        <v>2</v>
      </c>
      <c r="I1780" s="39"/>
    </row>
    <row r="1781" customFormat="false" ht="12.75" hidden="false" customHeight="false" outlineLevel="0" collapsed="false">
      <c r="C1781" s="12" t="s">
        <v>1787</v>
      </c>
      <c r="D1781" s="7" t="s">
        <v>5238</v>
      </c>
      <c r="E1781" s="7" t="s">
        <v>5239</v>
      </c>
      <c r="F1781" s="7"/>
      <c r="G1781" s="7" t="n">
        <v>1780</v>
      </c>
      <c r="H1781" s="0" t="n">
        <f aca="false">IF(SUM(I1781:AD1781)=0,2,1)</f>
        <v>2</v>
      </c>
      <c r="I1781" s="39"/>
    </row>
    <row r="1782" customFormat="false" ht="12.75" hidden="false" customHeight="false" outlineLevel="0" collapsed="false">
      <c r="C1782" s="12" t="s">
        <v>1788</v>
      </c>
      <c r="D1782" s="7" t="s">
        <v>5240</v>
      </c>
      <c r="E1782" s="7" t="s">
        <v>5241</v>
      </c>
      <c r="F1782" s="7"/>
      <c r="G1782" s="7" t="n">
        <v>1781</v>
      </c>
      <c r="H1782" s="0" t="n">
        <f aca="false">IF(SUM(I1782:AD1782)=0,2,1)</f>
        <v>2</v>
      </c>
      <c r="I1782" s="39"/>
    </row>
    <row r="1783" customFormat="false" ht="12.75" hidden="false" customHeight="false" outlineLevel="0" collapsed="false">
      <c r="C1783" s="12" t="s">
        <v>1789</v>
      </c>
      <c r="D1783" s="7" t="s">
        <v>5242</v>
      </c>
      <c r="E1783" s="7" t="s">
        <v>5243</v>
      </c>
      <c r="F1783" s="7"/>
      <c r="G1783" s="7" t="n">
        <v>1782</v>
      </c>
      <c r="H1783" s="0" t="n">
        <f aca="false">IF(SUM(I1783:AD1783)=0,2,1)</f>
        <v>2</v>
      </c>
      <c r="I1783" s="39"/>
    </row>
    <row r="1784" customFormat="false" ht="12.75" hidden="false" customHeight="false" outlineLevel="0" collapsed="false">
      <c r="C1784" s="12" t="s">
        <v>1790</v>
      </c>
      <c r="D1784" s="7" t="s">
        <v>5244</v>
      </c>
      <c r="E1784" s="7" t="s">
        <v>5245</v>
      </c>
      <c r="F1784" s="7"/>
      <c r="G1784" s="7" t="n">
        <v>1783</v>
      </c>
      <c r="H1784" s="0" t="n">
        <f aca="false">IF(SUM(I1784:AD1784)=0,2,1)</f>
        <v>2</v>
      </c>
      <c r="I1784" s="39"/>
    </row>
    <row r="1785" customFormat="false" ht="12.75" hidden="false" customHeight="false" outlineLevel="0" collapsed="false">
      <c r="C1785" s="12" t="s">
        <v>1791</v>
      </c>
      <c r="D1785" s="7" t="s">
        <v>5246</v>
      </c>
      <c r="E1785" s="7" t="s">
        <v>5247</v>
      </c>
      <c r="F1785" s="7"/>
      <c r="G1785" s="7" t="n">
        <v>1784</v>
      </c>
      <c r="H1785" s="0" t="n">
        <f aca="false">IF(SUM(I1785:AD1785)=0,2,1)</f>
        <v>2</v>
      </c>
      <c r="I1785" s="39"/>
    </row>
    <row r="1786" customFormat="false" ht="12.75" hidden="false" customHeight="false" outlineLevel="0" collapsed="false">
      <c r="C1786" s="12" t="s">
        <v>1792</v>
      </c>
      <c r="D1786" s="7" t="s">
        <v>5248</v>
      </c>
      <c r="E1786" s="7" t="s">
        <v>5249</v>
      </c>
      <c r="F1786" s="7"/>
      <c r="G1786" s="7" t="n">
        <v>1785</v>
      </c>
      <c r="H1786" s="0" t="n">
        <f aca="false">IF(SUM(I1786:AD1786)=0,2,1)</f>
        <v>2</v>
      </c>
      <c r="I1786" s="39"/>
    </row>
    <row r="1787" customFormat="false" ht="12.75" hidden="false" customHeight="false" outlineLevel="0" collapsed="false">
      <c r="C1787" s="12" t="s">
        <v>1793</v>
      </c>
      <c r="D1787" s="7" t="s">
        <v>5250</v>
      </c>
      <c r="E1787" s="7" t="s">
        <v>5251</v>
      </c>
      <c r="F1787" s="7"/>
      <c r="G1787" s="7" t="n">
        <v>1786</v>
      </c>
      <c r="H1787" s="0" t="n">
        <f aca="false">IF(SUM(I1787:AD1787)=0,2,1)</f>
        <v>2</v>
      </c>
      <c r="I1787" s="39"/>
    </row>
    <row r="1788" customFormat="false" ht="12.75" hidden="false" customHeight="false" outlineLevel="0" collapsed="false">
      <c r="C1788" s="12" t="s">
        <v>1794</v>
      </c>
      <c r="D1788" s="7" t="s">
        <v>5252</v>
      </c>
      <c r="E1788" s="7" t="s">
        <v>5253</v>
      </c>
      <c r="F1788" s="7"/>
      <c r="G1788" s="7" t="n">
        <v>1787</v>
      </c>
      <c r="H1788" s="0" t="n">
        <f aca="false">IF(SUM(I1788:AD1788)=0,2,1)</f>
        <v>2</v>
      </c>
      <c r="I1788" s="39"/>
    </row>
    <row r="1789" customFormat="false" ht="12.75" hidden="false" customHeight="false" outlineLevel="0" collapsed="false">
      <c r="C1789" s="12" t="s">
        <v>1795</v>
      </c>
      <c r="D1789" s="7" t="s">
        <v>5254</v>
      </c>
      <c r="E1789" s="7" t="s">
        <v>5255</v>
      </c>
      <c r="F1789" s="7"/>
      <c r="G1789" s="7" t="n">
        <v>1788</v>
      </c>
      <c r="H1789" s="0" t="n">
        <f aca="false">IF(SUM(I1789:AD1789)=0,2,1)</f>
        <v>2</v>
      </c>
      <c r="I1789" s="39"/>
    </row>
    <row r="1790" customFormat="false" ht="12.75" hidden="false" customHeight="false" outlineLevel="0" collapsed="false">
      <c r="C1790" s="12" t="s">
        <v>1796</v>
      </c>
      <c r="D1790" s="7" t="s">
        <v>5256</v>
      </c>
      <c r="E1790" s="7" t="s">
        <v>5257</v>
      </c>
      <c r="F1790" s="7"/>
      <c r="G1790" s="7" t="n">
        <v>1789</v>
      </c>
      <c r="H1790" s="0" t="n">
        <f aca="false">IF(SUM(I1790:AD1790)=0,2,1)</f>
        <v>2</v>
      </c>
      <c r="I1790" s="39"/>
    </row>
    <row r="1791" customFormat="false" ht="12.75" hidden="false" customHeight="false" outlineLevel="0" collapsed="false">
      <c r="C1791" s="12" t="s">
        <v>1797</v>
      </c>
      <c r="D1791" s="7" t="s">
        <v>5258</v>
      </c>
      <c r="E1791" s="7" t="s">
        <v>5259</v>
      </c>
      <c r="F1791" s="7"/>
      <c r="G1791" s="7" t="n">
        <v>1790</v>
      </c>
      <c r="H1791" s="0" t="n">
        <f aca="false">IF(SUM(I1791:AD1791)=0,2,1)</f>
        <v>2</v>
      </c>
      <c r="I1791" s="39"/>
    </row>
    <row r="1792" customFormat="false" ht="12.75" hidden="false" customHeight="false" outlineLevel="0" collapsed="false">
      <c r="B1792" s="0" t="s">
        <v>7</v>
      </c>
      <c r="C1792" s="8" t="s">
        <v>1798</v>
      </c>
      <c r="D1792" s="7"/>
      <c r="E1792" s="7"/>
      <c r="F1792" s="7"/>
      <c r="G1792" s="7" t="n">
        <v>1791</v>
      </c>
      <c r="H1792" s="0" t="n">
        <f aca="false">IF(MIN(H1793:H1857)=1,1,2)</f>
        <v>2</v>
      </c>
      <c r="I1792" s="39"/>
    </row>
    <row r="1793" customFormat="false" ht="12.75" hidden="false" customHeight="false" outlineLevel="0" collapsed="false">
      <c r="C1793" s="12" t="s">
        <v>1799</v>
      </c>
      <c r="D1793" s="7" t="s">
        <v>5260</v>
      </c>
      <c r="E1793" s="7" t="s">
        <v>5261</v>
      </c>
      <c r="F1793" s="43"/>
      <c r="G1793" s="7" t="n">
        <v>1792</v>
      </c>
      <c r="H1793" s="0" t="n">
        <f aca="false">IF(SUM(I1793:AD1793)=0,2,1)</f>
        <v>2</v>
      </c>
      <c r="I1793" s="39"/>
    </row>
    <row r="1794" customFormat="false" ht="12.75" hidden="false" customHeight="false" outlineLevel="0" collapsed="false">
      <c r="C1794" s="12" t="s">
        <v>1800</v>
      </c>
      <c r="D1794" s="7" t="s">
        <v>5262</v>
      </c>
      <c r="E1794" s="7" t="s">
        <v>5263</v>
      </c>
      <c r="F1794" s="7"/>
      <c r="G1794" s="7" t="n">
        <v>1793</v>
      </c>
      <c r="H1794" s="0" t="n">
        <f aca="false">IF(SUM(I1794:AD1794)=0,2,1)</f>
        <v>2</v>
      </c>
      <c r="I1794" s="39"/>
    </row>
    <row r="1795" customFormat="false" ht="12.75" hidden="false" customHeight="false" outlineLevel="0" collapsed="false">
      <c r="C1795" s="12" t="s">
        <v>1801</v>
      </c>
      <c r="D1795" s="7" t="s">
        <v>5264</v>
      </c>
      <c r="E1795" s="7" t="s">
        <v>5265</v>
      </c>
      <c r="F1795" s="7"/>
      <c r="G1795" s="7" t="n">
        <v>1794</v>
      </c>
      <c r="H1795" s="0" t="n">
        <f aca="false">IF(SUM(I1795:AD1795)=0,2,1)</f>
        <v>2</v>
      </c>
      <c r="I1795" s="39"/>
    </row>
    <row r="1796" customFormat="false" ht="12.75" hidden="false" customHeight="false" outlineLevel="0" collapsed="false">
      <c r="C1796" s="12" t="s">
        <v>1802</v>
      </c>
      <c r="D1796" s="7" t="s">
        <v>5266</v>
      </c>
      <c r="E1796" s="7" t="s">
        <v>5267</v>
      </c>
      <c r="F1796" s="7"/>
      <c r="G1796" s="7" t="n">
        <v>1795</v>
      </c>
      <c r="H1796" s="0" t="n">
        <f aca="false">IF(SUM(I1796:AD1796)=0,2,1)</f>
        <v>2</v>
      </c>
      <c r="I1796" s="39"/>
    </row>
    <row r="1797" customFormat="false" ht="12.75" hidden="false" customHeight="false" outlineLevel="0" collapsed="false">
      <c r="C1797" s="12" t="s">
        <v>1803</v>
      </c>
      <c r="D1797" s="7" t="s">
        <v>5268</v>
      </c>
      <c r="E1797" s="7" t="s">
        <v>5269</v>
      </c>
      <c r="F1797" s="7"/>
      <c r="G1797" s="7" t="n">
        <v>1796</v>
      </c>
      <c r="H1797" s="0" t="n">
        <f aca="false">IF(SUM(I1797:AD1797)=0,2,1)</f>
        <v>2</v>
      </c>
      <c r="I1797" s="39"/>
    </row>
    <row r="1798" customFormat="false" ht="12.75" hidden="false" customHeight="false" outlineLevel="0" collapsed="false">
      <c r="C1798" s="12" t="s">
        <v>1804</v>
      </c>
      <c r="D1798" s="7" t="s">
        <v>5270</v>
      </c>
      <c r="E1798" s="7" t="s">
        <v>5271</v>
      </c>
      <c r="F1798" s="7"/>
      <c r="G1798" s="7" t="n">
        <v>1797</v>
      </c>
      <c r="H1798" s="0" t="n">
        <f aca="false">IF(SUM(I1798:AD1798)=0,2,1)</f>
        <v>2</v>
      </c>
      <c r="I1798" s="39"/>
    </row>
    <row r="1799" customFormat="false" ht="12.75" hidden="false" customHeight="false" outlineLevel="0" collapsed="false">
      <c r="C1799" s="12" t="s">
        <v>1805</v>
      </c>
      <c r="D1799" s="7" t="s">
        <v>5272</v>
      </c>
      <c r="E1799" s="7" t="s">
        <v>5273</v>
      </c>
      <c r="F1799" s="7"/>
      <c r="G1799" s="7" t="n">
        <v>1798</v>
      </c>
      <c r="H1799" s="0" t="n">
        <f aca="false">IF(SUM(I1799:AD1799)=0,2,1)</f>
        <v>2</v>
      </c>
      <c r="I1799" s="39"/>
    </row>
    <row r="1800" customFormat="false" ht="12.75" hidden="false" customHeight="false" outlineLevel="0" collapsed="false">
      <c r="C1800" s="12" t="s">
        <v>1806</v>
      </c>
      <c r="D1800" s="7" t="s">
        <v>5274</v>
      </c>
      <c r="E1800" s="7" t="s">
        <v>5275</v>
      </c>
      <c r="F1800" s="7"/>
      <c r="G1800" s="7" t="n">
        <v>1799</v>
      </c>
      <c r="H1800" s="0" t="n">
        <f aca="false">IF(SUM(I1800:AD1800)=0,2,1)</f>
        <v>2</v>
      </c>
      <c r="I1800" s="39"/>
    </row>
    <row r="1801" customFormat="false" ht="12.75" hidden="false" customHeight="false" outlineLevel="0" collapsed="false">
      <c r="C1801" s="12" t="s">
        <v>1807</v>
      </c>
      <c r="D1801" s="7" t="s">
        <v>5276</v>
      </c>
      <c r="E1801" s="7" t="s">
        <v>5277</v>
      </c>
      <c r="F1801" s="7"/>
      <c r="G1801" s="7" t="n">
        <v>1800</v>
      </c>
      <c r="H1801" s="0" t="n">
        <f aca="false">IF(SUM(I1801:AD1801)=0,2,1)</f>
        <v>2</v>
      </c>
      <c r="I1801" s="39"/>
    </row>
    <row r="1802" customFormat="false" ht="12.75" hidden="false" customHeight="false" outlineLevel="0" collapsed="false">
      <c r="C1802" s="12" t="s">
        <v>1808</v>
      </c>
      <c r="D1802" s="7" t="s">
        <v>5278</v>
      </c>
      <c r="E1802" s="7" t="s">
        <v>5279</v>
      </c>
      <c r="F1802" s="7"/>
      <c r="G1802" s="7" t="n">
        <v>1801</v>
      </c>
      <c r="H1802" s="0" t="n">
        <f aca="false">IF(SUM(I1802:AD1802)=0,2,1)</f>
        <v>2</v>
      </c>
      <c r="I1802" s="39"/>
    </row>
    <row r="1803" customFormat="false" ht="12.75" hidden="false" customHeight="false" outlineLevel="0" collapsed="false">
      <c r="C1803" s="12" t="s">
        <v>1809</v>
      </c>
      <c r="D1803" s="42" t="s">
        <v>5280</v>
      </c>
      <c r="E1803" s="7" t="s">
        <v>5281</v>
      </c>
      <c r="F1803" s="7"/>
      <c r="G1803" s="7" t="n">
        <v>1802</v>
      </c>
      <c r="H1803" s="0" t="n">
        <f aca="false">IF(SUM(I1803:AD1803)=0,2,1)</f>
        <v>2</v>
      </c>
      <c r="I1803" s="39"/>
    </row>
    <row r="1804" customFormat="false" ht="12.75" hidden="false" customHeight="false" outlineLevel="0" collapsed="false">
      <c r="C1804" s="12" t="s">
        <v>1810</v>
      </c>
      <c r="D1804" s="7" t="s">
        <v>5282</v>
      </c>
      <c r="E1804" s="7" t="s">
        <v>5283</v>
      </c>
      <c r="F1804" s="7"/>
      <c r="G1804" s="7" t="n">
        <v>1803</v>
      </c>
      <c r="H1804" s="0" t="n">
        <f aca="false">IF(SUM(I1804:AD1804)=0,2,1)</f>
        <v>2</v>
      </c>
      <c r="I1804" s="39"/>
    </row>
    <row r="1805" customFormat="false" ht="12.75" hidden="false" customHeight="false" outlineLevel="0" collapsed="false">
      <c r="C1805" s="12" t="s">
        <v>1811</v>
      </c>
      <c r="D1805" s="7" t="s">
        <v>5284</v>
      </c>
      <c r="E1805" s="7" t="s">
        <v>5285</v>
      </c>
      <c r="F1805" s="7"/>
      <c r="G1805" s="7" t="n">
        <v>1804</v>
      </c>
      <c r="H1805" s="0" t="n">
        <f aca="false">IF(SUM(I1805:AD1805)=0,2,1)</f>
        <v>2</v>
      </c>
      <c r="I1805" s="39"/>
    </row>
    <row r="1806" customFormat="false" ht="12.75" hidden="false" customHeight="false" outlineLevel="0" collapsed="false">
      <c r="C1806" s="12" t="s">
        <v>1812</v>
      </c>
      <c r="D1806" s="7" t="s">
        <v>5286</v>
      </c>
      <c r="E1806" s="7" t="s">
        <v>5287</v>
      </c>
      <c r="F1806" s="7"/>
      <c r="G1806" s="7" t="n">
        <v>1805</v>
      </c>
      <c r="H1806" s="0" t="n">
        <f aca="false">IF(SUM(I1806:AD1806)=0,2,1)</f>
        <v>2</v>
      </c>
      <c r="I1806" s="39"/>
    </row>
    <row r="1807" customFormat="false" ht="12.75" hidden="false" customHeight="false" outlineLevel="0" collapsed="false">
      <c r="C1807" s="12" t="s">
        <v>1813</v>
      </c>
      <c r="D1807" s="7" t="s">
        <v>5288</v>
      </c>
      <c r="E1807" s="7" t="s">
        <v>5289</v>
      </c>
      <c r="F1807" s="7"/>
      <c r="G1807" s="7" t="n">
        <v>1806</v>
      </c>
      <c r="H1807" s="0" t="n">
        <f aca="false">IF(SUM(I1807:AD1807)=0,2,1)</f>
        <v>2</v>
      </c>
      <c r="I1807" s="39"/>
    </row>
    <row r="1808" customFormat="false" ht="12.75" hidden="false" customHeight="false" outlineLevel="0" collapsed="false">
      <c r="C1808" s="12" t="s">
        <v>1814</v>
      </c>
      <c r="D1808" s="7" t="s">
        <v>5290</v>
      </c>
      <c r="E1808" s="7" t="s">
        <v>5291</v>
      </c>
      <c r="F1808" s="43"/>
      <c r="G1808" s="7" t="n">
        <v>1807</v>
      </c>
      <c r="H1808" s="0" t="n">
        <f aca="false">IF(SUM(I1808:AD1808)=0,2,1)</f>
        <v>2</v>
      </c>
      <c r="I1808" s="39"/>
    </row>
    <row r="1809" customFormat="false" ht="12.75" hidden="false" customHeight="false" outlineLevel="0" collapsed="false">
      <c r="C1809" s="12" t="s">
        <v>1815</v>
      </c>
      <c r="D1809" s="7" t="s">
        <v>5292</v>
      </c>
      <c r="E1809" s="7" t="s">
        <v>5293</v>
      </c>
      <c r="F1809" s="7"/>
      <c r="G1809" s="7" t="n">
        <v>1808</v>
      </c>
      <c r="H1809" s="0" t="n">
        <f aca="false">IF(SUM(I1809:AD1809)=0,2,1)</f>
        <v>2</v>
      </c>
      <c r="I1809" s="39"/>
    </row>
    <row r="1810" customFormat="false" ht="12.75" hidden="false" customHeight="false" outlineLevel="0" collapsed="false">
      <c r="C1810" s="12" t="s">
        <v>1816</v>
      </c>
      <c r="D1810" s="7" t="s">
        <v>5294</v>
      </c>
      <c r="E1810" s="7" t="s">
        <v>5295</v>
      </c>
      <c r="F1810" s="7"/>
      <c r="G1810" s="7" t="n">
        <v>1809</v>
      </c>
      <c r="H1810" s="0" t="n">
        <f aca="false">IF(SUM(I1810:AD1810)=0,2,1)</f>
        <v>2</v>
      </c>
      <c r="I1810" s="39"/>
    </row>
    <row r="1811" customFormat="false" ht="12.75" hidden="false" customHeight="false" outlineLevel="0" collapsed="false">
      <c r="C1811" s="12" t="s">
        <v>1817</v>
      </c>
      <c r="D1811" s="7" t="s">
        <v>5296</v>
      </c>
      <c r="E1811" s="7" t="s">
        <v>5297</v>
      </c>
      <c r="F1811" s="7"/>
      <c r="G1811" s="7" t="n">
        <v>1810</v>
      </c>
      <c r="H1811" s="0" t="n">
        <f aca="false">IF(SUM(I1811:AD1811)=0,2,1)</f>
        <v>2</v>
      </c>
      <c r="I1811" s="39"/>
    </row>
    <row r="1812" customFormat="false" ht="12.75" hidden="false" customHeight="false" outlineLevel="0" collapsed="false">
      <c r="C1812" s="12" t="s">
        <v>1818</v>
      </c>
      <c r="D1812" s="7" t="s">
        <v>5298</v>
      </c>
      <c r="E1812" s="7" t="s">
        <v>5299</v>
      </c>
      <c r="F1812" s="7"/>
      <c r="G1812" s="7" t="n">
        <v>1811</v>
      </c>
      <c r="H1812" s="0" t="n">
        <f aca="false">IF(SUM(I1812:AD1812)=0,2,1)</f>
        <v>2</v>
      </c>
      <c r="I1812" s="39"/>
    </row>
    <row r="1813" customFormat="false" ht="12.75" hidden="false" customHeight="false" outlineLevel="0" collapsed="false">
      <c r="C1813" s="12" t="s">
        <v>1819</v>
      </c>
      <c r="D1813" s="7" t="s">
        <v>5300</v>
      </c>
      <c r="E1813" s="7" t="s">
        <v>5301</v>
      </c>
      <c r="F1813" s="7"/>
      <c r="G1813" s="7" t="n">
        <v>1812</v>
      </c>
      <c r="H1813" s="0" t="n">
        <f aca="false">IF(SUM(I1813:AD1813)=0,2,1)</f>
        <v>2</v>
      </c>
      <c r="I1813" s="39"/>
    </row>
    <row r="1814" customFormat="false" ht="12.75" hidden="false" customHeight="false" outlineLevel="0" collapsed="false">
      <c r="C1814" s="12" t="s">
        <v>1820</v>
      </c>
      <c r="D1814" s="7" t="s">
        <v>5302</v>
      </c>
      <c r="E1814" s="7" t="s">
        <v>5303</v>
      </c>
      <c r="F1814" s="43"/>
      <c r="G1814" s="7" t="n">
        <v>1813</v>
      </c>
      <c r="H1814" s="0" t="n">
        <f aca="false">IF(SUM(I1814:AD1814)=0,2,1)</f>
        <v>2</v>
      </c>
      <c r="I1814" s="39"/>
    </row>
    <row r="1815" customFormat="false" ht="12.75" hidden="false" customHeight="false" outlineLevel="0" collapsed="false">
      <c r="C1815" s="12" t="s">
        <v>1821</v>
      </c>
      <c r="D1815" s="7" t="s">
        <v>5304</v>
      </c>
      <c r="E1815" s="7" t="s">
        <v>5305</v>
      </c>
      <c r="F1815" s="7"/>
      <c r="G1815" s="7" t="n">
        <v>1814</v>
      </c>
      <c r="H1815" s="0" t="n">
        <f aca="false">IF(SUM(I1815:AD1815)=0,2,1)</f>
        <v>2</v>
      </c>
      <c r="I1815" s="39"/>
    </row>
    <row r="1816" customFormat="false" ht="12.75" hidden="false" customHeight="false" outlineLevel="0" collapsed="false">
      <c r="C1816" s="12" t="s">
        <v>1822</v>
      </c>
      <c r="D1816" s="7" t="s">
        <v>5306</v>
      </c>
      <c r="E1816" s="7" t="s">
        <v>5307</v>
      </c>
      <c r="F1816" s="7"/>
      <c r="G1816" s="7" t="n">
        <v>1815</v>
      </c>
      <c r="H1816" s="0" t="n">
        <f aca="false">IF(SUM(I1816:AD1816)=0,2,1)</f>
        <v>2</v>
      </c>
      <c r="I1816" s="39"/>
    </row>
    <row r="1817" customFormat="false" ht="12.75" hidden="false" customHeight="false" outlineLevel="0" collapsed="false">
      <c r="C1817" s="12" t="s">
        <v>1823</v>
      </c>
      <c r="D1817" s="7" t="s">
        <v>5308</v>
      </c>
      <c r="E1817" s="7" t="s">
        <v>5309</v>
      </c>
      <c r="F1817" s="7"/>
      <c r="G1817" s="7" t="n">
        <v>1816</v>
      </c>
      <c r="H1817" s="0" t="n">
        <f aca="false">IF(SUM(I1817:AD1817)=0,2,1)</f>
        <v>2</v>
      </c>
      <c r="I1817" s="39"/>
    </row>
    <row r="1818" customFormat="false" ht="12.75" hidden="false" customHeight="false" outlineLevel="0" collapsed="false">
      <c r="C1818" s="12" t="s">
        <v>1824</v>
      </c>
      <c r="D1818" s="7" t="s">
        <v>5310</v>
      </c>
      <c r="E1818" s="7" t="s">
        <v>5311</v>
      </c>
      <c r="F1818" s="7"/>
      <c r="G1818" s="7" t="n">
        <v>1817</v>
      </c>
      <c r="H1818" s="0" t="n">
        <f aca="false">IF(SUM(I1818:AD1818)=0,2,1)</f>
        <v>2</v>
      </c>
      <c r="I1818" s="39"/>
    </row>
    <row r="1819" customFormat="false" ht="12.75" hidden="false" customHeight="false" outlineLevel="0" collapsed="false">
      <c r="C1819" s="12" t="s">
        <v>1825</v>
      </c>
      <c r="D1819" s="7" t="s">
        <v>5312</v>
      </c>
      <c r="E1819" s="7" t="s">
        <v>5313</v>
      </c>
      <c r="F1819" s="7"/>
      <c r="G1819" s="7" t="n">
        <v>1818</v>
      </c>
      <c r="H1819" s="0" t="n">
        <f aca="false">IF(SUM(I1819:AD1819)=0,2,1)</f>
        <v>2</v>
      </c>
      <c r="I1819" s="39"/>
    </row>
    <row r="1820" customFormat="false" ht="12.75" hidden="false" customHeight="false" outlineLevel="0" collapsed="false">
      <c r="C1820" s="12" t="s">
        <v>1826</v>
      </c>
      <c r="D1820" s="7" t="s">
        <v>5314</v>
      </c>
      <c r="E1820" s="7" t="s">
        <v>5315</v>
      </c>
      <c r="F1820" s="7"/>
      <c r="G1820" s="7" t="n">
        <v>1819</v>
      </c>
      <c r="H1820" s="0" t="n">
        <f aca="false">IF(SUM(I1820:AD1820)=0,2,1)</f>
        <v>2</v>
      </c>
      <c r="I1820" s="39"/>
    </row>
    <row r="1821" customFormat="false" ht="12.75" hidden="false" customHeight="false" outlineLevel="0" collapsed="false">
      <c r="C1821" s="12" t="s">
        <v>1827</v>
      </c>
      <c r="D1821" s="7" t="s">
        <v>5316</v>
      </c>
      <c r="E1821" s="7" t="s">
        <v>5317</v>
      </c>
      <c r="F1821" s="7"/>
      <c r="G1821" s="7" t="n">
        <v>1820</v>
      </c>
      <c r="H1821" s="0" t="n">
        <f aca="false">IF(SUM(I1821:AD1821)=0,2,1)</f>
        <v>2</v>
      </c>
      <c r="I1821" s="39"/>
    </row>
    <row r="1822" customFormat="false" ht="12.75" hidden="false" customHeight="false" outlineLevel="0" collapsed="false">
      <c r="C1822" s="12" t="s">
        <v>1828</v>
      </c>
      <c r="D1822" s="7" t="s">
        <v>5318</v>
      </c>
      <c r="E1822" s="7" t="s">
        <v>5319</v>
      </c>
      <c r="F1822" s="7"/>
      <c r="G1822" s="7" t="n">
        <v>1821</v>
      </c>
      <c r="H1822" s="0" t="n">
        <f aca="false">IF(SUM(I1822:AD1822)=0,2,1)</f>
        <v>2</v>
      </c>
      <c r="I1822" s="39"/>
    </row>
    <row r="1823" customFormat="false" ht="12.75" hidden="false" customHeight="false" outlineLevel="0" collapsed="false">
      <c r="C1823" s="12" t="s">
        <v>1829</v>
      </c>
      <c r="D1823" s="7" t="s">
        <v>5320</v>
      </c>
      <c r="E1823" s="7" t="s">
        <v>5321</v>
      </c>
      <c r="F1823" s="7"/>
      <c r="G1823" s="7" t="n">
        <v>1822</v>
      </c>
      <c r="H1823" s="0" t="n">
        <f aca="false">IF(SUM(I1823:AD1823)=0,2,1)</f>
        <v>2</v>
      </c>
      <c r="I1823" s="39"/>
    </row>
    <row r="1824" customFormat="false" ht="12.75" hidden="false" customHeight="false" outlineLevel="0" collapsed="false">
      <c r="C1824" s="12" t="s">
        <v>1830</v>
      </c>
      <c r="D1824" s="7" t="s">
        <v>5322</v>
      </c>
      <c r="E1824" s="7" t="s">
        <v>5323</v>
      </c>
      <c r="F1824" s="43"/>
      <c r="G1824" s="7" t="n">
        <v>1823</v>
      </c>
      <c r="H1824" s="0" t="n">
        <f aca="false">IF(SUM(I1824:AD1824)=0,2,1)</f>
        <v>2</v>
      </c>
      <c r="I1824" s="39"/>
    </row>
    <row r="1825" customFormat="false" ht="12.75" hidden="false" customHeight="false" outlineLevel="0" collapsed="false">
      <c r="C1825" s="12" t="s">
        <v>1831</v>
      </c>
      <c r="D1825" s="7" t="s">
        <v>5324</v>
      </c>
      <c r="E1825" s="7" t="s">
        <v>5325</v>
      </c>
      <c r="F1825" s="7"/>
      <c r="G1825" s="7" t="n">
        <v>1824</v>
      </c>
      <c r="H1825" s="0" t="n">
        <f aca="false">IF(SUM(I1825:AD1825)=0,2,1)</f>
        <v>2</v>
      </c>
      <c r="I1825" s="39"/>
    </row>
    <row r="1826" customFormat="false" ht="12.75" hidden="false" customHeight="false" outlineLevel="0" collapsed="false">
      <c r="C1826" s="12" t="s">
        <v>1832</v>
      </c>
      <c r="D1826" s="7" t="s">
        <v>5326</v>
      </c>
      <c r="E1826" s="7" t="s">
        <v>5327</v>
      </c>
      <c r="F1826" s="7"/>
      <c r="G1826" s="7" t="n">
        <v>1825</v>
      </c>
      <c r="H1826" s="0" t="n">
        <f aca="false">IF(SUM(I1826:AD1826)=0,2,1)</f>
        <v>2</v>
      </c>
      <c r="I1826" s="39"/>
    </row>
    <row r="1827" customFormat="false" ht="12.75" hidden="false" customHeight="false" outlineLevel="0" collapsed="false">
      <c r="C1827" s="12" t="s">
        <v>1833</v>
      </c>
      <c r="D1827" s="7" t="s">
        <v>5328</v>
      </c>
      <c r="E1827" s="7" t="s">
        <v>5329</v>
      </c>
      <c r="F1827" s="7"/>
      <c r="G1827" s="7" t="n">
        <v>1826</v>
      </c>
      <c r="H1827" s="0" t="n">
        <f aca="false">IF(SUM(I1827:AD1827)=0,2,1)</f>
        <v>2</v>
      </c>
      <c r="I1827" s="39"/>
    </row>
    <row r="1828" customFormat="false" ht="12.75" hidden="false" customHeight="false" outlineLevel="0" collapsed="false">
      <c r="C1828" s="12" t="s">
        <v>1834</v>
      </c>
      <c r="D1828" s="7" t="s">
        <v>5330</v>
      </c>
      <c r="E1828" s="7" t="s">
        <v>5331</v>
      </c>
      <c r="F1828" s="7"/>
      <c r="G1828" s="7" t="n">
        <v>1827</v>
      </c>
      <c r="H1828" s="0" t="n">
        <f aca="false">IF(SUM(I1828:AD1828)=0,2,1)</f>
        <v>2</v>
      </c>
      <c r="I1828" s="39"/>
    </row>
    <row r="1829" customFormat="false" ht="12.75" hidden="false" customHeight="false" outlineLevel="0" collapsed="false">
      <c r="C1829" s="12" t="s">
        <v>1835</v>
      </c>
      <c r="D1829" s="7" t="s">
        <v>5332</v>
      </c>
      <c r="E1829" s="7" t="s">
        <v>5333</v>
      </c>
      <c r="F1829" s="7"/>
      <c r="G1829" s="7" t="n">
        <v>1828</v>
      </c>
      <c r="H1829" s="0" t="n">
        <f aca="false">IF(SUM(I1829:AD1829)=0,2,1)</f>
        <v>2</v>
      </c>
      <c r="I1829" s="39"/>
    </row>
    <row r="1830" customFormat="false" ht="12.75" hidden="false" customHeight="false" outlineLevel="0" collapsed="false">
      <c r="C1830" s="12" t="s">
        <v>1836</v>
      </c>
      <c r="D1830" s="7" t="s">
        <v>5334</v>
      </c>
      <c r="E1830" s="7" t="s">
        <v>5335</v>
      </c>
      <c r="F1830" s="7"/>
      <c r="G1830" s="7" t="n">
        <v>1829</v>
      </c>
      <c r="H1830" s="0" t="n">
        <f aca="false">IF(SUM(I1830:AD1830)=0,2,1)</f>
        <v>2</v>
      </c>
      <c r="I1830" s="39"/>
    </row>
    <row r="1831" customFormat="false" ht="12.75" hidden="false" customHeight="false" outlineLevel="0" collapsed="false">
      <c r="C1831" s="12" t="s">
        <v>1837</v>
      </c>
      <c r="D1831" s="7" t="s">
        <v>5336</v>
      </c>
      <c r="E1831" s="7" t="s">
        <v>5337</v>
      </c>
      <c r="F1831" s="7"/>
      <c r="G1831" s="7" t="n">
        <v>1830</v>
      </c>
      <c r="H1831" s="0" t="n">
        <f aca="false">IF(SUM(I1831:AD1831)=0,2,1)</f>
        <v>2</v>
      </c>
      <c r="I1831" s="39"/>
    </row>
    <row r="1832" customFormat="false" ht="12.75" hidden="false" customHeight="false" outlineLevel="0" collapsed="false">
      <c r="C1832" s="12" t="s">
        <v>1838</v>
      </c>
      <c r="D1832" s="7" t="s">
        <v>5338</v>
      </c>
      <c r="E1832" s="7" t="s">
        <v>5339</v>
      </c>
      <c r="F1832" s="7"/>
      <c r="G1832" s="7" t="n">
        <v>1831</v>
      </c>
      <c r="H1832" s="0" t="n">
        <f aca="false">IF(SUM(I1832:AD1832)=0,2,1)</f>
        <v>2</v>
      </c>
      <c r="I1832" s="39"/>
    </row>
    <row r="1833" customFormat="false" ht="12.75" hidden="false" customHeight="false" outlineLevel="0" collapsed="false">
      <c r="C1833" s="12" t="s">
        <v>1839</v>
      </c>
      <c r="D1833" s="7" t="s">
        <v>5340</v>
      </c>
      <c r="E1833" s="7" t="s">
        <v>5341</v>
      </c>
      <c r="F1833" s="7"/>
      <c r="G1833" s="7" t="n">
        <v>1832</v>
      </c>
      <c r="H1833" s="0" t="n">
        <f aca="false">IF(SUM(I1833:AD1833)=0,2,1)</f>
        <v>2</v>
      </c>
      <c r="I1833" s="39"/>
    </row>
    <row r="1834" customFormat="false" ht="12.75" hidden="false" customHeight="false" outlineLevel="0" collapsed="false">
      <c r="C1834" s="12" t="s">
        <v>1840</v>
      </c>
      <c r="D1834" s="7" t="s">
        <v>5342</v>
      </c>
      <c r="E1834" s="7" t="s">
        <v>5343</v>
      </c>
      <c r="F1834" s="7"/>
      <c r="G1834" s="7" t="n">
        <v>1833</v>
      </c>
      <c r="H1834" s="0" t="n">
        <f aca="false">IF(SUM(I1834:AD1834)=0,2,1)</f>
        <v>2</v>
      </c>
      <c r="I1834" s="39"/>
    </row>
    <row r="1835" customFormat="false" ht="12.75" hidden="false" customHeight="false" outlineLevel="0" collapsed="false">
      <c r="C1835" s="12" t="s">
        <v>1841</v>
      </c>
      <c r="D1835" s="7" t="s">
        <v>5344</v>
      </c>
      <c r="E1835" s="7" t="s">
        <v>5345</v>
      </c>
      <c r="F1835" s="7"/>
      <c r="G1835" s="7" t="n">
        <v>1834</v>
      </c>
      <c r="H1835" s="0" t="n">
        <f aca="false">IF(SUM(I1835:AD1835)=0,2,1)</f>
        <v>2</v>
      </c>
      <c r="I1835" s="39"/>
    </row>
    <row r="1836" customFormat="false" ht="12.75" hidden="false" customHeight="false" outlineLevel="0" collapsed="false">
      <c r="C1836" s="12" t="s">
        <v>1842</v>
      </c>
      <c r="D1836" s="7" t="s">
        <v>5346</v>
      </c>
      <c r="E1836" s="7" t="s">
        <v>5347</v>
      </c>
      <c r="F1836" s="7"/>
      <c r="G1836" s="7" t="n">
        <v>1835</v>
      </c>
      <c r="H1836" s="0" t="n">
        <f aca="false">IF(SUM(I1836:AD1836)=0,2,1)</f>
        <v>2</v>
      </c>
      <c r="I1836" s="39"/>
    </row>
    <row r="1837" customFormat="false" ht="12.75" hidden="false" customHeight="false" outlineLevel="0" collapsed="false">
      <c r="C1837" s="12" t="s">
        <v>1843</v>
      </c>
      <c r="D1837" s="7" t="s">
        <v>5348</v>
      </c>
      <c r="E1837" s="7" t="s">
        <v>5349</v>
      </c>
      <c r="F1837" s="7"/>
      <c r="G1837" s="7" t="n">
        <v>1836</v>
      </c>
      <c r="H1837" s="0" t="n">
        <f aca="false">IF(SUM(I1837:AD1837)=0,2,1)</f>
        <v>2</v>
      </c>
      <c r="I1837" s="39"/>
    </row>
    <row r="1838" customFormat="false" ht="12.75" hidden="false" customHeight="false" outlineLevel="0" collapsed="false">
      <c r="C1838" s="12" t="s">
        <v>1844</v>
      </c>
      <c r="D1838" s="7" t="s">
        <v>5350</v>
      </c>
      <c r="E1838" s="7" t="s">
        <v>5351</v>
      </c>
      <c r="F1838" s="7"/>
      <c r="G1838" s="7" t="n">
        <v>1837</v>
      </c>
      <c r="H1838" s="0" t="n">
        <f aca="false">IF(SUM(I1838:AD1838)=0,2,1)</f>
        <v>2</v>
      </c>
      <c r="I1838" s="39"/>
    </row>
    <row r="1839" customFormat="false" ht="12.75" hidden="false" customHeight="false" outlineLevel="0" collapsed="false">
      <c r="C1839" s="12" t="s">
        <v>1845</v>
      </c>
      <c r="D1839" s="7" t="s">
        <v>5352</v>
      </c>
      <c r="E1839" s="7" t="s">
        <v>5353</v>
      </c>
      <c r="F1839" s="7"/>
      <c r="G1839" s="7" t="n">
        <v>1838</v>
      </c>
      <c r="H1839" s="0" t="n">
        <f aca="false">IF(SUM(I1839:AD1839)=0,2,1)</f>
        <v>2</v>
      </c>
      <c r="I1839" s="39"/>
    </row>
    <row r="1840" customFormat="false" ht="12.75" hidden="false" customHeight="false" outlineLevel="0" collapsed="false">
      <c r="C1840" s="12" t="s">
        <v>1846</v>
      </c>
      <c r="D1840" s="7" t="s">
        <v>5354</v>
      </c>
      <c r="E1840" s="7" t="s">
        <v>5355</v>
      </c>
      <c r="F1840" s="7"/>
      <c r="G1840" s="7" t="n">
        <v>1839</v>
      </c>
      <c r="H1840" s="0" t="n">
        <f aca="false">IF(SUM(I1840:AD1840)=0,2,1)</f>
        <v>2</v>
      </c>
      <c r="I1840" s="39"/>
    </row>
    <row r="1841" customFormat="false" ht="12.75" hidden="false" customHeight="false" outlineLevel="0" collapsed="false">
      <c r="C1841" s="12" t="s">
        <v>1847</v>
      </c>
      <c r="D1841" s="7" t="s">
        <v>5356</v>
      </c>
      <c r="E1841" s="7" t="s">
        <v>5357</v>
      </c>
      <c r="F1841" s="7"/>
      <c r="G1841" s="7" t="n">
        <v>1840</v>
      </c>
      <c r="H1841" s="0" t="n">
        <f aca="false">IF(SUM(I1841:AD1841)=0,2,1)</f>
        <v>2</v>
      </c>
      <c r="I1841" s="39"/>
    </row>
    <row r="1842" customFormat="false" ht="12.75" hidden="false" customHeight="false" outlineLevel="0" collapsed="false">
      <c r="C1842" s="12" t="s">
        <v>1848</v>
      </c>
      <c r="D1842" s="7" t="s">
        <v>5358</v>
      </c>
      <c r="E1842" s="7" t="s">
        <v>5359</v>
      </c>
      <c r="F1842" s="7"/>
      <c r="G1842" s="7" t="n">
        <v>1841</v>
      </c>
      <c r="H1842" s="0" t="n">
        <f aca="false">IF(SUM(I1842:AD1842)=0,2,1)</f>
        <v>2</v>
      </c>
      <c r="I1842" s="39"/>
    </row>
    <row r="1843" customFormat="false" ht="12.75" hidden="false" customHeight="false" outlineLevel="0" collapsed="false">
      <c r="C1843" s="12" t="s">
        <v>1849</v>
      </c>
      <c r="D1843" s="7" t="s">
        <v>5360</v>
      </c>
      <c r="E1843" s="7" t="s">
        <v>5361</v>
      </c>
      <c r="F1843" s="7"/>
      <c r="G1843" s="7" t="n">
        <v>1842</v>
      </c>
      <c r="H1843" s="0" t="n">
        <f aca="false">IF(SUM(I1843:AD1843)=0,2,1)</f>
        <v>2</v>
      </c>
      <c r="I1843" s="39"/>
    </row>
    <row r="1844" customFormat="false" ht="12.75" hidden="false" customHeight="false" outlineLevel="0" collapsed="false">
      <c r="C1844" s="12" t="s">
        <v>1850</v>
      </c>
      <c r="D1844" s="7" t="s">
        <v>5362</v>
      </c>
      <c r="E1844" s="7" t="s">
        <v>5363</v>
      </c>
      <c r="F1844" s="7"/>
      <c r="G1844" s="7" t="n">
        <v>1843</v>
      </c>
      <c r="H1844" s="0" t="n">
        <f aca="false">IF(SUM(I1844:AD1844)=0,2,1)</f>
        <v>2</v>
      </c>
      <c r="I1844" s="39"/>
    </row>
    <row r="1845" customFormat="false" ht="12.75" hidden="false" customHeight="false" outlineLevel="0" collapsed="false">
      <c r="C1845" s="12" t="s">
        <v>1851</v>
      </c>
      <c r="D1845" s="7" t="s">
        <v>5364</v>
      </c>
      <c r="E1845" s="7" t="s">
        <v>5365</v>
      </c>
      <c r="F1845" s="7"/>
      <c r="G1845" s="7" t="n">
        <v>1844</v>
      </c>
      <c r="H1845" s="0" t="n">
        <f aca="false">IF(SUM(I1845:AD1845)=0,2,1)</f>
        <v>2</v>
      </c>
      <c r="I1845" s="39"/>
    </row>
    <row r="1846" customFormat="false" ht="12.75" hidden="false" customHeight="false" outlineLevel="0" collapsed="false">
      <c r="C1846" s="12" t="s">
        <v>1852</v>
      </c>
      <c r="D1846" s="7" t="s">
        <v>5366</v>
      </c>
      <c r="E1846" s="7" t="s">
        <v>5367</v>
      </c>
      <c r="F1846" s="7"/>
      <c r="G1846" s="7" t="n">
        <v>1845</v>
      </c>
      <c r="H1846" s="0" t="n">
        <f aca="false">IF(SUM(I1846:AD1846)=0,2,1)</f>
        <v>2</v>
      </c>
      <c r="I1846" s="39"/>
    </row>
    <row r="1847" customFormat="false" ht="12.75" hidden="false" customHeight="false" outlineLevel="0" collapsed="false">
      <c r="C1847" s="12" t="s">
        <v>1853</v>
      </c>
      <c r="D1847" s="7" t="s">
        <v>5368</v>
      </c>
      <c r="E1847" s="7" t="s">
        <v>5369</v>
      </c>
      <c r="F1847" s="7"/>
      <c r="G1847" s="7" t="n">
        <v>1846</v>
      </c>
      <c r="H1847" s="0" t="n">
        <f aca="false">IF(SUM(I1847:AD1847)=0,2,1)</f>
        <v>2</v>
      </c>
      <c r="I1847" s="39"/>
    </row>
    <row r="1848" customFormat="false" ht="12.75" hidden="false" customHeight="false" outlineLevel="0" collapsed="false">
      <c r="C1848" s="12" t="s">
        <v>1854</v>
      </c>
      <c r="D1848" s="7" t="s">
        <v>5370</v>
      </c>
      <c r="E1848" s="7" t="s">
        <v>5371</v>
      </c>
      <c r="F1848" s="7"/>
      <c r="G1848" s="7" t="n">
        <v>1847</v>
      </c>
      <c r="H1848" s="0" t="n">
        <f aca="false">IF(SUM(I1848:AD1848)=0,2,1)</f>
        <v>2</v>
      </c>
      <c r="I1848" s="39"/>
    </row>
    <row r="1849" customFormat="false" ht="12.75" hidden="false" customHeight="false" outlineLevel="0" collapsed="false">
      <c r="C1849" s="12" t="s">
        <v>1855</v>
      </c>
      <c r="D1849" s="7" t="s">
        <v>5372</v>
      </c>
      <c r="E1849" s="7" t="s">
        <v>5373</v>
      </c>
      <c r="F1849" s="7"/>
      <c r="G1849" s="7" t="n">
        <v>1848</v>
      </c>
      <c r="H1849" s="0" t="n">
        <f aca="false">IF(SUM(I1849:AD1849)=0,2,1)</f>
        <v>2</v>
      </c>
      <c r="I1849" s="39"/>
    </row>
    <row r="1850" customFormat="false" ht="12.75" hidden="false" customHeight="false" outlineLevel="0" collapsed="false">
      <c r="C1850" s="12" t="s">
        <v>1856</v>
      </c>
      <c r="D1850" s="7" t="s">
        <v>5374</v>
      </c>
      <c r="E1850" s="7" t="s">
        <v>5375</v>
      </c>
      <c r="F1850" s="7"/>
      <c r="G1850" s="7" t="n">
        <v>1849</v>
      </c>
      <c r="H1850" s="0" t="n">
        <f aca="false">IF(SUM(I1850:AD1850)=0,2,1)</f>
        <v>2</v>
      </c>
      <c r="I1850" s="39"/>
    </row>
    <row r="1851" customFormat="false" ht="12.75" hidden="false" customHeight="false" outlineLevel="0" collapsed="false">
      <c r="C1851" s="12" t="s">
        <v>1857</v>
      </c>
      <c r="D1851" s="7" t="s">
        <v>5376</v>
      </c>
      <c r="E1851" s="7" t="s">
        <v>5377</v>
      </c>
      <c r="F1851" s="7"/>
      <c r="G1851" s="7" t="n">
        <v>1850</v>
      </c>
      <c r="H1851" s="0" t="n">
        <f aca="false">IF(SUM(I1851:AD1851)=0,2,1)</f>
        <v>2</v>
      </c>
      <c r="I1851" s="39"/>
    </row>
    <row r="1852" customFormat="false" ht="12.75" hidden="false" customHeight="false" outlineLevel="0" collapsed="false">
      <c r="C1852" s="12" t="s">
        <v>1858</v>
      </c>
      <c r="D1852" s="7" t="s">
        <v>5378</v>
      </c>
      <c r="E1852" s="7" t="s">
        <v>5379</v>
      </c>
      <c r="F1852" s="7"/>
      <c r="G1852" s="7" t="n">
        <v>1851</v>
      </c>
      <c r="H1852" s="0" t="n">
        <f aca="false">IF(SUM(I1852:AD1852)=0,2,1)</f>
        <v>2</v>
      </c>
      <c r="I1852" s="39"/>
    </row>
    <row r="1853" customFormat="false" ht="12.75" hidden="false" customHeight="false" outlineLevel="0" collapsed="false">
      <c r="C1853" s="12" t="s">
        <v>1859</v>
      </c>
      <c r="D1853" s="7" t="s">
        <v>5380</v>
      </c>
      <c r="E1853" s="7" t="s">
        <v>5381</v>
      </c>
      <c r="F1853" s="7"/>
      <c r="G1853" s="7" t="n">
        <v>1852</v>
      </c>
      <c r="H1853" s="0" t="n">
        <f aca="false">IF(SUM(I1853:AD1853)=0,2,1)</f>
        <v>2</v>
      </c>
      <c r="I1853" s="39"/>
    </row>
    <row r="1854" customFormat="false" ht="12.75" hidden="false" customHeight="false" outlineLevel="0" collapsed="false">
      <c r="C1854" s="12" t="s">
        <v>1860</v>
      </c>
      <c r="D1854" s="7" t="s">
        <v>5382</v>
      </c>
      <c r="E1854" s="7" t="s">
        <v>5383</v>
      </c>
      <c r="F1854" s="7"/>
      <c r="G1854" s="7" t="n">
        <v>1853</v>
      </c>
      <c r="H1854" s="0" t="n">
        <f aca="false">IF(SUM(I1854:AD1854)=0,2,1)</f>
        <v>2</v>
      </c>
      <c r="I1854" s="39"/>
    </row>
    <row r="1855" customFormat="false" ht="12.75" hidden="false" customHeight="false" outlineLevel="0" collapsed="false">
      <c r="C1855" s="12" t="s">
        <v>1861</v>
      </c>
      <c r="D1855" s="7" t="s">
        <v>5384</v>
      </c>
      <c r="E1855" s="7" t="s">
        <v>5385</v>
      </c>
      <c r="F1855" s="7"/>
      <c r="G1855" s="7" t="n">
        <v>1854</v>
      </c>
      <c r="H1855" s="0" t="n">
        <f aca="false">IF(SUM(I1855:AD1855)=0,2,1)</f>
        <v>2</v>
      </c>
      <c r="I1855" s="39"/>
    </row>
    <row r="1856" customFormat="false" ht="12.75" hidden="false" customHeight="false" outlineLevel="0" collapsed="false">
      <c r="C1856" s="12" t="s">
        <v>1862</v>
      </c>
      <c r="D1856" s="7" t="s">
        <v>5386</v>
      </c>
      <c r="E1856" s="7" t="s">
        <v>5387</v>
      </c>
      <c r="F1856" s="7"/>
      <c r="G1856" s="7" t="n">
        <v>1855</v>
      </c>
      <c r="H1856" s="0" t="n">
        <f aca="false">IF(SUM(I1856:AD1856)=0,2,1)</f>
        <v>2</v>
      </c>
      <c r="I1856" s="39"/>
    </row>
    <row r="1857" customFormat="false" ht="12.75" hidden="false" customHeight="false" outlineLevel="0" collapsed="false">
      <c r="C1857" s="12" t="s">
        <v>1863</v>
      </c>
      <c r="D1857" s="7" t="s">
        <v>5388</v>
      </c>
      <c r="E1857" s="7" t="s">
        <v>5389</v>
      </c>
      <c r="F1857" s="7"/>
      <c r="G1857" s="7" t="n">
        <v>1856</v>
      </c>
      <c r="H1857" s="0" t="n">
        <f aca="false">IF(SUM(I1857:AD1857)=0,2,1)</f>
        <v>2</v>
      </c>
      <c r="I1857" s="39"/>
    </row>
    <row r="1858" customFormat="false" ht="12.75" hidden="false" customHeight="false" outlineLevel="0" collapsed="false">
      <c r="B1858" s="0" t="s">
        <v>7</v>
      </c>
      <c r="C1858" s="8" t="s">
        <v>1864</v>
      </c>
      <c r="D1858" s="7"/>
      <c r="E1858" s="7"/>
      <c r="F1858" s="7"/>
      <c r="G1858" s="7" t="n">
        <v>1857</v>
      </c>
      <c r="H1858" s="0" t="n">
        <f aca="false">IF(MIN(H1859:H1873)=1,1,2)</f>
        <v>2</v>
      </c>
      <c r="I1858" s="39"/>
    </row>
    <row r="1859" customFormat="false" ht="12.75" hidden="false" customHeight="false" outlineLevel="0" collapsed="false">
      <c r="C1859" s="12" t="s">
        <v>1865</v>
      </c>
      <c r="D1859" s="7" t="s">
        <v>5390</v>
      </c>
      <c r="E1859" s="7" t="s">
        <v>5391</v>
      </c>
      <c r="F1859" s="7"/>
      <c r="G1859" s="7" t="n">
        <v>1858</v>
      </c>
      <c r="H1859" s="0" t="n">
        <f aca="false">IF(SUM(I1859:AD1859)=0,2,1)</f>
        <v>2</v>
      </c>
      <c r="I1859" s="39"/>
    </row>
    <row r="1860" customFormat="false" ht="12.75" hidden="false" customHeight="false" outlineLevel="0" collapsed="false">
      <c r="C1860" s="12" t="s">
        <v>1866</v>
      </c>
      <c r="D1860" s="7" t="s">
        <v>5392</v>
      </c>
      <c r="E1860" s="7" t="s">
        <v>5393</v>
      </c>
      <c r="F1860" s="7"/>
      <c r="G1860" s="7" t="n">
        <v>1859</v>
      </c>
      <c r="H1860" s="0" t="n">
        <f aca="false">IF(SUM(I1860:AD1860)=0,2,1)</f>
        <v>2</v>
      </c>
      <c r="I1860" s="39"/>
    </row>
    <row r="1861" customFormat="false" ht="12.75" hidden="false" customHeight="false" outlineLevel="0" collapsed="false">
      <c r="C1861" s="12" t="s">
        <v>1867</v>
      </c>
      <c r="D1861" s="7" t="s">
        <v>5394</v>
      </c>
      <c r="E1861" s="7" t="s">
        <v>5395</v>
      </c>
      <c r="F1861" s="7"/>
      <c r="G1861" s="7" t="n">
        <v>1860</v>
      </c>
      <c r="H1861" s="0" t="n">
        <f aca="false">IF(SUM(I1861:AD1861)=0,2,1)</f>
        <v>2</v>
      </c>
      <c r="I1861" s="39"/>
    </row>
    <row r="1862" customFormat="false" ht="12.75" hidden="false" customHeight="false" outlineLevel="0" collapsed="false">
      <c r="C1862" s="12" t="s">
        <v>1868</v>
      </c>
      <c r="D1862" s="7" t="s">
        <v>5396</v>
      </c>
      <c r="E1862" s="7" t="s">
        <v>5397</v>
      </c>
      <c r="F1862" s="7"/>
      <c r="G1862" s="7" t="n">
        <v>1861</v>
      </c>
      <c r="H1862" s="0" t="n">
        <f aca="false">IF(SUM(I1862:AD1862)=0,2,1)</f>
        <v>2</v>
      </c>
      <c r="I1862" s="39"/>
    </row>
    <row r="1863" customFormat="false" ht="12.75" hidden="false" customHeight="false" outlineLevel="0" collapsed="false">
      <c r="C1863" s="12" t="s">
        <v>1869</v>
      </c>
      <c r="D1863" s="7" t="s">
        <v>5398</v>
      </c>
      <c r="E1863" s="7" t="s">
        <v>5399</v>
      </c>
      <c r="F1863" s="7"/>
      <c r="G1863" s="7" t="n">
        <v>1862</v>
      </c>
      <c r="H1863" s="0" t="n">
        <f aca="false">IF(SUM(I1863:AD1863)=0,2,1)</f>
        <v>2</v>
      </c>
      <c r="I1863" s="39"/>
    </row>
    <row r="1864" customFormat="false" ht="12.75" hidden="false" customHeight="false" outlineLevel="0" collapsed="false">
      <c r="C1864" s="12" t="s">
        <v>1870</v>
      </c>
      <c r="D1864" s="7" t="s">
        <v>5400</v>
      </c>
      <c r="E1864" s="7" t="s">
        <v>5401</v>
      </c>
      <c r="F1864" s="7"/>
      <c r="G1864" s="7" t="n">
        <v>1863</v>
      </c>
      <c r="H1864" s="0" t="n">
        <f aca="false">IF(SUM(I1864:AD1864)=0,2,1)</f>
        <v>2</v>
      </c>
      <c r="I1864" s="39"/>
    </row>
    <row r="1865" customFormat="false" ht="12.75" hidden="false" customHeight="false" outlineLevel="0" collapsed="false">
      <c r="C1865" s="12" t="s">
        <v>1871</v>
      </c>
      <c r="D1865" s="7" t="s">
        <v>5402</v>
      </c>
      <c r="E1865" s="7" t="s">
        <v>5403</v>
      </c>
      <c r="F1865" s="7"/>
      <c r="G1865" s="7" t="n">
        <v>1864</v>
      </c>
      <c r="H1865" s="0" t="n">
        <f aca="false">IF(SUM(I1865:AD1865)=0,2,1)</f>
        <v>2</v>
      </c>
      <c r="I1865" s="39"/>
    </row>
    <row r="1866" customFormat="false" ht="12.75" hidden="false" customHeight="false" outlineLevel="0" collapsed="false">
      <c r="C1866" s="12" t="s">
        <v>1872</v>
      </c>
      <c r="D1866" s="7" t="s">
        <v>5404</v>
      </c>
      <c r="E1866" s="7" t="s">
        <v>5405</v>
      </c>
      <c r="F1866" s="7"/>
      <c r="G1866" s="7" t="n">
        <v>1865</v>
      </c>
      <c r="H1866" s="0" t="n">
        <f aca="false">IF(SUM(I1866:AD1866)=0,2,1)</f>
        <v>2</v>
      </c>
      <c r="I1866" s="39"/>
    </row>
    <row r="1867" customFormat="false" ht="12.75" hidden="false" customHeight="false" outlineLevel="0" collapsed="false">
      <c r="C1867" s="12" t="s">
        <v>1873</v>
      </c>
      <c r="D1867" s="7" t="s">
        <v>5406</v>
      </c>
      <c r="E1867" s="7" t="s">
        <v>5407</v>
      </c>
      <c r="F1867" s="7"/>
      <c r="G1867" s="7" t="n">
        <v>1866</v>
      </c>
      <c r="H1867" s="0" t="n">
        <f aca="false">IF(SUM(I1867:AD1867)=0,2,1)</f>
        <v>2</v>
      </c>
      <c r="I1867" s="39"/>
    </row>
    <row r="1868" customFormat="false" ht="12.75" hidden="false" customHeight="false" outlineLevel="0" collapsed="false">
      <c r="C1868" s="12" t="s">
        <v>1874</v>
      </c>
      <c r="D1868" s="7" t="s">
        <v>5408</v>
      </c>
      <c r="E1868" s="7" t="s">
        <v>5409</v>
      </c>
      <c r="F1868" s="7"/>
      <c r="G1868" s="7" t="n">
        <v>1867</v>
      </c>
      <c r="H1868" s="0" t="n">
        <f aca="false">IF(SUM(I1868:AD1868)=0,2,1)</f>
        <v>2</v>
      </c>
      <c r="I1868" s="39"/>
    </row>
    <row r="1869" customFormat="false" ht="12.75" hidden="false" customHeight="false" outlineLevel="0" collapsed="false">
      <c r="C1869" s="12" t="s">
        <v>1875</v>
      </c>
      <c r="D1869" s="7" t="s">
        <v>5410</v>
      </c>
      <c r="E1869" s="7" t="s">
        <v>5411</v>
      </c>
      <c r="F1869" s="7"/>
      <c r="G1869" s="7" t="n">
        <v>1868</v>
      </c>
      <c r="H1869" s="0" t="n">
        <f aca="false">IF(SUM(I1869:AD1869)=0,2,1)</f>
        <v>2</v>
      </c>
      <c r="I1869" s="39"/>
    </row>
    <row r="1870" customFormat="false" ht="12.75" hidden="false" customHeight="false" outlineLevel="0" collapsed="false">
      <c r="C1870" s="12" t="s">
        <v>1876</v>
      </c>
      <c r="D1870" s="7" t="s">
        <v>5412</v>
      </c>
      <c r="E1870" s="7" t="s">
        <v>5413</v>
      </c>
      <c r="F1870" s="7"/>
      <c r="G1870" s="7" t="n">
        <v>1869</v>
      </c>
      <c r="H1870" s="0" t="n">
        <f aca="false">IF(SUM(I1870:AD1870)=0,2,1)</f>
        <v>2</v>
      </c>
      <c r="I1870" s="39"/>
    </row>
    <row r="1871" customFormat="false" ht="12.75" hidden="false" customHeight="false" outlineLevel="0" collapsed="false">
      <c r="C1871" s="12" t="s">
        <v>1877</v>
      </c>
      <c r="D1871" s="7" t="s">
        <v>5414</v>
      </c>
      <c r="E1871" s="7" t="s">
        <v>5415</v>
      </c>
      <c r="F1871" s="7"/>
      <c r="G1871" s="7" t="n">
        <v>1870</v>
      </c>
      <c r="H1871" s="0" t="n">
        <f aca="false">IF(SUM(I1871:AD1871)=0,2,1)</f>
        <v>2</v>
      </c>
      <c r="I1871" s="39"/>
    </row>
    <row r="1872" customFormat="false" ht="12.75" hidden="false" customHeight="false" outlineLevel="0" collapsed="false">
      <c r="C1872" s="12" t="s">
        <v>1878</v>
      </c>
      <c r="D1872" s="7" t="s">
        <v>5416</v>
      </c>
      <c r="E1872" s="7" t="s">
        <v>5417</v>
      </c>
      <c r="F1872" s="7"/>
      <c r="G1872" s="7" t="n">
        <v>1871</v>
      </c>
      <c r="H1872" s="0" t="n">
        <f aca="false">IF(SUM(I1872:AD1872)=0,2,1)</f>
        <v>2</v>
      </c>
      <c r="I1872" s="39"/>
    </row>
    <row r="1873" customFormat="false" ht="12.75" hidden="false" customHeight="false" outlineLevel="0" collapsed="false">
      <c r="C1873" s="12" t="s">
        <v>1879</v>
      </c>
      <c r="D1873" s="7" t="s">
        <v>5418</v>
      </c>
      <c r="E1873" s="7" t="s">
        <v>5419</v>
      </c>
      <c r="F1873" s="7"/>
      <c r="G1873" s="7" t="n">
        <v>1872</v>
      </c>
      <c r="H1873" s="0" t="n">
        <f aca="false">IF(SUM(I1873:AD1873)=0,2,1)</f>
        <v>2</v>
      </c>
      <c r="I1873" s="39"/>
    </row>
    <row r="1874" customFormat="false" ht="12.75" hidden="false" customHeight="false" outlineLevel="0" collapsed="false">
      <c r="B1874" s="0" t="s">
        <v>7</v>
      </c>
      <c r="C1874" s="8" t="s">
        <v>1880</v>
      </c>
      <c r="D1874" s="7"/>
      <c r="E1874" s="7"/>
      <c r="F1874" s="7"/>
      <c r="G1874" s="7" t="n">
        <v>1873</v>
      </c>
      <c r="H1874" s="0" t="n">
        <f aca="false">IF(MIN(H1875:H1897)=1,1,2)</f>
        <v>2</v>
      </c>
      <c r="I1874" s="39"/>
    </row>
    <row r="1875" customFormat="false" ht="12.75" hidden="false" customHeight="false" outlineLevel="0" collapsed="false">
      <c r="C1875" s="12" t="s">
        <v>1881</v>
      </c>
      <c r="D1875" s="7" t="s">
        <v>5420</v>
      </c>
      <c r="E1875" s="7" t="s">
        <v>5421</v>
      </c>
      <c r="F1875" s="7"/>
      <c r="G1875" s="7" t="n">
        <v>1874</v>
      </c>
      <c r="H1875" s="0" t="n">
        <f aca="false">IF(SUM(I1875:AD1875)=0,2,1)</f>
        <v>2</v>
      </c>
      <c r="I1875" s="39"/>
    </row>
    <row r="1876" customFormat="false" ht="12.75" hidden="false" customHeight="false" outlineLevel="0" collapsed="false">
      <c r="C1876" s="12" t="s">
        <v>1882</v>
      </c>
      <c r="D1876" s="7" t="s">
        <v>5422</v>
      </c>
      <c r="E1876" s="7" t="s">
        <v>5423</v>
      </c>
      <c r="F1876" s="7"/>
      <c r="G1876" s="7" t="n">
        <v>1875</v>
      </c>
      <c r="H1876" s="0" t="n">
        <f aca="false">IF(SUM(I1876:AD1876)=0,2,1)</f>
        <v>2</v>
      </c>
      <c r="I1876" s="39"/>
    </row>
    <row r="1877" customFormat="false" ht="12.75" hidden="false" customHeight="false" outlineLevel="0" collapsed="false">
      <c r="C1877" s="12" t="s">
        <v>1883</v>
      </c>
      <c r="D1877" s="7" t="s">
        <v>5424</v>
      </c>
      <c r="E1877" s="7" t="s">
        <v>5425</v>
      </c>
      <c r="F1877" s="7"/>
      <c r="G1877" s="7" t="n">
        <v>1876</v>
      </c>
      <c r="H1877" s="0" t="n">
        <f aca="false">IF(SUM(I1877:AD1877)=0,2,1)</f>
        <v>2</v>
      </c>
      <c r="I1877" s="39"/>
    </row>
    <row r="1878" customFormat="false" ht="12.75" hidden="false" customHeight="false" outlineLevel="0" collapsed="false">
      <c r="C1878" s="12" t="s">
        <v>1884</v>
      </c>
      <c r="D1878" s="7" t="s">
        <v>5426</v>
      </c>
      <c r="E1878" s="7" t="s">
        <v>5427</v>
      </c>
      <c r="F1878" s="7"/>
      <c r="G1878" s="7" t="n">
        <v>1877</v>
      </c>
      <c r="H1878" s="0" t="n">
        <f aca="false">IF(SUM(I1878:AD1878)=0,2,1)</f>
        <v>2</v>
      </c>
      <c r="I1878" s="39"/>
    </row>
    <row r="1879" customFormat="false" ht="12.75" hidden="false" customHeight="false" outlineLevel="0" collapsed="false">
      <c r="C1879" s="12" t="s">
        <v>1885</v>
      </c>
      <c r="D1879" s="7"/>
      <c r="E1879" s="7"/>
      <c r="F1879" s="7"/>
      <c r="G1879" s="7" t="n">
        <v>1878</v>
      </c>
      <c r="H1879" s="0" t="n">
        <f aca="false">IF(SUM(I1879:AD1879)=0,2,1)</f>
        <v>2</v>
      </c>
      <c r="I1879" s="39"/>
    </row>
    <row r="1880" customFormat="false" ht="12.75" hidden="false" customHeight="false" outlineLevel="0" collapsed="false">
      <c r="C1880" s="12" t="s">
        <v>1886</v>
      </c>
      <c r="D1880" s="7"/>
      <c r="E1880" s="7"/>
      <c r="F1880" s="7"/>
      <c r="G1880" s="7" t="n">
        <v>1879</v>
      </c>
      <c r="H1880" s="0" t="n">
        <f aca="false">IF(SUM(I1880:AD1880)=0,2,1)</f>
        <v>2</v>
      </c>
      <c r="I1880" s="39"/>
    </row>
    <row r="1881" customFormat="false" ht="12.75" hidden="false" customHeight="false" outlineLevel="0" collapsed="false">
      <c r="C1881" s="12" t="s">
        <v>1887</v>
      </c>
      <c r="D1881" s="7" t="s">
        <v>5428</v>
      </c>
      <c r="E1881" s="7" t="s">
        <v>5429</v>
      </c>
      <c r="F1881" s="7"/>
      <c r="G1881" s="7" t="n">
        <v>1880</v>
      </c>
      <c r="H1881" s="0" t="n">
        <f aca="false">IF(SUM(I1881:AD1881)=0,2,1)</f>
        <v>2</v>
      </c>
      <c r="I1881" s="39"/>
    </row>
    <row r="1882" customFormat="false" ht="12.75" hidden="false" customHeight="false" outlineLevel="0" collapsed="false">
      <c r="C1882" s="12" t="s">
        <v>1888</v>
      </c>
      <c r="D1882" s="7"/>
      <c r="E1882" s="7"/>
      <c r="F1882" s="7"/>
      <c r="G1882" s="7" t="n">
        <v>1881</v>
      </c>
      <c r="H1882" s="0" t="n">
        <f aca="false">IF(SUM(I1882:AD1882)=0,2,1)</f>
        <v>2</v>
      </c>
      <c r="I1882" s="39"/>
    </row>
    <row r="1883" customFormat="false" ht="12.75" hidden="false" customHeight="false" outlineLevel="0" collapsed="false">
      <c r="C1883" s="12" t="s">
        <v>1889</v>
      </c>
      <c r="D1883" s="7" t="s">
        <v>5430</v>
      </c>
      <c r="E1883" s="7" t="s">
        <v>5431</v>
      </c>
      <c r="F1883" s="7"/>
      <c r="G1883" s="7" t="n">
        <v>1882</v>
      </c>
      <c r="H1883" s="0" t="n">
        <f aca="false">IF(SUM(I1883:AD1883)=0,2,1)</f>
        <v>2</v>
      </c>
      <c r="I1883" s="39"/>
    </row>
    <row r="1884" customFormat="false" ht="12.75" hidden="false" customHeight="false" outlineLevel="0" collapsed="false">
      <c r="C1884" s="12" t="s">
        <v>1890</v>
      </c>
      <c r="D1884" s="7" t="s">
        <v>5432</v>
      </c>
      <c r="E1884" s="7" t="s">
        <v>5433</v>
      </c>
      <c r="F1884" s="7"/>
      <c r="G1884" s="7" t="n">
        <v>1883</v>
      </c>
      <c r="H1884" s="0" t="n">
        <f aca="false">IF(SUM(I1884:AD1884)=0,2,1)</f>
        <v>2</v>
      </c>
      <c r="I1884" s="39"/>
    </row>
    <row r="1885" customFormat="false" ht="12.75" hidden="false" customHeight="false" outlineLevel="0" collapsed="false">
      <c r="C1885" s="12" t="s">
        <v>1891</v>
      </c>
      <c r="D1885" s="7" t="s">
        <v>5434</v>
      </c>
      <c r="E1885" s="7" t="s">
        <v>5435</v>
      </c>
      <c r="F1885" s="7"/>
      <c r="G1885" s="7" t="n">
        <v>1884</v>
      </c>
      <c r="H1885" s="0" t="n">
        <f aca="false">IF(SUM(I1885:AD1885)=0,2,1)</f>
        <v>2</v>
      </c>
      <c r="I1885" s="39"/>
    </row>
    <row r="1886" customFormat="false" ht="12.75" hidden="false" customHeight="false" outlineLevel="0" collapsed="false">
      <c r="C1886" s="12" t="s">
        <v>1892</v>
      </c>
      <c r="D1886" s="7"/>
      <c r="E1886" s="7"/>
      <c r="F1886" s="7"/>
      <c r="G1886" s="7" t="n">
        <v>1885</v>
      </c>
      <c r="H1886" s="0" t="n">
        <f aca="false">IF(SUM(I1886:AD1886)=0,2,1)</f>
        <v>2</v>
      </c>
      <c r="I1886" s="39"/>
    </row>
    <row r="1887" customFormat="false" ht="12.75" hidden="false" customHeight="false" outlineLevel="0" collapsed="false">
      <c r="C1887" s="12" t="s">
        <v>1893</v>
      </c>
      <c r="D1887" s="7" t="s">
        <v>5436</v>
      </c>
      <c r="E1887" s="7" t="s">
        <v>5437</v>
      </c>
      <c r="F1887" s="7"/>
      <c r="G1887" s="7" t="n">
        <v>1886</v>
      </c>
      <c r="H1887" s="0" t="n">
        <f aca="false">IF(SUM(I1887:AD1887)=0,2,1)</f>
        <v>2</v>
      </c>
      <c r="I1887" s="39"/>
    </row>
    <row r="1888" customFormat="false" ht="12.75" hidden="false" customHeight="false" outlineLevel="0" collapsed="false">
      <c r="C1888" s="12" t="s">
        <v>1894</v>
      </c>
      <c r="D1888" s="7" t="s">
        <v>5438</v>
      </c>
      <c r="E1888" s="7" t="s">
        <v>5439</v>
      </c>
      <c r="F1888" s="7"/>
      <c r="G1888" s="7" t="n">
        <v>1887</v>
      </c>
      <c r="H1888" s="0" t="n">
        <f aca="false">IF(SUM(I1888:AD1888)=0,2,1)</f>
        <v>2</v>
      </c>
      <c r="I1888" s="39"/>
    </row>
    <row r="1889" customFormat="false" ht="12.75" hidden="false" customHeight="false" outlineLevel="0" collapsed="false">
      <c r="C1889" s="12" t="s">
        <v>1895</v>
      </c>
      <c r="D1889" s="7" t="s">
        <v>5440</v>
      </c>
      <c r="E1889" s="7" t="s">
        <v>5441</v>
      </c>
      <c r="F1889" s="7"/>
      <c r="G1889" s="7" t="n">
        <v>1888</v>
      </c>
      <c r="H1889" s="0" t="n">
        <f aca="false">IF(SUM(I1889:AD1889)=0,2,1)</f>
        <v>2</v>
      </c>
      <c r="I1889" s="39"/>
    </row>
    <row r="1890" customFormat="false" ht="12.75" hidden="false" customHeight="false" outlineLevel="0" collapsed="false">
      <c r="C1890" s="12" t="s">
        <v>1896</v>
      </c>
      <c r="D1890" s="7" t="s">
        <v>5442</v>
      </c>
      <c r="E1890" s="7" t="s">
        <v>5443</v>
      </c>
      <c r="F1890" s="7"/>
      <c r="G1890" s="7" t="n">
        <v>1889</v>
      </c>
      <c r="H1890" s="0" t="n">
        <f aca="false">IF(SUM(I1890:AD1890)=0,2,1)</f>
        <v>2</v>
      </c>
      <c r="I1890" s="39"/>
    </row>
    <row r="1891" customFormat="false" ht="12.75" hidden="false" customHeight="false" outlineLevel="0" collapsed="false">
      <c r="C1891" s="12" t="s">
        <v>1897</v>
      </c>
      <c r="D1891" s="7" t="s">
        <v>5444</v>
      </c>
      <c r="E1891" s="7" t="s">
        <v>5445</v>
      </c>
      <c r="F1891" s="43"/>
      <c r="G1891" s="7" t="n">
        <v>1890</v>
      </c>
      <c r="H1891" s="0" t="n">
        <f aca="false">IF(SUM(I1891:AD1891)=0,2,1)</f>
        <v>2</v>
      </c>
      <c r="I1891" s="39"/>
    </row>
    <row r="1892" customFormat="false" ht="12.75" hidden="false" customHeight="false" outlineLevel="0" collapsed="false">
      <c r="C1892" s="12" t="s">
        <v>1898</v>
      </c>
      <c r="D1892" s="7" t="s">
        <v>5446</v>
      </c>
      <c r="E1892" s="7" t="s">
        <v>5447</v>
      </c>
      <c r="F1892" s="43"/>
      <c r="G1892" s="7" t="n">
        <v>1891</v>
      </c>
      <c r="H1892" s="0" t="n">
        <f aca="false">IF(SUM(I1892:AD1892)=0,2,1)</f>
        <v>2</v>
      </c>
      <c r="I1892" s="39"/>
    </row>
    <row r="1893" customFormat="false" ht="12.75" hidden="false" customHeight="false" outlineLevel="0" collapsed="false">
      <c r="C1893" s="12" t="s">
        <v>1899</v>
      </c>
      <c r="D1893" s="7" t="s">
        <v>5448</v>
      </c>
      <c r="E1893" s="7" t="s">
        <v>5449</v>
      </c>
      <c r="F1893" s="7"/>
      <c r="G1893" s="7" t="n">
        <v>1892</v>
      </c>
      <c r="H1893" s="0" t="n">
        <f aca="false">IF(SUM(I1893:AD1893)=0,2,1)</f>
        <v>2</v>
      </c>
      <c r="I1893" s="39"/>
    </row>
    <row r="1894" customFormat="false" ht="12.75" hidden="false" customHeight="false" outlineLevel="0" collapsed="false">
      <c r="C1894" s="12" t="s">
        <v>1900</v>
      </c>
      <c r="D1894" s="7" t="s">
        <v>5450</v>
      </c>
      <c r="E1894" s="7" t="s">
        <v>5451</v>
      </c>
      <c r="F1894" s="7"/>
      <c r="G1894" s="7" t="n">
        <v>1893</v>
      </c>
      <c r="H1894" s="0" t="n">
        <f aca="false">IF(SUM(I1894:AD1894)=0,2,1)</f>
        <v>2</v>
      </c>
      <c r="I1894" s="39"/>
    </row>
    <row r="1895" customFormat="false" ht="12.75" hidden="false" customHeight="false" outlineLevel="0" collapsed="false">
      <c r="C1895" s="12" t="s">
        <v>1901</v>
      </c>
      <c r="D1895" s="7" t="s">
        <v>5452</v>
      </c>
      <c r="E1895" s="7" t="s">
        <v>5453</v>
      </c>
      <c r="F1895" s="7"/>
      <c r="G1895" s="7" t="n">
        <v>1894</v>
      </c>
      <c r="H1895" s="0" t="n">
        <f aca="false">IF(SUM(I1895:AD1895)=0,2,1)</f>
        <v>2</v>
      </c>
      <c r="I1895" s="39"/>
    </row>
    <row r="1896" customFormat="false" ht="12.75" hidden="false" customHeight="false" outlineLevel="0" collapsed="false">
      <c r="C1896" s="12" t="s">
        <v>1902</v>
      </c>
      <c r="D1896" s="42" t="s">
        <v>5454</v>
      </c>
      <c r="E1896" s="7" t="s">
        <v>5455</v>
      </c>
      <c r="F1896" s="7"/>
      <c r="G1896" s="7" t="n">
        <v>1895</v>
      </c>
      <c r="H1896" s="0" t="n">
        <f aca="false">IF(SUM(I1896:AD1896)=0,2,1)</f>
        <v>2</v>
      </c>
      <c r="I1896" s="39"/>
    </row>
    <row r="1897" customFormat="false" ht="12.75" hidden="false" customHeight="false" outlineLevel="0" collapsed="false">
      <c r="C1897" s="12" t="s">
        <v>1903</v>
      </c>
      <c r="D1897" s="7" t="s">
        <v>5456</v>
      </c>
      <c r="E1897" s="7" t="s">
        <v>5457</v>
      </c>
      <c r="F1897" s="7"/>
      <c r="G1897" s="7" t="n">
        <v>1896</v>
      </c>
      <c r="H1897" s="0" t="n">
        <f aca="false">IF(SUM(I1897:AD1897)=0,2,1)</f>
        <v>2</v>
      </c>
      <c r="I1897" s="39"/>
    </row>
    <row r="1898" customFormat="false" ht="12.75" hidden="false" customHeight="false" outlineLevel="0" collapsed="false">
      <c r="B1898" s="0" t="s">
        <v>7</v>
      </c>
      <c r="C1898" s="8" t="s">
        <v>1904</v>
      </c>
      <c r="D1898" s="7"/>
      <c r="E1898" s="7"/>
      <c r="F1898" s="7"/>
      <c r="G1898" s="7" t="n">
        <v>1897</v>
      </c>
      <c r="H1898" s="0" t="n">
        <f aca="false">IF(MIN(H1899:H1939)=1,1,2)</f>
        <v>2</v>
      </c>
      <c r="I1898" s="39"/>
    </row>
    <row r="1899" customFormat="false" ht="12.75" hidden="false" customHeight="false" outlineLevel="0" collapsed="false">
      <c r="C1899" s="12" t="s">
        <v>1905</v>
      </c>
      <c r="D1899" s="7" t="s">
        <v>5458</v>
      </c>
      <c r="E1899" s="7" t="s">
        <v>5459</v>
      </c>
      <c r="F1899" s="7"/>
      <c r="G1899" s="7" t="n">
        <v>1898</v>
      </c>
      <c r="H1899" s="0" t="n">
        <f aca="false">IF(SUM(I1899:AD1899)=0,2,1)</f>
        <v>2</v>
      </c>
      <c r="I1899" s="39"/>
    </row>
    <row r="1900" customFormat="false" ht="12.75" hidden="false" customHeight="false" outlineLevel="0" collapsed="false">
      <c r="C1900" s="12" t="s">
        <v>1906</v>
      </c>
      <c r="D1900" s="7" t="s">
        <v>5460</v>
      </c>
      <c r="E1900" s="7" t="s">
        <v>5461</v>
      </c>
      <c r="F1900" s="7"/>
      <c r="G1900" s="7" t="n">
        <v>1899</v>
      </c>
      <c r="H1900" s="0" t="n">
        <f aca="false">IF(SUM(I1900:AD1900)=0,2,1)</f>
        <v>2</v>
      </c>
      <c r="I1900" s="39"/>
    </row>
    <row r="1901" customFormat="false" ht="12.75" hidden="false" customHeight="false" outlineLevel="0" collapsed="false">
      <c r="C1901" s="12" t="s">
        <v>1907</v>
      </c>
      <c r="D1901" s="7" t="s">
        <v>5462</v>
      </c>
      <c r="E1901" s="7" t="s">
        <v>5463</v>
      </c>
      <c r="F1901" s="7"/>
      <c r="G1901" s="7" t="n">
        <v>1900</v>
      </c>
      <c r="H1901" s="0" t="n">
        <f aca="false">IF(SUM(I1901:AD1901)=0,2,1)</f>
        <v>2</v>
      </c>
      <c r="I1901" s="39"/>
    </row>
    <row r="1902" customFormat="false" ht="12.75" hidden="false" customHeight="false" outlineLevel="0" collapsed="false">
      <c r="C1902" s="12" t="s">
        <v>1908</v>
      </c>
      <c r="D1902" s="7" t="s">
        <v>5464</v>
      </c>
      <c r="E1902" s="7" t="s">
        <v>5465</v>
      </c>
      <c r="F1902" s="7"/>
      <c r="G1902" s="7" t="n">
        <v>1901</v>
      </c>
      <c r="H1902" s="0" t="n">
        <f aca="false">IF(SUM(I1902:AD1902)=0,2,1)</f>
        <v>2</v>
      </c>
      <c r="I1902" s="39"/>
    </row>
    <row r="1903" customFormat="false" ht="12.75" hidden="false" customHeight="false" outlineLevel="0" collapsed="false">
      <c r="C1903" s="12" t="s">
        <v>1909</v>
      </c>
      <c r="D1903" s="7" t="s">
        <v>5466</v>
      </c>
      <c r="E1903" s="7" t="s">
        <v>5467</v>
      </c>
      <c r="F1903" s="7"/>
      <c r="G1903" s="7" t="n">
        <v>1902</v>
      </c>
      <c r="H1903" s="0" t="n">
        <f aca="false">IF(SUM(I1903:AD1903)=0,2,1)</f>
        <v>2</v>
      </c>
      <c r="I1903" s="39"/>
    </row>
    <row r="1904" customFormat="false" ht="12.75" hidden="false" customHeight="false" outlineLevel="0" collapsed="false">
      <c r="C1904" s="12" t="s">
        <v>1910</v>
      </c>
      <c r="D1904" s="7" t="s">
        <v>5468</v>
      </c>
      <c r="E1904" s="7" t="s">
        <v>5469</v>
      </c>
      <c r="F1904" s="7"/>
      <c r="G1904" s="7" t="n">
        <v>1903</v>
      </c>
      <c r="H1904" s="0" t="n">
        <f aca="false">IF(SUM(I1904:AD1904)=0,2,1)</f>
        <v>2</v>
      </c>
      <c r="I1904" s="39"/>
    </row>
    <row r="1905" customFormat="false" ht="12.75" hidden="false" customHeight="false" outlineLevel="0" collapsed="false">
      <c r="C1905" s="12" t="s">
        <v>1911</v>
      </c>
      <c r="D1905" s="7" t="s">
        <v>5470</v>
      </c>
      <c r="E1905" s="7" t="s">
        <v>5471</v>
      </c>
      <c r="F1905" s="43"/>
      <c r="G1905" s="7" t="n">
        <v>1904</v>
      </c>
      <c r="H1905" s="0" t="n">
        <f aca="false">IF(SUM(I1905:AD1905)=0,2,1)</f>
        <v>2</v>
      </c>
      <c r="I1905" s="39"/>
    </row>
    <row r="1906" customFormat="false" ht="12.75" hidden="false" customHeight="false" outlineLevel="0" collapsed="false">
      <c r="C1906" s="12" t="s">
        <v>1912</v>
      </c>
      <c r="D1906" s="7" t="s">
        <v>5472</v>
      </c>
      <c r="E1906" s="7" t="s">
        <v>5473</v>
      </c>
      <c r="F1906" s="7"/>
      <c r="G1906" s="7" t="n">
        <v>1905</v>
      </c>
      <c r="H1906" s="0" t="n">
        <f aca="false">IF(SUM(I1906:AD1906)=0,2,1)</f>
        <v>2</v>
      </c>
      <c r="I1906" s="39"/>
    </row>
    <row r="1907" customFormat="false" ht="12.75" hidden="false" customHeight="false" outlineLevel="0" collapsed="false">
      <c r="C1907" s="12" t="s">
        <v>1913</v>
      </c>
      <c r="D1907" s="7" t="s">
        <v>5474</v>
      </c>
      <c r="E1907" s="7" t="s">
        <v>5475</v>
      </c>
      <c r="F1907" s="7"/>
      <c r="G1907" s="7" t="n">
        <v>1906</v>
      </c>
      <c r="H1907" s="0" t="n">
        <f aca="false">IF(SUM(I1907:AD1907)=0,2,1)</f>
        <v>2</v>
      </c>
      <c r="I1907" s="39"/>
    </row>
    <row r="1908" customFormat="false" ht="12.75" hidden="false" customHeight="false" outlineLevel="0" collapsed="false">
      <c r="C1908" s="12" t="s">
        <v>1914</v>
      </c>
      <c r="D1908" s="7" t="s">
        <v>5476</v>
      </c>
      <c r="E1908" s="7" t="s">
        <v>5477</v>
      </c>
      <c r="F1908" s="7"/>
      <c r="G1908" s="7" t="n">
        <v>1907</v>
      </c>
      <c r="H1908" s="0" t="n">
        <f aca="false">IF(SUM(I1908:AD1908)=0,2,1)</f>
        <v>2</v>
      </c>
      <c r="I1908" s="39"/>
    </row>
    <row r="1909" customFormat="false" ht="12.75" hidden="false" customHeight="false" outlineLevel="0" collapsed="false">
      <c r="C1909" s="12" t="s">
        <v>1915</v>
      </c>
      <c r="D1909" s="7" t="s">
        <v>5478</v>
      </c>
      <c r="E1909" s="7" t="s">
        <v>5479</v>
      </c>
      <c r="F1909" s="7"/>
      <c r="G1909" s="7" t="n">
        <v>1908</v>
      </c>
      <c r="H1909" s="0" t="n">
        <f aca="false">IF(SUM(I1909:AD1909)=0,2,1)</f>
        <v>2</v>
      </c>
      <c r="I1909" s="39"/>
    </row>
    <row r="1910" customFormat="false" ht="12.75" hidden="false" customHeight="false" outlineLevel="0" collapsed="false">
      <c r="C1910" s="12" t="s">
        <v>1916</v>
      </c>
      <c r="D1910" s="7" t="s">
        <v>5480</v>
      </c>
      <c r="E1910" s="7" t="s">
        <v>5481</v>
      </c>
      <c r="F1910" s="7"/>
      <c r="G1910" s="7" t="n">
        <v>1909</v>
      </c>
      <c r="H1910" s="0" t="n">
        <f aca="false">IF(SUM(I1910:AD1910)=0,2,1)</f>
        <v>2</v>
      </c>
      <c r="I1910" s="39"/>
    </row>
    <row r="1911" customFormat="false" ht="12.75" hidden="false" customHeight="false" outlineLevel="0" collapsed="false">
      <c r="C1911" s="12" t="s">
        <v>1917</v>
      </c>
      <c r="D1911" s="7" t="s">
        <v>5482</v>
      </c>
      <c r="E1911" s="7" t="s">
        <v>5483</v>
      </c>
      <c r="F1911" s="7"/>
      <c r="G1911" s="7" t="n">
        <v>1910</v>
      </c>
      <c r="H1911" s="0" t="n">
        <f aca="false">IF(SUM(I1911:AD1911)=0,2,1)</f>
        <v>2</v>
      </c>
      <c r="I1911" s="39"/>
    </row>
    <row r="1912" customFormat="false" ht="12.75" hidden="false" customHeight="false" outlineLevel="0" collapsed="false">
      <c r="C1912" s="12" t="s">
        <v>1918</v>
      </c>
      <c r="D1912" s="7" t="s">
        <v>5484</v>
      </c>
      <c r="E1912" s="7" t="s">
        <v>5485</v>
      </c>
      <c r="F1912" s="7"/>
      <c r="G1912" s="7" t="n">
        <v>1911</v>
      </c>
      <c r="H1912" s="0" t="n">
        <f aca="false">IF(SUM(I1912:AD1912)=0,2,1)</f>
        <v>2</v>
      </c>
      <c r="I1912" s="39"/>
    </row>
    <row r="1913" customFormat="false" ht="12.75" hidden="false" customHeight="false" outlineLevel="0" collapsed="false">
      <c r="C1913" s="12" t="s">
        <v>1919</v>
      </c>
      <c r="D1913" s="7" t="s">
        <v>5486</v>
      </c>
      <c r="E1913" s="7" t="s">
        <v>5487</v>
      </c>
      <c r="F1913" s="7"/>
      <c r="G1913" s="7" t="n">
        <v>1912</v>
      </c>
      <c r="H1913" s="0" t="n">
        <f aca="false">IF(SUM(I1913:AD1913)=0,2,1)</f>
        <v>2</v>
      </c>
      <c r="I1913" s="39"/>
    </row>
    <row r="1914" customFormat="false" ht="12.75" hidden="false" customHeight="false" outlineLevel="0" collapsed="false">
      <c r="C1914" s="12" t="s">
        <v>1920</v>
      </c>
      <c r="D1914" s="7" t="s">
        <v>5488</v>
      </c>
      <c r="E1914" s="7" t="s">
        <v>5489</v>
      </c>
      <c r="F1914" s="7"/>
      <c r="G1914" s="7" t="n">
        <v>1913</v>
      </c>
      <c r="H1914" s="0" t="n">
        <f aca="false">IF(SUM(I1914:AD1914)=0,2,1)</f>
        <v>2</v>
      </c>
      <c r="I1914" s="39"/>
    </row>
    <row r="1915" customFormat="false" ht="12.75" hidden="false" customHeight="false" outlineLevel="0" collapsed="false">
      <c r="C1915" s="12" t="s">
        <v>1921</v>
      </c>
      <c r="D1915" s="7" t="s">
        <v>5490</v>
      </c>
      <c r="E1915" s="7" t="s">
        <v>5491</v>
      </c>
      <c r="F1915" s="7"/>
      <c r="G1915" s="7" t="n">
        <v>1914</v>
      </c>
      <c r="H1915" s="0" t="n">
        <f aca="false">IF(SUM(I1915:AD1915)=0,2,1)</f>
        <v>2</v>
      </c>
      <c r="I1915" s="39"/>
    </row>
    <row r="1916" customFormat="false" ht="12.75" hidden="false" customHeight="false" outlineLevel="0" collapsed="false">
      <c r="C1916" s="12" t="s">
        <v>1922</v>
      </c>
      <c r="D1916" s="7" t="s">
        <v>5492</v>
      </c>
      <c r="E1916" s="7" t="s">
        <v>5493</v>
      </c>
      <c r="F1916" s="7"/>
      <c r="G1916" s="7" t="n">
        <v>1915</v>
      </c>
      <c r="H1916" s="0" t="n">
        <f aca="false">IF(SUM(I1916:AD1916)=0,2,1)</f>
        <v>2</v>
      </c>
      <c r="I1916" s="39"/>
    </row>
    <row r="1917" customFormat="false" ht="12.75" hidden="false" customHeight="false" outlineLevel="0" collapsed="false">
      <c r="C1917" s="12" t="s">
        <v>1923</v>
      </c>
      <c r="D1917" s="7" t="s">
        <v>5494</v>
      </c>
      <c r="E1917" s="7" t="s">
        <v>5495</v>
      </c>
      <c r="F1917" s="7"/>
      <c r="G1917" s="7" t="n">
        <v>1916</v>
      </c>
      <c r="H1917" s="0" t="n">
        <f aca="false">IF(SUM(I1917:AD1917)=0,2,1)</f>
        <v>2</v>
      </c>
      <c r="I1917" s="39"/>
    </row>
    <row r="1918" customFormat="false" ht="12.75" hidden="false" customHeight="false" outlineLevel="0" collapsed="false">
      <c r="C1918" s="12" t="s">
        <v>1924</v>
      </c>
      <c r="D1918" s="7" t="s">
        <v>5496</v>
      </c>
      <c r="E1918" s="7" t="s">
        <v>5497</v>
      </c>
      <c r="F1918" s="7"/>
      <c r="G1918" s="7" t="n">
        <v>1917</v>
      </c>
      <c r="H1918" s="0" t="n">
        <f aca="false">IF(SUM(I1918:AD1918)=0,2,1)</f>
        <v>2</v>
      </c>
      <c r="I1918" s="39"/>
    </row>
    <row r="1919" customFormat="false" ht="12.75" hidden="false" customHeight="false" outlineLevel="0" collapsed="false">
      <c r="C1919" s="12" t="s">
        <v>1925</v>
      </c>
      <c r="D1919" s="7" t="s">
        <v>5498</v>
      </c>
      <c r="E1919" s="7" t="s">
        <v>5499</v>
      </c>
      <c r="F1919" s="43"/>
      <c r="G1919" s="7" t="n">
        <v>1918</v>
      </c>
      <c r="H1919" s="0" t="n">
        <f aca="false">IF(SUM(I1919:AD1919)=0,2,1)</f>
        <v>2</v>
      </c>
      <c r="I1919" s="39"/>
    </row>
    <row r="1920" customFormat="false" ht="12.75" hidden="false" customHeight="false" outlineLevel="0" collapsed="false">
      <c r="C1920" s="12" t="s">
        <v>1926</v>
      </c>
      <c r="D1920" s="7" t="s">
        <v>5500</v>
      </c>
      <c r="E1920" s="7" t="s">
        <v>5501</v>
      </c>
      <c r="F1920" s="7"/>
      <c r="G1920" s="7" t="n">
        <v>1919</v>
      </c>
      <c r="H1920" s="0" t="n">
        <f aca="false">IF(SUM(I1920:AD1920)=0,2,1)</f>
        <v>2</v>
      </c>
      <c r="I1920" s="39"/>
    </row>
    <row r="1921" customFormat="false" ht="12.75" hidden="false" customHeight="false" outlineLevel="0" collapsed="false">
      <c r="C1921" s="12" t="s">
        <v>1927</v>
      </c>
      <c r="D1921" s="7" t="s">
        <v>5502</v>
      </c>
      <c r="E1921" s="7" t="s">
        <v>5503</v>
      </c>
      <c r="F1921" s="7"/>
      <c r="G1921" s="7" t="n">
        <v>1920</v>
      </c>
      <c r="H1921" s="0" t="n">
        <f aca="false">IF(SUM(I1921:AD1921)=0,2,1)</f>
        <v>2</v>
      </c>
      <c r="I1921" s="39"/>
    </row>
    <row r="1922" customFormat="false" ht="12.75" hidden="false" customHeight="false" outlineLevel="0" collapsed="false">
      <c r="C1922" s="12" t="s">
        <v>1928</v>
      </c>
      <c r="D1922" s="7" t="s">
        <v>5504</v>
      </c>
      <c r="E1922" s="7" t="s">
        <v>5505</v>
      </c>
      <c r="F1922" s="7"/>
      <c r="G1922" s="7" t="n">
        <v>1921</v>
      </c>
      <c r="H1922" s="0" t="n">
        <f aca="false">IF(SUM(I1922:AD1922)=0,2,1)</f>
        <v>2</v>
      </c>
      <c r="I1922" s="39"/>
    </row>
    <row r="1923" customFormat="false" ht="12.75" hidden="false" customHeight="false" outlineLevel="0" collapsed="false">
      <c r="C1923" s="12" t="s">
        <v>1929</v>
      </c>
      <c r="D1923" s="7" t="s">
        <v>5506</v>
      </c>
      <c r="E1923" s="7" t="s">
        <v>5507</v>
      </c>
      <c r="F1923" s="7"/>
      <c r="G1923" s="7" t="n">
        <v>1922</v>
      </c>
      <c r="H1923" s="0" t="n">
        <f aca="false">IF(SUM(I1923:AD1923)=0,2,1)</f>
        <v>2</v>
      </c>
      <c r="I1923" s="39"/>
    </row>
    <row r="1924" customFormat="false" ht="12.75" hidden="false" customHeight="false" outlineLevel="0" collapsed="false">
      <c r="C1924" s="12" t="s">
        <v>1930</v>
      </c>
      <c r="D1924" s="7" t="s">
        <v>5508</v>
      </c>
      <c r="E1924" s="7" t="s">
        <v>5509</v>
      </c>
      <c r="F1924" s="7"/>
      <c r="G1924" s="7" t="n">
        <v>1923</v>
      </c>
      <c r="H1924" s="0" t="n">
        <f aca="false">IF(SUM(I1924:AD1924)=0,2,1)</f>
        <v>2</v>
      </c>
      <c r="I1924" s="39"/>
    </row>
    <row r="1925" customFormat="false" ht="12.75" hidden="false" customHeight="false" outlineLevel="0" collapsed="false">
      <c r="C1925" s="12" t="s">
        <v>1931</v>
      </c>
      <c r="D1925" s="7" t="s">
        <v>5510</v>
      </c>
      <c r="E1925" s="7" t="s">
        <v>5511</v>
      </c>
      <c r="F1925" s="7"/>
      <c r="G1925" s="7" t="n">
        <v>1924</v>
      </c>
      <c r="H1925" s="0" t="n">
        <f aca="false">IF(SUM(I1925:AD1925)=0,2,1)</f>
        <v>2</v>
      </c>
      <c r="I1925" s="39"/>
    </row>
    <row r="1926" customFormat="false" ht="12.75" hidden="false" customHeight="false" outlineLevel="0" collapsed="false">
      <c r="C1926" s="12" t="s">
        <v>1932</v>
      </c>
      <c r="D1926" s="7" t="s">
        <v>5512</v>
      </c>
      <c r="E1926" s="7" t="s">
        <v>5513</v>
      </c>
      <c r="F1926" s="7"/>
      <c r="G1926" s="7" t="n">
        <v>1925</v>
      </c>
      <c r="H1926" s="0" t="n">
        <f aca="false">IF(SUM(I1926:AD1926)=0,2,1)</f>
        <v>2</v>
      </c>
      <c r="I1926" s="39"/>
    </row>
    <row r="1927" customFormat="false" ht="12.75" hidden="false" customHeight="false" outlineLevel="0" collapsed="false">
      <c r="C1927" s="12" t="s">
        <v>1933</v>
      </c>
      <c r="D1927" s="7" t="s">
        <v>5514</v>
      </c>
      <c r="E1927" s="7" t="s">
        <v>5515</v>
      </c>
      <c r="F1927" s="43"/>
      <c r="G1927" s="7" t="n">
        <v>1926</v>
      </c>
      <c r="H1927" s="0" t="n">
        <f aca="false">IF(SUM(I1927:AD1927)=0,2,1)</f>
        <v>2</v>
      </c>
      <c r="I1927" s="39"/>
    </row>
    <row r="1928" customFormat="false" ht="12.75" hidden="false" customHeight="false" outlineLevel="0" collapsed="false">
      <c r="C1928" s="12" t="s">
        <v>1934</v>
      </c>
      <c r="D1928" s="7" t="s">
        <v>5516</v>
      </c>
      <c r="E1928" s="7" t="s">
        <v>5517</v>
      </c>
      <c r="F1928" s="7"/>
      <c r="G1928" s="7" t="n">
        <v>1927</v>
      </c>
      <c r="H1928" s="0" t="n">
        <f aca="false">IF(SUM(I1928:AD1928)=0,2,1)</f>
        <v>2</v>
      </c>
      <c r="I1928" s="39"/>
    </row>
    <row r="1929" customFormat="false" ht="12.75" hidden="false" customHeight="false" outlineLevel="0" collapsed="false">
      <c r="C1929" s="12" t="s">
        <v>1935</v>
      </c>
      <c r="D1929" s="7" t="s">
        <v>5518</v>
      </c>
      <c r="E1929" s="7" t="s">
        <v>5519</v>
      </c>
      <c r="F1929" s="7"/>
      <c r="G1929" s="7" t="n">
        <v>1928</v>
      </c>
      <c r="H1929" s="0" t="n">
        <f aca="false">IF(SUM(I1929:AD1929)=0,2,1)</f>
        <v>2</v>
      </c>
      <c r="I1929" s="39"/>
    </row>
    <row r="1930" customFormat="false" ht="12.75" hidden="false" customHeight="false" outlineLevel="0" collapsed="false">
      <c r="C1930" s="12" t="s">
        <v>1936</v>
      </c>
      <c r="D1930" s="7" t="s">
        <v>5520</v>
      </c>
      <c r="E1930" s="7" t="s">
        <v>5521</v>
      </c>
      <c r="F1930" s="7"/>
      <c r="G1930" s="7" t="n">
        <v>1929</v>
      </c>
      <c r="H1930" s="0" t="n">
        <f aca="false">IF(SUM(I1930:AD1930)=0,2,1)</f>
        <v>2</v>
      </c>
      <c r="I1930" s="39"/>
    </row>
    <row r="1931" customFormat="false" ht="12.75" hidden="false" customHeight="false" outlineLevel="0" collapsed="false">
      <c r="C1931" s="12" t="s">
        <v>1937</v>
      </c>
      <c r="D1931" s="7" t="s">
        <v>5522</v>
      </c>
      <c r="E1931" s="7" t="s">
        <v>5523</v>
      </c>
      <c r="F1931" s="7"/>
      <c r="G1931" s="7" t="n">
        <v>1930</v>
      </c>
      <c r="H1931" s="0" t="n">
        <f aca="false">IF(SUM(I1931:AD1931)=0,2,1)</f>
        <v>2</v>
      </c>
      <c r="I1931" s="39"/>
    </row>
    <row r="1932" customFormat="false" ht="12.75" hidden="false" customHeight="false" outlineLevel="0" collapsed="false">
      <c r="C1932" s="12" t="s">
        <v>1938</v>
      </c>
      <c r="D1932" s="7" t="s">
        <v>5524</v>
      </c>
      <c r="E1932" s="7" t="s">
        <v>5525</v>
      </c>
      <c r="F1932" s="7"/>
      <c r="G1932" s="7" t="n">
        <v>1931</v>
      </c>
      <c r="H1932" s="0" t="n">
        <f aca="false">IF(SUM(I1932:AD1932)=0,2,1)</f>
        <v>2</v>
      </c>
      <c r="I1932" s="39"/>
    </row>
    <row r="1933" customFormat="false" ht="12.75" hidden="false" customHeight="false" outlineLevel="0" collapsed="false">
      <c r="C1933" s="12" t="s">
        <v>1939</v>
      </c>
      <c r="D1933" s="7" t="s">
        <v>5526</v>
      </c>
      <c r="E1933" s="7" t="s">
        <v>5527</v>
      </c>
      <c r="F1933" s="7"/>
      <c r="G1933" s="7" t="n">
        <v>1932</v>
      </c>
      <c r="H1933" s="0" t="n">
        <f aca="false">IF(SUM(I1933:AD1933)=0,2,1)</f>
        <v>2</v>
      </c>
      <c r="I1933" s="39"/>
    </row>
    <row r="1934" customFormat="false" ht="12.75" hidden="false" customHeight="false" outlineLevel="0" collapsed="false">
      <c r="C1934" s="12" t="s">
        <v>1940</v>
      </c>
      <c r="D1934" s="7" t="s">
        <v>5528</v>
      </c>
      <c r="E1934" s="7" t="s">
        <v>5529</v>
      </c>
      <c r="F1934" s="7"/>
      <c r="G1934" s="7" t="n">
        <v>1933</v>
      </c>
      <c r="H1934" s="0" t="n">
        <f aca="false">IF(SUM(I1934:AD1934)=0,2,1)</f>
        <v>2</v>
      </c>
      <c r="I1934" s="39"/>
    </row>
    <row r="1935" customFormat="false" ht="12.75" hidden="false" customHeight="false" outlineLevel="0" collapsed="false">
      <c r="C1935" s="12" t="s">
        <v>1941</v>
      </c>
      <c r="D1935" s="7" t="s">
        <v>5530</v>
      </c>
      <c r="E1935" s="7" t="s">
        <v>5531</v>
      </c>
      <c r="F1935" s="7"/>
      <c r="G1935" s="7" t="n">
        <v>1934</v>
      </c>
      <c r="H1935" s="0" t="n">
        <f aca="false">IF(SUM(I1935:AD1935)=0,2,1)</f>
        <v>2</v>
      </c>
      <c r="I1935" s="39"/>
    </row>
    <row r="1936" customFormat="false" ht="12.75" hidden="false" customHeight="false" outlineLevel="0" collapsed="false">
      <c r="C1936" s="12" t="s">
        <v>1942</v>
      </c>
      <c r="D1936" s="7" t="s">
        <v>5532</v>
      </c>
      <c r="E1936" s="7" t="s">
        <v>5533</v>
      </c>
      <c r="F1936" s="7"/>
      <c r="G1936" s="7" t="n">
        <v>1935</v>
      </c>
      <c r="H1936" s="0" t="n">
        <f aca="false">IF(SUM(I1936:AD1936)=0,2,1)</f>
        <v>2</v>
      </c>
      <c r="I1936" s="39"/>
    </row>
    <row r="1937" customFormat="false" ht="12.75" hidden="false" customHeight="false" outlineLevel="0" collapsed="false">
      <c r="C1937" s="12" t="s">
        <v>1943</v>
      </c>
      <c r="D1937" s="7" t="s">
        <v>5534</v>
      </c>
      <c r="E1937" s="7" t="s">
        <v>5535</v>
      </c>
      <c r="F1937" s="7"/>
      <c r="G1937" s="7" t="n">
        <v>1936</v>
      </c>
      <c r="H1937" s="0" t="n">
        <f aca="false">IF(SUM(I1937:AD1937)=0,2,1)</f>
        <v>2</v>
      </c>
      <c r="I1937" s="39"/>
    </row>
    <row r="1938" customFormat="false" ht="12.75" hidden="false" customHeight="false" outlineLevel="0" collapsed="false">
      <c r="C1938" s="12" t="s">
        <v>1944</v>
      </c>
      <c r="D1938" s="7" t="s">
        <v>5536</v>
      </c>
      <c r="E1938" s="7" t="s">
        <v>5537</v>
      </c>
      <c r="F1938" s="7"/>
      <c r="G1938" s="7" t="n">
        <v>1937</v>
      </c>
      <c r="H1938" s="0" t="n">
        <f aca="false">IF(SUM(I1938:AD1938)=0,2,1)</f>
        <v>2</v>
      </c>
      <c r="I1938" s="39"/>
    </row>
    <row r="1939" customFormat="false" ht="12.75" hidden="false" customHeight="false" outlineLevel="0" collapsed="false">
      <c r="C1939" s="12" t="s">
        <v>1945</v>
      </c>
      <c r="D1939" s="7" t="s">
        <v>5538</v>
      </c>
      <c r="E1939" s="7" t="s">
        <v>5539</v>
      </c>
      <c r="F1939" s="7"/>
      <c r="G1939" s="7" t="n">
        <v>1938</v>
      </c>
      <c r="H1939" s="0" t="n">
        <f aca="false">IF(SUM(I1939:AD1939)=0,2,1)</f>
        <v>2</v>
      </c>
      <c r="I1939" s="39"/>
    </row>
    <row r="1940" customFormat="false" ht="12.75" hidden="false" customHeight="false" outlineLevel="0" collapsed="false">
      <c r="B1940" s="0" t="s">
        <v>7</v>
      </c>
      <c r="C1940" s="8" t="s">
        <v>1946</v>
      </c>
      <c r="D1940" s="7"/>
      <c r="E1940" s="7"/>
      <c r="F1940" s="7"/>
      <c r="G1940" s="7" t="n">
        <v>1939</v>
      </c>
      <c r="H1940" s="0" t="n">
        <f aca="false">IF(MIN(H1941:H1958)=1,1,2)</f>
        <v>2</v>
      </c>
      <c r="I1940" s="39"/>
    </row>
    <row r="1941" customFormat="false" ht="12.75" hidden="false" customHeight="false" outlineLevel="0" collapsed="false">
      <c r="C1941" s="12" t="s">
        <v>1947</v>
      </c>
      <c r="D1941" s="7"/>
      <c r="E1941" s="7"/>
      <c r="F1941" s="7"/>
      <c r="G1941" s="7" t="n">
        <v>1940</v>
      </c>
      <c r="H1941" s="0" t="n">
        <f aca="false">IF(SUM(I1941:AD1941)=0,2,1)</f>
        <v>2</v>
      </c>
      <c r="I1941" s="39"/>
    </row>
    <row r="1942" customFormat="false" ht="12.75" hidden="false" customHeight="false" outlineLevel="0" collapsed="false">
      <c r="C1942" s="12" t="s">
        <v>1948</v>
      </c>
      <c r="D1942" s="7" t="s">
        <v>5540</v>
      </c>
      <c r="E1942" s="7" t="s">
        <v>5541</v>
      </c>
      <c r="F1942" s="7"/>
      <c r="G1942" s="7" t="n">
        <v>1941</v>
      </c>
      <c r="H1942" s="0" t="n">
        <f aca="false">IF(SUM(I1942:AD1942)=0,2,1)</f>
        <v>2</v>
      </c>
      <c r="I1942" s="39"/>
    </row>
    <row r="1943" customFormat="false" ht="12.75" hidden="false" customHeight="false" outlineLevel="0" collapsed="false">
      <c r="C1943" s="12" t="s">
        <v>1949</v>
      </c>
      <c r="D1943" s="7" t="s">
        <v>5542</v>
      </c>
      <c r="E1943" s="7" t="s">
        <v>5543</v>
      </c>
      <c r="F1943" s="7"/>
      <c r="G1943" s="7" t="n">
        <v>1942</v>
      </c>
      <c r="H1943" s="0" t="n">
        <f aca="false">IF(SUM(I1943:AD1943)=0,2,1)</f>
        <v>2</v>
      </c>
      <c r="I1943" s="39"/>
    </row>
    <row r="1944" customFormat="false" ht="12.75" hidden="false" customHeight="false" outlineLevel="0" collapsed="false">
      <c r="C1944" s="12" t="s">
        <v>1950</v>
      </c>
      <c r="D1944" s="7" t="s">
        <v>5544</v>
      </c>
      <c r="E1944" s="7" t="s">
        <v>5545</v>
      </c>
      <c r="F1944" s="7"/>
      <c r="G1944" s="7" t="n">
        <v>1943</v>
      </c>
      <c r="H1944" s="0" t="n">
        <f aca="false">IF(SUM(I1944:AD1944)=0,2,1)</f>
        <v>2</v>
      </c>
      <c r="I1944" s="39"/>
    </row>
    <row r="1945" customFormat="false" ht="12.75" hidden="false" customHeight="false" outlineLevel="0" collapsed="false">
      <c r="C1945" s="12" t="s">
        <v>1951</v>
      </c>
      <c r="D1945" s="50" t="s">
        <v>5546</v>
      </c>
      <c r="E1945" s="50" t="s">
        <v>5547</v>
      </c>
      <c r="F1945" s="50"/>
      <c r="G1945" s="7" t="n">
        <v>1944</v>
      </c>
      <c r="H1945" s="0" t="n">
        <f aca="false">IF(SUM(I1945:AD1945)=0,2,1)</f>
        <v>2</v>
      </c>
      <c r="I1945" s="39"/>
    </row>
    <row r="1946" customFormat="false" ht="12.75" hidden="false" customHeight="false" outlineLevel="0" collapsed="false">
      <c r="C1946" s="12" t="s">
        <v>1952</v>
      </c>
      <c r="D1946" s="50" t="s">
        <v>5548</v>
      </c>
      <c r="E1946" s="50" t="s">
        <v>5549</v>
      </c>
      <c r="F1946" s="43"/>
      <c r="G1946" s="7" t="n">
        <v>1945</v>
      </c>
      <c r="H1946" s="0" t="n">
        <f aca="false">IF(SUM(I1946:AD1946)=0,2,1)</f>
        <v>2</v>
      </c>
      <c r="I1946" s="39"/>
    </row>
    <row r="1947" customFormat="false" ht="12.75" hidden="false" customHeight="false" outlineLevel="0" collapsed="false">
      <c r="C1947" s="12" t="s">
        <v>1953</v>
      </c>
      <c r="D1947" s="50" t="s">
        <v>5550</v>
      </c>
      <c r="E1947" s="50" t="s">
        <v>5551</v>
      </c>
      <c r="F1947" s="50"/>
      <c r="G1947" s="7" t="n">
        <v>1946</v>
      </c>
      <c r="H1947" s="0" t="n">
        <f aca="false">IF(SUM(I1947:AD1947)=0,2,1)</f>
        <v>2</v>
      </c>
      <c r="I1947" s="39"/>
    </row>
    <row r="1948" customFormat="false" ht="12.75" hidden="false" customHeight="false" outlineLevel="0" collapsed="false">
      <c r="C1948" s="12" t="s">
        <v>1954</v>
      </c>
      <c r="D1948" s="50" t="s">
        <v>5552</v>
      </c>
      <c r="E1948" s="50" t="s">
        <v>5553</v>
      </c>
      <c r="F1948" s="50"/>
      <c r="G1948" s="7" t="n">
        <v>1947</v>
      </c>
      <c r="H1948" s="0" t="n">
        <f aca="false">IF(SUM(I1948:AD1948)=0,2,1)</f>
        <v>2</v>
      </c>
      <c r="I1948" s="39"/>
    </row>
    <row r="1949" customFormat="false" ht="12.75" hidden="false" customHeight="false" outlineLevel="0" collapsed="false">
      <c r="C1949" s="12" t="s">
        <v>1955</v>
      </c>
      <c r="D1949" s="50" t="s">
        <v>5554</v>
      </c>
      <c r="E1949" s="50" t="s">
        <v>5555</v>
      </c>
      <c r="F1949" s="50"/>
      <c r="G1949" s="7" t="n">
        <v>1948</v>
      </c>
      <c r="H1949" s="0" t="n">
        <f aca="false">IF(SUM(I1949:AD1949)=0,2,1)</f>
        <v>2</v>
      </c>
    </row>
    <row r="1950" customFormat="false" ht="12.75" hidden="false" customHeight="false" outlineLevel="0" collapsed="false">
      <c r="C1950" s="12" t="s">
        <v>1956</v>
      </c>
      <c r="D1950" s="50" t="s">
        <v>5556</v>
      </c>
      <c r="E1950" s="50" t="s">
        <v>5557</v>
      </c>
      <c r="F1950" s="50"/>
      <c r="G1950" s="7" t="n">
        <v>1949</v>
      </c>
      <c r="H1950" s="0" t="n">
        <f aca="false">IF(SUM(I1950:AD1950)=0,2,1)</f>
        <v>2</v>
      </c>
    </row>
    <row r="1951" customFormat="false" ht="12.75" hidden="false" customHeight="false" outlineLevel="0" collapsed="false">
      <c r="C1951" s="12" t="s">
        <v>1957</v>
      </c>
      <c r="D1951" s="50" t="s">
        <v>5558</v>
      </c>
      <c r="E1951" s="50" t="s">
        <v>5559</v>
      </c>
      <c r="F1951" s="50"/>
      <c r="G1951" s="7" t="n">
        <v>1950</v>
      </c>
      <c r="H1951" s="0" t="n">
        <f aca="false">IF(SUM(I1951:AD1951)=0,2,1)</f>
        <v>2</v>
      </c>
    </row>
    <row r="1952" customFormat="false" ht="12.75" hidden="false" customHeight="false" outlineLevel="0" collapsed="false">
      <c r="C1952" s="12" t="s">
        <v>1958</v>
      </c>
      <c r="D1952" s="50" t="s">
        <v>5560</v>
      </c>
      <c r="E1952" s="50" t="s">
        <v>5561</v>
      </c>
      <c r="F1952" s="50"/>
      <c r="G1952" s="7" t="n">
        <v>1951</v>
      </c>
      <c r="H1952" s="0" t="n">
        <f aca="false">IF(SUM(I1952:AD1952)=0,2,1)</f>
        <v>2</v>
      </c>
    </row>
    <row r="1953" customFormat="false" ht="12.75" hidden="false" customHeight="false" outlineLevel="0" collapsed="false">
      <c r="C1953" s="12" t="s">
        <v>1959</v>
      </c>
      <c r="D1953" s="50" t="s">
        <v>5562</v>
      </c>
      <c r="E1953" s="50" t="s">
        <v>5563</v>
      </c>
      <c r="F1953" s="50"/>
      <c r="G1953" s="7" t="n">
        <v>1952</v>
      </c>
      <c r="H1953" s="0" t="n">
        <f aca="false">IF(SUM(I1953:AD1953)=0,2,1)</f>
        <v>2</v>
      </c>
    </row>
    <row r="1954" customFormat="false" ht="12.75" hidden="false" customHeight="false" outlineLevel="0" collapsed="false">
      <c r="C1954" s="12" t="s">
        <v>1960</v>
      </c>
      <c r="D1954" s="50" t="s">
        <v>5564</v>
      </c>
      <c r="E1954" s="50" t="s">
        <v>5565</v>
      </c>
      <c r="F1954" s="50"/>
      <c r="G1954" s="7" t="n">
        <v>1953</v>
      </c>
      <c r="H1954" s="0" t="n">
        <f aca="false">IF(SUM(I1954:AD1954)=0,2,1)</f>
        <v>2</v>
      </c>
    </row>
    <row r="1955" customFormat="false" ht="12.75" hidden="false" customHeight="false" outlineLevel="0" collapsed="false">
      <c r="C1955" s="12" t="s">
        <v>1961</v>
      </c>
      <c r="D1955" s="50" t="s">
        <v>5566</v>
      </c>
      <c r="E1955" s="50" t="s">
        <v>5567</v>
      </c>
      <c r="F1955" s="50"/>
      <c r="G1955" s="7" t="n">
        <v>1954</v>
      </c>
      <c r="H1955" s="0" t="n">
        <f aca="false">IF(SUM(I1955:AD1955)=0,2,1)</f>
        <v>2</v>
      </c>
    </row>
    <row r="1956" customFormat="false" ht="12.75" hidden="false" customHeight="false" outlineLevel="0" collapsed="false">
      <c r="C1956" s="12" t="s">
        <v>1962</v>
      </c>
      <c r="D1956" s="50" t="s">
        <v>5568</v>
      </c>
      <c r="E1956" s="50" t="s">
        <v>5569</v>
      </c>
      <c r="F1956" s="50"/>
      <c r="G1956" s="7" t="n">
        <v>1955</v>
      </c>
      <c r="H1956" s="0" t="n">
        <f aca="false">IF(SUM(I1956:AD1956)=0,2,1)</f>
        <v>2</v>
      </c>
    </row>
    <row r="1957" customFormat="false" ht="12.75" hidden="false" customHeight="false" outlineLevel="0" collapsed="false">
      <c r="C1957" s="12" t="s">
        <v>1963</v>
      </c>
      <c r="D1957" s="7" t="s">
        <v>5570</v>
      </c>
      <c r="E1957" s="7" t="s">
        <v>5571</v>
      </c>
      <c r="F1957" s="7"/>
      <c r="G1957" s="7" t="n">
        <v>1956</v>
      </c>
      <c r="H1957" s="0" t="n">
        <f aca="false">IF(SUM(I1957:AD1957)=0,2,1)</f>
        <v>2</v>
      </c>
    </row>
    <row r="1958" customFormat="false" ht="12.75" hidden="false" customHeight="false" outlineLevel="0" collapsed="false">
      <c r="C1958" s="12" t="s">
        <v>1964</v>
      </c>
      <c r="D1958" s="7" t="s">
        <v>5572</v>
      </c>
      <c r="E1958" s="7" t="s">
        <v>5573</v>
      </c>
      <c r="F1958" s="7"/>
      <c r="G1958" s="7" t="n">
        <v>1957</v>
      </c>
      <c r="H1958" s="0" t="n">
        <f aca="false">IF(SUM(I1958:AD1958)=0,2,1)</f>
        <v>2</v>
      </c>
    </row>
    <row r="1959" customFormat="false" ht="12.75" hidden="false" customHeight="false" outlineLevel="0" collapsed="false">
      <c r="B1959" s="0" t="s">
        <v>7</v>
      </c>
      <c r="C1959" s="8" t="s">
        <v>1965</v>
      </c>
      <c r="D1959" s="7"/>
      <c r="E1959" s="7"/>
      <c r="F1959" s="7"/>
      <c r="G1959" s="7" t="n">
        <v>1958</v>
      </c>
      <c r="H1959" s="0" t="n">
        <f aca="false">IF(MIN(H1960)=1,1,2)</f>
        <v>2</v>
      </c>
    </row>
    <row r="1960" customFormat="false" ht="12.75" hidden="false" customHeight="false" outlineLevel="0" collapsed="false">
      <c r="C1960" s="12" t="s">
        <v>1966</v>
      </c>
      <c r="D1960" s="7" t="s">
        <v>5574</v>
      </c>
      <c r="E1960" s="7" t="s">
        <v>5575</v>
      </c>
      <c r="F1960" s="7"/>
      <c r="G1960" s="7" t="n">
        <v>1959</v>
      </c>
      <c r="H1960" s="0" t="n">
        <f aca="false">IF(SUM(I1960:AD1960)=0,2,1)</f>
        <v>2</v>
      </c>
    </row>
    <row r="1961" customFormat="false" ht="12.75" hidden="false" customHeight="false" outlineLevel="0" collapsed="false">
      <c r="B1961" s="0" t="s">
        <v>7</v>
      </c>
      <c r="C1961" s="8" t="s">
        <v>1967</v>
      </c>
      <c r="D1961" s="7"/>
      <c r="E1961" s="7"/>
      <c r="F1961" s="7"/>
      <c r="G1961" s="7" t="n">
        <v>1960</v>
      </c>
      <c r="H1961" s="0" t="n">
        <f aca="false">IF(MIN(H1962)=1,1,2)</f>
        <v>2</v>
      </c>
    </row>
    <row r="1962" customFormat="false" ht="12.75" hidden="false" customHeight="false" outlineLevel="0" collapsed="false">
      <c r="C1962" s="12" t="s">
        <v>1968</v>
      </c>
      <c r="D1962" s="7" t="s">
        <v>5576</v>
      </c>
      <c r="E1962" s="7" t="s">
        <v>5577</v>
      </c>
      <c r="F1962" s="7"/>
      <c r="G1962" s="7" t="n">
        <v>1961</v>
      </c>
      <c r="H1962" s="0" t="n">
        <f aca="false">IF(SUM(I1962:AD1962)=0,2,1)</f>
        <v>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23:07:45Z</dcterms:created>
  <dc:creator>Jussara</dc:creator>
  <dc:description/>
  <dc:language>en-US</dc:language>
  <cp:lastModifiedBy>Dr. LFernando</cp:lastModifiedBy>
  <dcterms:modified xsi:type="dcterms:W3CDTF">2012-01-10T10:04:51Z</dcterms:modified>
  <cp:revision>0</cp:revision>
  <dc:subject/>
  <dc:title/>
</cp:coreProperties>
</file>