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Planilha 1" sheetId="2" state="visible" r:id="rId3"/>
    <sheet name="Planilha 2" sheetId="3" state="visible" r:id="rId4"/>
    <sheet name="Planilha 3" sheetId="4" state="visible" r:id="rId5"/>
    <sheet name="Opções" sheetId="5" state="visible" r:id="rId6"/>
  </sheets>
  <definedNames>
    <definedName function="false" hidden="false" localSheetId="1" name="Excel_BuiltIn__FilterDatabase" vbProcedure="false">'Planilha 1'!$M$2:$R$100</definedName>
    <definedName function="false" hidden="false" localSheetId="2" name="Excel_BuiltIn__FilterDatabase" vbProcedure="false">'Planilha 2'!$B$2:$G$100</definedName>
    <definedName function="false" hidden="false" localSheetId="3" name="Excel_BuiltIn__FilterDatabase" vbProcedure="false">'Planilha 3'!$O$2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8">
  <si>
    <t xml:space="preserve">Planilhas auxiliares na preparação de dados para mapear com o GPS Visualizer</t>
  </si>
  <si>
    <t xml:space="preserve">Estas planilhas foram preparadas para serem utilizada apenas para o hemisfério ocidental (longitudes negativas).</t>
  </si>
  <si>
    <t xml:space="preserve">Planilha 1</t>
  </si>
  <si>
    <t xml:space="preserve">Quando dispuser das coordenadas geográficas Graus-Minutos-Segundos (vide também Planilha 3)</t>
  </si>
  <si>
    <t xml:space="preserve">Digite ou cole nas colunas respectivas, os graus, minutos e segundos das coordenadas geográficas de latitude e longitude de cada ponto que quer mapear.</t>
  </si>
  <si>
    <t xml:space="preserve">Digite "S" ou "N" na coluna "S ou N" indicando se a latitude é do hemisfério sul ou norte, respectivamente.</t>
  </si>
  <si>
    <t xml:space="preserve">A longitude será sempre considerada do hemisfério ocidental.</t>
  </si>
  <si>
    <t xml:space="preserve">Digite na coluna "name" o nome do evento que irá mapear (pode ser uma localidade, o nome de uma espécie de ave, etc).</t>
  </si>
  <si>
    <t xml:space="preserve">Digite na coluna "color" o nome da cor que quer dar a cada símbolo mapeado (opções: "red", "green", "blue"). Por padrão adotou-se "red".</t>
  </si>
  <si>
    <t xml:space="preserve">Digite na coluna "symbol" o tipo de símbolo que quer que apareça no mapeamento de cada ponto. Vide opções na aba "Opções". Por padrão adotou-se "google".</t>
  </si>
  <si>
    <t xml:space="preserve">Copie as caselas da coluna R resultantes do arranjo automático do excel dos dados que você digitou (não se esqueça de copiar também a linha do "cabeçalho": name,color,symbol,latitude,longitude).</t>
  </si>
  <si>
    <t xml:space="preserve">Abra o GPS Visualizer, na página da opção "Google Maps". Do lado direito da tela tem o campo "Or paste your data here". Cole aqui as caselas copiadas. Clique em "Draw de map".</t>
  </si>
  <si>
    <t xml:space="preserve">Aparece o mapa com teus pontos mapeados. Note que o mapa pode ser movimentado e aproximado. Na parte superior direita do mapa tem opções de mudar a forma de apresentação do mapa.</t>
  </si>
  <si>
    <t xml:space="preserve">No texto logo acima do mapa clique na palavra "view" (destacada em verde) e terá apenas o mapa em nova página. Copie o endereço da página e por meio desta poderá voltar ao mapa diretamente. </t>
  </si>
  <si>
    <t xml:space="preserve">Não há um recurso no site para copiar o mapa em jpg, entretanto isto pode ser feito copiando-o por meio do "Print Screen" e colando-o no word ou power-point e a partir daí salvando-o em formato de imagem.</t>
  </si>
  <si>
    <t xml:space="preserve">Para exemplificar já estão digitadas na planilha os pontos correspondentes ao HASP (Hospital da Aeronáutica de São Paulo - Campo de Marte) e o BASP (Base Aérea de São Paulo - Cumbica), que são dois duas localidades onde é realizado o Levantamento de Aves das Áreas Militares pelo CEO.</t>
  </si>
  <si>
    <t xml:space="preserve">Para reutilizar a planilha, apague apenas os campos onde digitou informações, não apague o conteúdo de todas as caselas já que em muitas delas estão os códigos.</t>
  </si>
  <si>
    <t xml:space="preserve">Se quiser guardar esses dados para futuros usos, copie (os mesmos dados que transferiu para o GPS Visualizer) em outro arquivo excel. Salve no formato .csv  . Este arquivo poderá ser usado também para mapear usando a janela "Upload your GPS data file here".</t>
  </si>
  <si>
    <t xml:space="preserve">Planilha 2</t>
  </si>
  <si>
    <t xml:space="preserve">Quando dispuser das coordenadas geográficas em Graus Decimais</t>
  </si>
  <si>
    <t xml:space="preserve">Digite ou cole nas colunas respectivas a latitude e longitude dos pontos que pretende mapear.</t>
  </si>
  <si>
    <t xml:space="preserve">Demais dados e procedimentos como explicado para a Planilha 1.</t>
  </si>
  <si>
    <t xml:space="preserve">Planilha 3</t>
  </si>
  <si>
    <t xml:space="preserve">Pode colar direto as coordenadas completas, no formato habitual: XXºYY'ZZ"S (os segundo podem ter também decimais)</t>
  </si>
  <si>
    <t xml:space="preserve">Cole as coordenadas geográficas (latitude e longitude) nas colunas A e H, respectivamente. </t>
  </si>
  <si>
    <t xml:space="preserve">Organizador: Luiz Fernando de Andrade Figueiredo</t>
  </si>
  <si>
    <t xml:space="preserve">Agradeço ao Fukushima, especialista em excel, pelas fórmulas de desmembramento de coordenadas da Planilha 3.</t>
  </si>
  <si>
    <t xml:space="preserve">Latitude</t>
  </si>
  <si>
    <t xml:space="preserve">Longitude</t>
  </si>
  <si>
    <t xml:space="preserve">Opções</t>
  </si>
  <si>
    <t xml:space="preserve">Copiar e colar no GPS Visualizer</t>
  </si>
  <si>
    <t xml:space="preserve">Graus</t>
  </si>
  <si>
    <t xml:space="preserve">Minutos</t>
  </si>
  <si>
    <t xml:space="preserve">Segundos</t>
  </si>
  <si>
    <t xml:space="preserve">S ou N</t>
  </si>
  <si>
    <t xml:space="preserve">name</t>
  </si>
  <si>
    <t xml:space="preserve">color</t>
  </si>
  <si>
    <t xml:space="preserve">symbol</t>
  </si>
  <si>
    <t xml:space="preserve">latitude</t>
  </si>
  <si>
    <t xml:space="preserve">longitude</t>
  </si>
  <si>
    <t xml:space="preserve">S</t>
  </si>
  <si>
    <t xml:space="preserve">HASP</t>
  </si>
  <si>
    <t xml:space="preserve">red</t>
  </si>
  <si>
    <t xml:space="preserve">google</t>
  </si>
  <si>
    <t xml:space="preserve">BASP</t>
  </si>
  <si>
    <t xml:space="preserve">green</t>
  </si>
  <si>
    <t xml:space="preserve">googleblank</t>
  </si>
  <si>
    <t xml:space="preserve">23º30’49”S</t>
  </si>
  <si>
    <t xml:space="preserve">46º38’39”</t>
  </si>
  <si>
    <t xml:space="preserve">23º26’37”S</t>
  </si>
  <si>
    <t xml:space="preserve">46º28’36”</t>
  </si>
  <si>
    <t xml:space="preserve">Color (opções)</t>
  </si>
  <si>
    <t xml:space="preserve">blue</t>
  </si>
  <si>
    <t xml:space="preserve">Google Maps (opções de símbolos)</t>
  </si>
  <si>
    <t xml:space="preserve">airport</t>
  </si>
  <si>
    <t xml:space="preserve">camera</t>
  </si>
  <si>
    <t xml:space="preserve">circle</t>
  </si>
  <si>
    <t xml:space="preserve">cross</t>
  </si>
  <si>
    <t xml:space="preserve">diamond</t>
  </si>
  <si>
    <t xml:space="preserve">googlemini</t>
  </si>
  <si>
    <t xml:space="preserve">pin</t>
  </si>
  <si>
    <t xml:space="preserve">square</t>
  </si>
  <si>
    <t xml:space="preserve">star</t>
  </si>
  <si>
    <t xml:space="preserve">triangle</t>
  </si>
  <si>
    <t xml:space="preserve">Google Earth (opções de símbolos)</t>
  </si>
  <si>
    <t xml:space="preserve">blankcircle</t>
  </si>
  <si>
    <t xml:space="preserve">camera_circle</t>
  </si>
  <si>
    <t xml:space="preserve">fl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General"/>
    <numFmt numFmtId="168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152280</xdr:rowOff>
    </xdr:from>
    <xdr:to>
      <xdr:col>0</xdr:col>
      <xdr:colOff>21240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619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7</xdr:row>
      <xdr:rowOff>28440</xdr:rowOff>
    </xdr:from>
    <xdr:to>
      <xdr:col>0</xdr:col>
      <xdr:colOff>404640</xdr:colOff>
      <xdr:row>7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0760" y="1162080"/>
          <a:ext cx="173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8</xdr:row>
      <xdr:rowOff>28440</xdr:rowOff>
    </xdr:from>
    <xdr:to>
      <xdr:col>0</xdr:col>
      <xdr:colOff>545040</xdr:colOff>
      <xdr:row>8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2000" y="1323720"/>
          <a:ext cx="1130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9</xdr:row>
      <xdr:rowOff>9360</xdr:rowOff>
    </xdr:from>
    <xdr:to>
      <xdr:col>0</xdr:col>
      <xdr:colOff>757440</xdr:colOff>
      <xdr:row>9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3880" y="1466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10</xdr:row>
      <xdr:rowOff>9360</xdr:rowOff>
    </xdr:from>
    <xdr:to>
      <xdr:col>0</xdr:col>
      <xdr:colOff>999360</xdr:colOff>
      <xdr:row>10</xdr:row>
      <xdr:rowOff>1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5800" y="1628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0</xdr:row>
      <xdr:rowOff>123840</xdr:rowOff>
    </xdr:from>
    <xdr:to>
      <xdr:col>0</xdr:col>
      <xdr:colOff>232920</xdr:colOff>
      <xdr:row>12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20" y="1743120"/>
          <a:ext cx="2034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11</xdr:row>
      <xdr:rowOff>123840</xdr:rowOff>
    </xdr:from>
    <xdr:to>
      <xdr:col>0</xdr:col>
      <xdr:colOff>486000</xdr:colOff>
      <xdr:row>13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2600" y="1905120"/>
          <a:ext cx="2034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</xdr:row>
      <xdr:rowOff>152280</xdr:rowOff>
    </xdr:from>
    <xdr:to>
      <xdr:col>0</xdr:col>
      <xdr:colOff>655560</xdr:colOff>
      <xdr:row>14</xdr:row>
      <xdr:rowOff>19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33520" y="2095560"/>
          <a:ext cx="122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760</xdr:colOff>
      <xdr:row>13</xdr:row>
      <xdr:rowOff>152640</xdr:rowOff>
    </xdr:from>
    <xdr:to>
      <xdr:col>0</xdr:col>
      <xdr:colOff>877320</xdr:colOff>
      <xdr:row>15</xdr:row>
      <xdr:rowOff>75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5760" y="2257560"/>
          <a:ext cx="15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5</xdr:row>
      <xdr:rowOff>28440</xdr:rowOff>
    </xdr:from>
    <xdr:to>
      <xdr:col>0</xdr:col>
      <xdr:colOff>174240</xdr:colOff>
      <xdr:row>15</xdr:row>
      <xdr:rowOff>133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1200" y="2457360"/>
          <a:ext cx="1130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5</xdr:row>
      <xdr:rowOff>152280</xdr:rowOff>
    </xdr:from>
    <xdr:to>
      <xdr:col>0</xdr:col>
      <xdr:colOff>526680</xdr:colOff>
      <xdr:row>17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32280" y="2581200"/>
          <a:ext cx="194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760</xdr:colOff>
      <xdr:row>17</xdr:row>
      <xdr:rowOff>28800</xdr:rowOff>
    </xdr:from>
    <xdr:to>
      <xdr:col>0</xdr:col>
      <xdr:colOff>877320</xdr:colOff>
      <xdr:row>17</xdr:row>
      <xdr:rowOff>152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43760" y="27813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1</xdr:row>
      <xdr:rowOff>66240</xdr:rowOff>
    </xdr:from>
    <xdr:to>
      <xdr:col>0</xdr:col>
      <xdr:colOff>375480</xdr:colOff>
      <xdr:row>23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9680" y="3466800"/>
          <a:ext cx="325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3</xdr:row>
      <xdr:rowOff>86040</xdr:rowOff>
    </xdr:from>
    <xdr:to>
      <xdr:col>0</xdr:col>
      <xdr:colOff>354960</xdr:colOff>
      <xdr:row>25</xdr:row>
      <xdr:rowOff>66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9520" y="3810240"/>
          <a:ext cx="325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</xdr:row>
      <xdr:rowOff>104760</xdr:rowOff>
    </xdr:from>
    <xdr:to>
      <xdr:col>0</xdr:col>
      <xdr:colOff>363960</xdr:colOff>
      <xdr:row>27</xdr:row>
      <xdr:rowOff>86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0680" y="4152960"/>
          <a:ext cx="323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</xdr:row>
      <xdr:rowOff>114480</xdr:rowOff>
    </xdr:from>
    <xdr:to>
      <xdr:col>0</xdr:col>
      <xdr:colOff>354960</xdr:colOff>
      <xdr:row>29</xdr:row>
      <xdr:rowOff>9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9520" y="4486320"/>
          <a:ext cx="325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9</xdr:row>
      <xdr:rowOff>95400</xdr:rowOff>
    </xdr:from>
    <xdr:to>
      <xdr:col>0</xdr:col>
      <xdr:colOff>363960</xdr:colOff>
      <xdr:row>31</xdr:row>
      <xdr:rowOff>75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0680" y="4791240"/>
          <a:ext cx="323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</xdr:row>
      <xdr:rowOff>104760</xdr:rowOff>
    </xdr:from>
    <xdr:to>
      <xdr:col>0</xdr:col>
      <xdr:colOff>363960</xdr:colOff>
      <xdr:row>33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0680" y="5124600"/>
          <a:ext cx="323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8.99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6" s="4" customFormat="true" ht="12.75" hidden="false" customHeight="false" outlineLevel="0" collapsed="false">
      <c r="A6" s="3" t="s">
        <v>2</v>
      </c>
      <c r="B6" s="4" t="s">
        <v>3</v>
      </c>
    </row>
    <row r="8" customFormat="false" ht="25.5" hidden="false" customHeight="false" outlineLevel="0" collapsed="false">
      <c r="A8" s="4"/>
      <c r="B8" s="2" t="s">
        <v>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  <c r="B10" s="0" t="s">
        <v>5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  <c r="B12" s="0" t="s">
        <v>6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  <c r="B14" s="0" t="s">
        <v>7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  <c r="B16" s="0" t="s">
        <v>8</v>
      </c>
    </row>
    <row r="17" customFormat="false" ht="12.75" hidden="false" customHeight="false" outlineLevel="0" collapsed="false">
      <c r="A17" s="5"/>
    </row>
    <row r="18" customFormat="false" ht="25.5" hidden="false" customHeight="false" outlineLevel="0" collapsed="false">
      <c r="A18" s="5"/>
      <c r="B18" s="2" t="s">
        <v>9</v>
      </c>
    </row>
    <row r="19" customFormat="false" ht="12.75" hidden="false" customHeight="false" outlineLevel="0" collapsed="false">
      <c r="A19" s="5"/>
    </row>
    <row r="20" customFormat="false" ht="25.5" hidden="false" customHeight="false" outlineLevel="0" collapsed="false">
      <c r="A20" s="5"/>
      <c r="B20" s="2" t="s">
        <v>10</v>
      </c>
    </row>
    <row r="21" customFormat="false" ht="12.75" hidden="false" customHeight="false" outlineLevel="0" collapsed="false">
      <c r="A21" s="5"/>
    </row>
    <row r="22" customFormat="false" ht="25.5" hidden="false" customHeight="false" outlineLevel="0" collapsed="false">
      <c r="A22" s="5"/>
      <c r="B22" s="2" t="s">
        <v>11</v>
      </c>
    </row>
    <row r="23" customFormat="false" ht="12.75" hidden="false" customHeight="false" outlineLevel="0" collapsed="false">
      <c r="A23" s="5"/>
    </row>
    <row r="24" customFormat="false" ht="25.5" hidden="false" customHeight="false" outlineLevel="0" collapsed="false">
      <c r="A24" s="5"/>
      <c r="B24" s="2" t="s">
        <v>12</v>
      </c>
    </row>
    <row r="25" customFormat="false" ht="12.75" hidden="false" customHeight="false" outlineLevel="0" collapsed="false">
      <c r="A25" s="5"/>
    </row>
    <row r="26" customFormat="false" ht="25.5" hidden="false" customHeight="false" outlineLevel="0" collapsed="false">
      <c r="A26" s="5"/>
      <c r="B26" s="2" t="s">
        <v>13</v>
      </c>
    </row>
    <row r="27" customFormat="false" ht="12.75" hidden="false" customHeight="false" outlineLevel="0" collapsed="false">
      <c r="A27" s="5"/>
    </row>
    <row r="28" customFormat="false" ht="25.5" hidden="false" customHeight="false" outlineLevel="0" collapsed="false">
      <c r="A28" s="5"/>
      <c r="B28" s="2" t="s">
        <v>14</v>
      </c>
    </row>
    <row r="29" customFormat="false" ht="12.75" hidden="false" customHeight="false" outlineLevel="0" collapsed="false">
      <c r="A29" s="5"/>
    </row>
    <row r="30" customFormat="false" ht="38.25" hidden="false" customHeight="false" outlineLevel="0" collapsed="false">
      <c r="A30" s="5"/>
      <c r="B30" s="2" t="s">
        <v>15</v>
      </c>
    </row>
    <row r="31" customFormat="false" ht="12.75" hidden="false" customHeight="false" outlineLevel="0" collapsed="false">
      <c r="A31" s="5"/>
      <c r="B31" s="2"/>
    </row>
    <row r="32" customFormat="false" ht="25.5" hidden="false" customHeight="false" outlineLevel="0" collapsed="false">
      <c r="A32" s="5"/>
      <c r="B32" s="2" t="s">
        <v>16</v>
      </c>
    </row>
    <row r="33" customFormat="false" ht="12.75" hidden="false" customHeight="false" outlineLevel="0" collapsed="false">
      <c r="A33" s="5"/>
      <c r="B33" s="2"/>
    </row>
    <row r="34" customFormat="false" ht="25.5" hidden="false" customHeight="false" outlineLevel="0" collapsed="false">
      <c r="A34" s="5"/>
      <c r="B34" s="2" t="s">
        <v>17</v>
      </c>
    </row>
    <row r="36" s="7" customFormat="true" ht="12.75" hidden="false" customHeight="false" outlineLevel="0" collapsed="false">
      <c r="A36" s="6" t="s">
        <v>18</v>
      </c>
      <c r="B36" s="7" t="s">
        <v>19</v>
      </c>
    </row>
    <row r="38" customFormat="false" ht="12.75" hidden="false" customHeight="false" outlineLevel="0" collapsed="false">
      <c r="A38" s="8"/>
      <c r="B38" s="0" t="s">
        <v>20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  <c r="B40" s="0" t="s">
        <v>21</v>
      </c>
    </row>
    <row r="42" s="10" customFormat="true" ht="12.75" hidden="false" customHeight="false" outlineLevel="0" collapsed="false">
      <c r="A42" s="9" t="s">
        <v>22</v>
      </c>
      <c r="B42" s="10" t="s">
        <v>23</v>
      </c>
    </row>
    <row r="44" customFormat="false" ht="12.75" hidden="false" customHeight="false" outlineLevel="0" collapsed="false">
      <c r="A44" s="11"/>
      <c r="B44" s="0" t="s">
        <v>24</v>
      </c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  <c r="B46" s="0" t="s">
        <v>21</v>
      </c>
    </row>
    <row r="49" customFormat="false" ht="12.75" hidden="false" customHeight="false" outlineLevel="0" collapsed="false">
      <c r="B49" s="0" t="s">
        <v>25</v>
      </c>
    </row>
    <row r="50" customFormat="false" ht="12.75" hidden="false" customHeight="false" outlineLevel="0" collapsed="false">
      <c r="B50" s="0" t="s">
        <v>26</v>
      </c>
    </row>
  </sheetData>
  <hyperlinks>
    <hyperlink ref="A6" location="'Planilha 1'!A1" display="Planilha 1"/>
    <hyperlink ref="A36" location="'Planilha 2'!A1" display="Planilha 2"/>
    <hyperlink ref="A42" location="'Planilha 3'!A1" display="Planilha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true" outlineLevel="0" max="5" min="5" style="0" width="8.99"/>
    <col collapsed="false" customWidth="true" hidden="tru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9.28"/>
    <col collapsed="false" customWidth="true" hidden="true" outlineLevel="0" max="10" min="10" style="0" width="4.99"/>
    <col collapsed="false" customWidth="true" hidden="true" outlineLevel="0" max="11" min="11" style="0" width="8.56"/>
    <col collapsed="false" customWidth="true" hidden="false" outlineLevel="0" max="12" min="12" style="12" width="3.28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0" width="12.7"/>
    <col collapsed="false" customWidth="true" hidden="true" outlineLevel="0" max="16" min="16" style="13" width="17.42"/>
    <col collapsed="false" customWidth="true" hidden="true" outlineLevel="0" max="17" min="17" style="14" width="8.41"/>
    <col collapsed="false" customWidth="true" hidden="false" outlineLevel="0" max="18" min="18" style="0" width="38.99"/>
  </cols>
  <sheetData>
    <row r="1" s="17" customFormat="true" ht="12.75" hidden="false" customHeight="false" outlineLevel="0" collapsed="false">
      <c r="A1" s="15" t="s">
        <v>27</v>
      </c>
      <c r="B1" s="15"/>
      <c r="C1" s="15"/>
      <c r="D1" s="16"/>
      <c r="G1" s="18" t="s">
        <v>28</v>
      </c>
      <c r="H1" s="18"/>
      <c r="I1" s="18"/>
      <c r="L1" s="19"/>
      <c r="N1" s="20" t="s">
        <v>29</v>
      </c>
      <c r="O1" s="20" t="s">
        <v>29</v>
      </c>
      <c r="P1" s="21"/>
      <c r="Q1" s="22"/>
      <c r="R1" s="17" t="s">
        <v>30</v>
      </c>
    </row>
    <row r="2" s="23" customFormat="true" ht="12.75" hidden="false" customHeight="false" outlineLevel="0" collapsed="false">
      <c r="A2" s="23" t="s">
        <v>31</v>
      </c>
      <c r="B2" s="23" t="s">
        <v>32</v>
      </c>
      <c r="C2" s="23" t="s">
        <v>33</v>
      </c>
      <c r="D2" s="23" t="s">
        <v>34</v>
      </c>
      <c r="G2" s="24" t="s">
        <v>31</v>
      </c>
      <c r="H2" s="24" t="s">
        <v>32</v>
      </c>
      <c r="I2" s="24" t="s">
        <v>33</v>
      </c>
      <c r="L2" s="25"/>
      <c r="M2" s="23" t="s">
        <v>35</v>
      </c>
      <c r="N2" s="23" t="s">
        <v>36</v>
      </c>
      <c r="O2" s="23" t="s">
        <v>37</v>
      </c>
      <c r="P2" s="26" t="s">
        <v>38</v>
      </c>
      <c r="Q2" s="27" t="s">
        <v>39</v>
      </c>
      <c r="R2" s="28" t="str">
        <f aca="false">CONCATENATE(M2,",",N2,",",O2,",",P2,",",Q2)</f>
        <v>name,color,symbol,latitude,longitude</v>
      </c>
    </row>
    <row r="3" customFormat="false" ht="12.75" hidden="false" customHeight="false" outlineLevel="0" collapsed="false">
      <c r="A3" s="0" t="n">
        <v>23</v>
      </c>
      <c r="B3" s="0" t="n">
        <v>30</v>
      </c>
      <c r="C3" s="0" t="n">
        <v>49</v>
      </c>
      <c r="D3" s="0" t="s">
        <v>40</v>
      </c>
      <c r="E3" s="0" t="n">
        <f aca="false">B3*60+C3</f>
        <v>1849</v>
      </c>
      <c r="F3" s="29" t="n">
        <f aca="false">E3/3600</f>
        <v>0.513611111111111</v>
      </c>
      <c r="G3" s="0" t="n">
        <v>46</v>
      </c>
      <c r="H3" s="0" t="n">
        <v>38</v>
      </c>
      <c r="I3" s="0" t="n">
        <v>39</v>
      </c>
      <c r="J3" s="0" t="n">
        <f aca="false">H3*60+I3</f>
        <v>2319</v>
      </c>
      <c r="K3" s="29" t="n">
        <f aca="false">J3/3600</f>
        <v>0.644166666666667</v>
      </c>
      <c r="L3" s="30"/>
      <c r="M3" s="0" t="s">
        <v>41</v>
      </c>
      <c r="N3" s="0" t="s">
        <v>42</v>
      </c>
      <c r="O3" s="0" t="s">
        <v>43</v>
      </c>
      <c r="P3" s="13" t="str">
        <f aca="false">CONCATENATE(IF(D3="S","-",""),(A3+F3))</f>
        <v>-23.5136111111111</v>
      </c>
      <c r="Q3" s="14" t="n">
        <f aca="false">-(G3+K3)</f>
        <v>-46.6441666666667</v>
      </c>
      <c r="R3" s="31" t="str">
        <f aca="false">CONCATENATE(M3,",",N3,",",O3,",",SUBSTITUTE(TEXT(P3,"0,0000"),",","."),",",SUBSTITUTE(TEXT(Q3,"0,0000"),",","."))</f>
        <v>HASP,red,google,-00.024,-00.047</v>
      </c>
    </row>
    <row r="4" customFormat="false" ht="12.75" hidden="false" customHeight="false" outlineLevel="0" collapsed="false">
      <c r="A4" s="0" t="n">
        <v>23</v>
      </c>
      <c r="B4" s="0" t="n">
        <v>26</v>
      </c>
      <c r="C4" s="0" t="n">
        <v>37</v>
      </c>
      <c r="D4" s="0" t="s">
        <v>40</v>
      </c>
      <c r="E4" s="0" t="n">
        <f aca="false">B4*60+C4</f>
        <v>1597</v>
      </c>
      <c r="F4" s="29" t="n">
        <f aca="false">E4/3600</f>
        <v>0.443611111111111</v>
      </c>
      <c r="G4" s="0" t="n">
        <v>46</v>
      </c>
      <c r="H4" s="0" t="n">
        <v>28</v>
      </c>
      <c r="I4" s="0" t="n">
        <v>36</v>
      </c>
      <c r="J4" s="0" t="n">
        <f aca="false">H4*60+I4</f>
        <v>1716</v>
      </c>
      <c r="K4" s="29" t="n">
        <f aca="false">J4/3600</f>
        <v>0.476666666666667</v>
      </c>
      <c r="M4" s="0" t="s">
        <v>44</v>
      </c>
      <c r="N4" s="0" t="s">
        <v>45</v>
      </c>
      <c r="O4" s="0" t="s">
        <v>46</v>
      </c>
      <c r="P4" s="13" t="str">
        <f aca="false">CONCATENATE(IF(D4="S","-",""),(A4+F4))</f>
        <v>-23.4436111111111</v>
      </c>
      <c r="Q4" s="14" t="n">
        <f aca="false">-(G4+K4)</f>
        <v>-46.4766666666667</v>
      </c>
      <c r="R4" s="31" t="str">
        <f aca="false">CONCATENATE(M4,",",N4,",",O4,",",SUBSTITUTE(TEXT(P4,"0,0000"),",","."),",",SUBSTITUTE(TEXT(Q4,"0,0000"),",","."))</f>
        <v>BASP,green,googleblank,-00.023,-00.046</v>
      </c>
    </row>
    <row r="5" customFormat="false" ht="12.75" hidden="false" customHeight="false" outlineLevel="0" collapsed="false">
      <c r="E5" s="0" t="n">
        <f aca="false">B5*60+C5</f>
        <v>0</v>
      </c>
      <c r="F5" s="29" t="n">
        <f aca="false">E5/3600</f>
        <v>0</v>
      </c>
      <c r="J5" s="0" t="n">
        <f aca="false">H5*60+I5</f>
        <v>0</v>
      </c>
      <c r="K5" s="29" t="n">
        <f aca="false">J5/3600</f>
        <v>0</v>
      </c>
      <c r="N5" s="0" t="s">
        <v>42</v>
      </c>
      <c r="O5" s="0" t="s">
        <v>43</v>
      </c>
      <c r="P5" s="13" t="str">
        <f aca="false">CONCATENATE(IF(D5="S","-",""),(A5+F5))</f>
        <v>0</v>
      </c>
      <c r="Q5" s="14" t="n">
        <f aca="false">-(G5+K5)</f>
        <v>-0</v>
      </c>
      <c r="R5" s="31" t="str">
        <f aca="false">CONCATENATE(M5,",",N5,",",O5,",",SUBSTITUTE(TEXT(P5,"0,0000"),",","."),",",SUBSTITUTE(TEXT(Q5,"0,0000"),",","."))</f>
        <v>,red,google,00.000,00.000</v>
      </c>
    </row>
    <row r="6" customFormat="false" ht="12.75" hidden="false" customHeight="false" outlineLevel="0" collapsed="false">
      <c r="E6" s="0" t="n">
        <f aca="false">B6*60+C6</f>
        <v>0</v>
      </c>
      <c r="F6" s="29" t="n">
        <f aca="false">E6/3600</f>
        <v>0</v>
      </c>
      <c r="J6" s="0" t="n">
        <f aca="false">H6*60+I6</f>
        <v>0</v>
      </c>
      <c r="K6" s="29" t="n">
        <f aca="false">J6/3600</f>
        <v>0</v>
      </c>
      <c r="N6" s="0" t="s">
        <v>42</v>
      </c>
      <c r="O6" s="0" t="s">
        <v>43</v>
      </c>
      <c r="P6" s="13" t="str">
        <f aca="false">CONCATENATE(IF(D6="S","-",""),(A6+F6))</f>
        <v>0</v>
      </c>
      <c r="Q6" s="14" t="n">
        <f aca="false">-(G6+K6)</f>
        <v>-0</v>
      </c>
      <c r="R6" s="31" t="str">
        <f aca="false">CONCATENATE(M6,",",N6,",",O6,",",SUBSTITUTE(TEXT(P6,"0,0000"),",","."),",",SUBSTITUTE(TEXT(Q6,"0,0000"),",","."))</f>
        <v>,red,google,00.000,00.000</v>
      </c>
    </row>
    <row r="7" customFormat="false" ht="12.75" hidden="false" customHeight="false" outlineLevel="0" collapsed="false">
      <c r="E7" s="0" t="n">
        <f aca="false">B7*60+C7</f>
        <v>0</v>
      </c>
      <c r="F7" s="29" t="n">
        <f aca="false">E7/3600</f>
        <v>0</v>
      </c>
      <c r="J7" s="0" t="n">
        <f aca="false">H7*60+I7</f>
        <v>0</v>
      </c>
      <c r="K7" s="29" t="n">
        <f aca="false">J7/3600</f>
        <v>0</v>
      </c>
      <c r="N7" s="0" t="s">
        <v>42</v>
      </c>
      <c r="O7" s="0" t="s">
        <v>43</v>
      </c>
      <c r="P7" s="13" t="str">
        <f aca="false">CONCATENATE(IF(D7="S","-",""),(A7+F7))</f>
        <v>0</v>
      </c>
      <c r="Q7" s="14" t="n">
        <f aca="false">-(G7+K7)</f>
        <v>-0</v>
      </c>
      <c r="R7" s="31" t="str">
        <f aca="false">CONCATENATE(M7,",",N7,",",O7,",",SUBSTITUTE(TEXT(P7,"0,0000"),",","."),",",SUBSTITUTE(TEXT(Q7,"0,0000"),",","."))</f>
        <v>,red,google,00.000,00.000</v>
      </c>
    </row>
    <row r="8" customFormat="false" ht="12.75" hidden="false" customHeight="false" outlineLevel="0" collapsed="false">
      <c r="E8" s="0" t="n">
        <f aca="false">B8*60+C8</f>
        <v>0</v>
      </c>
      <c r="F8" s="29" t="n">
        <f aca="false">E8/3600</f>
        <v>0</v>
      </c>
      <c r="J8" s="0" t="n">
        <f aca="false">H8*60+I8</f>
        <v>0</v>
      </c>
      <c r="K8" s="29" t="n">
        <f aca="false">J8/3600</f>
        <v>0</v>
      </c>
      <c r="N8" s="0" t="s">
        <v>42</v>
      </c>
      <c r="O8" s="0" t="s">
        <v>43</v>
      </c>
      <c r="P8" s="13" t="str">
        <f aca="false">CONCATENATE(IF(D8="S","-",""),(A8+F8))</f>
        <v>0</v>
      </c>
      <c r="Q8" s="14" t="n">
        <f aca="false">-(G8+K8)</f>
        <v>-0</v>
      </c>
      <c r="R8" s="31" t="str">
        <f aca="false">CONCATENATE(M8,",",N8,",",O8,",",SUBSTITUTE(TEXT(P8,"0,0000"),",","."),",",SUBSTITUTE(TEXT(Q8,"0,0000"),",","."))</f>
        <v>,red,google,00.000,00.000</v>
      </c>
    </row>
    <row r="9" customFormat="false" ht="12.75" hidden="false" customHeight="false" outlineLevel="0" collapsed="false">
      <c r="E9" s="0" t="n">
        <f aca="false">B9*60+C9</f>
        <v>0</v>
      </c>
      <c r="F9" s="29" t="n">
        <f aca="false">E9/3600</f>
        <v>0</v>
      </c>
      <c r="J9" s="0" t="n">
        <f aca="false">H9*60+I9</f>
        <v>0</v>
      </c>
      <c r="K9" s="29" t="n">
        <f aca="false">J9/3600</f>
        <v>0</v>
      </c>
      <c r="N9" s="0" t="s">
        <v>42</v>
      </c>
      <c r="O9" s="0" t="s">
        <v>43</v>
      </c>
      <c r="P9" s="13" t="str">
        <f aca="false">CONCATENATE(IF(D9="S","-",""),(A9+F9))</f>
        <v>0</v>
      </c>
      <c r="Q9" s="14" t="n">
        <f aca="false">-(G9+K9)</f>
        <v>-0</v>
      </c>
      <c r="R9" s="31" t="str">
        <f aca="false">CONCATENATE(M9,",",N9,",",O9,",",SUBSTITUTE(TEXT(P9,"0,0000"),",","."),",",SUBSTITUTE(TEXT(Q9,"0,0000"),",","."))</f>
        <v>,red,google,00.000,00.000</v>
      </c>
    </row>
    <row r="10" customFormat="false" ht="12.75" hidden="false" customHeight="false" outlineLevel="0" collapsed="false">
      <c r="E10" s="0" t="n">
        <f aca="false">B10*60+C10</f>
        <v>0</v>
      </c>
      <c r="F10" s="29" t="n">
        <f aca="false">E10/3600</f>
        <v>0</v>
      </c>
      <c r="J10" s="0" t="n">
        <f aca="false">H10*60+I10</f>
        <v>0</v>
      </c>
      <c r="K10" s="29" t="n">
        <f aca="false">J10/3600</f>
        <v>0</v>
      </c>
      <c r="N10" s="0" t="s">
        <v>42</v>
      </c>
      <c r="O10" s="0" t="s">
        <v>43</v>
      </c>
      <c r="P10" s="13" t="str">
        <f aca="false">CONCATENATE(IF(D10="S","-",""),(A10+F10))</f>
        <v>0</v>
      </c>
      <c r="Q10" s="14" t="n">
        <f aca="false">-(G10+K10)</f>
        <v>-0</v>
      </c>
      <c r="R10" s="31" t="str">
        <f aca="false">CONCATENATE(M10,",",N10,",",O10,",",SUBSTITUTE(TEXT(P10,"0,0000"),",","."),",",SUBSTITUTE(TEXT(Q10,"0,0000"),",","."))</f>
        <v>,red,google,00.000,00.000</v>
      </c>
    </row>
    <row r="11" customFormat="false" ht="12.75" hidden="false" customHeight="false" outlineLevel="0" collapsed="false">
      <c r="E11" s="0" t="n">
        <f aca="false">B11*60+C11</f>
        <v>0</v>
      </c>
      <c r="F11" s="29" t="n">
        <f aca="false">E11/3600</f>
        <v>0</v>
      </c>
      <c r="J11" s="0" t="n">
        <f aca="false">H11*60+I11</f>
        <v>0</v>
      </c>
      <c r="K11" s="29" t="n">
        <f aca="false">J11/3600</f>
        <v>0</v>
      </c>
      <c r="N11" s="0" t="s">
        <v>42</v>
      </c>
      <c r="O11" s="0" t="s">
        <v>43</v>
      </c>
      <c r="P11" s="13" t="str">
        <f aca="false">CONCATENATE(IF(D11="S","-",""),(A11+F11))</f>
        <v>0</v>
      </c>
      <c r="Q11" s="14" t="n">
        <f aca="false">-(G11+K11)</f>
        <v>-0</v>
      </c>
      <c r="R11" s="31" t="str">
        <f aca="false">CONCATENATE(M11,",",N11,",",O11,",",SUBSTITUTE(TEXT(P11,"0,0000"),",","."),",",SUBSTITUTE(TEXT(Q11,"0,0000"),",","."))</f>
        <v>,red,google,00.000,00.000</v>
      </c>
    </row>
    <row r="12" customFormat="false" ht="12.75" hidden="false" customHeight="false" outlineLevel="0" collapsed="false">
      <c r="E12" s="0" t="n">
        <f aca="false">B12*60+C12</f>
        <v>0</v>
      </c>
      <c r="F12" s="29" t="n">
        <f aca="false">E12/3600</f>
        <v>0</v>
      </c>
      <c r="J12" s="0" t="n">
        <f aca="false">H12*60+I12</f>
        <v>0</v>
      </c>
      <c r="K12" s="29" t="n">
        <f aca="false">J12/3600</f>
        <v>0</v>
      </c>
      <c r="N12" s="0" t="s">
        <v>42</v>
      </c>
      <c r="O12" s="0" t="s">
        <v>43</v>
      </c>
      <c r="P12" s="13" t="str">
        <f aca="false">CONCATENATE(IF(D12="S","-",""),(A12+F12))</f>
        <v>0</v>
      </c>
      <c r="Q12" s="14" t="n">
        <f aca="false">-(G12+K12)</f>
        <v>-0</v>
      </c>
      <c r="R12" s="31" t="str">
        <f aca="false">CONCATENATE(M12,",",N12,",",O12,",",SUBSTITUTE(TEXT(P12,"0,0000"),",","."),",",SUBSTITUTE(TEXT(Q12,"0,0000"),",","."))</f>
        <v>,red,google,00.000,00.000</v>
      </c>
    </row>
    <row r="13" customFormat="false" ht="12.75" hidden="false" customHeight="false" outlineLevel="0" collapsed="false">
      <c r="E13" s="0" t="n">
        <f aca="false">B13*60+C13</f>
        <v>0</v>
      </c>
      <c r="F13" s="29" t="n">
        <f aca="false">E13/3600</f>
        <v>0</v>
      </c>
      <c r="J13" s="0" t="n">
        <f aca="false">H13*60+I13</f>
        <v>0</v>
      </c>
      <c r="K13" s="29" t="n">
        <f aca="false">J13/3600</f>
        <v>0</v>
      </c>
      <c r="N13" s="0" t="s">
        <v>42</v>
      </c>
      <c r="O13" s="0" t="s">
        <v>43</v>
      </c>
      <c r="P13" s="13" t="str">
        <f aca="false">CONCATENATE(IF(D13="S","-",""),(A13+F13))</f>
        <v>0</v>
      </c>
      <c r="Q13" s="14" t="n">
        <f aca="false">-(G13+K13)</f>
        <v>-0</v>
      </c>
      <c r="R13" s="31" t="str">
        <f aca="false">CONCATENATE(M13,",",N13,",",O13,",",SUBSTITUTE(TEXT(P13,"0,0000"),",","."),",",SUBSTITUTE(TEXT(Q13,"0,0000"),",","."))</f>
        <v>,red,google,00.000,00.000</v>
      </c>
    </row>
    <row r="14" customFormat="false" ht="12.75" hidden="false" customHeight="false" outlineLevel="0" collapsed="false">
      <c r="E14" s="0" t="n">
        <f aca="false">B14*60+C14</f>
        <v>0</v>
      </c>
      <c r="F14" s="29" t="n">
        <f aca="false">E14/3600</f>
        <v>0</v>
      </c>
      <c r="J14" s="0" t="n">
        <f aca="false">H14*60+I14</f>
        <v>0</v>
      </c>
      <c r="K14" s="29" t="n">
        <f aca="false">J14/3600</f>
        <v>0</v>
      </c>
      <c r="N14" s="0" t="s">
        <v>42</v>
      </c>
      <c r="O14" s="0" t="s">
        <v>43</v>
      </c>
      <c r="P14" s="13" t="str">
        <f aca="false">CONCATENATE(IF(D14="S","-",""),(A14+F14))</f>
        <v>0</v>
      </c>
      <c r="Q14" s="14" t="n">
        <f aca="false">-(G14+K14)</f>
        <v>-0</v>
      </c>
      <c r="R14" s="31" t="str">
        <f aca="false">CONCATENATE(M13,",",N13,",",O13,",",SUBSTITUTE(TEXT(P13,"0,0000"),",","."),",",SUBSTITUTE(TEXT(Q13,"0,0000"),",","."))</f>
        <v>,red,google,00.000,00.000</v>
      </c>
    </row>
    <row r="15" customFormat="false" ht="12.75" hidden="false" customHeight="false" outlineLevel="0" collapsed="false">
      <c r="E15" s="0" t="n">
        <f aca="false">B15*60+C15</f>
        <v>0</v>
      </c>
      <c r="F15" s="29" t="n">
        <f aca="false">E15/3600</f>
        <v>0</v>
      </c>
      <c r="J15" s="0" t="n">
        <f aca="false">H15*60+I15</f>
        <v>0</v>
      </c>
      <c r="K15" s="29" t="n">
        <f aca="false">J15/3600</f>
        <v>0</v>
      </c>
      <c r="N15" s="0" t="s">
        <v>42</v>
      </c>
      <c r="O15" s="0" t="s">
        <v>43</v>
      </c>
      <c r="P15" s="13" t="str">
        <f aca="false">CONCATENATE(IF(D15="S","-",""),(A15+F15))</f>
        <v>0</v>
      </c>
      <c r="Q15" s="14" t="n">
        <f aca="false">-(G15+K15)</f>
        <v>-0</v>
      </c>
      <c r="R15" s="31" t="str">
        <f aca="false">CONCATENATE(M14,",",N14,",",O14,",",SUBSTITUTE(TEXT(P14,"0,0000"),",","."),",",SUBSTITUTE(TEXT(Q14,"0,0000"),",","."))</f>
        <v>,red,google,00.000,00.000</v>
      </c>
    </row>
    <row r="16" customFormat="false" ht="12.75" hidden="false" customHeight="false" outlineLevel="0" collapsed="false">
      <c r="E16" s="0" t="n">
        <f aca="false">B16*60+C16</f>
        <v>0</v>
      </c>
      <c r="F16" s="29" t="n">
        <f aca="false">E16/3600</f>
        <v>0</v>
      </c>
      <c r="J16" s="0" t="n">
        <f aca="false">H16*60+I16</f>
        <v>0</v>
      </c>
      <c r="K16" s="29" t="n">
        <f aca="false">J16/3600</f>
        <v>0</v>
      </c>
      <c r="N16" s="0" t="s">
        <v>42</v>
      </c>
      <c r="O16" s="0" t="s">
        <v>43</v>
      </c>
      <c r="P16" s="13" t="str">
        <f aca="false">CONCATENATE(IF(D16="S","-",""),(A16+F16))</f>
        <v>0</v>
      </c>
      <c r="Q16" s="14" t="n">
        <f aca="false">-(G16+K16)</f>
        <v>-0</v>
      </c>
      <c r="R16" s="31" t="str">
        <f aca="false">CONCATENATE(M15,",",N15,",",O15,",",SUBSTITUTE(TEXT(P15,"0,0000"),",","."),",",SUBSTITUTE(TEXT(Q15,"0,0000"),",","."))</f>
        <v>,red,google,00.000,00.000</v>
      </c>
    </row>
    <row r="17" customFormat="false" ht="12.75" hidden="false" customHeight="false" outlineLevel="0" collapsed="false">
      <c r="E17" s="0" t="n">
        <f aca="false">B17*60+C17</f>
        <v>0</v>
      </c>
      <c r="F17" s="29" t="n">
        <f aca="false">E17/3600</f>
        <v>0</v>
      </c>
      <c r="J17" s="0" t="n">
        <f aca="false">H17*60+I17</f>
        <v>0</v>
      </c>
      <c r="K17" s="29" t="n">
        <f aca="false">J17/3600</f>
        <v>0</v>
      </c>
      <c r="N17" s="0" t="s">
        <v>42</v>
      </c>
      <c r="O17" s="0" t="s">
        <v>43</v>
      </c>
      <c r="P17" s="13" t="str">
        <f aca="false">CONCATENATE(IF(D17="S","-",""),(A17+F17))</f>
        <v>0</v>
      </c>
      <c r="Q17" s="14" t="n">
        <f aca="false">-(G17+K17)</f>
        <v>-0</v>
      </c>
      <c r="R17" s="31" t="str">
        <f aca="false">CONCATENATE(M16,",",N16,",",O16,",",SUBSTITUTE(TEXT(P16,"0,0000"),",","."),",",SUBSTITUTE(TEXT(Q16,"0,0000"),",","."))</f>
        <v>,red,google,00.000,00.000</v>
      </c>
    </row>
    <row r="18" customFormat="false" ht="12.75" hidden="false" customHeight="false" outlineLevel="0" collapsed="false">
      <c r="E18" s="0" t="n">
        <f aca="false">B18*60+C18</f>
        <v>0</v>
      </c>
      <c r="F18" s="29" t="n">
        <f aca="false">E18/3600</f>
        <v>0</v>
      </c>
      <c r="J18" s="0" t="n">
        <f aca="false">H18*60+I18</f>
        <v>0</v>
      </c>
      <c r="K18" s="29" t="n">
        <f aca="false">J18/3600</f>
        <v>0</v>
      </c>
      <c r="N18" s="0" t="s">
        <v>42</v>
      </c>
      <c r="O18" s="0" t="s">
        <v>43</v>
      </c>
      <c r="P18" s="13" t="str">
        <f aca="false">CONCATENATE(IF(D18="S","-",""),(A18+F18))</f>
        <v>0</v>
      </c>
      <c r="Q18" s="14" t="n">
        <f aca="false">-(G18+K18)</f>
        <v>-0</v>
      </c>
      <c r="R18" s="31" t="str">
        <f aca="false">CONCATENATE(M17,",",N17,",",O17,",",SUBSTITUTE(TEXT(P17,"0,0000"),",","."),",",SUBSTITUTE(TEXT(Q17,"0,0000"),",","."))</f>
        <v>,red,google,00.000,00.000</v>
      </c>
    </row>
    <row r="19" customFormat="false" ht="12.75" hidden="false" customHeight="false" outlineLevel="0" collapsed="false">
      <c r="E19" s="0" t="n">
        <f aca="false">B19*60+C19</f>
        <v>0</v>
      </c>
      <c r="F19" s="29" t="n">
        <f aca="false">E19/3600</f>
        <v>0</v>
      </c>
      <c r="J19" s="0" t="n">
        <f aca="false">H19*60+I19</f>
        <v>0</v>
      </c>
      <c r="K19" s="29" t="n">
        <f aca="false">J19/3600</f>
        <v>0</v>
      </c>
      <c r="N19" s="0" t="s">
        <v>42</v>
      </c>
      <c r="O19" s="0" t="s">
        <v>43</v>
      </c>
      <c r="P19" s="13" t="str">
        <f aca="false">CONCATENATE(IF(D19="S","-",""),(A19+F19))</f>
        <v>0</v>
      </c>
      <c r="Q19" s="14" t="n">
        <f aca="false">-(G19+K19)</f>
        <v>-0</v>
      </c>
      <c r="R19" s="31" t="str">
        <f aca="false">CONCATENATE(M18,",",N18,",",O18,",",SUBSTITUTE(TEXT(P18,"0,0000"),",","."),",",SUBSTITUTE(TEXT(Q18,"0,0000"),",","."))</f>
        <v>,red,google,00.000,00.000</v>
      </c>
    </row>
    <row r="20" customFormat="false" ht="12.75" hidden="false" customHeight="false" outlineLevel="0" collapsed="false">
      <c r="E20" s="0" t="n">
        <f aca="false">B20*60+C20</f>
        <v>0</v>
      </c>
      <c r="F20" s="29" t="n">
        <f aca="false">E20/3600</f>
        <v>0</v>
      </c>
      <c r="J20" s="0" t="n">
        <f aca="false">H20*60+I20</f>
        <v>0</v>
      </c>
      <c r="K20" s="29" t="n">
        <f aca="false">J20/3600</f>
        <v>0</v>
      </c>
      <c r="N20" s="0" t="s">
        <v>42</v>
      </c>
      <c r="O20" s="0" t="s">
        <v>43</v>
      </c>
      <c r="P20" s="13" t="str">
        <f aca="false">CONCATENATE(IF(D20="S","-",""),(A20+F20))</f>
        <v>0</v>
      </c>
      <c r="Q20" s="14" t="n">
        <f aca="false">-(G20+K20)</f>
        <v>-0</v>
      </c>
      <c r="R20" s="31" t="str">
        <f aca="false">CONCATENATE(M19,",",N19,",",O19,",",SUBSTITUTE(TEXT(P19,"0,0000"),",","."),",",SUBSTITUTE(TEXT(Q19,"0,0000"),",","."))</f>
        <v>,red,google,00.000,00.000</v>
      </c>
    </row>
    <row r="21" customFormat="false" ht="12.75" hidden="false" customHeight="false" outlineLevel="0" collapsed="false">
      <c r="E21" s="0" t="n">
        <f aca="false">B21*60+C21</f>
        <v>0</v>
      </c>
      <c r="F21" s="29" t="n">
        <f aca="false">E21/3600</f>
        <v>0</v>
      </c>
      <c r="J21" s="0" t="n">
        <f aca="false">H21*60+I21</f>
        <v>0</v>
      </c>
      <c r="K21" s="29" t="n">
        <f aca="false">J21/3600</f>
        <v>0</v>
      </c>
      <c r="N21" s="0" t="s">
        <v>42</v>
      </c>
      <c r="O21" s="0" t="s">
        <v>43</v>
      </c>
      <c r="P21" s="13" t="str">
        <f aca="false">CONCATENATE(IF(D21="S","-",""),(A21+F21))</f>
        <v>0</v>
      </c>
      <c r="Q21" s="14" t="n">
        <f aca="false">-(G21+K21)</f>
        <v>-0</v>
      </c>
      <c r="R21" s="31" t="str">
        <f aca="false">CONCATENATE(M20,",",N20,",",O20,",",SUBSTITUTE(TEXT(P20,"0,0000"),",","."),",",SUBSTITUTE(TEXT(Q20,"0,0000"),",","."))</f>
        <v>,red,google,00.000,00.000</v>
      </c>
    </row>
    <row r="22" customFormat="false" ht="12.75" hidden="false" customHeight="false" outlineLevel="0" collapsed="false">
      <c r="E22" s="0" t="n">
        <f aca="false">B22*60+C22</f>
        <v>0</v>
      </c>
      <c r="F22" s="29" t="n">
        <f aca="false">E22/3600</f>
        <v>0</v>
      </c>
      <c r="J22" s="0" t="n">
        <f aca="false">H22*60+I22</f>
        <v>0</v>
      </c>
      <c r="K22" s="29" t="n">
        <f aca="false">J22/3600</f>
        <v>0</v>
      </c>
      <c r="N22" s="0" t="s">
        <v>42</v>
      </c>
      <c r="O22" s="0" t="s">
        <v>43</v>
      </c>
      <c r="P22" s="13" t="str">
        <f aca="false">CONCATENATE(IF(D22="S","-",""),(A22+F22))</f>
        <v>0</v>
      </c>
      <c r="Q22" s="14" t="n">
        <f aca="false">-(G22+K22)</f>
        <v>-0</v>
      </c>
      <c r="R22" s="31" t="str">
        <f aca="false">CONCATENATE(M21,",",N21,",",O21,",",SUBSTITUTE(TEXT(P21,"0,0000"),",","."),",",SUBSTITUTE(TEXT(Q21,"0,0000"),",","."))</f>
        <v>,red,google,00.000,00.000</v>
      </c>
    </row>
    <row r="23" customFormat="false" ht="12.75" hidden="false" customHeight="false" outlineLevel="0" collapsed="false">
      <c r="E23" s="0" t="n">
        <f aca="false">B23*60+C23</f>
        <v>0</v>
      </c>
      <c r="F23" s="29" t="n">
        <f aca="false">E23/3600</f>
        <v>0</v>
      </c>
      <c r="J23" s="0" t="n">
        <f aca="false">H23*60+I23</f>
        <v>0</v>
      </c>
      <c r="K23" s="29" t="n">
        <f aca="false">J23/3600</f>
        <v>0</v>
      </c>
      <c r="N23" s="0" t="s">
        <v>42</v>
      </c>
      <c r="O23" s="0" t="s">
        <v>43</v>
      </c>
      <c r="P23" s="13" t="str">
        <f aca="false">CONCATENATE(IF(D23="S","-",""),(A23+F23))</f>
        <v>0</v>
      </c>
      <c r="Q23" s="14" t="n">
        <f aca="false">-(G23+K23)</f>
        <v>-0</v>
      </c>
      <c r="R23" s="31" t="str">
        <f aca="false">CONCATENATE(M22,",",N22,",",O22,",",SUBSTITUTE(TEXT(P22,"0,0000"),",","."),",",SUBSTITUTE(TEXT(Q22,"0,0000"),",","."))</f>
        <v>,red,google,00.000,00.000</v>
      </c>
    </row>
    <row r="24" customFormat="false" ht="12.75" hidden="false" customHeight="false" outlineLevel="0" collapsed="false">
      <c r="E24" s="0" t="n">
        <f aca="false">B24*60+C24</f>
        <v>0</v>
      </c>
      <c r="F24" s="29" t="n">
        <f aca="false">E24/3600</f>
        <v>0</v>
      </c>
      <c r="J24" s="0" t="n">
        <f aca="false">H24*60+I24</f>
        <v>0</v>
      </c>
      <c r="K24" s="29" t="n">
        <f aca="false">J24/3600</f>
        <v>0</v>
      </c>
      <c r="N24" s="0" t="s">
        <v>42</v>
      </c>
      <c r="O24" s="0" t="s">
        <v>43</v>
      </c>
      <c r="P24" s="13" t="str">
        <f aca="false">CONCATENATE(IF(D24="S","-",""),(A24+F24))</f>
        <v>0</v>
      </c>
      <c r="Q24" s="14" t="n">
        <f aca="false">-(G24+K24)</f>
        <v>-0</v>
      </c>
      <c r="R24" s="31" t="str">
        <f aca="false">CONCATENATE(M23,",",N23,",",O23,",",SUBSTITUTE(TEXT(P23,"0,0000"),",","."),",",SUBSTITUTE(TEXT(Q23,"0,0000"),",","."))</f>
        <v>,red,google,00.000,00.000</v>
      </c>
    </row>
    <row r="25" customFormat="false" ht="12.75" hidden="false" customHeight="false" outlineLevel="0" collapsed="false">
      <c r="E25" s="0" t="n">
        <f aca="false">B25*60+C25</f>
        <v>0</v>
      </c>
      <c r="F25" s="29" t="n">
        <f aca="false">E25/3600</f>
        <v>0</v>
      </c>
      <c r="J25" s="0" t="n">
        <f aca="false">H25*60+I25</f>
        <v>0</v>
      </c>
      <c r="K25" s="29" t="n">
        <f aca="false">J25/3600</f>
        <v>0</v>
      </c>
      <c r="N25" s="0" t="s">
        <v>42</v>
      </c>
      <c r="O25" s="0" t="s">
        <v>43</v>
      </c>
      <c r="P25" s="13" t="str">
        <f aca="false">CONCATENATE(IF(D25="S","-",""),(A25+F25))</f>
        <v>0</v>
      </c>
      <c r="Q25" s="14" t="n">
        <f aca="false">-(G25+K25)</f>
        <v>-0</v>
      </c>
      <c r="R25" s="31" t="str">
        <f aca="false">CONCATENATE(M24,",",N24,",",O24,",",SUBSTITUTE(TEXT(P24,"0,0000"),",","."),",",SUBSTITUTE(TEXT(Q24,"0,0000"),",","."))</f>
        <v>,red,google,00.000,00.000</v>
      </c>
    </row>
    <row r="26" customFormat="false" ht="12.75" hidden="false" customHeight="false" outlineLevel="0" collapsed="false">
      <c r="E26" s="0" t="n">
        <f aca="false">B26*60+C26</f>
        <v>0</v>
      </c>
      <c r="F26" s="29" t="n">
        <f aca="false">E26/3600</f>
        <v>0</v>
      </c>
      <c r="J26" s="0" t="n">
        <f aca="false">H26*60+I26</f>
        <v>0</v>
      </c>
      <c r="K26" s="29" t="n">
        <f aca="false">J26/3600</f>
        <v>0</v>
      </c>
      <c r="N26" s="0" t="s">
        <v>42</v>
      </c>
      <c r="O26" s="0" t="s">
        <v>43</v>
      </c>
      <c r="P26" s="13" t="str">
        <f aca="false">CONCATENATE(IF(D26="S","-",""),(A26+F26))</f>
        <v>0</v>
      </c>
      <c r="Q26" s="14" t="n">
        <f aca="false">-(G26+K26)</f>
        <v>-0</v>
      </c>
      <c r="R26" s="31" t="str">
        <f aca="false">CONCATENATE(M25,",",N25,",",O25,",",SUBSTITUTE(TEXT(P25,"0,0000"),",","."),",",SUBSTITUTE(TEXT(Q25,"0,0000"),",","."))</f>
        <v>,red,google,00.000,00.000</v>
      </c>
    </row>
    <row r="27" customFormat="false" ht="12.75" hidden="false" customHeight="false" outlineLevel="0" collapsed="false">
      <c r="E27" s="0" t="n">
        <f aca="false">B27*60+C27</f>
        <v>0</v>
      </c>
      <c r="F27" s="29" t="n">
        <f aca="false">E27/3600</f>
        <v>0</v>
      </c>
      <c r="J27" s="0" t="n">
        <f aca="false">H27*60+I27</f>
        <v>0</v>
      </c>
      <c r="K27" s="29" t="n">
        <f aca="false">J27/3600</f>
        <v>0</v>
      </c>
      <c r="N27" s="0" t="s">
        <v>42</v>
      </c>
      <c r="O27" s="0" t="s">
        <v>43</v>
      </c>
      <c r="P27" s="13" t="str">
        <f aca="false">CONCATENATE(IF(D27="S","-",""),(A27+F27))</f>
        <v>0</v>
      </c>
      <c r="Q27" s="14" t="n">
        <f aca="false">-(G27+K27)</f>
        <v>-0</v>
      </c>
      <c r="R27" s="31" t="str">
        <f aca="false">CONCATENATE(M26,",",N26,",",O26,",",SUBSTITUTE(TEXT(P26,"0,0000"),",","."),",",SUBSTITUTE(TEXT(Q26,"0,0000"),",","."))</f>
        <v>,red,google,00.000,00.000</v>
      </c>
    </row>
    <row r="28" customFormat="false" ht="12.75" hidden="false" customHeight="false" outlineLevel="0" collapsed="false">
      <c r="E28" s="0" t="n">
        <f aca="false">B28*60+C28</f>
        <v>0</v>
      </c>
      <c r="F28" s="29" t="n">
        <f aca="false">E28/3600</f>
        <v>0</v>
      </c>
      <c r="J28" s="0" t="n">
        <f aca="false">H28*60+I28</f>
        <v>0</v>
      </c>
      <c r="K28" s="29" t="n">
        <f aca="false">J28/3600</f>
        <v>0</v>
      </c>
      <c r="N28" s="0" t="s">
        <v>42</v>
      </c>
      <c r="O28" s="0" t="s">
        <v>43</v>
      </c>
      <c r="P28" s="13" t="str">
        <f aca="false">CONCATENATE(IF(D28="S","-",""),(A28+F28))</f>
        <v>0</v>
      </c>
      <c r="Q28" s="14" t="n">
        <f aca="false">-(G28+K28)</f>
        <v>-0</v>
      </c>
      <c r="R28" s="31" t="str">
        <f aca="false">CONCATENATE(M27,",",N27,",",O27,",",SUBSTITUTE(TEXT(P27,"0,0000"),",","."),",",SUBSTITUTE(TEXT(Q27,"0,0000"),",","."))</f>
        <v>,red,google,00.000,00.000</v>
      </c>
    </row>
    <row r="29" customFormat="false" ht="12.75" hidden="false" customHeight="false" outlineLevel="0" collapsed="false">
      <c r="E29" s="0" t="n">
        <f aca="false">B29*60+C29</f>
        <v>0</v>
      </c>
      <c r="F29" s="29" t="n">
        <f aca="false">E29/3600</f>
        <v>0</v>
      </c>
      <c r="J29" s="0" t="n">
        <f aca="false">H29*60+I29</f>
        <v>0</v>
      </c>
      <c r="K29" s="29" t="n">
        <f aca="false">J29/3600</f>
        <v>0</v>
      </c>
      <c r="N29" s="0" t="s">
        <v>42</v>
      </c>
      <c r="O29" s="0" t="s">
        <v>43</v>
      </c>
      <c r="P29" s="13" t="str">
        <f aca="false">CONCATENATE(IF(D29="S","-",""),(A29+F29))</f>
        <v>0</v>
      </c>
      <c r="Q29" s="14" t="n">
        <f aca="false">-(G29+K29)</f>
        <v>-0</v>
      </c>
      <c r="R29" s="31" t="str">
        <f aca="false">CONCATENATE(M28,",",N28,",",O28,",",SUBSTITUTE(TEXT(P28,"0,0000"),",","."),",",SUBSTITUTE(TEXT(Q28,"0,0000"),",","."))</f>
        <v>,red,google,00.000,00.000</v>
      </c>
    </row>
    <row r="30" customFormat="false" ht="12.75" hidden="false" customHeight="false" outlineLevel="0" collapsed="false">
      <c r="E30" s="0" t="n">
        <f aca="false">B30*60+C30</f>
        <v>0</v>
      </c>
      <c r="F30" s="29" t="n">
        <f aca="false">E30/3600</f>
        <v>0</v>
      </c>
      <c r="J30" s="0" t="n">
        <f aca="false">H30*60+I30</f>
        <v>0</v>
      </c>
      <c r="K30" s="29" t="n">
        <f aca="false">J30/3600</f>
        <v>0</v>
      </c>
      <c r="N30" s="0" t="s">
        <v>42</v>
      </c>
      <c r="O30" s="0" t="s">
        <v>43</v>
      </c>
      <c r="P30" s="13" t="str">
        <f aca="false">CONCATENATE(IF(D30="S","-",""),(A30+F30))</f>
        <v>0</v>
      </c>
      <c r="Q30" s="14" t="n">
        <f aca="false">-(G30+K30)</f>
        <v>-0</v>
      </c>
      <c r="R30" s="31" t="str">
        <f aca="false">CONCATENATE(M29,",",N29,",",O29,",",SUBSTITUTE(TEXT(P29,"0,0000"),",","."),",",SUBSTITUTE(TEXT(Q29,"0,0000"),",","."))</f>
        <v>,red,google,00.000,00.000</v>
      </c>
    </row>
    <row r="31" customFormat="false" ht="12.75" hidden="false" customHeight="false" outlineLevel="0" collapsed="false">
      <c r="E31" s="0" t="n">
        <f aca="false">B31*60+C31</f>
        <v>0</v>
      </c>
      <c r="F31" s="29" t="n">
        <f aca="false">E31/3600</f>
        <v>0</v>
      </c>
      <c r="J31" s="0" t="n">
        <f aca="false">H31*60+I31</f>
        <v>0</v>
      </c>
      <c r="K31" s="29" t="n">
        <f aca="false">J31/3600</f>
        <v>0</v>
      </c>
      <c r="N31" s="0" t="s">
        <v>42</v>
      </c>
      <c r="O31" s="0" t="s">
        <v>43</v>
      </c>
      <c r="P31" s="13" t="str">
        <f aca="false">CONCATENATE(IF(D31="S","-",""),(A31+F31))</f>
        <v>0</v>
      </c>
      <c r="Q31" s="14" t="n">
        <f aca="false">-(G31+K31)</f>
        <v>-0</v>
      </c>
      <c r="R31" s="31" t="str">
        <f aca="false">CONCATENATE(M30,",",N30,",",O30,",",SUBSTITUTE(TEXT(P30,"0,0000"),",","."),",",SUBSTITUTE(TEXT(Q30,"0,0000"),",","."))</f>
        <v>,red,google,00.000,00.000</v>
      </c>
    </row>
    <row r="32" customFormat="false" ht="12.75" hidden="false" customHeight="false" outlineLevel="0" collapsed="false">
      <c r="E32" s="0" t="n">
        <f aca="false">B32*60+C32</f>
        <v>0</v>
      </c>
      <c r="F32" s="29" t="n">
        <f aca="false">E32/3600</f>
        <v>0</v>
      </c>
      <c r="J32" s="0" t="n">
        <f aca="false">H32*60+I32</f>
        <v>0</v>
      </c>
      <c r="K32" s="29" t="n">
        <f aca="false">J32/3600</f>
        <v>0</v>
      </c>
      <c r="N32" s="0" t="s">
        <v>42</v>
      </c>
      <c r="O32" s="0" t="s">
        <v>43</v>
      </c>
      <c r="P32" s="13" t="str">
        <f aca="false">CONCATENATE(IF(D32="S","-",""),(A32+F32))</f>
        <v>0</v>
      </c>
      <c r="Q32" s="14" t="n">
        <f aca="false">-(G32+K32)</f>
        <v>-0</v>
      </c>
      <c r="R32" s="31" t="str">
        <f aca="false">CONCATENATE(M31,",",N31,",",O31,",",SUBSTITUTE(TEXT(P31,"0,0000"),",","."),",",SUBSTITUTE(TEXT(Q31,"0,0000"),",","."))</f>
        <v>,red,google,00.000,00.000</v>
      </c>
    </row>
    <row r="33" customFormat="false" ht="12.75" hidden="false" customHeight="false" outlineLevel="0" collapsed="false">
      <c r="E33" s="0" t="n">
        <f aca="false">B33*60+C33</f>
        <v>0</v>
      </c>
      <c r="F33" s="29" t="n">
        <f aca="false">E33/3600</f>
        <v>0</v>
      </c>
      <c r="J33" s="0" t="n">
        <f aca="false">H33*60+I33</f>
        <v>0</v>
      </c>
      <c r="K33" s="29" t="n">
        <f aca="false">J33/3600</f>
        <v>0</v>
      </c>
      <c r="N33" s="0" t="s">
        <v>42</v>
      </c>
      <c r="O33" s="0" t="s">
        <v>43</v>
      </c>
      <c r="P33" s="13" t="str">
        <f aca="false">CONCATENATE(IF(D33="S","-",""),(A33+F33))</f>
        <v>0</v>
      </c>
      <c r="Q33" s="14" t="n">
        <f aca="false">-(G33+K33)</f>
        <v>-0</v>
      </c>
      <c r="R33" s="31" t="str">
        <f aca="false">CONCATENATE(M32,",",N32,",",O32,",",SUBSTITUTE(TEXT(P32,"0,0000"),",","."),",",SUBSTITUTE(TEXT(Q32,"0,0000"),",","."))</f>
        <v>,red,google,00.000,00.000</v>
      </c>
    </row>
    <row r="34" customFormat="false" ht="12.75" hidden="false" customHeight="false" outlineLevel="0" collapsed="false">
      <c r="E34" s="0" t="n">
        <f aca="false">B34*60+C34</f>
        <v>0</v>
      </c>
      <c r="F34" s="29" t="n">
        <f aca="false">E34/3600</f>
        <v>0</v>
      </c>
      <c r="J34" s="0" t="n">
        <f aca="false">H34*60+I34</f>
        <v>0</v>
      </c>
      <c r="K34" s="29" t="n">
        <f aca="false">J34/3600</f>
        <v>0</v>
      </c>
      <c r="N34" s="0" t="s">
        <v>42</v>
      </c>
      <c r="O34" s="0" t="s">
        <v>43</v>
      </c>
      <c r="P34" s="13" t="str">
        <f aca="false">CONCATENATE(IF(D34="S","-",""),(A34+F34))</f>
        <v>0</v>
      </c>
      <c r="Q34" s="14" t="n">
        <f aca="false">-(G34+K34)</f>
        <v>-0</v>
      </c>
      <c r="R34" s="31" t="str">
        <f aca="false">CONCATENATE(M33,",",N33,",",O33,",",SUBSTITUTE(TEXT(P33,"0,0000"),",","."),",",SUBSTITUTE(TEXT(Q33,"0,0000"),",","."))</f>
        <v>,red,google,00.000,00.000</v>
      </c>
    </row>
    <row r="35" customFormat="false" ht="12.75" hidden="false" customHeight="false" outlineLevel="0" collapsed="false">
      <c r="E35" s="0" t="n">
        <f aca="false">B35*60+C35</f>
        <v>0</v>
      </c>
      <c r="F35" s="29" t="n">
        <f aca="false">E35/3600</f>
        <v>0</v>
      </c>
      <c r="J35" s="0" t="n">
        <f aca="false">H35*60+I35</f>
        <v>0</v>
      </c>
      <c r="K35" s="29" t="n">
        <f aca="false">J35/3600</f>
        <v>0</v>
      </c>
      <c r="N35" s="0" t="s">
        <v>42</v>
      </c>
      <c r="O35" s="0" t="s">
        <v>43</v>
      </c>
      <c r="P35" s="13" t="str">
        <f aca="false">CONCATENATE(IF(D35="S","-",""),(A35+F35))</f>
        <v>0</v>
      </c>
      <c r="Q35" s="14" t="n">
        <f aca="false">-(G35+K35)</f>
        <v>-0</v>
      </c>
      <c r="R35" s="31" t="str">
        <f aca="false">CONCATENATE(M34,",",N34,",",O34,",",SUBSTITUTE(TEXT(P34,"0,0000"),",","."),",",SUBSTITUTE(TEXT(Q34,"0,0000"),",","."))</f>
        <v>,red,google,00.000,00.000</v>
      </c>
    </row>
    <row r="36" customFormat="false" ht="12.75" hidden="false" customHeight="false" outlineLevel="0" collapsed="false">
      <c r="E36" s="0" t="n">
        <f aca="false">B36*60+C36</f>
        <v>0</v>
      </c>
      <c r="F36" s="29" t="n">
        <f aca="false">E36/3600</f>
        <v>0</v>
      </c>
      <c r="J36" s="0" t="n">
        <f aca="false">H36*60+I36</f>
        <v>0</v>
      </c>
      <c r="K36" s="29" t="n">
        <f aca="false">J36/3600</f>
        <v>0</v>
      </c>
      <c r="N36" s="0" t="s">
        <v>42</v>
      </c>
      <c r="O36" s="0" t="s">
        <v>43</v>
      </c>
      <c r="P36" s="13" t="str">
        <f aca="false">CONCATENATE(IF(D36="S","-",""),(A36+F36))</f>
        <v>0</v>
      </c>
      <c r="Q36" s="14" t="n">
        <f aca="false">-(G36+K36)</f>
        <v>-0</v>
      </c>
      <c r="R36" s="31" t="str">
        <f aca="false">CONCATENATE(M35,",",N35,",",O35,",",SUBSTITUTE(TEXT(P35,"0,0000"),",","."),",",SUBSTITUTE(TEXT(Q35,"0,0000"),",","."))</f>
        <v>,red,google,00.000,00.000</v>
      </c>
    </row>
    <row r="37" customFormat="false" ht="12.75" hidden="false" customHeight="false" outlineLevel="0" collapsed="false">
      <c r="E37" s="0" t="n">
        <f aca="false">B37*60+C37</f>
        <v>0</v>
      </c>
      <c r="F37" s="29" t="n">
        <f aca="false">E37/3600</f>
        <v>0</v>
      </c>
      <c r="J37" s="0" t="n">
        <f aca="false">H37*60+I37</f>
        <v>0</v>
      </c>
      <c r="K37" s="29" t="n">
        <f aca="false">J37/3600</f>
        <v>0</v>
      </c>
      <c r="N37" s="0" t="s">
        <v>42</v>
      </c>
      <c r="O37" s="0" t="s">
        <v>43</v>
      </c>
      <c r="P37" s="13" t="str">
        <f aca="false">CONCATENATE(IF(D37="S","-",""),(A37+F37))</f>
        <v>0</v>
      </c>
      <c r="Q37" s="14" t="n">
        <f aca="false">-(G37+K37)</f>
        <v>-0</v>
      </c>
      <c r="R37" s="31" t="str">
        <f aca="false">CONCATENATE(M36,",",N36,",",O36,",",SUBSTITUTE(TEXT(P36,"0,0000"),",","."),",",SUBSTITUTE(TEXT(Q36,"0,0000"),",","."))</f>
        <v>,red,google,00.000,00.000</v>
      </c>
    </row>
    <row r="38" customFormat="false" ht="12.75" hidden="false" customHeight="false" outlineLevel="0" collapsed="false">
      <c r="E38" s="0" t="n">
        <f aca="false">B38*60+C38</f>
        <v>0</v>
      </c>
      <c r="F38" s="29" t="n">
        <f aca="false">E38/3600</f>
        <v>0</v>
      </c>
      <c r="J38" s="0" t="n">
        <f aca="false">H38*60+I38</f>
        <v>0</v>
      </c>
      <c r="K38" s="29" t="n">
        <f aca="false">J38/3600</f>
        <v>0</v>
      </c>
      <c r="N38" s="0" t="s">
        <v>42</v>
      </c>
      <c r="O38" s="0" t="s">
        <v>43</v>
      </c>
      <c r="P38" s="13" t="str">
        <f aca="false">CONCATENATE(IF(D38="S","-",""),(A38+F38))</f>
        <v>0</v>
      </c>
      <c r="Q38" s="14" t="n">
        <f aca="false">-(G38+K38)</f>
        <v>-0</v>
      </c>
      <c r="R38" s="31" t="str">
        <f aca="false">CONCATENATE(M37,",",N37,",",O37,",",SUBSTITUTE(TEXT(P37,"0,0000"),",","."),",",SUBSTITUTE(TEXT(Q37,"0,0000"),",","."))</f>
        <v>,red,google,00.000,00.000</v>
      </c>
    </row>
    <row r="39" customFormat="false" ht="12.75" hidden="false" customHeight="false" outlineLevel="0" collapsed="false">
      <c r="E39" s="0" t="n">
        <f aca="false">B39*60+C39</f>
        <v>0</v>
      </c>
      <c r="F39" s="29" t="n">
        <f aca="false">E39/3600</f>
        <v>0</v>
      </c>
      <c r="J39" s="0" t="n">
        <f aca="false">H39*60+I39</f>
        <v>0</v>
      </c>
      <c r="K39" s="29" t="n">
        <f aca="false">J39/3600</f>
        <v>0</v>
      </c>
      <c r="N39" s="0" t="s">
        <v>42</v>
      </c>
      <c r="O39" s="0" t="s">
        <v>43</v>
      </c>
      <c r="P39" s="13" t="str">
        <f aca="false">CONCATENATE(IF(D39="S","-",""),(A39+F39))</f>
        <v>0</v>
      </c>
      <c r="Q39" s="14" t="n">
        <f aca="false">-(G39+K39)</f>
        <v>-0</v>
      </c>
      <c r="R39" s="31" t="str">
        <f aca="false">CONCATENATE(M38,",",N38,",",O38,",",SUBSTITUTE(TEXT(P38,"0,0000"),",","."),",",SUBSTITUTE(TEXT(Q38,"0,0000"),",","."))</f>
        <v>,red,google,00.000,00.000</v>
      </c>
    </row>
    <row r="40" customFormat="false" ht="12.75" hidden="false" customHeight="false" outlineLevel="0" collapsed="false">
      <c r="E40" s="0" t="n">
        <f aca="false">B40*60+C40</f>
        <v>0</v>
      </c>
      <c r="F40" s="29" t="n">
        <f aca="false">E40/3600</f>
        <v>0</v>
      </c>
      <c r="J40" s="0" t="n">
        <f aca="false">H40*60+I40</f>
        <v>0</v>
      </c>
      <c r="K40" s="29" t="n">
        <f aca="false">J40/3600</f>
        <v>0</v>
      </c>
      <c r="N40" s="0" t="s">
        <v>42</v>
      </c>
      <c r="O40" s="0" t="s">
        <v>43</v>
      </c>
      <c r="P40" s="13" t="str">
        <f aca="false">CONCATENATE(IF(D40="S","-",""),(A40+F40))</f>
        <v>0</v>
      </c>
      <c r="Q40" s="14" t="n">
        <f aca="false">-(G40+K40)</f>
        <v>-0</v>
      </c>
      <c r="R40" s="31" t="str">
        <f aca="false">CONCATENATE(M39,",",N39,",",O39,",",SUBSTITUTE(TEXT(P39,"0,0000"),",","."),",",SUBSTITUTE(TEXT(Q39,"0,0000"),",","."))</f>
        <v>,red,google,00.000,00.000</v>
      </c>
    </row>
    <row r="41" customFormat="false" ht="12.75" hidden="false" customHeight="false" outlineLevel="0" collapsed="false">
      <c r="E41" s="0" t="n">
        <f aca="false">B41*60+C41</f>
        <v>0</v>
      </c>
      <c r="F41" s="29" t="n">
        <f aca="false">E41/3600</f>
        <v>0</v>
      </c>
      <c r="J41" s="0" t="n">
        <f aca="false">H41*60+I41</f>
        <v>0</v>
      </c>
      <c r="K41" s="29" t="n">
        <f aca="false">J41/3600</f>
        <v>0</v>
      </c>
      <c r="N41" s="0" t="s">
        <v>42</v>
      </c>
      <c r="O41" s="0" t="s">
        <v>43</v>
      </c>
      <c r="P41" s="13" t="str">
        <f aca="false">CONCATENATE(IF(D41="S","-",""),(A41+F41))</f>
        <v>0</v>
      </c>
      <c r="Q41" s="14" t="n">
        <f aca="false">-(G41+K41)</f>
        <v>-0</v>
      </c>
      <c r="R41" s="31" t="str">
        <f aca="false">CONCATENATE(M40,",",N40,",",O40,",",SUBSTITUTE(TEXT(P40,"0,0000"),",","."),",",SUBSTITUTE(TEXT(Q40,"0,0000"),",","."))</f>
        <v>,red,google,00.000,00.000</v>
      </c>
    </row>
    <row r="42" customFormat="false" ht="12.75" hidden="false" customHeight="false" outlineLevel="0" collapsed="false">
      <c r="E42" s="0" t="n">
        <f aca="false">B42*60+C42</f>
        <v>0</v>
      </c>
      <c r="F42" s="29" t="n">
        <f aca="false">E42/3600</f>
        <v>0</v>
      </c>
      <c r="J42" s="0" t="n">
        <f aca="false">H42*60+I42</f>
        <v>0</v>
      </c>
      <c r="K42" s="29" t="n">
        <f aca="false">J42/3600</f>
        <v>0</v>
      </c>
      <c r="N42" s="0" t="s">
        <v>42</v>
      </c>
      <c r="O42" s="0" t="s">
        <v>43</v>
      </c>
      <c r="P42" s="13" t="str">
        <f aca="false">CONCATENATE(IF(D42="S","-",""),(A42+F42))</f>
        <v>0</v>
      </c>
      <c r="Q42" s="14" t="n">
        <f aca="false">-(G42+K42)</f>
        <v>-0</v>
      </c>
      <c r="R42" s="31" t="str">
        <f aca="false">CONCATENATE(M41,",",N41,",",O41,",",SUBSTITUTE(TEXT(P41,"0,0000"),",","."),",",SUBSTITUTE(TEXT(Q41,"0,0000"),",","."))</f>
        <v>,red,google,00.000,00.000</v>
      </c>
    </row>
    <row r="43" customFormat="false" ht="12.75" hidden="false" customHeight="false" outlineLevel="0" collapsed="false">
      <c r="E43" s="0" t="n">
        <f aca="false">B43*60+C43</f>
        <v>0</v>
      </c>
      <c r="F43" s="29" t="n">
        <f aca="false">E43/3600</f>
        <v>0</v>
      </c>
      <c r="J43" s="0" t="n">
        <f aca="false">H43*60+I43</f>
        <v>0</v>
      </c>
      <c r="K43" s="29" t="n">
        <f aca="false">J43/3600</f>
        <v>0</v>
      </c>
      <c r="N43" s="0" t="s">
        <v>42</v>
      </c>
      <c r="O43" s="0" t="s">
        <v>43</v>
      </c>
      <c r="P43" s="13" t="str">
        <f aca="false">CONCATENATE(IF(D43="S","-",""),(A43+F43))</f>
        <v>0</v>
      </c>
      <c r="Q43" s="14" t="n">
        <f aca="false">-(G43+K43)</f>
        <v>-0</v>
      </c>
      <c r="R43" s="31" t="str">
        <f aca="false">CONCATENATE(M42,",",N42,",",O42,",",SUBSTITUTE(TEXT(P42,"0,0000"),",","."),",",SUBSTITUTE(TEXT(Q42,"0,0000"),",","."))</f>
        <v>,red,google,00.000,00.000</v>
      </c>
    </row>
    <row r="44" customFormat="false" ht="12.75" hidden="false" customHeight="false" outlineLevel="0" collapsed="false">
      <c r="E44" s="0" t="n">
        <f aca="false">B44*60+C44</f>
        <v>0</v>
      </c>
      <c r="F44" s="29" t="n">
        <f aca="false">E44/3600</f>
        <v>0</v>
      </c>
      <c r="J44" s="0" t="n">
        <f aca="false">H44*60+I44</f>
        <v>0</v>
      </c>
      <c r="K44" s="29" t="n">
        <f aca="false">J44/3600</f>
        <v>0</v>
      </c>
      <c r="N44" s="0" t="s">
        <v>42</v>
      </c>
      <c r="O44" s="0" t="s">
        <v>43</v>
      </c>
      <c r="P44" s="13" t="str">
        <f aca="false">CONCATENATE(IF(D44="S","-",""),(A44+F44))</f>
        <v>0</v>
      </c>
      <c r="Q44" s="14" t="n">
        <f aca="false">-(G44+K44)</f>
        <v>-0</v>
      </c>
      <c r="R44" s="31" t="str">
        <f aca="false">CONCATENATE(M43,",",N43,",",O43,",",SUBSTITUTE(TEXT(P43,"0,0000"),",","."),",",SUBSTITUTE(TEXT(Q43,"0,0000"),",","."))</f>
        <v>,red,google,00.000,00.000</v>
      </c>
    </row>
    <row r="45" customFormat="false" ht="12.75" hidden="false" customHeight="false" outlineLevel="0" collapsed="false">
      <c r="E45" s="0" t="n">
        <f aca="false">B45*60+C45</f>
        <v>0</v>
      </c>
      <c r="F45" s="29" t="n">
        <f aca="false">E45/3600</f>
        <v>0</v>
      </c>
      <c r="J45" s="0" t="n">
        <f aca="false">H45*60+I45</f>
        <v>0</v>
      </c>
      <c r="K45" s="29" t="n">
        <f aca="false">J45/3600</f>
        <v>0</v>
      </c>
      <c r="N45" s="0" t="s">
        <v>42</v>
      </c>
      <c r="O45" s="0" t="s">
        <v>43</v>
      </c>
      <c r="P45" s="13" t="str">
        <f aca="false">CONCATENATE(IF(D45="S","-",""),(A45+F45))</f>
        <v>0</v>
      </c>
      <c r="Q45" s="14" t="n">
        <f aca="false">-(G45+K45)</f>
        <v>-0</v>
      </c>
      <c r="R45" s="31" t="str">
        <f aca="false">CONCATENATE(M44,",",N44,",",O44,",",SUBSTITUTE(TEXT(P44,"0,0000"),",","."),",",SUBSTITUTE(TEXT(Q44,"0,0000"),",","."))</f>
        <v>,red,google,00.000,00.000</v>
      </c>
    </row>
    <row r="46" customFormat="false" ht="12.75" hidden="false" customHeight="false" outlineLevel="0" collapsed="false">
      <c r="E46" s="0" t="n">
        <f aca="false">B46*60+C46</f>
        <v>0</v>
      </c>
      <c r="F46" s="29" t="n">
        <f aca="false">E46/3600</f>
        <v>0</v>
      </c>
      <c r="J46" s="0" t="n">
        <f aca="false">H46*60+I46</f>
        <v>0</v>
      </c>
      <c r="K46" s="29" t="n">
        <f aca="false">J46/3600</f>
        <v>0</v>
      </c>
      <c r="N46" s="0" t="s">
        <v>42</v>
      </c>
      <c r="O46" s="0" t="s">
        <v>43</v>
      </c>
      <c r="P46" s="13" t="str">
        <f aca="false">CONCATENATE(IF(D46="S","-",""),(A46+F46))</f>
        <v>0</v>
      </c>
      <c r="Q46" s="14" t="n">
        <f aca="false">-(G46+K46)</f>
        <v>-0</v>
      </c>
      <c r="R46" s="31" t="str">
        <f aca="false">CONCATENATE(M45,",",N45,",",O45,",",SUBSTITUTE(TEXT(P45,"0,0000"),",","."),",",SUBSTITUTE(TEXT(Q45,"0,0000"),",","."))</f>
        <v>,red,google,00.000,00.000</v>
      </c>
    </row>
    <row r="47" customFormat="false" ht="12.75" hidden="false" customHeight="false" outlineLevel="0" collapsed="false">
      <c r="E47" s="0" t="n">
        <f aca="false">B47*60+C47</f>
        <v>0</v>
      </c>
      <c r="F47" s="29" t="n">
        <f aca="false">E47/3600</f>
        <v>0</v>
      </c>
      <c r="J47" s="0" t="n">
        <f aca="false">H47*60+I47</f>
        <v>0</v>
      </c>
      <c r="K47" s="29" t="n">
        <f aca="false">J47/3600</f>
        <v>0</v>
      </c>
      <c r="N47" s="0" t="s">
        <v>42</v>
      </c>
      <c r="O47" s="0" t="s">
        <v>43</v>
      </c>
      <c r="P47" s="13" t="str">
        <f aca="false">CONCATENATE(IF(D47="S","-",""),(A47+F47))</f>
        <v>0</v>
      </c>
      <c r="Q47" s="14" t="n">
        <f aca="false">-(G47+K47)</f>
        <v>-0</v>
      </c>
      <c r="R47" s="31" t="str">
        <f aca="false">CONCATENATE(M46,",",N46,",",O46,",",SUBSTITUTE(TEXT(P46,"0,0000"),",","."),",",SUBSTITUTE(TEXT(Q46,"0,0000"),",","."))</f>
        <v>,red,google,00.000,00.000</v>
      </c>
    </row>
    <row r="48" customFormat="false" ht="12.75" hidden="false" customHeight="false" outlineLevel="0" collapsed="false">
      <c r="E48" s="0" t="n">
        <f aca="false">B48*60+C48</f>
        <v>0</v>
      </c>
      <c r="F48" s="29" t="n">
        <f aca="false">E48/3600</f>
        <v>0</v>
      </c>
      <c r="J48" s="0" t="n">
        <f aca="false">H48*60+I48</f>
        <v>0</v>
      </c>
      <c r="K48" s="29" t="n">
        <f aca="false">J48/3600</f>
        <v>0</v>
      </c>
      <c r="N48" s="0" t="s">
        <v>42</v>
      </c>
      <c r="O48" s="0" t="s">
        <v>43</v>
      </c>
      <c r="P48" s="13" t="str">
        <f aca="false">CONCATENATE(IF(D48="S","-",""),(A48+F48))</f>
        <v>0</v>
      </c>
      <c r="Q48" s="14" t="n">
        <f aca="false">-(G48+K48)</f>
        <v>-0</v>
      </c>
      <c r="R48" s="31" t="str">
        <f aca="false">CONCATENATE(M47,",",N47,",",O47,",",SUBSTITUTE(TEXT(P47,"0,0000"),",","."),",",SUBSTITUTE(TEXT(Q47,"0,0000"),",","."))</f>
        <v>,red,google,00.000,00.000</v>
      </c>
    </row>
    <row r="49" customFormat="false" ht="12.75" hidden="false" customHeight="false" outlineLevel="0" collapsed="false">
      <c r="E49" s="0" t="n">
        <f aca="false">B49*60+C49</f>
        <v>0</v>
      </c>
      <c r="F49" s="29" t="n">
        <f aca="false">E49/3600</f>
        <v>0</v>
      </c>
      <c r="J49" s="0" t="n">
        <f aca="false">H49*60+I49</f>
        <v>0</v>
      </c>
      <c r="K49" s="29" t="n">
        <f aca="false">J49/3600</f>
        <v>0</v>
      </c>
      <c r="N49" s="0" t="s">
        <v>42</v>
      </c>
      <c r="O49" s="0" t="s">
        <v>43</v>
      </c>
      <c r="P49" s="13" t="str">
        <f aca="false">CONCATENATE(IF(D49="S","-",""),(A49+F49))</f>
        <v>0</v>
      </c>
      <c r="Q49" s="14" t="n">
        <f aca="false">-(G49+K49)</f>
        <v>-0</v>
      </c>
      <c r="R49" s="31" t="str">
        <f aca="false">CONCATENATE(M48,",",N48,",",O48,",",SUBSTITUTE(TEXT(P48,"0,0000"),",","."),",",SUBSTITUTE(TEXT(Q48,"0,0000"),",","."))</f>
        <v>,red,google,00.000,00.000</v>
      </c>
    </row>
    <row r="50" customFormat="false" ht="12.75" hidden="false" customHeight="false" outlineLevel="0" collapsed="false">
      <c r="E50" s="0" t="n">
        <f aca="false">B50*60+C50</f>
        <v>0</v>
      </c>
      <c r="F50" s="29" t="n">
        <f aca="false">E50/3600</f>
        <v>0</v>
      </c>
      <c r="J50" s="0" t="n">
        <f aca="false">H50*60+I50</f>
        <v>0</v>
      </c>
      <c r="K50" s="29" t="n">
        <f aca="false">J50/3600</f>
        <v>0</v>
      </c>
      <c r="N50" s="0" t="s">
        <v>42</v>
      </c>
      <c r="O50" s="0" t="s">
        <v>43</v>
      </c>
      <c r="P50" s="13" t="str">
        <f aca="false">CONCATENATE(IF(D50="S","-",""),(A50+F50))</f>
        <v>0</v>
      </c>
      <c r="Q50" s="14" t="n">
        <f aca="false">-(G50+K50)</f>
        <v>-0</v>
      </c>
      <c r="R50" s="31" t="str">
        <f aca="false">CONCATENATE(M49,",",N49,",",O49,",",SUBSTITUTE(TEXT(P49,"0,0000"),",","."),",",SUBSTITUTE(TEXT(Q49,"0,0000"),",","."))</f>
        <v>,red,google,00.000,00.000</v>
      </c>
    </row>
    <row r="51" customFormat="false" ht="12.75" hidden="false" customHeight="false" outlineLevel="0" collapsed="false">
      <c r="E51" s="0" t="n">
        <f aca="false">B51*60+C51</f>
        <v>0</v>
      </c>
      <c r="F51" s="29" t="n">
        <f aca="false">E51/3600</f>
        <v>0</v>
      </c>
      <c r="J51" s="0" t="n">
        <f aca="false">H51*60+I51</f>
        <v>0</v>
      </c>
      <c r="K51" s="29" t="n">
        <f aca="false">J51/3600</f>
        <v>0</v>
      </c>
      <c r="N51" s="0" t="s">
        <v>42</v>
      </c>
      <c r="O51" s="0" t="s">
        <v>43</v>
      </c>
      <c r="P51" s="13" t="str">
        <f aca="false">CONCATENATE(IF(D51="S","-",""),(A51+F51))</f>
        <v>0</v>
      </c>
      <c r="Q51" s="14" t="n">
        <f aca="false">-(G51+K51)</f>
        <v>-0</v>
      </c>
      <c r="R51" s="31" t="str">
        <f aca="false">CONCATENATE(M50,",",N50,",",O50,",",SUBSTITUTE(TEXT(P50,"0,0000"),",","."),",",SUBSTITUTE(TEXT(Q50,"0,0000"),",","."))</f>
        <v>,red,google,00.000,00.000</v>
      </c>
    </row>
    <row r="52" customFormat="false" ht="12.75" hidden="false" customHeight="false" outlineLevel="0" collapsed="false">
      <c r="E52" s="0" t="n">
        <f aca="false">B52*60+C52</f>
        <v>0</v>
      </c>
      <c r="F52" s="29" t="n">
        <f aca="false">E52/3600</f>
        <v>0</v>
      </c>
      <c r="J52" s="0" t="n">
        <f aca="false">H52*60+I52</f>
        <v>0</v>
      </c>
      <c r="K52" s="29" t="n">
        <f aca="false">J52/3600</f>
        <v>0</v>
      </c>
      <c r="N52" s="0" t="s">
        <v>42</v>
      </c>
      <c r="O52" s="0" t="s">
        <v>43</v>
      </c>
      <c r="P52" s="13" t="str">
        <f aca="false">CONCATENATE(IF(D52="S","-",""),(A52+F52))</f>
        <v>0</v>
      </c>
      <c r="Q52" s="14" t="n">
        <f aca="false">-(G52+K52)</f>
        <v>-0</v>
      </c>
      <c r="R52" s="31" t="str">
        <f aca="false">CONCATENATE(M51,",",N51,",",O51,",",SUBSTITUTE(TEXT(P51,"0,0000"),",","."),",",SUBSTITUTE(TEXT(Q51,"0,0000"),",","."))</f>
        <v>,red,google,00.000,00.000</v>
      </c>
    </row>
    <row r="53" customFormat="false" ht="12.75" hidden="false" customHeight="false" outlineLevel="0" collapsed="false">
      <c r="E53" s="0" t="n">
        <f aca="false">B53*60+C53</f>
        <v>0</v>
      </c>
      <c r="F53" s="29" t="n">
        <f aca="false">E53/3600</f>
        <v>0</v>
      </c>
      <c r="J53" s="0" t="n">
        <f aca="false">H53*60+I53</f>
        <v>0</v>
      </c>
      <c r="K53" s="29" t="n">
        <f aca="false">J53/3600</f>
        <v>0</v>
      </c>
      <c r="N53" s="0" t="s">
        <v>42</v>
      </c>
      <c r="O53" s="0" t="s">
        <v>43</v>
      </c>
      <c r="P53" s="13" t="str">
        <f aca="false">CONCATENATE(IF(D53="S","-",""),(A53+F53))</f>
        <v>0</v>
      </c>
      <c r="Q53" s="14" t="n">
        <f aca="false">-(G53+K53)</f>
        <v>-0</v>
      </c>
      <c r="R53" s="31" t="str">
        <f aca="false">CONCATENATE(M52,",",N52,",",O52,",",SUBSTITUTE(TEXT(P52,"0,0000"),",","."),",",SUBSTITUTE(TEXT(Q52,"0,0000"),",","."))</f>
        <v>,red,google,00.000,00.000</v>
      </c>
    </row>
    <row r="54" customFormat="false" ht="12.75" hidden="false" customHeight="false" outlineLevel="0" collapsed="false">
      <c r="E54" s="0" t="n">
        <f aca="false">B54*60+C54</f>
        <v>0</v>
      </c>
      <c r="F54" s="29" t="n">
        <f aca="false">E54/3600</f>
        <v>0</v>
      </c>
      <c r="J54" s="0" t="n">
        <f aca="false">H54*60+I54</f>
        <v>0</v>
      </c>
      <c r="K54" s="29" t="n">
        <f aca="false">J54/3600</f>
        <v>0</v>
      </c>
      <c r="N54" s="0" t="s">
        <v>42</v>
      </c>
      <c r="O54" s="0" t="s">
        <v>43</v>
      </c>
      <c r="P54" s="13" t="str">
        <f aca="false">CONCATENATE(IF(D54="S","-",""),(A54+F54))</f>
        <v>0</v>
      </c>
      <c r="Q54" s="14" t="n">
        <f aca="false">-(G54+K54)</f>
        <v>-0</v>
      </c>
      <c r="R54" s="31" t="str">
        <f aca="false">CONCATENATE(M53,",",N53,",",O53,",",SUBSTITUTE(TEXT(P53,"0,0000"),",","."),",",SUBSTITUTE(TEXT(Q53,"0,0000"),",","."))</f>
        <v>,red,google,00.000,00.000</v>
      </c>
    </row>
    <row r="55" customFormat="false" ht="12.75" hidden="false" customHeight="false" outlineLevel="0" collapsed="false">
      <c r="E55" s="0" t="n">
        <f aca="false">B55*60+C55</f>
        <v>0</v>
      </c>
      <c r="F55" s="29" t="n">
        <f aca="false">E55/3600</f>
        <v>0</v>
      </c>
      <c r="J55" s="0" t="n">
        <f aca="false">H55*60+I55</f>
        <v>0</v>
      </c>
      <c r="K55" s="29" t="n">
        <f aca="false">J55/3600</f>
        <v>0</v>
      </c>
      <c r="N55" s="0" t="s">
        <v>42</v>
      </c>
      <c r="O55" s="0" t="s">
        <v>43</v>
      </c>
      <c r="P55" s="13" t="str">
        <f aca="false">CONCATENATE(IF(D55="S","-",""),(A55+F55))</f>
        <v>0</v>
      </c>
      <c r="Q55" s="14" t="n">
        <f aca="false">-(G55+K55)</f>
        <v>-0</v>
      </c>
      <c r="R55" s="31" t="str">
        <f aca="false">CONCATENATE(M54,",",N54,",",O54,",",SUBSTITUTE(TEXT(P54,"0,0000"),",","."),",",SUBSTITUTE(TEXT(Q54,"0,0000"),",","."))</f>
        <v>,red,google,00.000,00.000</v>
      </c>
    </row>
    <row r="56" customFormat="false" ht="12.75" hidden="false" customHeight="false" outlineLevel="0" collapsed="false">
      <c r="E56" s="0" t="n">
        <f aca="false">B56*60+C56</f>
        <v>0</v>
      </c>
      <c r="F56" s="29" t="n">
        <f aca="false">E56/3600</f>
        <v>0</v>
      </c>
      <c r="J56" s="0" t="n">
        <f aca="false">H56*60+I56</f>
        <v>0</v>
      </c>
      <c r="K56" s="29" t="n">
        <f aca="false">J56/3600</f>
        <v>0</v>
      </c>
      <c r="N56" s="0" t="s">
        <v>42</v>
      </c>
      <c r="O56" s="0" t="s">
        <v>43</v>
      </c>
      <c r="P56" s="13" t="str">
        <f aca="false">CONCATENATE(IF(D56="S","-",""),(A56+F56))</f>
        <v>0</v>
      </c>
      <c r="Q56" s="14" t="n">
        <f aca="false">-(G56+K56)</f>
        <v>-0</v>
      </c>
      <c r="R56" s="31" t="str">
        <f aca="false">CONCATENATE(M55,",",N55,",",O55,",",SUBSTITUTE(TEXT(P55,"0,0000"),",","."),",",SUBSTITUTE(TEXT(Q55,"0,0000"),",","."))</f>
        <v>,red,google,00.000,00.000</v>
      </c>
    </row>
    <row r="57" customFormat="false" ht="12.75" hidden="false" customHeight="false" outlineLevel="0" collapsed="false">
      <c r="E57" s="0" t="n">
        <f aca="false">B57*60+C57</f>
        <v>0</v>
      </c>
      <c r="F57" s="29" t="n">
        <f aca="false">E57/3600</f>
        <v>0</v>
      </c>
      <c r="J57" s="0" t="n">
        <f aca="false">H57*60+I57</f>
        <v>0</v>
      </c>
      <c r="K57" s="29" t="n">
        <f aca="false">J57/3600</f>
        <v>0</v>
      </c>
      <c r="N57" s="0" t="s">
        <v>42</v>
      </c>
      <c r="O57" s="0" t="s">
        <v>43</v>
      </c>
      <c r="P57" s="13" t="str">
        <f aca="false">CONCATENATE(IF(D57="S","-",""),(A57+F57))</f>
        <v>0</v>
      </c>
      <c r="Q57" s="14" t="n">
        <f aca="false">-(G57+K57)</f>
        <v>-0</v>
      </c>
      <c r="R57" s="31" t="str">
        <f aca="false">CONCATENATE(M56,",",N56,",",O56,",",SUBSTITUTE(TEXT(P56,"0,0000"),",","."),",",SUBSTITUTE(TEXT(Q56,"0,0000"),",","."))</f>
        <v>,red,google,00.000,00.000</v>
      </c>
    </row>
    <row r="58" customFormat="false" ht="12.75" hidden="false" customHeight="false" outlineLevel="0" collapsed="false">
      <c r="E58" s="0" t="n">
        <f aca="false">B58*60+C58</f>
        <v>0</v>
      </c>
      <c r="F58" s="29" t="n">
        <f aca="false">E58/3600</f>
        <v>0</v>
      </c>
      <c r="J58" s="0" t="n">
        <f aca="false">H58*60+I58</f>
        <v>0</v>
      </c>
      <c r="K58" s="29" t="n">
        <f aca="false">J58/3600</f>
        <v>0</v>
      </c>
      <c r="N58" s="0" t="s">
        <v>42</v>
      </c>
      <c r="O58" s="0" t="s">
        <v>43</v>
      </c>
      <c r="P58" s="13" t="str">
        <f aca="false">CONCATENATE(IF(D58="S","-",""),(A58+F58))</f>
        <v>0</v>
      </c>
      <c r="Q58" s="14" t="n">
        <f aca="false">-(G58+K58)</f>
        <v>-0</v>
      </c>
      <c r="R58" s="31" t="str">
        <f aca="false">CONCATENATE(M57,",",N57,",",O57,",",SUBSTITUTE(TEXT(P57,"0,0000"),",","."),",",SUBSTITUTE(TEXT(Q57,"0,0000"),",","."))</f>
        <v>,red,google,00.000,00.000</v>
      </c>
    </row>
    <row r="59" customFormat="false" ht="12.75" hidden="false" customHeight="false" outlineLevel="0" collapsed="false">
      <c r="E59" s="0" t="n">
        <f aca="false">B59*60+C59</f>
        <v>0</v>
      </c>
      <c r="F59" s="29" t="n">
        <f aca="false">E59/3600</f>
        <v>0</v>
      </c>
      <c r="J59" s="0" t="n">
        <f aca="false">H59*60+I59</f>
        <v>0</v>
      </c>
      <c r="K59" s="29" t="n">
        <f aca="false">J59/3600</f>
        <v>0</v>
      </c>
      <c r="N59" s="0" t="s">
        <v>42</v>
      </c>
      <c r="O59" s="0" t="s">
        <v>43</v>
      </c>
      <c r="P59" s="13" t="str">
        <f aca="false">CONCATENATE(IF(D59="S","-",""),(A59+F59))</f>
        <v>0</v>
      </c>
      <c r="Q59" s="14" t="n">
        <f aca="false">-(G59+K59)</f>
        <v>-0</v>
      </c>
      <c r="R59" s="31" t="str">
        <f aca="false">CONCATENATE(M58,",",N58,",",O58,",",SUBSTITUTE(TEXT(P58,"0,0000"),",","."),",",SUBSTITUTE(TEXT(Q58,"0,0000"),",","."))</f>
        <v>,red,google,00.000,00.000</v>
      </c>
    </row>
    <row r="60" customFormat="false" ht="12.75" hidden="false" customHeight="false" outlineLevel="0" collapsed="false">
      <c r="E60" s="0" t="n">
        <f aca="false">B60*60+C60</f>
        <v>0</v>
      </c>
      <c r="F60" s="29" t="n">
        <f aca="false">E60/3600</f>
        <v>0</v>
      </c>
      <c r="J60" s="0" t="n">
        <f aca="false">H60*60+I60</f>
        <v>0</v>
      </c>
      <c r="K60" s="29" t="n">
        <f aca="false">J60/3600</f>
        <v>0</v>
      </c>
      <c r="N60" s="0" t="s">
        <v>42</v>
      </c>
      <c r="O60" s="0" t="s">
        <v>43</v>
      </c>
      <c r="P60" s="13" t="str">
        <f aca="false">CONCATENATE(IF(D60="S","-",""),(A60+F60))</f>
        <v>0</v>
      </c>
      <c r="Q60" s="14" t="n">
        <f aca="false">-(G60+K60)</f>
        <v>-0</v>
      </c>
      <c r="R60" s="31" t="str">
        <f aca="false">CONCATENATE(M59,",",N59,",",O59,",",SUBSTITUTE(TEXT(P59,"0,0000"),",","."),",",SUBSTITUTE(TEXT(Q59,"0,0000"),",","."))</f>
        <v>,red,google,00.000,00.000</v>
      </c>
    </row>
    <row r="61" customFormat="false" ht="12.75" hidden="false" customHeight="false" outlineLevel="0" collapsed="false">
      <c r="E61" s="0" t="n">
        <f aca="false">B61*60+C61</f>
        <v>0</v>
      </c>
      <c r="F61" s="29" t="n">
        <f aca="false">E61/3600</f>
        <v>0</v>
      </c>
      <c r="J61" s="0" t="n">
        <f aca="false">H61*60+I61</f>
        <v>0</v>
      </c>
      <c r="K61" s="29" t="n">
        <f aca="false">J61/3600</f>
        <v>0</v>
      </c>
      <c r="N61" s="0" t="s">
        <v>42</v>
      </c>
      <c r="O61" s="0" t="s">
        <v>43</v>
      </c>
      <c r="P61" s="13" t="str">
        <f aca="false">CONCATENATE(IF(D61="S","-",""),(A61+F61))</f>
        <v>0</v>
      </c>
      <c r="Q61" s="14" t="n">
        <f aca="false">-(G61+K61)</f>
        <v>-0</v>
      </c>
      <c r="R61" s="31" t="str">
        <f aca="false">CONCATENATE(M60,",",N60,",",O60,",",SUBSTITUTE(TEXT(P60,"0,0000"),",","."),",",SUBSTITUTE(TEXT(Q60,"0,0000"),",","."))</f>
        <v>,red,google,00.000,00.000</v>
      </c>
    </row>
    <row r="62" customFormat="false" ht="12.75" hidden="false" customHeight="false" outlineLevel="0" collapsed="false">
      <c r="E62" s="0" t="n">
        <f aca="false">B62*60+C62</f>
        <v>0</v>
      </c>
      <c r="F62" s="29" t="n">
        <f aca="false">E62/3600</f>
        <v>0</v>
      </c>
      <c r="J62" s="0" t="n">
        <f aca="false">H62*60+I62</f>
        <v>0</v>
      </c>
      <c r="K62" s="29" t="n">
        <f aca="false">J62/3600</f>
        <v>0</v>
      </c>
      <c r="N62" s="0" t="s">
        <v>42</v>
      </c>
      <c r="O62" s="0" t="s">
        <v>43</v>
      </c>
      <c r="P62" s="13" t="str">
        <f aca="false">CONCATENATE(IF(D62="S","-",""),(A62+F62))</f>
        <v>0</v>
      </c>
      <c r="Q62" s="14" t="n">
        <f aca="false">-(G62+K62)</f>
        <v>-0</v>
      </c>
      <c r="R62" s="31" t="str">
        <f aca="false">CONCATENATE(M61,",",N61,",",O61,",",SUBSTITUTE(TEXT(P61,"0,0000"),",","."),",",SUBSTITUTE(TEXT(Q61,"0,0000"),",","."))</f>
        <v>,red,google,00.000,00.000</v>
      </c>
    </row>
    <row r="63" customFormat="false" ht="12.75" hidden="false" customHeight="false" outlineLevel="0" collapsed="false">
      <c r="E63" s="0" t="n">
        <f aca="false">B63*60+C63</f>
        <v>0</v>
      </c>
      <c r="F63" s="29" t="n">
        <f aca="false">E63/3600</f>
        <v>0</v>
      </c>
      <c r="J63" s="0" t="n">
        <f aca="false">H63*60+I63</f>
        <v>0</v>
      </c>
      <c r="K63" s="29" t="n">
        <f aca="false">J63/3600</f>
        <v>0</v>
      </c>
      <c r="N63" s="0" t="s">
        <v>42</v>
      </c>
      <c r="O63" s="0" t="s">
        <v>43</v>
      </c>
      <c r="P63" s="13" t="str">
        <f aca="false">CONCATENATE(IF(D63="S","-",""),(A63+F63))</f>
        <v>0</v>
      </c>
      <c r="Q63" s="14" t="n">
        <f aca="false">-(G63+K63)</f>
        <v>-0</v>
      </c>
      <c r="R63" s="31" t="str">
        <f aca="false">CONCATENATE(M62,",",N62,",",O62,",",SUBSTITUTE(TEXT(P62,"0,0000"),",","."),",",SUBSTITUTE(TEXT(Q62,"0,0000"),",","."))</f>
        <v>,red,google,00.000,00.000</v>
      </c>
    </row>
    <row r="64" customFormat="false" ht="12.75" hidden="false" customHeight="false" outlineLevel="0" collapsed="false">
      <c r="E64" s="0" t="n">
        <f aca="false">B64*60+C64</f>
        <v>0</v>
      </c>
      <c r="F64" s="29" t="n">
        <f aca="false">E64/3600</f>
        <v>0</v>
      </c>
      <c r="J64" s="0" t="n">
        <f aca="false">H64*60+I64</f>
        <v>0</v>
      </c>
      <c r="K64" s="29" t="n">
        <f aca="false">J64/3600</f>
        <v>0</v>
      </c>
      <c r="N64" s="0" t="s">
        <v>42</v>
      </c>
      <c r="O64" s="0" t="s">
        <v>43</v>
      </c>
      <c r="P64" s="13" t="str">
        <f aca="false">CONCATENATE(IF(D64="S","-",""),(A64+F64))</f>
        <v>0</v>
      </c>
      <c r="Q64" s="14" t="n">
        <f aca="false">-(G64+K64)</f>
        <v>-0</v>
      </c>
      <c r="R64" s="31" t="str">
        <f aca="false">CONCATENATE(M63,",",N63,",",O63,",",SUBSTITUTE(TEXT(P63,"0,0000"),",","."),",",SUBSTITUTE(TEXT(Q63,"0,0000"),",","."))</f>
        <v>,red,google,00.000,00.000</v>
      </c>
    </row>
    <row r="65" customFormat="false" ht="12.75" hidden="false" customHeight="false" outlineLevel="0" collapsed="false">
      <c r="E65" s="0" t="n">
        <f aca="false">B65*60+C65</f>
        <v>0</v>
      </c>
      <c r="F65" s="29" t="n">
        <f aca="false">E65/3600</f>
        <v>0</v>
      </c>
      <c r="J65" s="0" t="n">
        <f aca="false">H65*60+I65</f>
        <v>0</v>
      </c>
      <c r="K65" s="29" t="n">
        <f aca="false">J65/3600</f>
        <v>0</v>
      </c>
      <c r="N65" s="0" t="s">
        <v>42</v>
      </c>
      <c r="O65" s="0" t="s">
        <v>43</v>
      </c>
      <c r="P65" s="13" t="str">
        <f aca="false">CONCATENATE(IF(D65="S","-",""),(A65+F65))</f>
        <v>0</v>
      </c>
      <c r="Q65" s="14" t="n">
        <f aca="false">-(G65+K65)</f>
        <v>-0</v>
      </c>
      <c r="R65" s="31" t="str">
        <f aca="false">CONCATENATE(M64,",",N64,",",O64,",",SUBSTITUTE(TEXT(P64,"0,0000"),",","."),",",SUBSTITUTE(TEXT(Q64,"0,0000"),",","."))</f>
        <v>,red,google,00.000,00.000</v>
      </c>
    </row>
    <row r="66" customFormat="false" ht="12.75" hidden="false" customHeight="false" outlineLevel="0" collapsed="false">
      <c r="E66" s="0" t="n">
        <f aca="false">B66*60+C66</f>
        <v>0</v>
      </c>
      <c r="F66" s="29" t="n">
        <f aca="false">E66/3600</f>
        <v>0</v>
      </c>
      <c r="J66" s="0" t="n">
        <f aca="false">H66*60+I66</f>
        <v>0</v>
      </c>
      <c r="K66" s="29" t="n">
        <f aca="false">J66/3600</f>
        <v>0</v>
      </c>
      <c r="N66" s="0" t="s">
        <v>42</v>
      </c>
      <c r="O66" s="0" t="s">
        <v>43</v>
      </c>
      <c r="P66" s="13" t="str">
        <f aca="false">CONCATENATE(IF(D66="S","-",""),(A66+F66))</f>
        <v>0</v>
      </c>
      <c r="Q66" s="14" t="n">
        <f aca="false">-(G66+K66)</f>
        <v>-0</v>
      </c>
      <c r="R66" s="31" t="str">
        <f aca="false">CONCATENATE(M65,",",N65,",",O65,",",SUBSTITUTE(TEXT(P65,"0,0000"),",","."),",",SUBSTITUTE(TEXT(Q65,"0,0000"),",","."))</f>
        <v>,red,google,00.000,00.000</v>
      </c>
    </row>
    <row r="67" customFormat="false" ht="12.75" hidden="false" customHeight="false" outlineLevel="0" collapsed="false">
      <c r="E67" s="0" t="n">
        <f aca="false">B67*60+C67</f>
        <v>0</v>
      </c>
      <c r="F67" s="29" t="n">
        <f aca="false">E67/3600</f>
        <v>0</v>
      </c>
      <c r="J67" s="0" t="n">
        <f aca="false">H67*60+I67</f>
        <v>0</v>
      </c>
      <c r="K67" s="29" t="n">
        <f aca="false">J67/3600</f>
        <v>0</v>
      </c>
      <c r="N67" s="0" t="s">
        <v>42</v>
      </c>
      <c r="O67" s="0" t="s">
        <v>43</v>
      </c>
      <c r="P67" s="13" t="str">
        <f aca="false">CONCATENATE(IF(D67="S","-",""),(A67+F67))</f>
        <v>0</v>
      </c>
      <c r="Q67" s="14" t="n">
        <f aca="false">-(G67+K67)</f>
        <v>-0</v>
      </c>
      <c r="R67" s="31" t="str">
        <f aca="false">CONCATENATE(M66,",",N66,",",O66,",",SUBSTITUTE(TEXT(P66,"0,0000"),",","."),",",SUBSTITUTE(TEXT(Q66,"0,0000"),",","."))</f>
        <v>,red,google,00.000,00.000</v>
      </c>
    </row>
    <row r="68" customFormat="false" ht="12.75" hidden="false" customHeight="false" outlineLevel="0" collapsed="false">
      <c r="E68" s="0" t="n">
        <f aca="false">B68*60+C68</f>
        <v>0</v>
      </c>
      <c r="F68" s="29" t="n">
        <f aca="false">E68/3600</f>
        <v>0</v>
      </c>
      <c r="J68" s="0" t="n">
        <f aca="false">H68*60+I68</f>
        <v>0</v>
      </c>
      <c r="K68" s="29" t="n">
        <f aca="false">J68/3600</f>
        <v>0</v>
      </c>
      <c r="N68" s="0" t="s">
        <v>42</v>
      </c>
      <c r="O68" s="0" t="s">
        <v>43</v>
      </c>
      <c r="P68" s="13" t="str">
        <f aca="false">CONCATENATE(IF(D68="S","-",""),(A68+F68))</f>
        <v>0</v>
      </c>
      <c r="Q68" s="14" t="n">
        <f aca="false">-(G68+K68)</f>
        <v>-0</v>
      </c>
      <c r="R68" s="31" t="str">
        <f aca="false">CONCATENATE(M67,",",N67,",",O67,",",SUBSTITUTE(TEXT(P67,"0,0000"),",","."),",",SUBSTITUTE(TEXT(Q67,"0,0000"),",","."))</f>
        <v>,red,google,00.000,00.000</v>
      </c>
    </row>
    <row r="69" customFormat="false" ht="12.75" hidden="false" customHeight="false" outlineLevel="0" collapsed="false">
      <c r="E69" s="0" t="n">
        <f aca="false">B69*60+C69</f>
        <v>0</v>
      </c>
      <c r="F69" s="29" t="n">
        <f aca="false">E69/3600</f>
        <v>0</v>
      </c>
      <c r="J69" s="0" t="n">
        <f aca="false">H69*60+I69</f>
        <v>0</v>
      </c>
      <c r="K69" s="29" t="n">
        <f aca="false">J69/3600</f>
        <v>0</v>
      </c>
      <c r="N69" s="0" t="s">
        <v>42</v>
      </c>
      <c r="O69" s="0" t="s">
        <v>43</v>
      </c>
      <c r="P69" s="13" t="str">
        <f aca="false">CONCATENATE(IF(D69="S","-",""),(A69+F69))</f>
        <v>0</v>
      </c>
      <c r="Q69" s="14" t="n">
        <f aca="false">-(G69+K69)</f>
        <v>-0</v>
      </c>
      <c r="R69" s="31" t="str">
        <f aca="false">CONCATENATE(M68,",",N68,",",O68,",",SUBSTITUTE(TEXT(P68,"0,0000"),",","."),",",SUBSTITUTE(TEXT(Q68,"0,0000"),",","."))</f>
        <v>,red,google,00.000,00.000</v>
      </c>
    </row>
    <row r="70" customFormat="false" ht="12.75" hidden="false" customHeight="false" outlineLevel="0" collapsed="false">
      <c r="E70" s="0" t="n">
        <f aca="false">B70*60+C70</f>
        <v>0</v>
      </c>
      <c r="F70" s="29" t="n">
        <f aca="false">E70/3600</f>
        <v>0</v>
      </c>
      <c r="J70" s="0" t="n">
        <f aca="false">H70*60+I70</f>
        <v>0</v>
      </c>
      <c r="K70" s="29" t="n">
        <f aca="false">J70/3600</f>
        <v>0</v>
      </c>
      <c r="N70" s="0" t="s">
        <v>42</v>
      </c>
      <c r="O70" s="0" t="s">
        <v>43</v>
      </c>
      <c r="P70" s="13" t="str">
        <f aca="false">CONCATENATE(IF(D70="S","-",""),(A70+F70))</f>
        <v>0</v>
      </c>
      <c r="Q70" s="14" t="n">
        <f aca="false">-(G70+K70)</f>
        <v>-0</v>
      </c>
      <c r="R70" s="31" t="str">
        <f aca="false">CONCATENATE(M69,",",N69,",",O69,",",SUBSTITUTE(TEXT(P69,"0,0000"),",","."),",",SUBSTITUTE(TEXT(Q69,"0,0000"),",","."))</f>
        <v>,red,google,00.000,00.000</v>
      </c>
    </row>
    <row r="71" customFormat="false" ht="12.75" hidden="false" customHeight="false" outlineLevel="0" collapsed="false">
      <c r="E71" s="0" t="n">
        <f aca="false">B71*60+C71</f>
        <v>0</v>
      </c>
      <c r="F71" s="29" t="n">
        <f aca="false">E71/3600</f>
        <v>0</v>
      </c>
      <c r="J71" s="0" t="n">
        <f aca="false">H71*60+I71</f>
        <v>0</v>
      </c>
      <c r="K71" s="29" t="n">
        <f aca="false">J71/3600</f>
        <v>0</v>
      </c>
      <c r="N71" s="0" t="s">
        <v>42</v>
      </c>
      <c r="O71" s="0" t="s">
        <v>43</v>
      </c>
      <c r="P71" s="13" t="str">
        <f aca="false">CONCATENATE(IF(D71="S","-",""),(A71+F71))</f>
        <v>0</v>
      </c>
      <c r="Q71" s="14" t="n">
        <f aca="false">-(G71+K71)</f>
        <v>-0</v>
      </c>
      <c r="R71" s="31" t="str">
        <f aca="false">CONCATENATE(M70,",",N70,",",O70,",",SUBSTITUTE(TEXT(P70,"0,0000"),",","."),",",SUBSTITUTE(TEXT(Q70,"0,0000"),",","."))</f>
        <v>,red,google,00.000,00.000</v>
      </c>
    </row>
    <row r="72" customFormat="false" ht="12.75" hidden="false" customHeight="false" outlineLevel="0" collapsed="false">
      <c r="E72" s="0" t="n">
        <f aca="false">B72*60+C72</f>
        <v>0</v>
      </c>
      <c r="F72" s="29" t="n">
        <f aca="false">E72/3600</f>
        <v>0</v>
      </c>
      <c r="J72" s="0" t="n">
        <f aca="false">H72*60+I72</f>
        <v>0</v>
      </c>
      <c r="K72" s="29" t="n">
        <f aca="false">J72/3600</f>
        <v>0</v>
      </c>
      <c r="N72" s="0" t="s">
        <v>42</v>
      </c>
      <c r="O72" s="0" t="s">
        <v>43</v>
      </c>
      <c r="P72" s="13" t="str">
        <f aca="false">CONCATENATE(IF(D72="S","-",""),(A72+F72))</f>
        <v>0</v>
      </c>
      <c r="Q72" s="14" t="n">
        <f aca="false">-(G72+K72)</f>
        <v>-0</v>
      </c>
      <c r="R72" s="31" t="str">
        <f aca="false">CONCATENATE(M71,",",N71,",",O71,",",SUBSTITUTE(TEXT(P71,"0,0000"),",","."),",",SUBSTITUTE(TEXT(Q71,"0,0000"),",","."))</f>
        <v>,red,google,00.000,00.000</v>
      </c>
    </row>
    <row r="73" customFormat="false" ht="12.75" hidden="false" customHeight="false" outlineLevel="0" collapsed="false">
      <c r="E73" s="0" t="n">
        <f aca="false">B73*60+C73</f>
        <v>0</v>
      </c>
      <c r="F73" s="29" t="n">
        <f aca="false">E73/3600</f>
        <v>0</v>
      </c>
      <c r="J73" s="0" t="n">
        <f aca="false">H73*60+I73</f>
        <v>0</v>
      </c>
      <c r="K73" s="29" t="n">
        <f aca="false">J73/3600</f>
        <v>0</v>
      </c>
      <c r="N73" s="0" t="s">
        <v>42</v>
      </c>
      <c r="O73" s="0" t="s">
        <v>43</v>
      </c>
      <c r="P73" s="13" t="str">
        <f aca="false">CONCATENATE(IF(D73="S","-",""),(A73+F73))</f>
        <v>0</v>
      </c>
      <c r="Q73" s="14" t="n">
        <f aca="false">-(G73+K73)</f>
        <v>-0</v>
      </c>
      <c r="R73" s="31" t="str">
        <f aca="false">CONCATENATE(M72,",",N72,",",O72,",",SUBSTITUTE(TEXT(P72,"0,0000"),",","."),",",SUBSTITUTE(TEXT(Q72,"0,0000"),",","."))</f>
        <v>,red,google,00.000,00.000</v>
      </c>
    </row>
    <row r="74" customFormat="false" ht="12.75" hidden="false" customHeight="false" outlineLevel="0" collapsed="false">
      <c r="E74" s="0" t="n">
        <f aca="false">B74*60+C74</f>
        <v>0</v>
      </c>
      <c r="F74" s="29" t="n">
        <f aca="false">E74/3600</f>
        <v>0</v>
      </c>
      <c r="J74" s="0" t="n">
        <f aca="false">H74*60+I74</f>
        <v>0</v>
      </c>
      <c r="K74" s="29" t="n">
        <f aca="false">J74/3600</f>
        <v>0</v>
      </c>
      <c r="N74" s="0" t="s">
        <v>42</v>
      </c>
      <c r="O74" s="0" t="s">
        <v>43</v>
      </c>
      <c r="P74" s="13" t="str">
        <f aca="false">CONCATENATE(IF(D74="S","-",""),(A74+F74))</f>
        <v>0</v>
      </c>
      <c r="Q74" s="14" t="n">
        <f aca="false">-(G74+K74)</f>
        <v>-0</v>
      </c>
      <c r="R74" s="31" t="str">
        <f aca="false">CONCATENATE(M73,",",N73,",",O73,",",SUBSTITUTE(TEXT(P73,"0,0000"),",","."),",",SUBSTITUTE(TEXT(Q73,"0,0000"),",","."))</f>
        <v>,red,google,00.000,00.000</v>
      </c>
    </row>
    <row r="75" customFormat="false" ht="12.75" hidden="false" customHeight="false" outlineLevel="0" collapsed="false">
      <c r="E75" s="0" t="n">
        <f aca="false">B75*60+C75</f>
        <v>0</v>
      </c>
      <c r="F75" s="29" t="n">
        <f aca="false">E75/3600</f>
        <v>0</v>
      </c>
      <c r="J75" s="0" t="n">
        <f aca="false">H75*60+I75</f>
        <v>0</v>
      </c>
      <c r="K75" s="29" t="n">
        <f aca="false">J75/3600</f>
        <v>0</v>
      </c>
      <c r="N75" s="0" t="s">
        <v>42</v>
      </c>
      <c r="O75" s="0" t="s">
        <v>43</v>
      </c>
      <c r="P75" s="13" t="str">
        <f aca="false">CONCATENATE(IF(D75="S","-",""),(A75+F75))</f>
        <v>0</v>
      </c>
      <c r="Q75" s="14" t="n">
        <f aca="false">-(G75+K75)</f>
        <v>-0</v>
      </c>
      <c r="R75" s="31" t="str">
        <f aca="false">CONCATENATE(M74,",",N74,",",O74,",",SUBSTITUTE(TEXT(P74,"0,0000"),",","."),",",SUBSTITUTE(TEXT(Q74,"0,0000"),",","."))</f>
        <v>,red,google,00.000,00.000</v>
      </c>
    </row>
    <row r="76" customFormat="false" ht="12.75" hidden="false" customHeight="false" outlineLevel="0" collapsed="false">
      <c r="E76" s="0" t="n">
        <f aca="false">B76*60+C76</f>
        <v>0</v>
      </c>
      <c r="F76" s="29" t="n">
        <f aca="false">E76/3600</f>
        <v>0</v>
      </c>
      <c r="J76" s="0" t="n">
        <f aca="false">H76*60+I76</f>
        <v>0</v>
      </c>
      <c r="K76" s="29" t="n">
        <f aca="false">J76/3600</f>
        <v>0</v>
      </c>
      <c r="N76" s="0" t="s">
        <v>42</v>
      </c>
      <c r="O76" s="0" t="s">
        <v>43</v>
      </c>
      <c r="P76" s="13" t="str">
        <f aca="false">CONCATENATE(IF(D76="S","-",""),(A76+F76))</f>
        <v>0</v>
      </c>
      <c r="Q76" s="14" t="n">
        <f aca="false">-(G76+K76)</f>
        <v>-0</v>
      </c>
      <c r="R76" s="31" t="str">
        <f aca="false">CONCATENATE(M75,",",N75,",",O75,",",SUBSTITUTE(TEXT(P75,"0,0000"),",","."),",",SUBSTITUTE(TEXT(Q75,"0,0000"),",","."))</f>
        <v>,red,google,00.000,00.000</v>
      </c>
    </row>
    <row r="77" customFormat="false" ht="12.75" hidden="false" customHeight="false" outlineLevel="0" collapsed="false">
      <c r="E77" s="0" t="n">
        <f aca="false">B77*60+C77</f>
        <v>0</v>
      </c>
      <c r="F77" s="29" t="n">
        <f aca="false">E77/3600</f>
        <v>0</v>
      </c>
      <c r="J77" s="0" t="n">
        <f aca="false">H77*60+I77</f>
        <v>0</v>
      </c>
      <c r="K77" s="29" t="n">
        <f aca="false">J77/3600</f>
        <v>0</v>
      </c>
      <c r="N77" s="0" t="s">
        <v>42</v>
      </c>
      <c r="O77" s="0" t="s">
        <v>43</v>
      </c>
      <c r="P77" s="13" t="str">
        <f aca="false">CONCATENATE(IF(D77="S","-",""),(A77+F77))</f>
        <v>0</v>
      </c>
      <c r="Q77" s="14" t="n">
        <f aca="false">-(G77+K77)</f>
        <v>-0</v>
      </c>
      <c r="R77" s="31" t="str">
        <f aca="false">CONCATENATE(M76,",",N76,",",O76,",",SUBSTITUTE(TEXT(P76,"0,0000"),",","."),",",SUBSTITUTE(TEXT(Q76,"0,0000"),",","."))</f>
        <v>,red,google,00.000,00.000</v>
      </c>
    </row>
    <row r="78" customFormat="false" ht="12.75" hidden="false" customHeight="false" outlineLevel="0" collapsed="false">
      <c r="E78" s="0" t="n">
        <f aca="false">B78*60+C78</f>
        <v>0</v>
      </c>
      <c r="F78" s="29" t="n">
        <f aca="false">E78/3600</f>
        <v>0</v>
      </c>
      <c r="J78" s="0" t="n">
        <f aca="false">H78*60+I78</f>
        <v>0</v>
      </c>
      <c r="K78" s="29" t="n">
        <f aca="false">J78/3600</f>
        <v>0</v>
      </c>
      <c r="N78" s="0" t="s">
        <v>42</v>
      </c>
      <c r="O78" s="0" t="s">
        <v>43</v>
      </c>
      <c r="P78" s="13" t="str">
        <f aca="false">CONCATENATE(IF(D78="S","-",""),(A78+F78))</f>
        <v>0</v>
      </c>
      <c r="Q78" s="14" t="n">
        <f aca="false">-(G78+K78)</f>
        <v>-0</v>
      </c>
      <c r="R78" s="31" t="str">
        <f aca="false">CONCATENATE(M77,",",N77,",",O77,",",SUBSTITUTE(TEXT(P77,"0,0000"),",","."),",",SUBSTITUTE(TEXT(Q77,"0,0000"),",","."))</f>
        <v>,red,google,00.000,00.000</v>
      </c>
    </row>
    <row r="79" customFormat="false" ht="12.75" hidden="false" customHeight="false" outlineLevel="0" collapsed="false">
      <c r="E79" s="0" t="n">
        <f aca="false">B79*60+C79</f>
        <v>0</v>
      </c>
      <c r="F79" s="29" t="n">
        <f aca="false">E79/3600</f>
        <v>0</v>
      </c>
      <c r="J79" s="0" t="n">
        <f aca="false">H79*60+I79</f>
        <v>0</v>
      </c>
      <c r="K79" s="29" t="n">
        <f aca="false">J79/3600</f>
        <v>0</v>
      </c>
      <c r="N79" s="0" t="s">
        <v>42</v>
      </c>
      <c r="O79" s="0" t="s">
        <v>43</v>
      </c>
      <c r="P79" s="13" t="str">
        <f aca="false">CONCATENATE(IF(D79="S","-",""),(A79+F79))</f>
        <v>0</v>
      </c>
      <c r="Q79" s="14" t="n">
        <f aca="false">-(G79+K79)</f>
        <v>-0</v>
      </c>
      <c r="R79" s="31" t="str">
        <f aca="false">CONCATENATE(M78,",",N78,",",O78,",",SUBSTITUTE(TEXT(P78,"0,0000"),",","."),",",SUBSTITUTE(TEXT(Q78,"0,0000"),",","."))</f>
        <v>,red,google,00.000,00.000</v>
      </c>
    </row>
    <row r="80" customFormat="false" ht="12.75" hidden="false" customHeight="false" outlineLevel="0" collapsed="false">
      <c r="E80" s="0" t="n">
        <f aca="false">B80*60+C80</f>
        <v>0</v>
      </c>
      <c r="F80" s="29" t="n">
        <f aca="false">E80/3600</f>
        <v>0</v>
      </c>
      <c r="J80" s="0" t="n">
        <f aca="false">H80*60+I80</f>
        <v>0</v>
      </c>
      <c r="K80" s="29" t="n">
        <f aca="false">J80/3600</f>
        <v>0</v>
      </c>
      <c r="N80" s="0" t="s">
        <v>42</v>
      </c>
      <c r="O80" s="0" t="s">
        <v>43</v>
      </c>
      <c r="P80" s="13" t="str">
        <f aca="false">CONCATENATE(IF(D80="S","-",""),(A80+F80))</f>
        <v>0</v>
      </c>
      <c r="Q80" s="14" t="n">
        <f aca="false">-(G80+K80)</f>
        <v>-0</v>
      </c>
      <c r="R80" s="31" t="str">
        <f aca="false">CONCATENATE(M79,",",N79,",",O79,",",SUBSTITUTE(TEXT(P79,"0,0000"),",","."),",",SUBSTITUTE(TEXT(Q79,"0,0000"),",","."))</f>
        <v>,red,google,00.000,00.000</v>
      </c>
    </row>
    <row r="81" customFormat="false" ht="12.75" hidden="false" customHeight="false" outlineLevel="0" collapsed="false">
      <c r="E81" s="0" t="n">
        <f aca="false">B81*60+C81</f>
        <v>0</v>
      </c>
      <c r="F81" s="29" t="n">
        <f aca="false">E81/3600</f>
        <v>0</v>
      </c>
      <c r="J81" s="0" t="n">
        <f aca="false">H81*60+I81</f>
        <v>0</v>
      </c>
      <c r="K81" s="29" t="n">
        <f aca="false">J81/3600</f>
        <v>0</v>
      </c>
      <c r="N81" s="0" t="s">
        <v>42</v>
      </c>
      <c r="O81" s="0" t="s">
        <v>43</v>
      </c>
      <c r="P81" s="13" t="str">
        <f aca="false">CONCATENATE(IF(D81="S","-",""),(A81+F81))</f>
        <v>0</v>
      </c>
      <c r="Q81" s="14" t="n">
        <f aca="false">-(G81+K81)</f>
        <v>-0</v>
      </c>
      <c r="R81" s="31" t="str">
        <f aca="false">CONCATENATE(M80,",",N80,",",O80,",",SUBSTITUTE(TEXT(P80,"0,0000"),",","."),",",SUBSTITUTE(TEXT(Q80,"0,0000"),",","."))</f>
        <v>,red,google,00.000,00.000</v>
      </c>
    </row>
    <row r="82" customFormat="false" ht="12.75" hidden="false" customHeight="false" outlineLevel="0" collapsed="false">
      <c r="E82" s="0" t="n">
        <f aca="false">B82*60+C82</f>
        <v>0</v>
      </c>
      <c r="F82" s="29" t="n">
        <f aca="false">E82/3600</f>
        <v>0</v>
      </c>
      <c r="J82" s="0" t="n">
        <f aca="false">H82*60+I82</f>
        <v>0</v>
      </c>
      <c r="K82" s="29" t="n">
        <f aca="false">J82/3600</f>
        <v>0</v>
      </c>
      <c r="N82" s="0" t="s">
        <v>42</v>
      </c>
      <c r="O82" s="0" t="s">
        <v>43</v>
      </c>
      <c r="P82" s="13" t="str">
        <f aca="false">CONCATENATE(IF(D82="S","-",""),(A82+F82))</f>
        <v>0</v>
      </c>
      <c r="Q82" s="14" t="n">
        <f aca="false">-(G82+K82)</f>
        <v>-0</v>
      </c>
      <c r="R82" s="31" t="str">
        <f aca="false">CONCATENATE(M81,",",N81,",",O81,",",SUBSTITUTE(TEXT(P81,"0,0000"),",","."),",",SUBSTITUTE(TEXT(Q81,"0,0000"),",","."))</f>
        <v>,red,google,00.000,00.000</v>
      </c>
    </row>
    <row r="83" customFormat="false" ht="12.75" hidden="false" customHeight="false" outlineLevel="0" collapsed="false">
      <c r="E83" s="0" t="n">
        <f aca="false">B83*60+C83</f>
        <v>0</v>
      </c>
      <c r="F83" s="29" t="n">
        <f aca="false">E83/3600</f>
        <v>0</v>
      </c>
      <c r="J83" s="0" t="n">
        <f aca="false">H83*60+I83</f>
        <v>0</v>
      </c>
      <c r="K83" s="29" t="n">
        <f aca="false">J83/3600</f>
        <v>0</v>
      </c>
      <c r="N83" s="0" t="s">
        <v>42</v>
      </c>
      <c r="O83" s="0" t="s">
        <v>43</v>
      </c>
      <c r="P83" s="13" t="str">
        <f aca="false">CONCATENATE(IF(D83="S","-",""),(A83+F83))</f>
        <v>0</v>
      </c>
      <c r="Q83" s="14" t="n">
        <f aca="false">-(G83+K83)</f>
        <v>-0</v>
      </c>
      <c r="R83" s="31" t="str">
        <f aca="false">CONCATENATE(M82,",",N82,",",O82,",",SUBSTITUTE(TEXT(P82,"0,0000"),",","."),",",SUBSTITUTE(TEXT(Q82,"0,0000"),",","."))</f>
        <v>,red,google,00.000,00.000</v>
      </c>
    </row>
    <row r="84" customFormat="false" ht="12.75" hidden="false" customHeight="false" outlineLevel="0" collapsed="false">
      <c r="E84" s="0" t="n">
        <f aca="false">B84*60+C84</f>
        <v>0</v>
      </c>
      <c r="F84" s="29" t="n">
        <f aca="false">E84/3600</f>
        <v>0</v>
      </c>
      <c r="J84" s="0" t="n">
        <f aca="false">H84*60+I84</f>
        <v>0</v>
      </c>
      <c r="K84" s="29" t="n">
        <f aca="false">J84/3600</f>
        <v>0</v>
      </c>
      <c r="N84" s="0" t="s">
        <v>42</v>
      </c>
      <c r="O84" s="0" t="s">
        <v>43</v>
      </c>
      <c r="P84" s="13" t="str">
        <f aca="false">CONCATENATE(IF(D84="S","-",""),(A84+F84))</f>
        <v>0</v>
      </c>
      <c r="Q84" s="14" t="n">
        <f aca="false">-(G84+K84)</f>
        <v>-0</v>
      </c>
      <c r="R84" s="31" t="str">
        <f aca="false">CONCATENATE(M83,",",N83,",",O83,",",SUBSTITUTE(TEXT(P83,"0,0000"),",","."),",",SUBSTITUTE(TEXT(Q83,"0,0000"),",","."))</f>
        <v>,red,google,00.000,00.000</v>
      </c>
    </row>
    <row r="85" customFormat="false" ht="12.75" hidden="false" customHeight="false" outlineLevel="0" collapsed="false">
      <c r="E85" s="0" t="n">
        <f aca="false">B85*60+C85</f>
        <v>0</v>
      </c>
      <c r="F85" s="29" t="n">
        <f aca="false">E85/3600</f>
        <v>0</v>
      </c>
      <c r="J85" s="0" t="n">
        <f aca="false">H85*60+I85</f>
        <v>0</v>
      </c>
      <c r="K85" s="29" t="n">
        <f aca="false">J85/3600</f>
        <v>0</v>
      </c>
      <c r="N85" s="0" t="s">
        <v>42</v>
      </c>
      <c r="O85" s="0" t="s">
        <v>43</v>
      </c>
      <c r="P85" s="13" t="str">
        <f aca="false">CONCATENATE(IF(D85="S","-",""),(A85+F85))</f>
        <v>0</v>
      </c>
      <c r="Q85" s="14" t="n">
        <f aca="false">-(G85+K85)</f>
        <v>-0</v>
      </c>
      <c r="R85" s="31" t="str">
        <f aca="false">CONCATENATE(M84,",",N84,",",O84,",",SUBSTITUTE(TEXT(P84,"0,0000"),",","."),",",SUBSTITUTE(TEXT(Q84,"0,0000"),",","."))</f>
        <v>,red,google,00.000,00.000</v>
      </c>
    </row>
    <row r="86" customFormat="false" ht="12.75" hidden="false" customHeight="false" outlineLevel="0" collapsed="false">
      <c r="E86" s="0" t="n">
        <f aca="false">B86*60+C86</f>
        <v>0</v>
      </c>
      <c r="F86" s="29" t="n">
        <f aca="false">E86/3600</f>
        <v>0</v>
      </c>
      <c r="J86" s="0" t="n">
        <f aca="false">H86*60+I86</f>
        <v>0</v>
      </c>
      <c r="K86" s="29" t="n">
        <f aca="false">J86/3600</f>
        <v>0</v>
      </c>
      <c r="N86" s="0" t="s">
        <v>42</v>
      </c>
      <c r="O86" s="0" t="s">
        <v>43</v>
      </c>
      <c r="P86" s="13" t="str">
        <f aca="false">CONCATENATE(IF(D86="S","-",""),(A86+F86))</f>
        <v>0</v>
      </c>
      <c r="Q86" s="14" t="n">
        <f aca="false">-(G86+K86)</f>
        <v>-0</v>
      </c>
      <c r="R86" s="31" t="str">
        <f aca="false">CONCATENATE(M85,",",N85,",",O85,",",SUBSTITUTE(TEXT(P85,"0,0000"),",","."),",",SUBSTITUTE(TEXT(Q85,"0,0000"),",","."))</f>
        <v>,red,google,00.000,00.000</v>
      </c>
    </row>
    <row r="87" customFormat="false" ht="12.75" hidden="false" customHeight="false" outlineLevel="0" collapsed="false">
      <c r="E87" s="0" t="n">
        <f aca="false">B87*60+C87</f>
        <v>0</v>
      </c>
      <c r="F87" s="29" t="n">
        <f aca="false">E87/3600</f>
        <v>0</v>
      </c>
      <c r="J87" s="0" t="n">
        <f aca="false">H87*60+I87</f>
        <v>0</v>
      </c>
      <c r="K87" s="29" t="n">
        <f aca="false">J87/3600</f>
        <v>0</v>
      </c>
      <c r="N87" s="0" t="s">
        <v>42</v>
      </c>
      <c r="O87" s="0" t="s">
        <v>43</v>
      </c>
      <c r="P87" s="13" t="str">
        <f aca="false">CONCATENATE(IF(D87="S","-",""),(A87+F87))</f>
        <v>0</v>
      </c>
      <c r="Q87" s="14" t="n">
        <f aca="false">-(G87+K87)</f>
        <v>-0</v>
      </c>
      <c r="R87" s="31" t="str">
        <f aca="false">CONCATENATE(M86,",",N86,",",O86,",",SUBSTITUTE(TEXT(P86,"0,0000"),",","."),",",SUBSTITUTE(TEXT(Q86,"0,0000"),",","."))</f>
        <v>,red,google,00.000,00.000</v>
      </c>
    </row>
    <row r="88" customFormat="false" ht="12.75" hidden="false" customHeight="false" outlineLevel="0" collapsed="false">
      <c r="E88" s="0" t="n">
        <f aca="false">B88*60+C88</f>
        <v>0</v>
      </c>
      <c r="F88" s="29" t="n">
        <f aca="false">E88/3600</f>
        <v>0</v>
      </c>
      <c r="J88" s="0" t="n">
        <f aca="false">H88*60+I88</f>
        <v>0</v>
      </c>
      <c r="K88" s="29" t="n">
        <f aca="false">J88/3600</f>
        <v>0</v>
      </c>
      <c r="N88" s="0" t="s">
        <v>42</v>
      </c>
      <c r="O88" s="0" t="s">
        <v>43</v>
      </c>
      <c r="P88" s="13" t="str">
        <f aca="false">CONCATENATE(IF(D88="S","-",""),(A88+F88))</f>
        <v>0</v>
      </c>
      <c r="Q88" s="14" t="n">
        <f aca="false">-(G88+K88)</f>
        <v>-0</v>
      </c>
      <c r="R88" s="31" t="str">
        <f aca="false">CONCATENATE(M87,",",N87,",",O87,",",SUBSTITUTE(TEXT(P87,"0,0000"),",","."),",",SUBSTITUTE(TEXT(Q87,"0,0000"),",","."))</f>
        <v>,red,google,00.000,00.000</v>
      </c>
    </row>
    <row r="89" customFormat="false" ht="12.75" hidden="false" customHeight="false" outlineLevel="0" collapsed="false">
      <c r="E89" s="0" t="n">
        <f aca="false">B89*60+C89</f>
        <v>0</v>
      </c>
      <c r="F89" s="29" t="n">
        <f aca="false">E89/3600</f>
        <v>0</v>
      </c>
      <c r="J89" s="0" t="n">
        <f aca="false">H89*60+I89</f>
        <v>0</v>
      </c>
      <c r="K89" s="29" t="n">
        <f aca="false">J89/3600</f>
        <v>0</v>
      </c>
      <c r="N89" s="0" t="s">
        <v>42</v>
      </c>
      <c r="O89" s="0" t="s">
        <v>43</v>
      </c>
      <c r="P89" s="13" t="str">
        <f aca="false">CONCATENATE(IF(D89="S","-",""),(A89+F89))</f>
        <v>0</v>
      </c>
      <c r="Q89" s="14" t="n">
        <f aca="false">-(G89+K89)</f>
        <v>-0</v>
      </c>
      <c r="R89" s="31" t="str">
        <f aca="false">CONCATENATE(M88,",",N88,",",O88,",",SUBSTITUTE(TEXT(P88,"0,0000"),",","."),",",SUBSTITUTE(TEXT(Q88,"0,0000"),",","."))</f>
        <v>,red,google,00.000,00.000</v>
      </c>
    </row>
    <row r="90" customFormat="false" ht="12.75" hidden="false" customHeight="false" outlineLevel="0" collapsed="false">
      <c r="E90" s="0" t="n">
        <f aca="false">B90*60+C90</f>
        <v>0</v>
      </c>
      <c r="F90" s="29" t="n">
        <f aca="false">E90/3600</f>
        <v>0</v>
      </c>
      <c r="J90" s="0" t="n">
        <f aca="false">H90*60+I90</f>
        <v>0</v>
      </c>
      <c r="K90" s="29" t="n">
        <f aca="false">J90/3600</f>
        <v>0</v>
      </c>
      <c r="N90" s="0" t="s">
        <v>42</v>
      </c>
      <c r="O90" s="0" t="s">
        <v>43</v>
      </c>
      <c r="P90" s="13" t="str">
        <f aca="false">CONCATENATE(IF(D90="S","-",""),(A90+F90))</f>
        <v>0</v>
      </c>
      <c r="Q90" s="14" t="n">
        <f aca="false">-(G90+K90)</f>
        <v>-0</v>
      </c>
      <c r="R90" s="31" t="str">
        <f aca="false">CONCATENATE(M89,",",N89,",",O89,",",SUBSTITUTE(TEXT(P89,"0,0000"),",","."),",",SUBSTITUTE(TEXT(Q89,"0,0000"),",","."))</f>
        <v>,red,google,00.000,00.000</v>
      </c>
    </row>
    <row r="91" customFormat="false" ht="12.75" hidden="false" customHeight="false" outlineLevel="0" collapsed="false">
      <c r="E91" s="0" t="n">
        <f aca="false">B91*60+C91</f>
        <v>0</v>
      </c>
      <c r="F91" s="29" t="n">
        <f aca="false">E91/3600</f>
        <v>0</v>
      </c>
      <c r="J91" s="0" t="n">
        <f aca="false">H91*60+I91</f>
        <v>0</v>
      </c>
      <c r="K91" s="29" t="n">
        <f aca="false">J91/3600</f>
        <v>0</v>
      </c>
      <c r="N91" s="0" t="s">
        <v>42</v>
      </c>
      <c r="O91" s="0" t="s">
        <v>43</v>
      </c>
      <c r="P91" s="13" t="str">
        <f aca="false">CONCATENATE(IF(D91="S","-",""),(A91+F91))</f>
        <v>0</v>
      </c>
      <c r="Q91" s="14" t="n">
        <f aca="false">-(G91+K91)</f>
        <v>-0</v>
      </c>
      <c r="R91" s="31" t="str">
        <f aca="false">CONCATENATE(M90,",",N90,",",O90,",",SUBSTITUTE(TEXT(P90,"0,0000"),",","."),",",SUBSTITUTE(TEXT(Q90,"0,0000"),",","."))</f>
        <v>,red,google,00.000,00.000</v>
      </c>
    </row>
    <row r="92" customFormat="false" ht="12.75" hidden="false" customHeight="false" outlineLevel="0" collapsed="false">
      <c r="E92" s="0" t="n">
        <f aca="false">B92*60+C92</f>
        <v>0</v>
      </c>
      <c r="F92" s="29" t="n">
        <f aca="false">E92/3600</f>
        <v>0</v>
      </c>
      <c r="J92" s="0" t="n">
        <f aca="false">H92*60+I92</f>
        <v>0</v>
      </c>
      <c r="K92" s="29" t="n">
        <f aca="false">J92/3600</f>
        <v>0</v>
      </c>
      <c r="N92" s="0" t="s">
        <v>42</v>
      </c>
      <c r="O92" s="0" t="s">
        <v>43</v>
      </c>
      <c r="P92" s="13" t="str">
        <f aca="false">CONCATENATE(IF(D92="S","-",""),(A92+F92))</f>
        <v>0</v>
      </c>
      <c r="Q92" s="14" t="n">
        <f aca="false">-(G92+K92)</f>
        <v>-0</v>
      </c>
      <c r="R92" s="31" t="str">
        <f aca="false">CONCATENATE(M91,",",N91,",",O91,",",SUBSTITUTE(TEXT(P91,"0,0000"),",","."),",",SUBSTITUTE(TEXT(Q91,"0,0000"),",","."))</f>
        <v>,red,google,00.000,00.000</v>
      </c>
    </row>
    <row r="93" customFormat="false" ht="12.75" hidden="false" customHeight="false" outlineLevel="0" collapsed="false">
      <c r="E93" s="0" t="n">
        <f aca="false">B93*60+C93</f>
        <v>0</v>
      </c>
      <c r="F93" s="29" t="n">
        <f aca="false">E93/3600</f>
        <v>0</v>
      </c>
      <c r="J93" s="0" t="n">
        <f aca="false">H93*60+I93</f>
        <v>0</v>
      </c>
      <c r="K93" s="29" t="n">
        <f aca="false">J93/3600</f>
        <v>0</v>
      </c>
      <c r="N93" s="0" t="s">
        <v>42</v>
      </c>
      <c r="O93" s="0" t="s">
        <v>43</v>
      </c>
      <c r="P93" s="13" t="str">
        <f aca="false">CONCATENATE(IF(D93="S","-",""),(A93+F93))</f>
        <v>0</v>
      </c>
      <c r="Q93" s="14" t="n">
        <f aca="false">-(G93+K93)</f>
        <v>-0</v>
      </c>
      <c r="R93" s="31" t="str">
        <f aca="false">CONCATENATE(M92,",",N92,",",O92,",",SUBSTITUTE(TEXT(P92,"0,0000"),",","."),",",SUBSTITUTE(TEXT(Q92,"0,0000"),",","."))</f>
        <v>,red,google,00.000,00.000</v>
      </c>
    </row>
    <row r="94" customFormat="false" ht="12.75" hidden="false" customHeight="false" outlineLevel="0" collapsed="false">
      <c r="E94" s="0" t="n">
        <f aca="false">B94*60+C94</f>
        <v>0</v>
      </c>
      <c r="F94" s="29" t="n">
        <f aca="false">E94/3600</f>
        <v>0</v>
      </c>
      <c r="J94" s="0" t="n">
        <f aca="false">H94*60+I94</f>
        <v>0</v>
      </c>
      <c r="K94" s="29" t="n">
        <f aca="false">J94/3600</f>
        <v>0</v>
      </c>
      <c r="N94" s="0" t="s">
        <v>42</v>
      </c>
      <c r="O94" s="0" t="s">
        <v>43</v>
      </c>
      <c r="P94" s="13" t="str">
        <f aca="false">CONCATENATE(IF(D94="S","-",""),(A94+F94))</f>
        <v>0</v>
      </c>
      <c r="Q94" s="14" t="n">
        <f aca="false">-(G94+K94)</f>
        <v>-0</v>
      </c>
      <c r="R94" s="31" t="str">
        <f aca="false">CONCATENATE(M93,",",N93,",",O93,",",SUBSTITUTE(TEXT(P93,"0,0000"),",","."),",",SUBSTITUTE(TEXT(Q93,"0,0000"),",","."))</f>
        <v>,red,google,00.000,00.000</v>
      </c>
    </row>
    <row r="95" customFormat="false" ht="12.75" hidden="false" customHeight="false" outlineLevel="0" collapsed="false">
      <c r="E95" s="0" t="n">
        <f aca="false">B95*60+C95</f>
        <v>0</v>
      </c>
      <c r="F95" s="29" t="n">
        <f aca="false">E95/3600</f>
        <v>0</v>
      </c>
      <c r="J95" s="0" t="n">
        <f aca="false">H95*60+I95</f>
        <v>0</v>
      </c>
      <c r="K95" s="29" t="n">
        <f aca="false">J95/3600</f>
        <v>0</v>
      </c>
      <c r="N95" s="0" t="s">
        <v>42</v>
      </c>
      <c r="O95" s="0" t="s">
        <v>43</v>
      </c>
      <c r="P95" s="13" t="str">
        <f aca="false">CONCATENATE(IF(D95="S","-",""),(A95+F95))</f>
        <v>0</v>
      </c>
      <c r="Q95" s="14" t="n">
        <f aca="false">-(G95+K95)</f>
        <v>-0</v>
      </c>
      <c r="R95" s="31" t="str">
        <f aca="false">CONCATENATE(M94,",",N94,",",O94,",",SUBSTITUTE(TEXT(P94,"0,0000"),",","."),",",SUBSTITUTE(TEXT(Q94,"0,0000"),",","."))</f>
        <v>,red,google,00.000,00.000</v>
      </c>
    </row>
    <row r="96" customFormat="false" ht="12.75" hidden="false" customHeight="false" outlineLevel="0" collapsed="false">
      <c r="E96" s="0" t="n">
        <f aca="false">B96*60+C96</f>
        <v>0</v>
      </c>
      <c r="F96" s="29" t="n">
        <f aca="false">E96/3600</f>
        <v>0</v>
      </c>
      <c r="J96" s="0" t="n">
        <f aca="false">H96*60+I96</f>
        <v>0</v>
      </c>
      <c r="K96" s="29" t="n">
        <f aca="false">J96/3600</f>
        <v>0</v>
      </c>
      <c r="N96" s="0" t="s">
        <v>42</v>
      </c>
      <c r="O96" s="0" t="s">
        <v>43</v>
      </c>
      <c r="P96" s="13" t="str">
        <f aca="false">CONCATENATE(IF(D96="S","-",""),(A96+F96))</f>
        <v>0</v>
      </c>
      <c r="Q96" s="14" t="n">
        <f aca="false">-(G96+K96)</f>
        <v>-0</v>
      </c>
      <c r="R96" s="31" t="str">
        <f aca="false">CONCATENATE(M95,",",N95,",",O95,",",SUBSTITUTE(TEXT(P95,"0,0000"),",","."),",",SUBSTITUTE(TEXT(Q95,"0,0000"),",","."))</f>
        <v>,red,google,00.000,00.000</v>
      </c>
    </row>
    <row r="97" customFormat="false" ht="12.75" hidden="false" customHeight="false" outlineLevel="0" collapsed="false">
      <c r="E97" s="0" t="n">
        <f aca="false">B97*60+C97</f>
        <v>0</v>
      </c>
      <c r="F97" s="29" t="n">
        <f aca="false">E97/3600</f>
        <v>0</v>
      </c>
      <c r="J97" s="0" t="n">
        <f aca="false">H97*60+I97</f>
        <v>0</v>
      </c>
      <c r="K97" s="29" t="n">
        <f aca="false">J97/3600</f>
        <v>0</v>
      </c>
      <c r="N97" s="0" t="s">
        <v>42</v>
      </c>
      <c r="O97" s="0" t="s">
        <v>43</v>
      </c>
      <c r="P97" s="13" t="str">
        <f aca="false">CONCATENATE(IF(D97="S","-",""),(A97+F97))</f>
        <v>0</v>
      </c>
      <c r="Q97" s="14" t="n">
        <f aca="false">-(G97+K97)</f>
        <v>-0</v>
      </c>
      <c r="R97" s="31" t="str">
        <f aca="false">CONCATENATE(M96,",",N96,",",O96,",",SUBSTITUTE(TEXT(P96,"0,0000"),",","."),",",SUBSTITUTE(TEXT(Q96,"0,0000"),",","."))</f>
        <v>,red,google,00.000,00.000</v>
      </c>
    </row>
    <row r="98" customFormat="false" ht="12.75" hidden="false" customHeight="false" outlineLevel="0" collapsed="false">
      <c r="E98" s="0" t="n">
        <f aca="false">B98*60+C98</f>
        <v>0</v>
      </c>
      <c r="F98" s="29" t="n">
        <f aca="false">E98/3600</f>
        <v>0</v>
      </c>
      <c r="J98" s="0" t="n">
        <f aca="false">H98*60+I98</f>
        <v>0</v>
      </c>
      <c r="K98" s="29" t="n">
        <f aca="false">J98/3600</f>
        <v>0</v>
      </c>
      <c r="N98" s="0" t="s">
        <v>42</v>
      </c>
      <c r="O98" s="0" t="s">
        <v>43</v>
      </c>
      <c r="P98" s="13" t="str">
        <f aca="false">CONCATENATE(IF(D98="S","-",""),(A98+F98))</f>
        <v>0</v>
      </c>
      <c r="Q98" s="14" t="n">
        <f aca="false">-(G98+K98)</f>
        <v>-0</v>
      </c>
      <c r="R98" s="31" t="str">
        <f aca="false">CONCATENATE(M97,",",N97,",",O97,",",SUBSTITUTE(TEXT(P97,"0,0000"),",","."),",",SUBSTITUTE(TEXT(Q97,"0,0000"),",","."))</f>
        <v>,red,google,00.000,00.000</v>
      </c>
    </row>
    <row r="99" customFormat="false" ht="12.75" hidden="false" customHeight="false" outlineLevel="0" collapsed="false">
      <c r="E99" s="0" t="n">
        <f aca="false">B99*60+C99</f>
        <v>0</v>
      </c>
      <c r="F99" s="29" t="n">
        <f aca="false">E99/3600</f>
        <v>0</v>
      </c>
      <c r="J99" s="0" t="n">
        <f aca="false">H99*60+I99</f>
        <v>0</v>
      </c>
      <c r="K99" s="29" t="n">
        <f aca="false">J99/3600</f>
        <v>0</v>
      </c>
      <c r="N99" s="0" t="s">
        <v>42</v>
      </c>
      <c r="O99" s="0" t="s">
        <v>43</v>
      </c>
      <c r="P99" s="13" t="str">
        <f aca="false">CONCATENATE(IF(D99="S","-",""),(A99+F99))</f>
        <v>0</v>
      </c>
      <c r="Q99" s="14" t="n">
        <f aca="false">-(G99+K99)</f>
        <v>-0</v>
      </c>
      <c r="R99" s="31" t="str">
        <f aca="false">CONCATENATE(M98,",",N98,",",O98,",",SUBSTITUTE(TEXT(P98,"0,0000"),",","."),",",SUBSTITUTE(TEXT(Q98,"0,0000"),",","."))</f>
        <v>,red,google,00.000,00.000</v>
      </c>
    </row>
    <row r="100" customFormat="false" ht="12.75" hidden="false" customHeight="false" outlineLevel="0" collapsed="false">
      <c r="E100" s="0" t="n">
        <f aca="false">B100*60+C100</f>
        <v>0</v>
      </c>
      <c r="F100" s="29" t="n">
        <f aca="false">E100/3600</f>
        <v>0</v>
      </c>
      <c r="J100" s="0" t="n">
        <f aca="false">H100*60+I100</f>
        <v>0</v>
      </c>
      <c r="K100" s="29" t="n">
        <f aca="false">J100/3600</f>
        <v>0</v>
      </c>
      <c r="N100" s="0" t="s">
        <v>42</v>
      </c>
      <c r="O100" s="0" t="s">
        <v>43</v>
      </c>
      <c r="P100" s="13" t="str">
        <f aca="false">CONCATENATE(IF(D100="S","-",""),(A100+F100))</f>
        <v>0</v>
      </c>
      <c r="Q100" s="14" t="n">
        <f aca="false">-(G100+K100)</f>
        <v>-0</v>
      </c>
      <c r="R100" s="31" t="str">
        <f aca="false">CONCATENATE(M99,",",N99,",",O99,",",SUBSTITUTE(TEXT(P99,"0,0000"),",","."),",",SUBSTITUTE(TEXT(Q99,"0,0000"),",","."))</f>
        <v>,red,google,00.000,00.000</v>
      </c>
    </row>
  </sheetData>
  <mergeCells count="2">
    <mergeCell ref="A1:C1"/>
    <mergeCell ref="G1:I1"/>
  </mergeCells>
  <hyperlinks>
    <hyperlink ref="N1" location="Opções!A1" display="Opções"/>
    <hyperlink ref="O1" location="Opções!A5" display="Opçõ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3" min="2" style="0" width="14.28"/>
    <col collapsed="false" customWidth="true" hidden="false" outlineLevel="0" max="4" min="4" style="0" width="11.42"/>
    <col collapsed="false" customWidth="true" hidden="false" outlineLevel="0" max="5" min="5" style="13" width="17.42"/>
    <col collapsed="false" customWidth="true" hidden="false" outlineLevel="0" max="6" min="6" style="14" width="14.56"/>
    <col collapsed="false" customWidth="true" hidden="false" outlineLevel="0" max="7" min="7" style="0" width="38.99"/>
  </cols>
  <sheetData>
    <row r="1" s="17" customFormat="true" ht="12.75" hidden="false" customHeight="false" outlineLevel="0" collapsed="false">
      <c r="A1" s="19"/>
      <c r="C1" s="20" t="s">
        <v>29</v>
      </c>
      <c r="D1" s="20" t="s">
        <v>29</v>
      </c>
      <c r="E1" s="21"/>
      <c r="F1" s="22"/>
      <c r="G1" s="17" t="s">
        <v>30</v>
      </c>
    </row>
    <row r="2" s="23" customFormat="true" ht="12.75" hidden="false" customHeight="false" outlineLevel="0" collapsed="false">
      <c r="A2" s="25"/>
      <c r="B2" s="23" t="s">
        <v>35</v>
      </c>
      <c r="C2" s="23" t="s">
        <v>36</v>
      </c>
      <c r="D2" s="23" t="s">
        <v>37</v>
      </c>
      <c r="E2" s="26" t="s">
        <v>38</v>
      </c>
      <c r="F2" s="27" t="s">
        <v>39</v>
      </c>
      <c r="G2" s="28" t="str">
        <f aca="false">CONCATENATE(B2,",",C2,",",D2,",",E2,",",F2)</f>
        <v>name,color,symbol,latitude,longitude</v>
      </c>
    </row>
    <row r="3" customFormat="false" ht="12.75" hidden="false" customHeight="false" outlineLevel="0" collapsed="false">
      <c r="A3" s="30"/>
      <c r="B3" s="0" t="s">
        <v>41</v>
      </c>
      <c r="C3" s="0" t="s">
        <v>42</v>
      </c>
      <c r="D3" s="0" t="s">
        <v>43</v>
      </c>
      <c r="E3" s="32" t="n">
        <v>-23.513611</v>
      </c>
      <c r="F3" s="32" t="n">
        <v>-46.644167</v>
      </c>
      <c r="G3" s="31" t="str">
        <f aca="false">CONCATENATE(B3,",",C3,",",D3,",",SUBSTITUTE(TEXT(E3,"0,0000"),",","."),",",SUBSTITUTE(TEXT(F3,"0,0000"),",","."))</f>
        <v>HASP,red,google,-00.024,-00.047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32" t="n">
        <v>-23.443611</v>
      </c>
      <c r="F4" s="32" t="n">
        <v>-46.476667</v>
      </c>
      <c r="G4" s="31" t="str">
        <f aca="false">CONCATENATE(B4,",",C4,",",D4,",",SUBSTITUTE(TEXT(E4,"0,0000"),",","."),",",SUBSTITUTE(TEXT(F4,"0,0000"),",","."))</f>
        <v>BASP,green,googleblank,-00.023,-00.046</v>
      </c>
    </row>
    <row r="5" customFormat="false" ht="12.75" hidden="false" customHeight="false" outlineLevel="0" collapsed="false">
      <c r="C5" s="0" t="s">
        <v>42</v>
      </c>
      <c r="D5" s="0" t="s">
        <v>43</v>
      </c>
      <c r="G5" s="31" t="str">
        <f aca="false">CONCATENATE(B5,",",C5,",",D5,",",SUBSTITUTE(TEXT(E5,"0,0000"),",","."),",",SUBSTITUTE(TEXT(F5,"0,0000"),",","."))</f>
        <v>,red,google,00.000,00.000</v>
      </c>
    </row>
    <row r="6" customFormat="false" ht="12.75" hidden="false" customHeight="false" outlineLevel="0" collapsed="false">
      <c r="C6" s="0" t="s">
        <v>42</v>
      </c>
      <c r="D6" s="0" t="s">
        <v>43</v>
      </c>
      <c r="G6" s="31" t="str">
        <f aca="false">CONCATENATE(B6,",",C6,",",D6,",",SUBSTITUTE(TEXT(E6,"0,0000"),",","."),",",SUBSTITUTE(TEXT(F6,"0,0000"),",","."))</f>
        <v>,red,google,00.000,00.000</v>
      </c>
    </row>
    <row r="7" customFormat="false" ht="12.75" hidden="false" customHeight="false" outlineLevel="0" collapsed="false">
      <c r="C7" s="0" t="s">
        <v>42</v>
      </c>
      <c r="D7" s="0" t="s">
        <v>43</v>
      </c>
      <c r="G7" s="31" t="str">
        <f aca="false">CONCATENATE(B7,",",C7,",",D7,",",SUBSTITUTE(TEXT(E7,"0,0000"),",","."),",",SUBSTITUTE(TEXT(F7,"0,0000"),",","."))</f>
        <v>,red,google,00.000,00.000</v>
      </c>
    </row>
    <row r="8" customFormat="false" ht="12.75" hidden="false" customHeight="false" outlineLevel="0" collapsed="false">
      <c r="C8" s="0" t="s">
        <v>42</v>
      </c>
      <c r="D8" s="0" t="s">
        <v>43</v>
      </c>
      <c r="G8" s="31" t="str">
        <f aca="false">CONCATENATE(B8,",",C8,",",D8,",",SUBSTITUTE(TEXT(E8,"0,0000"),",","."),",",SUBSTITUTE(TEXT(F8,"0,0000"),",","."))</f>
        <v>,red,google,00.000,00.000</v>
      </c>
    </row>
    <row r="9" customFormat="false" ht="12.75" hidden="false" customHeight="false" outlineLevel="0" collapsed="false">
      <c r="C9" s="0" t="s">
        <v>42</v>
      </c>
      <c r="D9" s="0" t="s">
        <v>43</v>
      </c>
      <c r="G9" s="31" t="str">
        <f aca="false">CONCATENATE(B9,",",C9,",",D9,",",SUBSTITUTE(TEXT(E9,"0,0000"),",","."),",",SUBSTITUTE(TEXT(F9,"0,0000"),",","."))</f>
        <v>,red,google,00.000,00.000</v>
      </c>
    </row>
    <row r="10" customFormat="false" ht="12.75" hidden="false" customHeight="false" outlineLevel="0" collapsed="false">
      <c r="C10" s="0" t="s">
        <v>42</v>
      </c>
      <c r="D10" s="0" t="s">
        <v>43</v>
      </c>
      <c r="G10" s="31" t="str">
        <f aca="false">CONCATENATE(B10,",",C10,",",D10,",",SUBSTITUTE(TEXT(E10,"0,0000"),",","."),",",SUBSTITUTE(TEXT(F10,"0,0000"),",","."))</f>
        <v>,red,google,00.000,00.000</v>
      </c>
    </row>
    <row r="11" customFormat="false" ht="12.75" hidden="false" customHeight="false" outlineLevel="0" collapsed="false">
      <c r="C11" s="0" t="s">
        <v>42</v>
      </c>
      <c r="D11" s="0" t="s">
        <v>43</v>
      </c>
      <c r="G11" s="31" t="str">
        <f aca="false">CONCATENATE(B11,",",C11,",",D11,",",SUBSTITUTE(TEXT(E11,"0,0000"),",","."),",",SUBSTITUTE(TEXT(F11,"0,0000"),",","."))</f>
        <v>,red,google,00.000,00.000</v>
      </c>
    </row>
    <row r="12" customFormat="false" ht="12.75" hidden="false" customHeight="false" outlineLevel="0" collapsed="false">
      <c r="C12" s="0" t="s">
        <v>42</v>
      </c>
      <c r="D12" s="0" t="s">
        <v>43</v>
      </c>
      <c r="G12" s="31" t="str">
        <f aca="false">CONCATENATE(B12,",",C12,",",D12,",",SUBSTITUTE(TEXT(E12,"0,0000"),",","."),",",SUBSTITUTE(TEXT(F12,"0,0000"),",","."))</f>
        <v>,red,google,00.000,00.000</v>
      </c>
    </row>
    <row r="13" customFormat="false" ht="12.75" hidden="false" customHeight="false" outlineLevel="0" collapsed="false">
      <c r="C13" s="0" t="s">
        <v>42</v>
      </c>
      <c r="D13" s="0" t="s">
        <v>43</v>
      </c>
      <c r="G13" s="31" t="str">
        <f aca="false">CONCATENATE(B13,",",C13,",",D13,",",SUBSTITUTE(TEXT(E13,"0,0000"),",","."),",",SUBSTITUTE(TEXT(F13,"0,0000"),",","."))</f>
        <v>,red,google,00.000,00.000</v>
      </c>
    </row>
    <row r="14" customFormat="false" ht="12.75" hidden="false" customHeight="false" outlineLevel="0" collapsed="false">
      <c r="C14" s="0" t="s">
        <v>42</v>
      </c>
      <c r="D14" s="0" t="s">
        <v>43</v>
      </c>
      <c r="G14" s="31" t="str">
        <f aca="false">CONCATENATE(B13,",",C13,",",D13,",",SUBSTITUTE(TEXT(E13,"0,0000"),",","."),",",SUBSTITUTE(TEXT(F13,"0,0000"),",","."))</f>
        <v>,red,google,00.000,00.000</v>
      </c>
    </row>
    <row r="15" customFormat="false" ht="12.75" hidden="false" customHeight="false" outlineLevel="0" collapsed="false">
      <c r="C15" s="0" t="s">
        <v>42</v>
      </c>
      <c r="D15" s="0" t="s">
        <v>43</v>
      </c>
      <c r="G15" s="31" t="str">
        <f aca="false">CONCATENATE(B14,",",C14,",",D14,",",SUBSTITUTE(TEXT(E14,"0,0000"),",","."),",",SUBSTITUTE(TEXT(F14,"0,0000"),",","."))</f>
        <v>,red,google,00.000,00.000</v>
      </c>
    </row>
    <row r="16" customFormat="false" ht="12.75" hidden="false" customHeight="false" outlineLevel="0" collapsed="false">
      <c r="C16" s="0" t="s">
        <v>42</v>
      </c>
      <c r="D16" s="0" t="s">
        <v>43</v>
      </c>
      <c r="G16" s="31" t="str">
        <f aca="false">CONCATENATE(B15,",",C15,",",D15,",",SUBSTITUTE(TEXT(E15,"0,0000"),",","."),",",SUBSTITUTE(TEXT(F15,"0,0000"),",","."))</f>
        <v>,red,google,00.000,00.000</v>
      </c>
    </row>
    <row r="17" customFormat="false" ht="12.75" hidden="false" customHeight="false" outlineLevel="0" collapsed="false">
      <c r="C17" s="0" t="s">
        <v>42</v>
      </c>
      <c r="D17" s="0" t="s">
        <v>43</v>
      </c>
      <c r="G17" s="31" t="str">
        <f aca="false">CONCATENATE(B16,",",C16,",",D16,",",SUBSTITUTE(TEXT(E16,"0,0000"),",","."),",",SUBSTITUTE(TEXT(F16,"0,0000"),",","."))</f>
        <v>,red,google,00.000,00.000</v>
      </c>
    </row>
    <row r="18" customFormat="false" ht="12.75" hidden="false" customHeight="false" outlineLevel="0" collapsed="false">
      <c r="C18" s="0" t="s">
        <v>42</v>
      </c>
      <c r="D18" s="0" t="s">
        <v>43</v>
      </c>
      <c r="G18" s="31" t="str">
        <f aca="false">CONCATENATE(B17,",",C17,",",D17,",",SUBSTITUTE(TEXT(E17,"0,0000"),",","."),",",SUBSTITUTE(TEXT(F17,"0,0000"),",","."))</f>
        <v>,red,google,00.000,00.000</v>
      </c>
    </row>
    <row r="19" customFormat="false" ht="12.75" hidden="false" customHeight="false" outlineLevel="0" collapsed="false">
      <c r="C19" s="0" t="s">
        <v>42</v>
      </c>
      <c r="D19" s="0" t="s">
        <v>43</v>
      </c>
      <c r="G19" s="31" t="str">
        <f aca="false">CONCATENATE(B18,",",C18,",",D18,",",SUBSTITUTE(TEXT(E18,"0,0000"),",","."),",",SUBSTITUTE(TEXT(F18,"0,0000"),",","."))</f>
        <v>,red,google,00.000,00.000</v>
      </c>
    </row>
    <row r="20" customFormat="false" ht="12.75" hidden="false" customHeight="false" outlineLevel="0" collapsed="false">
      <c r="C20" s="0" t="s">
        <v>42</v>
      </c>
      <c r="D20" s="0" t="s">
        <v>43</v>
      </c>
      <c r="G20" s="31" t="str">
        <f aca="false">CONCATENATE(B19,",",C19,",",D19,",",SUBSTITUTE(TEXT(E19,"0,0000"),",","."),",",SUBSTITUTE(TEXT(F19,"0,0000"),",","."))</f>
        <v>,red,google,00.000,00.000</v>
      </c>
    </row>
    <row r="21" customFormat="false" ht="12.75" hidden="false" customHeight="false" outlineLevel="0" collapsed="false">
      <c r="C21" s="0" t="s">
        <v>42</v>
      </c>
      <c r="D21" s="0" t="s">
        <v>43</v>
      </c>
      <c r="G21" s="31" t="str">
        <f aca="false">CONCATENATE(B20,",",C20,",",D20,",",SUBSTITUTE(TEXT(E20,"0,0000"),",","."),",",SUBSTITUTE(TEXT(F20,"0,0000"),",","."))</f>
        <v>,red,google,00.000,00.000</v>
      </c>
    </row>
    <row r="22" customFormat="false" ht="12.75" hidden="false" customHeight="false" outlineLevel="0" collapsed="false">
      <c r="C22" s="0" t="s">
        <v>42</v>
      </c>
      <c r="D22" s="0" t="s">
        <v>43</v>
      </c>
      <c r="G22" s="31" t="str">
        <f aca="false">CONCATENATE(B21,",",C21,",",D21,",",SUBSTITUTE(TEXT(E21,"0,0000"),",","."),",",SUBSTITUTE(TEXT(F21,"0,0000"),",","."))</f>
        <v>,red,google,00.000,00.000</v>
      </c>
    </row>
    <row r="23" customFormat="false" ht="12.75" hidden="false" customHeight="false" outlineLevel="0" collapsed="false">
      <c r="C23" s="0" t="s">
        <v>42</v>
      </c>
      <c r="D23" s="0" t="s">
        <v>43</v>
      </c>
      <c r="G23" s="31" t="str">
        <f aca="false">CONCATENATE(B22,",",C22,",",D22,",",SUBSTITUTE(TEXT(E22,"0,0000"),",","."),",",SUBSTITUTE(TEXT(F22,"0,0000"),",","."))</f>
        <v>,red,google,00.000,00.000</v>
      </c>
    </row>
    <row r="24" customFormat="false" ht="12.75" hidden="false" customHeight="false" outlineLevel="0" collapsed="false">
      <c r="C24" s="0" t="s">
        <v>42</v>
      </c>
      <c r="D24" s="0" t="s">
        <v>43</v>
      </c>
      <c r="G24" s="31" t="str">
        <f aca="false">CONCATENATE(B23,",",C23,",",D23,",",SUBSTITUTE(TEXT(E23,"0,0000"),",","."),",",SUBSTITUTE(TEXT(F23,"0,0000"),",","."))</f>
        <v>,red,google,00.000,00.000</v>
      </c>
    </row>
    <row r="25" customFormat="false" ht="12.75" hidden="false" customHeight="false" outlineLevel="0" collapsed="false">
      <c r="C25" s="0" t="s">
        <v>42</v>
      </c>
      <c r="D25" s="0" t="s">
        <v>43</v>
      </c>
      <c r="G25" s="31" t="str">
        <f aca="false">CONCATENATE(B24,",",C24,",",D24,",",SUBSTITUTE(TEXT(E24,"0,0000"),",","."),",",SUBSTITUTE(TEXT(F24,"0,0000"),",","."))</f>
        <v>,red,google,00.000,00.000</v>
      </c>
    </row>
    <row r="26" customFormat="false" ht="12.75" hidden="false" customHeight="false" outlineLevel="0" collapsed="false">
      <c r="C26" s="0" t="s">
        <v>42</v>
      </c>
      <c r="D26" s="0" t="s">
        <v>43</v>
      </c>
      <c r="G26" s="31" t="str">
        <f aca="false">CONCATENATE(B25,",",C25,",",D25,",",SUBSTITUTE(TEXT(E25,"0,0000"),",","."),",",SUBSTITUTE(TEXT(F25,"0,0000"),",","."))</f>
        <v>,red,google,00.000,00.000</v>
      </c>
    </row>
    <row r="27" customFormat="false" ht="12.75" hidden="false" customHeight="false" outlineLevel="0" collapsed="false">
      <c r="C27" s="0" t="s">
        <v>42</v>
      </c>
      <c r="D27" s="0" t="s">
        <v>43</v>
      </c>
      <c r="G27" s="31" t="str">
        <f aca="false">CONCATENATE(B26,",",C26,",",D26,",",SUBSTITUTE(TEXT(E26,"0,0000"),",","."),",",SUBSTITUTE(TEXT(F26,"0,0000"),",","."))</f>
        <v>,red,google,00.000,00.000</v>
      </c>
    </row>
    <row r="28" customFormat="false" ht="12.75" hidden="false" customHeight="false" outlineLevel="0" collapsed="false">
      <c r="C28" s="0" t="s">
        <v>42</v>
      </c>
      <c r="D28" s="0" t="s">
        <v>43</v>
      </c>
      <c r="G28" s="31" t="str">
        <f aca="false">CONCATENATE(B27,",",C27,",",D27,",",SUBSTITUTE(TEXT(E27,"0,0000"),",","."),",",SUBSTITUTE(TEXT(F27,"0,0000"),",","."))</f>
        <v>,red,google,00.000,00.000</v>
      </c>
    </row>
    <row r="29" customFormat="false" ht="12.75" hidden="false" customHeight="false" outlineLevel="0" collapsed="false">
      <c r="C29" s="0" t="s">
        <v>42</v>
      </c>
      <c r="D29" s="0" t="s">
        <v>43</v>
      </c>
      <c r="G29" s="31" t="str">
        <f aca="false">CONCATENATE(B28,",",C28,",",D28,",",SUBSTITUTE(TEXT(E28,"0,0000"),",","."),",",SUBSTITUTE(TEXT(F28,"0,0000"),",","."))</f>
        <v>,red,google,00.000,00.000</v>
      </c>
    </row>
    <row r="30" customFormat="false" ht="12.75" hidden="false" customHeight="false" outlineLevel="0" collapsed="false">
      <c r="C30" s="0" t="s">
        <v>42</v>
      </c>
      <c r="D30" s="0" t="s">
        <v>43</v>
      </c>
      <c r="G30" s="31" t="str">
        <f aca="false">CONCATENATE(B29,",",C29,",",D29,",",SUBSTITUTE(TEXT(E29,"0,0000"),",","."),",",SUBSTITUTE(TEXT(F29,"0,0000"),",","."))</f>
        <v>,red,google,00.000,00.000</v>
      </c>
    </row>
    <row r="31" customFormat="false" ht="12.75" hidden="false" customHeight="false" outlineLevel="0" collapsed="false">
      <c r="C31" s="0" t="s">
        <v>42</v>
      </c>
      <c r="D31" s="0" t="s">
        <v>43</v>
      </c>
      <c r="G31" s="31" t="str">
        <f aca="false">CONCATENATE(B30,",",C30,",",D30,",",SUBSTITUTE(TEXT(E30,"0,0000"),",","."),",",SUBSTITUTE(TEXT(F30,"0,0000"),",","."))</f>
        <v>,red,google,00.000,00.000</v>
      </c>
    </row>
    <row r="32" customFormat="false" ht="12.75" hidden="false" customHeight="false" outlineLevel="0" collapsed="false">
      <c r="C32" s="0" t="s">
        <v>42</v>
      </c>
      <c r="D32" s="0" t="s">
        <v>43</v>
      </c>
      <c r="G32" s="31" t="str">
        <f aca="false">CONCATENATE(B31,",",C31,",",D31,",",SUBSTITUTE(TEXT(E31,"0,0000"),",","."),",",SUBSTITUTE(TEXT(F31,"0,0000"),",","."))</f>
        <v>,red,google,00.000,00.000</v>
      </c>
    </row>
    <row r="33" customFormat="false" ht="12.75" hidden="false" customHeight="false" outlineLevel="0" collapsed="false">
      <c r="C33" s="0" t="s">
        <v>42</v>
      </c>
      <c r="D33" s="0" t="s">
        <v>43</v>
      </c>
      <c r="G33" s="31" t="str">
        <f aca="false">CONCATENATE(B32,",",C32,",",D32,",",SUBSTITUTE(TEXT(E32,"0,0000"),",","."),",",SUBSTITUTE(TEXT(F32,"0,0000"),",","."))</f>
        <v>,red,google,00.000,00.000</v>
      </c>
    </row>
    <row r="34" customFormat="false" ht="12.75" hidden="false" customHeight="false" outlineLevel="0" collapsed="false">
      <c r="C34" s="0" t="s">
        <v>42</v>
      </c>
      <c r="D34" s="0" t="s">
        <v>43</v>
      </c>
      <c r="G34" s="31" t="str">
        <f aca="false">CONCATENATE(B33,",",C33,",",D33,",",SUBSTITUTE(TEXT(E33,"0,0000"),",","."),",",SUBSTITUTE(TEXT(F33,"0,0000"),",","."))</f>
        <v>,red,google,00.000,00.000</v>
      </c>
    </row>
    <row r="35" customFormat="false" ht="12.75" hidden="false" customHeight="false" outlineLevel="0" collapsed="false">
      <c r="C35" s="0" t="s">
        <v>42</v>
      </c>
      <c r="D35" s="0" t="s">
        <v>43</v>
      </c>
      <c r="G35" s="31" t="str">
        <f aca="false">CONCATENATE(B34,",",C34,",",D34,",",SUBSTITUTE(TEXT(E34,"0,0000"),",","."),",",SUBSTITUTE(TEXT(F34,"0,0000"),",","."))</f>
        <v>,red,google,00.000,00.000</v>
      </c>
    </row>
    <row r="36" customFormat="false" ht="12.75" hidden="false" customHeight="false" outlineLevel="0" collapsed="false">
      <c r="C36" s="0" t="s">
        <v>42</v>
      </c>
      <c r="D36" s="0" t="s">
        <v>43</v>
      </c>
      <c r="G36" s="31" t="str">
        <f aca="false">CONCATENATE(B35,",",C35,",",D35,",",SUBSTITUTE(TEXT(E35,"0,0000"),",","."),",",SUBSTITUTE(TEXT(F35,"0,0000"),",","."))</f>
        <v>,red,google,00.000,00.000</v>
      </c>
    </row>
    <row r="37" customFormat="false" ht="12.75" hidden="false" customHeight="false" outlineLevel="0" collapsed="false">
      <c r="C37" s="0" t="s">
        <v>42</v>
      </c>
      <c r="D37" s="0" t="s">
        <v>43</v>
      </c>
      <c r="G37" s="31" t="str">
        <f aca="false">CONCATENATE(B36,",",C36,",",D36,",",SUBSTITUTE(TEXT(E36,"0,0000"),",","."),",",SUBSTITUTE(TEXT(F36,"0,0000"),",","."))</f>
        <v>,red,google,00.000,00.000</v>
      </c>
    </row>
    <row r="38" customFormat="false" ht="12.75" hidden="false" customHeight="false" outlineLevel="0" collapsed="false">
      <c r="C38" s="0" t="s">
        <v>42</v>
      </c>
      <c r="D38" s="0" t="s">
        <v>43</v>
      </c>
      <c r="G38" s="31" t="str">
        <f aca="false">CONCATENATE(B37,",",C37,",",D37,",",SUBSTITUTE(TEXT(E37,"0,0000"),",","."),",",SUBSTITUTE(TEXT(F37,"0,0000"),",","."))</f>
        <v>,red,google,00.000,00.000</v>
      </c>
    </row>
    <row r="39" customFormat="false" ht="12.75" hidden="false" customHeight="false" outlineLevel="0" collapsed="false">
      <c r="C39" s="0" t="s">
        <v>42</v>
      </c>
      <c r="D39" s="0" t="s">
        <v>43</v>
      </c>
      <c r="G39" s="31" t="str">
        <f aca="false">CONCATENATE(B38,",",C38,",",D38,",",SUBSTITUTE(TEXT(E38,"0,0000"),",","."),",",SUBSTITUTE(TEXT(F38,"0,0000"),",","."))</f>
        <v>,red,google,00.000,00.000</v>
      </c>
    </row>
    <row r="40" customFormat="false" ht="12.75" hidden="false" customHeight="false" outlineLevel="0" collapsed="false">
      <c r="C40" s="0" t="s">
        <v>42</v>
      </c>
      <c r="D40" s="0" t="s">
        <v>43</v>
      </c>
      <c r="G40" s="31" t="str">
        <f aca="false">CONCATENATE(B39,",",C39,",",D39,",",SUBSTITUTE(TEXT(E39,"0,0000"),",","."),",",SUBSTITUTE(TEXT(F39,"0,0000"),",","."))</f>
        <v>,red,google,00.000,00.000</v>
      </c>
    </row>
    <row r="41" customFormat="false" ht="12.75" hidden="false" customHeight="false" outlineLevel="0" collapsed="false">
      <c r="C41" s="0" t="s">
        <v>42</v>
      </c>
      <c r="D41" s="0" t="s">
        <v>43</v>
      </c>
      <c r="G41" s="31" t="str">
        <f aca="false">CONCATENATE(B40,",",C40,",",D40,",",SUBSTITUTE(TEXT(E40,"0,0000"),",","."),",",SUBSTITUTE(TEXT(F40,"0,0000"),",","."))</f>
        <v>,red,google,00.000,00.000</v>
      </c>
    </row>
    <row r="42" customFormat="false" ht="12.75" hidden="false" customHeight="false" outlineLevel="0" collapsed="false">
      <c r="C42" s="0" t="s">
        <v>42</v>
      </c>
      <c r="D42" s="0" t="s">
        <v>43</v>
      </c>
      <c r="G42" s="31" t="str">
        <f aca="false">CONCATENATE(B41,",",C41,",",D41,",",SUBSTITUTE(TEXT(E41,"0,0000"),",","."),",",SUBSTITUTE(TEXT(F41,"0,0000"),",","."))</f>
        <v>,red,google,00.000,00.000</v>
      </c>
    </row>
    <row r="43" customFormat="false" ht="12.75" hidden="false" customHeight="false" outlineLevel="0" collapsed="false">
      <c r="C43" s="0" t="s">
        <v>42</v>
      </c>
      <c r="D43" s="0" t="s">
        <v>43</v>
      </c>
      <c r="G43" s="31" t="str">
        <f aca="false">CONCATENATE(B42,",",C42,",",D42,",",SUBSTITUTE(TEXT(E42,"0,0000"),",","."),",",SUBSTITUTE(TEXT(F42,"0,0000"),",","."))</f>
        <v>,red,google,00.000,00.000</v>
      </c>
    </row>
    <row r="44" customFormat="false" ht="12.75" hidden="false" customHeight="false" outlineLevel="0" collapsed="false">
      <c r="C44" s="0" t="s">
        <v>42</v>
      </c>
      <c r="D44" s="0" t="s">
        <v>43</v>
      </c>
      <c r="G44" s="31" t="str">
        <f aca="false">CONCATENATE(B43,",",C43,",",D43,",",SUBSTITUTE(TEXT(E43,"0,0000"),",","."),",",SUBSTITUTE(TEXT(F43,"0,0000"),",","."))</f>
        <v>,red,google,00.000,00.000</v>
      </c>
    </row>
    <row r="45" customFormat="false" ht="12.75" hidden="false" customHeight="false" outlineLevel="0" collapsed="false">
      <c r="C45" s="0" t="s">
        <v>42</v>
      </c>
      <c r="D45" s="0" t="s">
        <v>43</v>
      </c>
      <c r="G45" s="31" t="str">
        <f aca="false">CONCATENATE(B44,",",C44,",",D44,",",SUBSTITUTE(TEXT(E44,"0,0000"),",","."),",",SUBSTITUTE(TEXT(F44,"0,0000"),",","."))</f>
        <v>,red,google,00.000,00.000</v>
      </c>
    </row>
    <row r="46" customFormat="false" ht="12.75" hidden="false" customHeight="false" outlineLevel="0" collapsed="false">
      <c r="C46" s="0" t="s">
        <v>42</v>
      </c>
      <c r="D46" s="0" t="s">
        <v>43</v>
      </c>
      <c r="G46" s="31" t="str">
        <f aca="false">CONCATENATE(B45,",",C45,",",D45,",",SUBSTITUTE(TEXT(E45,"0,0000"),",","."),",",SUBSTITUTE(TEXT(F45,"0,0000"),",","."))</f>
        <v>,red,google,00.000,00.000</v>
      </c>
    </row>
    <row r="47" customFormat="false" ht="12.75" hidden="false" customHeight="false" outlineLevel="0" collapsed="false">
      <c r="C47" s="0" t="s">
        <v>42</v>
      </c>
      <c r="D47" s="0" t="s">
        <v>43</v>
      </c>
      <c r="G47" s="31" t="str">
        <f aca="false">CONCATENATE(B46,",",C46,",",D46,",",SUBSTITUTE(TEXT(E46,"0,0000"),",","."),",",SUBSTITUTE(TEXT(F46,"0,0000"),",","."))</f>
        <v>,red,google,00.000,00.000</v>
      </c>
    </row>
    <row r="48" customFormat="false" ht="12.75" hidden="false" customHeight="false" outlineLevel="0" collapsed="false">
      <c r="C48" s="0" t="s">
        <v>42</v>
      </c>
      <c r="D48" s="0" t="s">
        <v>43</v>
      </c>
      <c r="G48" s="31" t="str">
        <f aca="false">CONCATENATE(B47,",",C47,",",D47,",",SUBSTITUTE(TEXT(E47,"0,0000"),",","."),",",SUBSTITUTE(TEXT(F47,"0,0000"),",","."))</f>
        <v>,red,google,00.000,00.000</v>
      </c>
    </row>
    <row r="49" customFormat="false" ht="12.75" hidden="false" customHeight="false" outlineLevel="0" collapsed="false">
      <c r="C49" s="0" t="s">
        <v>42</v>
      </c>
      <c r="D49" s="0" t="s">
        <v>43</v>
      </c>
      <c r="G49" s="31" t="str">
        <f aca="false">CONCATENATE(B48,",",C48,",",D48,",",SUBSTITUTE(TEXT(E48,"0,0000"),",","."),",",SUBSTITUTE(TEXT(F48,"0,0000"),",","."))</f>
        <v>,red,google,00.000,00.000</v>
      </c>
    </row>
    <row r="50" customFormat="false" ht="12.75" hidden="false" customHeight="false" outlineLevel="0" collapsed="false">
      <c r="C50" s="0" t="s">
        <v>42</v>
      </c>
      <c r="D50" s="0" t="s">
        <v>43</v>
      </c>
      <c r="G50" s="31" t="str">
        <f aca="false">CONCATENATE(B49,",",C49,",",D49,",",SUBSTITUTE(TEXT(E49,"0,0000"),",","."),",",SUBSTITUTE(TEXT(F49,"0,0000"),",","."))</f>
        <v>,red,google,00.000,00.000</v>
      </c>
    </row>
    <row r="51" customFormat="false" ht="12.75" hidden="false" customHeight="false" outlineLevel="0" collapsed="false">
      <c r="C51" s="0" t="s">
        <v>42</v>
      </c>
      <c r="D51" s="0" t="s">
        <v>43</v>
      </c>
      <c r="G51" s="31" t="str">
        <f aca="false">CONCATENATE(B50,",",C50,",",D50,",",SUBSTITUTE(TEXT(E50,"0,0000"),",","."),",",SUBSTITUTE(TEXT(F50,"0,0000"),",","."))</f>
        <v>,red,google,00.000,00.000</v>
      </c>
    </row>
    <row r="52" customFormat="false" ht="12.75" hidden="false" customHeight="false" outlineLevel="0" collapsed="false">
      <c r="C52" s="0" t="s">
        <v>42</v>
      </c>
      <c r="D52" s="0" t="s">
        <v>43</v>
      </c>
      <c r="G52" s="31" t="str">
        <f aca="false">CONCATENATE(B51,",",C51,",",D51,",",SUBSTITUTE(TEXT(E51,"0,0000"),",","."),",",SUBSTITUTE(TEXT(F51,"0,0000"),",","."))</f>
        <v>,red,google,00.000,00.000</v>
      </c>
    </row>
    <row r="53" customFormat="false" ht="12.75" hidden="false" customHeight="false" outlineLevel="0" collapsed="false">
      <c r="C53" s="0" t="s">
        <v>42</v>
      </c>
      <c r="D53" s="0" t="s">
        <v>43</v>
      </c>
      <c r="G53" s="31" t="str">
        <f aca="false">CONCATENATE(B52,",",C52,",",D52,",",SUBSTITUTE(TEXT(E52,"0,0000"),",","."),",",SUBSTITUTE(TEXT(F52,"0,0000"),",","."))</f>
        <v>,red,google,00.000,00.000</v>
      </c>
    </row>
    <row r="54" customFormat="false" ht="12.75" hidden="false" customHeight="false" outlineLevel="0" collapsed="false">
      <c r="C54" s="0" t="s">
        <v>42</v>
      </c>
      <c r="D54" s="0" t="s">
        <v>43</v>
      </c>
      <c r="G54" s="31" t="str">
        <f aca="false">CONCATENATE(B53,",",C53,",",D53,",",SUBSTITUTE(TEXT(E53,"0,0000"),",","."),",",SUBSTITUTE(TEXT(F53,"0,0000"),",","."))</f>
        <v>,red,google,00.000,00.000</v>
      </c>
    </row>
    <row r="55" customFormat="false" ht="12.75" hidden="false" customHeight="false" outlineLevel="0" collapsed="false">
      <c r="C55" s="0" t="s">
        <v>42</v>
      </c>
      <c r="D55" s="0" t="s">
        <v>43</v>
      </c>
      <c r="G55" s="31" t="str">
        <f aca="false">CONCATENATE(B54,",",C54,",",D54,",",SUBSTITUTE(TEXT(E54,"0,0000"),",","."),",",SUBSTITUTE(TEXT(F54,"0,0000"),",","."))</f>
        <v>,red,google,00.000,00.000</v>
      </c>
    </row>
    <row r="56" customFormat="false" ht="12.75" hidden="false" customHeight="false" outlineLevel="0" collapsed="false">
      <c r="C56" s="0" t="s">
        <v>42</v>
      </c>
      <c r="D56" s="0" t="s">
        <v>43</v>
      </c>
      <c r="G56" s="31" t="str">
        <f aca="false">CONCATENATE(B55,",",C55,",",D55,",",SUBSTITUTE(TEXT(E55,"0,0000"),",","."),",",SUBSTITUTE(TEXT(F55,"0,0000"),",","."))</f>
        <v>,red,google,00.000,00.000</v>
      </c>
    </row>
    <row r="57" customFormat="false" ht="12.75" hidden="false" customHeight="false" outlineLevel="0" collapsed="false">
      <c r="C57" s="0" t="s">
        <v>42</v>
      </c>
      <c r="D57" s="0" t="s">
        <v>43</v>
      </c>
      <c r="G57" s="31" t="str">
        <f aca="false">CONCATENATE(B56,",",C56,",",D56,",",SUBSTITUTE(TEXT(E56,"0,0000"),",","."),",",SUBSTITUTE(TEXT(F56,"0,0000"),",","."))</f>
        <v>,red,google,00.000,00.000</v>
      </c>
    </row>
    <row r="58" customFormat="false" ht="12.75" hidden="false" customHeight="false" outlineLevel="0" collapsed="false">
      <c r="C58" s="0" t="s">
        <v>42</v>
      </c>
      <c r="D58" s="0" t="s">
        <v>43</v>
      </c>
      <c r="G58" s="31" t="str">
        <f aca="false">CONCATENATE(B57,",",C57,",",D57,",",SUBSTITUTE(TEXT(E57,"0,0000"),",","."),",",SUBSTITUTE(TEXT(F57,"0,0000"),",","."))</f>
        <v>,red,google,00.000,00.000</v>
      </c>
    </row>
    <row r="59" customFormat="false" ht="12.75" hidden="false" customHeight="false" outlineLevel="0" collapsed="false">
      <c r="C59" s="0" t="s">
        <v>42</v>
      </c>
      <c r="D59" s="0" t="s">
        <v>43</v>
      </c>
      <c r="G59" s="31" t="str">
        <f aca="false">CONCATENATE(B58,",",C58,",",D58,",",SUBSTITUTE(TEXT(E58,"0,0000"),",","."),",",SUBSTITUTE(TEXT(F58,"0,0000"),",","."))</f>
        <v>,red,google,00.000,00.000</v>
      </c>
    </row>
    <row r="60" customFormat="false" ht="12.75" hidden="false" customHeight="false" outlineLevel="0" collapsed="false">
      <c r="C60" s="0" t="s">
        <v>42</v>
      </c>
      <c r="D60" s="0" t="s">
        <v>43</v>
      </c>
      <c r="G60" s="31" t="str">
        <f aca="false">CONCATENATE(B59,",",C59,",",D59,",",SUBSTITUTE(TEXT(E59,"0,0000"),",","."),",",SUBSTITUTE(TEXT(F59,"0,0000"),",","."))</f>
        <v>,red,google,00.000,00.000</v>
      </c>
    </row>
    <row r="61" customFormat="false" ht="12.75" hidden="false" customHeight="false" outlineLevel="0" collapsed="false">
      <c r="C61" s="0" t="s">
        <v>42</v>
      </c>
      <c r="D61" s="0" t="s">
        <v>43</v>
      </c>
      <c r="G61" s="31" t="str">
        <f aca="false">CONCATENATE(B60,",",C60,",",D60,",",SUBSTITUTE(TEXT(E60,"0,0000"),",","."),",",SUBSTITUTE(TEXT(F60,"0,0000"),",","."))</f>
        <v>,red,google,00.000,00.000</v>
      </c>
    </row>
    <row r="62" customFormat="false" ht="12.75" hidden="false" customHeight="false" outlineLevel="0" collapsed="false">
      <c r="C62" s="0" t="s">
        <v>42</v>
      </c>
      <c r="D62" s="0" t="s">
        <v>43</v>
      </c>
      <c r="G62" s="31" t="str">
        <f aca="false">CONCATENATE(B61,",",C61,",",D61,",",SUBSTITUTE(TEXT(E61,"0,0000"),",","."),",",SUBSTITUTE(TEXT(F61,"0,0000"),",","."))</f>
        <v>,red,google,00.000,00.000</v>
      </c>
    </row>
    <row r="63" customFormat="false" ht="12.75" hidden="false" customHeight="false" outlineLevel="0" collapsed="false">
      <c r="C63" s="0" t="s">
        <v>42</v>
      </c>
      <c r="D63" s="0" t="s">
        <v>43</v>
      </c>
      <c r="G63" s="31" t="str">
        <f aca="false">CONCATENATE(B62,",",C62,",",D62,",",SUBSTITUTE(TEXT(E62,"0,0000"),",","."),",",SUBSTITUTE(TEXT(F62,"0,0000"),",","."))</f>
        <v>,red,google,00.000,00.000</v>
      </c>
    </row>
    <row r="64" customFormat="false" ht="12.75" hidden="false" customHeight="false" outlineLevel="0" collapsed="false">
      <c r="C64" s="0" t="s">
        <v>42</v>
      </c>
      <c r="D64" s="0" t="s">
        <v>43</v>
      </c>
      <c r="G64" s="31" t="str">
        <f aca="false">CONCATENATE(B63,",",C63,",",D63,",",SUBSTITUTE(TEXT(E63,"0,0000"),",","."),",",SUBSTITUTE(TEXT(F63,"0,0000"),",","."))</f>
        <v>,red,google,00.000,00.000</v>
      </c>
    </row>
    <row r="65" customFormat="false" ht="12.75" hidden="false" customHeight="false" outlineLevel="0" collapsed="false">
      <c r="C65" s="0" t="s">
        <v>42</v>
      </c>
      <c r="D65" s="0" t="s">
        <v>43</v>
      </c>
      <c r="G65" s="31" t="str">
        <f aca="false">CONCATENATE(B64,",",C64,",",D64,",",SUBSTITUTE(TEXT(E64,"0,0000"),",","."),",",SUBSTITUTE(TEXT(F64,"0,0000"),",","."))</f>
        <v>,red,google,00.000,00.000</v>
      </c>
    </row>
    <row r="66" customFormat="false" ht="12.75" hidden="false" customHeight="false" outlineLevel="0" collapsed="false">
      <c r="C66" s="0" t="s">
        <v>42</v>
      </c>
      <c r="D66" s="0" t="s">
        <v>43</v>
      </c>
      <c r="G66" s="31" t="str">
        <f aca="false">CONCATENATE(B65,",",C65,",",D65,",",SUBSTITUTE(TEXT(E65,"0,0000"),",","."),",",SUBSTITUTE(TEXT(F65,"0,0000"),",","."))</f>
        <v>,red,google,00.000,00.000</v>
      </c>
    </row>
    <row r="67" customFormat="false" ht="12.75" hidden="false" customHeight="false" outlineLevel="0" collapsed="false">
      <c r="C67" s="0" t="s">
        <v>42</v>
      </c>
      <c r="D67" s="0" t="s">
        <v>43</v>
      </c>
      <c r="G67" s="31" t="str">
        <f aca="false">CONCATENATE(B66,",",C66,",",D66,",",SUBSTITUTE(TEXT(E66,"0,0000"),",","."),",",SUBSTITUTE(TEXT(F66,"0,0000"),",","."))</f>
        <v>,red,google,00.000,00.000</v>
      </c>
    </row>
    <row r="68" customFormat="false" ht="12.75" hidden="false" customHeight="false" outlineLevel="0" collapsed="false">
      <c r="C68" s="0" t="s">
        <v>42</v>
      </c>
      <c r="D68" s="0" t="s">
        <v>43</v>
      </c>
      <c r="G68" s="31" t="str">
        <f aca="false">CONCATENATE(B67,",",C67,",",D67,",",SUBSTITUTE(TEXT(E67,"0,0000"),",","."),",",SUBSTITUTE(TEXT(F67,"0,0000"),",","."))</f>
        <v>,red,google,00.000,00.000</v>
      </c>
    </row>
    <row r="69" customFormat="false" ht="12.75" hidden="false" customHeight="false" outlineLevel="0" collapsed="false">
      <c r="C69" s="0" t="s">
        <v>42</v>
      </c>
      <c r="D69" s="0" t="s">
        <v>43</v>
      </c>
      <c r="G69" s="31" t="str">
        <f aca="false">CONCATENATE(B68,",",C68,",",D68,",",SUBSTITUTE(TEXT(E68,"0,0000"),",","."),",",SUBSTITUTE(TEXT(F68,"0,0000"),",","."))</f>
        <v>,red,google,00.000,00.000</v>
      </c>
    </row>
    <row r="70" customFormat="false" ht="12.75" hidden="false" customHeight="false" outlineLevel="0" collapsed="false">
      <c r="C70" s="0" t="s">
        <v>42</v>
      </c>
      <c r="D70" s="0" t="s">
        <v>43</v>
      </c>
      <c r="G70" s="31" t="str">
        <f aca="false">CONCATENATE(B69,",",C69,",",D69,",",SUBSTITUTE(TEXT(E69,"0,0000"),",","."),",",SUBSTITUTE(TEXT(F69,"0,0000"),",","."))</f>
        <v>,red,google,00.000,00.000</v>
      </c>
    </row>
    <row r="71" customFormat="false" ht="12.75" hidden="false" customHeight="false" outlineLevel="0" collapsed="false">
      <c r="C71" s="0" t="s">
        <v>42</v>
      </c>
      <c r="D71" s="0" t="s">
        <v>43</v>
      </c>
      <c r="G71" s="31" t="str">
        <f aca="false">CONCATENATE(B70,",",C70,",",D70,",",SUBSTITUTE(TEXT(E70,"0,0000"),",","."),",",SUBSTITUTE(TEXT(F70,"0,0000"),",","."))</f>
        <v>,red,google,00.000,00.000</v>
      </c>
    </row>
    <row r="72" customFormat="false" ht="12.75" hidden="false" customHeight="false" outlineLevel="0" collapsed="false">
      <c r="C72" s="0" t="s">
        <v>42</v>
      </c>
      <c r="D72" s="0" t="s">
        <v>43</v>
      </c>
      <c r="G72" s="31" t="str">
        <f aca="false">CONCATENATE(B71,",",C71,",",D71,",",SUBSTITUTE(TEXT(E71,"0,0000"),",","."),",",SUBSTITUTE(TEXT(F71,"0,0000"),",","."))</f>
        <v>,red,google,00.000,00.000</v>
      </c>
    </row>
    <row r="73" customFormat="false" ht="12.75" hidden="false" customHeight="false" outlineLevel="0" collapsed="false">
      <c r="C73" s="0" t="s">
        <v>42</v>
      </c>
      <c r="D73" s="0" t="s">
        <v>43</v>
      </c>
      <c r="G73" s="31" t="str">
        <f aca="false">CONCATENATE(B72,",",C72,",",D72,",",SUBSTITUTE(TEXT(E72,"0,0000"),",","."),",",SUBSTITUTE(TEXT(F72,"0,0000"),",","."))</f>
        <v>,red,google,00.000,00.000</v>
      </c>
    </row>
    <row r="74" customFormat="false" ht="12.75" hidden="false" customHeight="false" outlineLevel="0" collapsed="false">
      <c r="C74" s="0" t="s">
        <v>42</v>
      </c>
      <c r="D74" s="0" t="s">
        <v>43</v>
      </c>
      <c r="G74" s="31" t="str">
        <f aca="false">CONCATENATE(B73,",",C73,",",D73,",",SUBSTITUTE(TEXT(E73,"0,0000"),",","."),",",SUBSTITUTE(TEXT(F73,"0,0000"),",","."))</f>
        <v>,red,google,00.000,00.000</v>
      </c>
    </row>
    <row r="75" customFormat="false" ht="12.75" hidden="false" customHeight="false" outlineLevel="0" collapsed="false">
      <c r="C75" s="0" t="s">
        <v>42</v>
      </c>
      <c r="D75" s="0" t="s">
        <v>43</v>
      </c>
      <c r="G75" s="31" t="str">
        <f aca="false">CONCATENATE(B74,",",C74,",",D74,",",SUBSTITUTE(TEXT(E74,"0,0000"),",","."),",",SUBSTITUTE(TEXT(F74,"0,0000"),",","."))</f>
        <v>,red,google,00.000,00.000</v>
      </c>
    </row>
    <row r="76" customFormat="false" ht="12.75" hidden="false" customHeight="false" outlineLevel="0" collapsed="false">
      <c r="C76" s="0" t="s">
        <v>42</v>
      </c>
      <c r="D76" s="0" t="s">
        <v>43</v>
      </c>
      <c r="G76" s="31" t="str">
        <f aca="false">CONCATENATE(B75,",",C75,",",D75,",",SUBSTITUTE(TEXT(E75,"0,0000"),",","."),",",SUBSTITUTE(TEXT(F75,"0,0000"),",","."))</f>
        <v>,red,google,00.000,00.000</v>
      </c>
    </row>
    <row r="77" customFormat="false" ht="12.75" hidden="false" customHeight="false" outlineLevel="0" collapsed="false">
      <c r="C77" s="0" t="s">
        <v>42</v>
      </c>
      <c r="D77" s="0" t="s">
        <v>43</v>
      </c>
      <c r="G77" s="31" t="str">
        <f aca="false">CONCATENATE(B76,",",C76,",",D76,",",SUBSTITUTE(TEXT(E76,"0,0000"),",","."),",",SUBSTITUTE(TEXT(F76,"0,0000"),",","."))</f>
        <v>,red,google,00.000,00.000</v>
      </c>
    </row>
    <row r="78" customFormat="false" ht="12.75" hidden="false" customHeight="false" outlineLevel="0" collapsed="false">
      <c r="C78" s="0" t="s">
        <v>42</v>
      </c>
      <c r="D78" s="0" t="s">
        <v>43</v>
      </c>
      <c r="G78" s="31" t="str">
        <f aca="false">CONCATENATE(B77,",",C77,",",D77,",",SUBSTITUTE(TEXT(E77,"0,0000"),",","."),",",SUBSTITUTE(TEXT(F77,"0,0000"),",","."))</f>
        <v>,red,google,00.000,00.000</v>
      </c>
    </row>
    <row r="79" customFormat="false" ht="12.75" hidden="false" customHeight="false" outlineLevel="0" collapsed="false">
      <c r="C79" s="0" t="s">
        <v>42</v>
      </c>
      <c r="D79" s="0" t="s">
        <v>43</v>
      </c>
      <c r="G79" s="31" t="str">
        <f aca="false">CONCATENATE(B78,",",C78,",",D78,",",SUBSTITUTE(TEXT(E78,"0,0000"),",","."),",",SUBSTITUTE(TEXT(F78,"0,0000"),",","."))</f>
        <v>,red,google,00.000,00.000</v>
      </c>
    </row>
    <row r="80" customFormat="false" ht="12.75" hidden="false" customHeight="false" outlineLevel="0" collapsed="false">
      <c r="C80" s="0" t="s">
        <v>42</v>
      </c>
      <c r="D80" s="0" t="s">
        <v>43</v>
      </c>
      <c r="G80" s="31" t="str">
        <f aca="false">CONCATENATE(B79,",",C79,",",D79,",",SUBSTITUTE(TEXT(E79,"0,0000"),",","."),",",SUBSTITUTE(TEXT(F79,"0,0000"),",","."))</f>
        <v>,red,google,00.000,00.000</v>
      </c>
    </row>
    <row r="81" customFormat="false" ht="12.75" hidden="false" customHeight="false" outlineLevel="0" collapsed="false">
      <c r="C81" s="0" t="s">
        <v>42</v>
      </c>
      <c r="D81" s="0" t="s">
        <v>43</v>
      </c>
      <c r="G81" s="31" t="str">
        <f aca="false">CONCATENATE(B80,",",C80,",",D80,",",SUBSTITUTE(TEXT(E80,"0,0000"),",","."),",",SUBSTITUTE(TEXT(F80,"0,0000"),",","."))</f>
        <v>,red,google,00.000,00.000</v>
      </c>
    </row>
    <row r="82" customFormat="false" ht="12.75" hidden="false" customHeight="false" outlineLevel="0" collapsed="false">
      <c r="C82" s="0" t="s">
        <v>42</v>
      </c>
      <c r="D82" s="0" t="s">
        <v>43</v>
      </c>
      <c r="G82" s="31" t="str">
        <f aca="false">CONCATENATE(B81,",",C81,",",D81,",",SUBSTITUTE(TEXT(E81,"0,0000"),",","."),",",SUBSTITUTE(TEXT(F81,"0,0000"),",","."))</f>
        <v>,red,google,00.000,00.000</v>
      </c>
    </row>
    <row r="83" customFormat="false" ht="12.75" hidden="false" customHeight="false" outlineLevel="0" collapsed="false">
      <c r="C83" s="0" t="s">
        <v>42</v>
      </c>
      <c r="D83" s="0" t="s">
        <v>43</v>
      </c>
      <c r="G83" s="31" t="str">
        <f aca="false">CONCATENATE(B82,",",C82,",",D82,",",SUBSTITUTE(TEXT(E82,"0,0000"),",","."),",",SUBSTITUTE(TEXT(F82,"0,0000"),",","."))</f>
        <v>,red,google,00.000,00.000</v>
      </c>
    </row>
    <row r="84" customFormat="false" ht="12.75" hidden="false" customHeight="false" outlineLevel="0" collapsed="false">
      <c r="C84" s="0" t="s">
        <v>42</v>
      </c>
      <c r="D84" s="0" t="s">
        <v>43</v>
      </c>
      <c r="G84" s="31" t="str">
        <f aca="false">CONCATENATE(B83,",",C83,",",D83,",",SUBSTITUTE(TEXT(E83,"0,0000"),",","."),",",SUBSTITUTE(TEXT(F83,"0,0000"),",","."))</f>
        <v>,red,google,00.000,00.000</v>
      </c>
    </row>
    <row r="85" customFormat="false" ht="12.75" hidden="false" customHeight="false" outlineLevel="0" collapsed="false">
      <c r="C85" s="0" t="s">
        <v>42</v>
      </c>
      <c r="D85" s="0" t="s">
        <v>43</v>
      </c>
      <c r="G85" s="31" t="str">
        <f aca="false">CONCATENATE(B84,",",C84,",",D84,",",SUBSTITUTE(TEXT(E84,"0,0000"),",","."),",",SUBSTITUTE(TEXT(F84,"0,0000"),",","."))</f>
        <v>,red,google,00.000,00.000</v>
      </c>
    </row>
    <row r="86" customFormat="false" ht="12.75" hidden="false" customHeight="false" outlineLevel="0" collapsed="false">
      <c r="C86" s="0" t="s">
        <v>42</v>
      </c>
      <c r="D86" s="0" t="s">
        <v>43</v>
      </c>
      <c r="G86" s="31" t="str">
        <f aca="false">CONCATENATE(B85,",",C85,",",D85,",",SUBSTITUTE(TEXT(E85,"0,0000"),",","."),",",SUBSTITUTE(TEXT(F85,"0,0000"),",","."))</f>
        <v>,red,google,00.000,00.000</v>
      </c>
    </row>
    <row r="87" customFormat="false" ht="12.75" hidden="false" customHeight="false" outlineLevel="0" collapsed="false">
      <c r="C87" s="0" t="s">
        <v>42</v>
      </c>
      <c r="D87" s="0" t="s">
        <v>43</v>
      </c>
      <c r="G87" s="31" t="str">
        <f aca="false">CONCATENATE(B86,",",C86,",",D86,",",SUBSTITUTE(TEXT(E86,"0,0000"),",","."),",",SUBSTITUTE(TEXT(F86,"0,0000"),",","."))</f>
        <v>,red,google,00.000,00.000</v>
      </c>
    </row>
    <row r="88" customFormat="false" ht="12.75" hidden="false" customHeight="false" outlineLevel="0" collapsed="false">
      <c r="C88" s="0" t="s">
        <v>42</v>
      </c>
      <c r="D88" s="0" t="s">
        <v>43</v>
      </c>
      <c r="G88" s="31" t="str">
        <f aca="false">CONCATENATE(B87,",",C87,",",D87,",",SUBSTITUTE(TEXT(E87,"0,0000"),",","."),",",SUBSTITUTE(TEXT(F87,"0,0000"),",","."))</f>
        <v>,red,google,00.000,00.000</v>
      </c>
    </row>
    <row r="89" customFormat="false" ht="12.75" hidden="false" customHeight="false" outlineLevel="0" collapsed="false">
      <c r="C89" s="0" t="s">
        <v>42</v>
      </c>
      <c r="D89" s="0" t="s">
        <v>43</v>
      </c>
      <c r="G89" s="31" t="str">
        <f aca="false">CONCATENATE(B88,",",C88,",",D88,",",SUBSTITUTE(TEXT(E88,"0,0000"),",","."),",",SUBSTITUTE(TEXT(F88,"0,0000"),",","."))</f>
        <v>,red,google,00.000,00.000</v>
      </c>
    </row>
    <row r="90" customFormat="false" ht="12.75" hidden="false" customHeight="false" outlineLevel="0" collapsed="false">
      <c r="C90" s="0" t="s">
        <v>42</v>
      </c>
      <c r="D90" s="0" t="s">
        <v>43</v>
      </c>
      <c r="G90" s="31" t="str">
        <f aca="false">CONCATENATE(B89,",",C89,",",D89,",",SUBSTITUTE(TEXT(E89,"0,0000"),",","."),",",SUBSTITUTE(TEXT(F89,"0,0000"),",","."))</f>
        <v>,red,google,00.000,00.000</v>
      </c>
    </row>
    <row r="91" customFormat="false" ht="12.75" hidden="false" customHeight="false" outlineLevel="0" collapsed="false">
      <c r="C91" s="0" t="s">
        <v>42</v>
      </c>
      <c r="D91" s="0" t="s">
        <v>43</v>
      </c>
      <c r="G91" s="31" t="str">
        <f aca="false">CONCATENATE(B90,",",C90,",",D90,",",SUBSTITUTE(TEXT(E90,"0,0000"),",","."),",",SUBSTITUTE(TEXT(F90,"0,0000"),",","."))</f>
        <v>,red,google,00.000,00.000</v>
      </c>
    </row>
    <row r="92" customFormat="false" ht="12.75" hidden="false" customHeight="false" outlineLevel="0" collapsed="false">
      <c r="C92" s="0" t="s">
        <v>42</v>
      </c>
      <c r="D92" s="0" t="s">
        <v>43</v>
      </c>
      <c r="G92" s="31" t="str">
        <f aca="false">CONCATENATE(B91,",",C91,",",D91,",",SUBSTITUTE(TEXT(E91,"0,0000"),",","."),",",SUBSTITUTE(TEXT(F91,"0,0000"),",","."))</f>
        <v>,red,google,00.000,00.000</v>
      </c>
    </row>
    <row r="93" customFormat="false" ht="12.75" hidden="false" customHeight="false" outlineLevel="0" collapsed="false">
      <c r="C93" s="0" t="s">
        <v>42</v>
      </c>
      <c r="D93" s="0" t="s">
        <v>43</v>
      </c>
      <c r="G93" s="31" t="str">
        <f aca="false">CONCATENATE(B92,",",C92,",",D92,",",SUBSTITUTE(TEXT(E92,"0,0000"),",","."),",",SUBSTITUTE(TEXT(F92,"0,0000"),",","."))</f>
        <v>,red,google,00.000,00.000</v>
      </c>
    </row>
    <row r="94" customFormat="false" ht="12.75" hidden="false" customHeight="false" outlineLevel="0" collapsed="false">
      <c r="C94" s="0" t="s">
        <v>42</v>
      </c>
      <c r="D94" s="0" t="s">
        <v>43</v>
      </c>
      <c r="G94" s="31" t="str">
        <f aca="false">CONCATENATE(B93,",",C93,",",D93,",",SUBSTITUTE(TEXT(E93,"0,0000"),",","."),",",SUBSTITUTE(TEXT(F93,"0,0000"),",","."))</f>
        <v>,red,google,00.000,00.000</v>
      </c>
    </row>
    <row r="95" customFormat="false" ht="12.75" hidden="false" customHeight="false" outlineLevel="0" collapsed="false">
      <c r="C95" s="0" t="s">
        <v>42</v>
      </c>
      <c r="D95" s="0" t="s">
        <v>43</v>
      </c>
      <c r="G95" s="31" t="str">
        <f aca="false">CONCATENATE(B94,",",C94,",",D94,",",SUBSTITUTE(TEXT(E94,"0,0000"),",","."),",",SUBSTITUTE(TEXT(F94,"0,0000"),",","."))</f>
        <v>,red,google,00.000,00.000</v>
      </c>
    </row>
    <row r="96" customFormat="false" ht="12.75" hidden="false" customHeight="false" outlineLevel="0" collapsed="false">
      <c r="C96" s="0" t="s">
        <v>42</v>
      </c>
      <c r="D96" s="0" t="s">
        <v>43</v>
      </c>
      <c r="G96" s="31" t="str">
        <f aca="false">CONCATENATE(B95,",",C95,",",D95,",",SUBSTITUTE(TEXT(E95,"0,0000"),",","."),",",SUBSTITUTE(TEXT(F95,"0,0000"),",","."))</f>
        <v>,red,google,00.000,00.000</v>
      </c>
    </row>
    <row r="97" customFormat="false" ht="12.75" hidden="false" customHeight="false" outlineLevel="0" collapsed="false">
      <c r="C97" s="0" t="s">
        <v>42</v>
      </c>
      <c r="D97" s="0" t="s">
        <v>43</v>
      </c>
      <c r="G97" s="31" t="str">
        <f aca="false">CONCATENATE(B96,",",C96,",",D96,",",SUBSTITUTE(TEXT(E96,"0,0000"),",","."),",",SUBSTITUTE(TEXT(F96,"0,0000"),",","."))</f>
        <v>,red,google,00.000,00.000</v>
      </c>
    </row>
    <row r="98" customFormat="false" ht="12.75" hidden="false" customHeight="false" outlineLevel="0" collapsed="false">
      <c r="C98" s="0" t="s">
        <v>42</v>
      </c>
      <c r="D98" s="0" t="s">
        <v>43</v>
      </c>
      <c r="G98" s="31" t="str">
        <f aca="false">CONCATENATE(B97,",",C97,",",D97,",",SUBSTITUTE(TEXT(E97,"0,0000"),",","."),",",SUBSTITUTE(TEXT(F97,"0,0000"),",","."))</f>
        <v>,red,google,00.000,00.000</v>
      </c>
    </row>
    <row r="99" customFormat="false" ht="12.75" hidden="false" customHeight="false" outlineLevel="0" collapsed="false">
      <c r="C99" s="0" t="s">
        <v>42</v>
      </c>
      <c r="D99" s="0" t="s">
        <v>43</v>
      </c>
      <c r="G99" s="31" t="str">
        <f aca="false">CONCATENATE(B98,",",C98,",",D98,",",SUBSTITUTE(TEXT(E98,"0,0000"),",","."),",",SUBSTITUTE(TEXT(F98,"0,0000"),",","."))</f>
        <v>,red,google,00.000,00.000</v>
      </c>
    </row>
    <row r="100" customFormat="false" ht="12.75" hidden="false" customHeight="false" outlineLevel="0" collapsed="false">
      <c r="C100" s="0" t="s">
        <v>42</v>
      </c>
      <c r="D100" s="0" t="s">
        <v>43</v>
      </c>
      <c r="G100" s="31" t="str">
        <f aca="false">CONCATENATE(B99,",",C99,",",D99,",",SUBSTITUTE(TEXT(E99,"0,0000"),",","."),",",SUBSTITUTE(TEXT(F99,"0,0000"),",","."))</f>
        <v>,red,google,00.000,00.000</v>
      </c>
    </row>
  </sheetData>
  <hyperlinks>
    <hyperlink ref="C1" location="Opções!A1" display="Opções"/>
    <hyperlink ref="D1" location="Opções!A5" display="Opçõ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2.28"/>
    <col collapsed="false" customWidth="true" hidden="true" outlineLevel="0" max="6" min="6" style="0" width="8.99"/>
    <col collapsed="false" customWidth="true" hidden="true" outlineLevel="0" max="7" min="7" style="0" width="8.56"/>
    <col collapsed="false" customWidth="true" hidden="false" outlineLevel="0" max="8" min="8" style="5" width="13.99"/>
    <col collapsed="false" customWidth="true" hidden="false" outlineLevel="0" max="11" min="9" style="0" width="2.99"/>
    <col collapsed="false" customWidth="true" hidden="true" outlineLevel="0" max="12" min="12" style="0" width="4.99"/>
    <col collapsed="false" customWidth="true" hidden="true" outlineLevel="0" max="13" min="13" style="0" width="8.56"/>
    <col collapsed="false" customWidth="true" hidden="false" outlineLevel="0" max="14" min="14" style="12" width="3.28"/>
    <col collapsed="false" customWidth="true" hidden="false" outlineLevel="0" max="15" min="15" style="8" width="9.56"/>
    <col collapsed="false" customWidth="true" hidden="false" outlineLevel="0" max="16" min="16" style="8" width="7.42"/>
    <col collapsed="false" customWidth="true" hidden="false" outlineLevel="0" max="17" min="17" style="8" width="11.13"/>
    <col collapsed="false" customWidth="true" hidden="true" outlineLevel="0" max="18" min="18" style="13" width="17.42"/>
    <col collapsed="false" customWidth="true" hidden="true" outlineLevel="0" max="19" min="19" style="14" width="10.13"/>
    <col collapsed="false" customWidth="true" hidden="false" outlineLevel="0" max="20" min="20" style="0" width="38.99"/>
  </cols>
  <sheetData>
    <row r="1" s="17" customFormat="true" ht="12.75" hidden="false" customHeight="false" outlineLevel="0" collapsed="false">
      <c r="A1" s="33"/>
      <c r="H1" s="16"/>
      <c r="N1" s="19"/>
      <c r="O1" s="34"/>
      <c r="P1" s="35" t="s">
        <v>29</v>
      </c>
      <c r="Q1" s="35" t="s">
        <v>29</v>
      </c>
      <c r="R1" s="21"/>
      <c r="S1" s="22"/>
      <c r="T1" s="17" t="s">
        <v>30</v>
      </c>
    </row>
    <row r="2" s="37" customFormat="true" ht="12.75" hidden="false" customHeight="false" outlineLevel="0" collapsed="false">
      <c r="A2" s="36" t="s">
        <v>27</v>
      </c>
      <c r="H2" s="23" t="s">
        <v>28</v>
      </c>
      <c r="O2" s="24" t="s">
        <v>35</v>
      </c>
      <c r="P2" s="24" t="s">
        <v>36</v>
      </c>
      <c r="Q2" s="24" t="s">
        <v>37</v>
      </c>
      <c r="R2" s="38" t="s">
        <v>38</v>
      </c>
      <c r="S2" s="39" t="s">
        <v>39</v>
      </c>
      <c r="T2" s="40" t="str">
        <f aca="false">CONCATENATE(O2,",",P2,",",Q2,",",R2,",",S2)</f>
        <v>name,color,symbol,latitude,longitude</v>
      </c>
    </row>
    <row r="3" customFormat="false" ht="15.75" hidden="false" customHeight="false" outlineLevel="0" collapsed="false">
      <c r="A3" s="41" t="s">
        <v>47</v>
      </c>
      <c r="B3" s="0" t="n">
        <f aca="false">VALUE(LEFT(A3,SEARCH("º",A3,1)-1))</f>
        <v>23</v>
      </c>
      <c r="C3" s="31" t="n">
        <f aca="false">VALUE(MID(A3,SEARCH("º",A3,1)+1,SEARCH("’",A3,1)-SEARCH("º",A3,1)-1))</f>
        <v>30</v>
      </c>
      <c r="D3" s="31" t="n">
        <f aca="false">VALUE(MID(A3,SEARCH("’",A3,1)+1,SEARCH("”",A3,1)-SEARCH("’",A3,1)-1))</f>
        <v>49</v>
      </c>
      <c r="E3" s="0" t="str">
        <f aca="false">RIGHT(A3,1)</f>
        <v>S</v>
      </c>
      <c r="F3" s="0" t="n">
        <f aca="false">C3*60+D3</f>
        <v>1849</v>
      </c>
      <c r="G3" s="29" t="n">
        <f aca="false">F3/3600</f>
        <v>0.513611111111111</v>
      </c>
      <c r="H3" s="42" t="s">
        <v>48</v>
      </c>
      <c r="I3" s="0" t="n">
        <f aca="false">VALUE(LEFT(H3,SEARCH("º",H3,1)-1))</f>
        <v>46</v>
      </c>
      <c r="J3" s="31" t="n">
        <f aca="false">VALUE(MID(H3,SEARCH("º",H3,1)+1,SEARCH("’",H3,1)-SEARCH("º",H3,1)-1))</f>
        <v>38</v>
      </c>
      <c r="K3" s="31" t="n">
        <f aca="false">VALUE(MID(H3,SEARCH("’",H3,1)+1,SEARCH("”",H3,1)-SEARCH("’",H3,1)-1))</f>
        <v>39</v>
      </c>
      <c r="L3" s="0" t="n">
        <f aca="false">J3*60+K3</f>
        <v>2319</v>
      </c>
      <c r="M3" s="29" t="n">
        <f aca="false">L3/3600</f>
        <v>0.644166666666667</v>
      </c>
      <c r="N3" s="30"/>
      <c r="O3" s="8" t="s">
        <v>41</v>
      </c>
      <c r="P3" s="8" t="s">
        <v>42</v>
      </c>
      <c r="Q3" s="8" t="s">
        <v>43</v>
      </c>
      <c r="R3" s="13" t="str">
        <f aca="false">CONCATENATE(IF(E3="S","-",""),(B3+G3))</f>
        <v>-23.5136111111111</v>
      </c>
      <c r="S3" s="14" t="n">
        <f aca="false">-(I3+M3)</f>
        <v>-46.6441666666667</v>
      </c>
      <c r="T3" s="31" t="str">
        <f aca="false">CONCATENATE(O3,",",P3,",",Q3,",",SUBSTITUTE(TEXT(R3,"0,0000"),",","."),",",SUBSTITUTE(TEXT(S3,"0,0000"),",","."))</f>
        <v>HASP,red,google,-00.024,-00.047</v>
      </c>
    </row>
    <row r="4" customFormat="false" ht="12.75" hidden="false" customHeight="false" outlineLevel="0" collapsed="false">
      <c r="A4" s="11" t="s">
        <v>49</v>
      </c>
      <c r="B4" s="0" t="n">
        <f aca="false">VALUE(LEFT(A4,SEARCH("º",A4,1)-1))</f>
        <v>23</v>
      </c>
      <c r="C4" s="31" t="n">
        <f aca="false">VALUE(MID(A4,SEARCH("º",A4,1)+1,SEARCH("’",A4,1)-SEARCH("º",A4,1)-1))</f>
        <v>26</v>
      </c>
      <c r="D4" s="31" t="n">
        <f aca="false">VALUE(MID(A4,SEARCH("’",A4,1)+1,SEARCH("”",A4,1)-SEARCH("’",A4,1)-1))</f>
        <v>37</v>
      </c>
      <c r="E4" s="0" t="str">
        <f aca="false">RIGHT(A4,1)</f>
        <v>S</v>
      </c>
      <c r="F4" s="0" t="n">
        <f aca="false">C4*60+D4</f>
        <v>1597</v>
      </c>
      <c r="G4" s="29" t="n">
        <f aca="false">F4/3600</f>
        <v>0.443611111111111</v>
      </c>
      <c r="H4" s="42" t="s">
        <v>50</v>
      </c>
      <c r="I4" s="0" t="n">
        <f aca="false">VALUE(LEFT(H4,SEARCH("º",H4,1)-1))</f>
        <v>46</v>
      </c>
      <c r="J4" s="31" t="n">
        <f aca="false">VALUE(MID(H4,SEARCH("º",H4,1)+1,SEARCH("’",H4,1)-SEARCH("º",H4,1)-1))</f>
        <v>28</v>
      </c>
      <c r="K4" s="31" t="n">
        <f aca="false">VALUE(MID(H4,SEARCH("’",H4,1)+1,SEARCH("”",H4,1)-SEARCH("’",H4,1)-1))</f>
        <v>36</v>
      </c>
      <c r="L4" s="0" t="n">
        <f aca="false">J4*60+K4</f>
        <v>1716</v>
      </c>
      <c r="M4" s="29" t="n">
        <f aca="false">L4/3600</f>
        <v>0.476666666666667</v>
      </c>
      <c r="O4" s="8" t="s">
        <v>44</v>
      </c>
      <c r="P4" s="8" t="s">
        <v>45</v>
      </c>
      <c r="Q4" s="8" t="s">
        <v>46</v>
      </c>
      <c r="R4" s="13" t="str">
        <f aca="false">CONCATENATE(IF(E4="S","-",""),(B4+G4))</f>
        <v>-23.4436111111111</v>
      </c>
      <c r="S4" s="14" t="n">
        <f aca="false">-(I4+M4)</f>
        <v>-46.4766666666667</v>
      </c>
      <c r="T4" s="31" t="str">
        <f aca="false">CONCATENATE(O4,",",P4,",",Q4,",",SUBSTITUTE(TEXT(R4,"0,0000"),",","."),",",SUBSTITUTE(TEXT(S4,"0,0000"),",","."))</f>
        <v>BASP,green,googleblank,-00.023,-00.046</v>
      </c>
    </row>
    <row r="5" customFormat="false" ht="12.75" hidden="false" customHeight="false" outlineLevel="0" collapsed="false">
      <c r="B5" s="0" t="e">
        <f aca="false">VALUE(LEFT(A5,SEARCH("º",A5,1)-1))</f>
        <v>#VALUE!</v>
      </c>
      <c r="C5" s="31" t="e">
        <f aca="false">VALUE(MID(A5,SEARCH("º",A5,1)+1,SEARCH("’",A5,1)-SEARCH("º",A5,1)-1))</f>
        <v>#VALUE!</v>
      </c>
      <c r="D5" s="31" t="e">
        <f aca="false">VALUE(MID(A5,SEARCH("’",A5,1)+1,SEARCH("”",A5,1)-SEARCH("’",A5,1)-1))</f>
        <v>#VALUE!</v>
      </c>
      <c r="E5" s="0" t="str">
        <f aca="false">RIGHT(A5,1)</f>
        <v/>
      </c>
      <c r="F5" s="0" t="e">
        <f aca="false">C5*60+D5</f>
        <v>#VALUE!</v>
      </c>
      <c r="G5" s="29" t="e">
        <f aca="false">F5/3600</f>
        <v>#VALUE!</v>
      </c>
      <c r="H5" s="42"/>
      <c r="I5" s="0" t="e">
        <f aca="false">VALUE(LEFT(H5,SEARCH("º",H5,1)-1))</f>
        <v>#VALUE!</v>
      </c>
      <c r="J5" s="31" t="e">
        <f aca="false">VALUE(MID(H5,SEARCH("º",H5,1)+1,SEARCH("’",H5,1)-SEARCH("º",H5,1)-1))</f>
        <v>#VALUE!</v>
      </c>
      <c r="K5" s="31" t="e">
        <f aca="false">VALUE(MID(H5,SEARCH("’",H5,1)+1,SEARCH("”",H5,1)-SEARCH("’",H5,1)-1))</f>
        <v>#VALUE!</v>
      </c>
      <c r="L5" s="0" t="e">
        <f aca="false">J5*60+K5</f>
        <v>#VALUE!</v>
      </c>
      <c r="M5" s="29" t="e">
        <f aca="false">L5/3600</f>
        <v>#VALUE!</v>
      </c>
      <c r="P5" s="8" t="s">
        <v>42</v>
      </c>
      <c r="Q5" s="8" t="s">
        <v>43</v>
      </c>
      <c r="R5" s="13" t="e">
        <f aca="false">CONCATENATE(IF(E5="S","-",""),(B5+G5))</f>
        <v>#VALUE!</v>
      </c>
      <c r="S5" s="14" t="e">
        <f aca="false">-(I5+M5)</f>
        <v>#VALUE!</v>
      </c>
      <c r="T5" s="31" t="e">
        <f aca="false">CONCATENATE(O5,",",P5,",",Q5,",",SUBSTITUTE(TEXT(R5,"0,0000"),",","."),",",SUBSTITUTE(TEXT(S5,"0,0000"),",","."))</f>
        <v>#VALUE!</v>
      </c>
    </row>
    <row r="6" customFormat="false" ht="15.75" hidden="false" customHeight="false" outlineLevel="0" collapsed="false">
      <c r="A6" s="41"/>
      <c r="B6" s="0" t="e">
        <f aca="false">VALUE(LEFT(A6,SEARCH("º",A6,1)-1))</f>
        <v>#VALUE!</v>
      </c>
      <c r="C6" s="31" t="e">
        <f aca="false">VALUE(MID(A6,SEARCH("º",A6,1)+1,SEARCH("’",A6,1)-SEARCH("º",A6,1)-1))</f>
        <v>#VALUE!</v>
      </c>
      <c r="D6" s="31" t="e">
        <f aca="false">VALUE(MID(A6,SEARCH("’",A6,1)+1,SEARCH("”",A6,1)-SEARCH("’",A6,1)-1))</f>
        <v>#VALUE!</v>
      </c>
      <c r="E6" s="0" t="str">
        <f aca="false">RIGHT(A6,1)</f>
        <v/>
      </c>
      <c r="F6" s="0" t="e">
        <f aca="false">C6*60+D6</f>
        <v>#VALUE!</v>
      </c>
      <c r="G6" s="29" t="e">
        <f aca="false">F6/3600</f>
        <v>#VALUE!</v>
      </c>
      <c r="H6" s="42"/>
      <c r="I6" s="0" t="e">
        <f aca="false">VALUE(LEFT(H6,SEARCH("º",H6,1)-1))</f>
        <v>#VALUE!</v>
      </c>
      <c r="J6" s="31" t="e">
        <f aca="false">VALUE(MID(H6,SEARCH("º",H6,1)+1,SEARCH("’",H6,1)-SEARCH("º",H6,1)-1))</f>
        <v>#VALUE!</v>
      </c>
      <c r="K6" s="31" t="e">
        <f aca="false">VALUE(MID(H6,SEARCH("’",H6,1)+1,SEARCH("”",H6,1)-SEARCH("’",H6,1)-1))</f>
        <v>#VALUE!</v>
      </c>
      <c r="L6" s="0" t="e">
        <f aca="false">J6*60+K6</f>
        <v>#VALUE!</v>
      </c>
      <c r="M6" s="29" t="e">
        <f aca="false">L6/3600</f>
        <v>#VALUE!</v>
      </c>
      <c r="P6" s="8" t="s">
        <v>42</v>
      </c>
      <c r="Q6" s="8" t="s">
        <v>43</v>
      </c>
      <c r="R6" s="13" t="e">
        <f aca="false">CONCATENATE(IF(E6="S","-",""),(B6+G6))</f>
        <v>#VALUE!</v>
      </c>
      <c r="S6" s="14" t="e">
        <f aca="false">-(I6+M6)</f>
        <v>#VALUE!</v>
      </c>
      <c r="T6" s="31" t="e">
        <f aca="false">CONCATENATE(O6,",",P6,",",Q6,",",SUBSTITUTE(TEXT(R6,"0,0000"),",","."),",",SUBSTITUTE(TEXT(S6,"0,0000"),",","."))</f>
        <v>#VALUE!</v>
      </c>
    </row>
    <row r="7" customFormat="false" ht="15.75" hidden="false" customHeight="false" outlineLevel="0" collapsed="false">
      <c r="A7" s="41"/>
      <c r="B7" s="0" t="e">
        <f aca="false">VALUE(LEFT(A7,SEARCH("º",A7,1)-1))</f>
        <v>#VALUE!</v>
      </c>
      <c r="C7" s="31" t="e">
        <f aca="false">VALUE(MID(A7,SEARCH("º",A7,1)+1,SEARCH("’",A7,1)-SEARCH("º",A7,1)-1))</f>
        <v>#VALUE!</v>
      </c>
      <c r="D7" s="31" t="e">
        <f aca="false">VALUE(MID(A7,SEARCH("’",A7,1)+1,SEARCH("”",A7,1)-SEARCH("’",A7,1)-1))</f>
        <v>#VALUE!</v>
      </c>
      <c r="E7" s="0" t="str">
        <f aca="false">RIGHT(A7,1)</f>
        <v/>
      </c>
      <c r="F7" s="0" t="e">
        <f aca="false">C7*60+D7</f>
        <v>#VALUE!</v>
      </c>
      <c r="G7" s="29" t="e">
        <f aca="false">F7/3600</f>
        <v>#VALUE!</v>
      </c>
      <c r="H7" s="42"/>
      <c r="I7" s="0" t="e">
        <f aca="false">VALUE(LEFT(H7,SEARCH("º",H7,1)-1))</f>
        <v>#VALUE!</v>
      </c>
      <c r="J7" s="31" t="e">
        <f aca="false">VALUE(MID(H7,SEARCH("º",H7,1)+1,SEARCH("’",H7,1)-SEARCH("º",H7,1)-1))</f>
        <v>#VALUE!</v>
      </c>
      <c r="K7" s="31" t="e">
        <f aca="false">VALUE(MID(H7,SEARCH("’",H7,1)+1,SEARCH("”",H7,1)-SEARCH("’",H7,1)-1))</f>
        <v>#VALUE!</v>
      </c>
      <c r="L7" s="0" t="e">
        <f aca="false">J7*60+K7</f>
        <v>#VALUE!</v>
      </c>
      <c r="M7" s="29" t="e">
        <f aca="false">L7/3600</f>
        <v>#VALUE!</v>
      </c>
      <c r="P7" s="8" t="s">
        <v>42</v>
      </c>
      <c r="Q7" s="8" t="s">
        <v>43</v>
      </c>
      <c r="R7" s="13" t="e">
        <f aca="false">CONCATENATE(IF(E7="S","-",""),(B7+G7))</f>
        <v>#VALUE!</v>
      </c>
      <c r="S7" s="14" t="e">
        <f aca="false">-(I7+M7)</f>
        <v>#VALUE!</v>
      </c>
      <c r="T7" s="31" t="e">
        <f aca="false">CONCATENATE(O7,",",P7,",",Q7,",",SUBSTITUTE(TEXT(R7,"0,0000"),",","."),",",SUBSTITUTE(TEXT(S7,"0,0000"),",","."))</f>
        <v>#VALUE!</v>
      </c>
    </row>
    <row r="8" customFormat="false" ht="15.75" hidden="false" customHeight="false" outlineLevel="0" collapsed="false">
      <c r="A8" s="41"/>
      <c r="B8" s="0" t="e">
        <f aca="false">VALUE(LEFT(A8,SEARCH("º",A8,1)-1))</f>
        <v>#VALUE!</v>
      </c>
      <c r="C8" s="31" t="e">
        <f aca="false">VALUE(MID(A8,SEARCH("º",A8,1)+1,SEARCH("’",A8,1)-SEARCH("º",A8,1)-1))</f>
        <v>#VALUE!</v>
      </c>
      <c r="D8" s="31" t="e">
        <f aca="false">VALUE(MID(A8,SEARCH("’",A8,1)+1,SEARCH("”",A8,1)-SEARCH("’",A8,1)-1))</f>
        <v>#VALUE!</v>
      </c>
      <c r="E8" s="0" t="str">
        <f aca="false">RIGHT(A8,1)</f>
        <v/>
      </c>
      <c r="F8" s="0" t="e">
        <f aca="false">C8*60+D8</f>
        <v>#VALUE!</v>
      </c>
      <c r="G8" s="29" t="e">
        <f aca="false">F8/3600</f>
        <v>#VALUE!</v>
      </c>
      <c r="H8" s="42"/>
      <c r="I8" s="0" t="e">
        <f aca="false">VALUE(LEFT(H8,SEARCH("º",H8,1)-1))</f>
        <v>#VALUE!</v>
      </c>
      <c r="J8" s="31" t="e">
        <f aca="false">VALUE(MID(H8,SEARCH("º",H8,1)+1,SEARCH("’",H8,1)-SEARCH("º",H8,1)-1))</f>
        <v>#VALUE!</v>
      </c>
      <c r="K8" s="31" t="e">
        <f aca="false">VALUE(MID(H8,SEARCH("’",H8,1)+1,SEARCH("”",H8,1)-SEARCH("’",H8,1)-1))</f>
        <v>#VALUE!</v>
      </c>
      <c r="L8" s="0" t="e">
        <f aca="false">J8*60+K8</f>
        <v>#VALUE!</v>
      </c>
      <c r="M8" s="29" t="e">
        <f aca="false">L8/3600</f>
        <v>#VALUE!</v>
      </c>
      <c r="P8" s="8" t="s">
        <v>42</v>
      </c>
      <c r="Q8" s="8" t="s">
        <v>43</v>
      </c>
      <c r="R8" s="13" t="e">
        <f aca="false">CONCATENATE(IF(E8="S","-",""),(B8+G8))</f>
        <v>#VALUE!</v>
      </c>
      <c r="S8" s="14" t="e">
        <f aca="false">-(I8+M8)</f>
        <v>#VALUE!</v>
      </c>
      <c r="T8" s="31" t="e">
        <f aca="false">CONCATENATE(O8,",",P8,",",Q8,",",SUBSTITUTE(TEXT(R8,"0,0000"),",","."),",",SUBSTITUTE(TEXT(S8,"0,0000"),",","."))</f>
        <v>#VALUE!</v>
      </c>
    </row>
    <row r="9" customFormat="false" ht="15.75" hidden="false" customHeight="false" outlineLevel="0" collapsed="false">
      <c r="A9" s="41"/>
      <c r="B9" s="0" t="e">
        <f aca="false">VALUE(LEFT(A9,SEARCH("º",A9,1)-1))</f>
        <v>#VALUE!</v>
      </c>
      <c r="C9" s="31" t="e">
        <f aca="false">VALUE(MID(A9,SEARCH("º",A9,1)+1,SEARCH("’",A9,1)-SEARCH("º",A9,1)-1))</f>
        <v>#VALUE!</v>
      </c>
      <c r="D9" s="31" t="e">
        <f aca="false">VALUE(MID(A9,SEARCH("’",A9,1)+1,SEARCH("”",A9,1)-SEARCH("’",A9,1)-1))</f>
        <v>#VALUE!</v>
      </c>
      <c r="E9" s="0" t="str">
        <f aca="false">RIGHT(A9,1)</f>
        <v/>
      </c>
      <c r="F9" s="0" t="e">
        <f aca="false">C9*60+D9</f>
        <v>#VALUE!</v>
      </c>
      <c r="G9" s="29" t="e">
        <f aca="false">F9/3600</f>
        <v>#VALUE!</v>
      </c>
      <c r="H9" s="42"/>
      <c r="I9" s="0" t="e">
        <f aca="false">VALUE(LEFT(H9,SEARCH("º",H9,1)-1))</f>
        <v>#VALUE!</v>
      </c>
      <c r="J9" s="31" t="e">
        <f aca="false">VALUE(MID(H9,SEARCH("º",H9,1)+1,SEARCH("’",H9,1)-SEARCH("º",H9,1)-1))</f>
        <v>#VALUE!</v>
      </c>
      <c r="K9" s="31" t="e">
        <f aca="false">VALUE(MID(H9,SEARCH("’",H9,1)+1,SEARCH("”",H9,1)-SEARCH("’",H9,1)-1))</f>
        <v>#VALUE!</v>
      </c>
      <c r="L9" s="0" t="e">
        <f aca="false">J9*60+K9</f>
        <v>#VALUE!</v>
      </c>
      <c r="M9" s="29" t="e">
        <f aca="false">L9/3600</f>
        <v>#VALUE!</v>
      </c>
      <c r="P9" s="8" t="s">
        <v>42</v>
      </c>
      <c r="Q9" s="8" t="s">
        <v>43</v>
      </c>
      <c r="R9" s="13" t="e">
        <f aca="false">CONCATENATE(IF(E9="S","-",""),(B9+G9))</f>
        <v>#VALUE!</v>
      </c>
      <c r="S9" s="14" t="e">
        <f aca="false">-(I9+M9)</f>
        <v>#VALUE!</v>
      </c>
      <c r="T9" s="31" t="e">
        <f aca="false">CONCATENATE(O9,",",P9,",",Q9,",",SUBSTITUTE(TEXT(R9,"0,0000"),",","."),",",SUBSTITUTE(TEXT(S9,"0,0000"),",","."))</f>
        <v>#VALUE!</v>
      </c>
    </row>
    <row r="10" customFormat="false" ht="15.75" hidden="false" customHeight="false" outlineLevel="0" collapsed="false">
      <c r="A10" s="41"/>
      <c r="B10" s="0" t="e">
        <f aca="false">VALUE(LEFT(A10,SEARCH("º",A10,1)-1))</f>
        <v>#VALUE!</v>
      </c>
      <c r="C10" s="31" t="e">
        <f aca="false">VALUE(MID(A10,SEARCH("º",A10,1)+1,SEARCH("’",A10,1)-SEARCH("º",A10,1)-1))</f>
        <v>#VALUE!</v>
      </c>
      <c r="D10" s="31" t="e">
        <f aca="false">VALUE(MID(A10,SEARCH("’",A10,1)+1,SEARCH("”",A10,1)-SEARCH("’",A10,1)-1))</f>
        <v>#VALUE!</v>
      </c>
      <c r="E10" s="0" t="str">
        <f aca="false">RIGHT(A10,1)</f>
        <v/>
      </c>
      <c r="F10" s="0" t="e">
        <f aca="false">C10*60+D10</f>
        <v>#VALUE!</v>
      </c>
      <c r="G10" s="29" t="e">
        <f aca="false">F10/3600</f>
        <v>#VALUE!</v>
      </c>
      <c r="H10" s="42"/>
      <c r="I10" s="0" t="e">
        <f aca="false">VALUE(LEFT(H10,SEARCH("º",H10,1)-1))</f>
        <v>#VALUE!</v>
      </c>
      <c r="J10" s="31" t="e">
        <f aca="false">VALUE(MID(H10,SEARCH("º",H10,1)+1,SEARCH("’",H10,1)-SEARCH("º",H10,1)-1))</f>
        <v>#VALUE!</v>
      </c>
      <c r="K10" s="31" t="e">
        <f aca="false">VALUE(MID(H10,SEARCH("’",H10,1)+1,SEARCH("”",H10,1)-SEARCH("’",H10,1)-1))</f>
        <v>#VALUE!</v>
      </c>
      <c r="L10" s="0" t="e">
        <f aca="false">J10*60+K10</f>
        <v>#VALUE!</v>
      </c>
      <c r="M10" s="29" t="e">
        <f aca="false">L10/3600</f>
        <v>#VALUE!</v>
      </c>
      <c r="P10" s="8" t="s">
        <v>42</v>
      </c>
      <c r="Q10" s="8" t="s">
        <v>43</v>
      </c>
      <c r="R10" s="13" t="e">
        <f aca="false">CONCATENATE(IF(E10="S","-",""),(B10+G10))</f>
        <v>#VALUE!</v>
      </c>
      <c r="S10" s="14" t="e">
        <f aca="false">-(I10+M10)</f>
        <v>#VALUE!</v>
      </c>
      <c r="T10" s="31" t="e">
        <f aca="false">CONCATENATE(O10,",",P10,",",Q10,",",SUBSTITUTE(TEXT(R10,"0,0000"),",","."),",",SUBSTITUTE(TEXT(S10,"0,0000"),",","."))</f>
        <v>#VALUE!</v>
      </c>
    </row>
    <row r="11" customFormat="false" ht="15.75" hidden="false" customHeight="false" outlineLevel="0" collapsed="false">
      <c r="A11" s="41"/>
      <c r="B11" s="0" t="e">
        <f aca="false">VALUE(LEFT(A11,SEARCH("º",A11,1)-1))</f>
        <v>#VALUE!</v>
      </c>
      <c r="C11" s="31" t="e">
        <f aca="false">VALUE(MID(A11,SEARCH("º",A11,1)+1,SEARCH("’",A11,1)-SEARCH("º",A11,1)-1))</f>
        <v>#VALUE!</v>
      </c>
      <c r="D11" s="31" t="e">
        <f aca="false">VALUE(MID(A11,SEARCH("’",A11,1)+1,SEARCH("”",A11,1)-SEARCH("’",A11,1)-1))</f>
        <v>#VALUE!</v>
      </c>
      <c r="E11" s="0" t="str">
        <f aca="false">RIGHT(A11,1)</f>
        <v/>
      </c>
      <c r="F11" s="0" t="e">
        <f aca="false">C11*60+D11</f>
        <v>#VALUE!</v>
      </c>
      <c r="G11" s="29" t="e">
        <f aca="false">F11/3600</f>
        <v>#VALUE!</v>
      </c>
      <c r="H11" s="42"/>
      <c r="I11" s="0" t="e">
        <f aca="false">VALUE(LEFT(H11,SEARCH("º",H11,1)-1))</f>
        <v>#VALUE!</v>
      </c>
      <c r="J11" s="31" t="e">
        <f aca="false">VALUE(MID(H11,SEARCH("º",H11,1)+1,SEARCH("’",H11,1)-SEARCH("º",H11,1)-1))</f>
        <v>#VALUE!</v>
      </c>
      <c r="K11" s="31" t="e">
        <f aca="false">VALUE(MID(H11,SEARCH("’",H11,1)+1,SEARCH("”",H11,1)-SEARCH("’",H11,1)-1))</f>
        <v>#VALUE!</v>
      </c>
      <c r="L11" s="0" t="e">
        <f aca="false">J11*60+K11</f>
        <v>#VALUE!</v>
      </c>
      <c r="M11" s="29" t="e">
        <f aca="false">L11/3600</f>
        <v>#VALUE!</v>
      </c>
      <c r="P11" s="8" t="s">
        <v>42</v>
      </c>
      <c r="Q11" s="8" t="s">
        <v>43</v>
      </c>
      <c r="R11" s="13" t="e">
        <f aca="false">CONCATENATE(IF(E11="S","-",""),(B11+G11))</f>
        <v>#VALUE!</v>
      </c>
      <c r="S11" s="14" t="e">
        <f aca="false">-(I11+M11)</f>
        <v>#VALUE!</v>
      </c>
      <c r="T11" s="31" t="e">
        <f aca="false">CONCATENATE(O11,",",P11,",",Q11,",",SUBSTITUTE(TEXT(R11,"0,0000"),",","."),",",SUBSTITUTE(TEXT(S11,"0,0000"),",","."))</f>
        <v>#VALUE!</v>
      </c>
    </row>
    <row r="12" customFormat="false" ht="12.75" hidden="false" customHeight="false" outlineLevel="0" collapsed="false">
      <c r="B12" s="0" t="e">
        <f aca="false">VALUE(LEFT(A12,SEARCH("º",A12,1)-1))</f>
        <v>#VALUE!</v>
      </c>
      <c r="C12" s="31" t="e">
        <f aca="false">VALUE(MID(A12,SEARCH("º",A12,1)+1,SEARCH("’",A12,1)-SEARCH("º",A12,1)-1))</f>
        <v>#VALUE!</v>
      </c>
      <c r="D12" s="31" t="e">
        <f aca="false">VALUE(MID(A12,SEARCH("’",A12,1)+1,SEARCH("”",A12,1)-SEARCH("’",A12,1)-1))</f>
        <v>#VALUE!</v>
      </c>
      <c r="E12" s="0" t="str">
        <f aca="false">RIGHT(A12,1)</f>
        <v/>
      </c>
      <c r="F12" s="0" t="e">
        <f aca="false">C12*60+D12</f>
        <v>#VALUE!</v>
      </c>
      <c r="G12" s="29" t="e">
        <f aca="false">F12/3600</f>
        <v>#VALUE!</v>
      </c>
      <c r="H12" s="42"/>
      <c r="I12" s="0" t="e">
        <f aca="false">VALUE(LEFT(H12,SEARCH("º",H12,1)-1))</f>
        <v>#VALUE!</v>
      </c>
      <c r="J12" s="31" t="e">
        <f aca="false">VALUE(MID(H12,SEARCH("º",H12,1)+1,SEARCH("’",H12,1)-SEARCH("º",H12,1)-1))</f>
        <v>#VALUE!</v>
      </c>
      <c r="K12" s="31" t="e">
        <f aca="false">VALUE(MID(H12,SEARCH("’",H12,1)+1,SEARCH("”",H12,1)-SEARCH("’",H12,1)-1))</f>
        <v>#VALUE!</v>
      </c>
      <c r="L12" s="0" t="e">
        <f aca="false">J12*60+K12</f>
        <v>#VALUE!</v>
      </c>
      <c r="M12" s="29" t="e">
        <f aca="false">L12/3600</f>
        <v>#VALUE!</v>
      </c>
      <c r="P12" s="8" t="s">
        <v>42</v>
      </c>
      <c r="Q12" s="8" t="s">
        <v>43</v>
      </c>
      <c r="R12" s="13" t="e">
        <f aca="false">CONCATENATE(IF(E12="S","-",""),(B12+G12))</f>
        <v>#VALUE!</v>
      </c>
      <c r="S12" s="14" t="e">
        <f aca="false">-(I12+M12)</f>
        <v>#VALUE!</v>
      </c>
      <c r="T12" s="31" t="e">
        <f aca="false">CONCATENATE(O12,",",P12,",",Q12,",",SUBSTITUTE(TEXT(R12,"0,0000"),",","."),",",SUBSTITUTE(TEXT(S12,"0,0000"),",","."))</f>
        <v>#VALUE!</v>
      </c>
    </row>
    <row r="13" customFormat="false" ht="12.75" hidden="false" customHeight="false" outlineLevel="0" collapsed="false">
      <c r="B13" s="0" t="e">
        <f aca="false">VALUE(LEFT(A13,SEARCH("º",A13,1)-1))</f>
        <v>#VALUE!</v>
      </c>
      <c r="C13" s="31" t="e">
        <f aca="false">VALUE(MID(A13,SEARCH("º",A13,1)+1,SEARCH("’",A13,1)-SEARCH("º",A13,1)-1))</f>
        <v>#VALUE!</v>
      </c>
      <c r="D13" s="31" t="e">
        <f aca="false">VALUE(MID(A13,SEARCH("’",A13,1)+1,SEARCH("”",A13,1)-SEARCH("’",A13,1)-1))</f>
        <v>#VALUE!</v>
      </c>
      <c r="E13" s="0" t="str">
        <f aca="false">RIGHT(A13,1)</f>
        <v/>
      </c>
      <c r="F13" s="0" t="e">
        <f aca="false">C13*60+D13</f>
        <v>#VALUE!</v>
      </c>
      <c r="G13" s="29" t="e">
        <f aca="false">F13/3600</f>
        <v>#VALUE!</v>
      </c>
      <c r="H13" s="42"/>
      <c r="I13" s="0" t="e">
        <f aca="false">VALUE(LEFT(H13,SEARCH("º",H13,1)-1))</f>
        <v>#VALUE!</v>
      </c>
      <c r="J13" s="31" t="e">
        <f aca="false">VALUE(MID(H13,SEARCH("º",H13,1)+1,SEARCH("’",H13,1)-SEARCH("º",H13,1)-1))</f>
        <v>#VALUE!</v>
      </c>
      <c r="K13" s="31" t="e">
        <f aca="false">VALUE(MID(H13,SEARCH("’",H13,1)+1,SEARCH("”",H13,1)-SEARCH("’",H13,1)-1))</f>
        <v>#VALUE!</v>
      </c>
      <c r="L13" s="0" t="e">
        <f aca="false">J13*60+K13</f>
        <v>#VALUE!</v>
      </c>
      <c r="M13" s="29" t="e">
        <f aca="false">L13/3600</f>
        <v>#VALUE!</v>
      </c>
      <c r="P13" s="8" t="s">
        <v>42</v>
      </c>
      <c r="Q13" s="8" t="s">
        <v>43</v>
      </c>
      <c r="R13" s="13" t="e">
        <f aca="false">CONCATENATE(IF(E13="S","-",""),(B13+G13))</f>
        <v>#VALUE!</v>
      </c>
      <c r="S13" s="14" t="e">
        <f aca="false">-(I13+M13)</f>
        <v>#VALUE!</v>
      </c>
      <c r="T13" s="31" t="e">
        <f aca="false">CONCATENATE(O13,",",P13,",",Q13,",",SUBSTITUTE(TEXT(R13,"0,0000"),",","."),",",SUBSTITUTE(TEXT(S13,"0,0000"),",","."))</f>
        <v>#VALUE!</v>
      </c>
    </row>
    <row r="14" customFormat="false" ht="12.75" hidden="false" customHeight="false" outlineLevel="0" collapsed="false">
      <c r="B14" s="0" t="e">
        <f aca="false">VALUE(LEFT(A14,SEARCH("º",A14,1)-1))</f>
        <v>#VALUE!</v>
      </c>
      <c r="C14" s="31" t="e">
        <f aca="false">VALUE(MID(A14,SEARCH("º",A14,1)+1,SEARCH("’",A14,1)-SEARCH("º",A14,1)-1))</f>
        <v>#VALUE!</v>
      </c>
      <c r="D14" s="31" t="e">
        <f aca="false">VALUE(MID(A14,SEARCH("’",A14,1)+1,SEARCH("”",A14,1)-SEARCH("’",A14,1)-1))</f>
        <v>#VALUE!</v>
      </c>
      <c r="E14" s="0" t="str">
        <f aca="false">RIGHT(A14,1)</f>
        <v/>
      </c>
      <c r="F14" s="0" t="e">
        <f aca="false">C14*60+D14</f>
        <v>#VALUE!</v>
      </c>
      <c r="G14" s="29" t="e">
        <f aca="false">F14/3600</f>
        <v>#VALUE!</v>
      </c>
      <c r="H14" s="42"/>
      <c r="I14" s="0" t="e">
        <f aca="false">VALUE(LEFT(H14,SEARCH("º",H14,1)-1))</f>
        <v>#VALUE!</v>
      </c>
      <c r="J14" s="31" t="e">
        <f aca="false">VALUE(MID(H14,SEARCH("º",H14,1)+1,SEARCH("’",H14,1)-SEARCH("º",H14,1)-1))</f>
        <v>#VALUE!</v>
      </c>
      <c r="K14" s="31" t="e">
        <f aca="false">VALUE(MID(H14,SEARCH("’",H14,1)+1,SEARCH("”",H14,1)-SEARCH("’",H14,1)-1))</f>
        <v>#VALUE!</v>
      </c>
      <c r="L14" s="0" t="e">
        <f aca="false">J14*60+K14</f>
        <v>#VALUE!</v>
      </c>
      <c r="M14" s="29" t="e">
        <f aca="false">L14/3600</f>
        <v>#VALUE!</v>
      </c>
      <c r="P14" s="8" t="s">
        <v>42</v>
      </c>
      <c r="Q14" s="8" t="s">
        <v>43</v>
      </c>
      <c r="R14" s="13" t="e">
        <f aca="false">CONCATENATE(IF(E14="S","-",""),(B14+G14))</f>
        <v>#VALUE!</v>
      </c>
      <c r="S14" s="14" t="e">
        <f aca="false">-(I14+M14)</f>
        <v>#VALUE!</v>
      </c>
      <c r="T14" s="31" t="e">
        <f aca="false">CONCATENATE(O13,",",P13,",",Q13,",",SUBSTITUTE(TEXT(R13,"0,0000"),",","."),",",SUBSTITUTE(TEXT(S13,"0,0000"),",","."))</f>
        <v>#VALUE!</v>
      </c>
    </row>
    <row r="15" customFormat="false" ht="12.75" hidden="false" customHeight="false" outlineLevel="0" collapsed="false">
      <c r="B15" s="0" t="e">
        <f aca="false">VALUE(LEFT(A15,SEARCH("º",A15,1)-1))</f>
        <v>#VALUE!</v>
      </c>
      <c r="C15" s="31" t="e">
        <f aca="false">VALUE(MID(A15,SEARCH("º",A15,1)+1,SEARCH("’",A15,1)-SEARCH("º",A15,1)-1))</f>
        <v>#VALUE!</v>
      </c>
      <c r="D15" s="31" t="e">
        <f aca="false">VALUE(MID(A15,SEARCH("’",A15,1)+1,SEARCH("”",A15,1)-SEARCH("’",A15,1)-1))</f>
        <v>#VALUE!</v>
      </c>
      <c r="E15" s="0" t="str">
        <f aca="false">RIGHT(A15,1)</f>
        <v/>
      </c>
      <c r="F15" s="0" t="e">
        <f aca="false">C15*60+D15</f>
        <v>#VALUE!</v>
      </c>
      <c r="G15" s="29" t="e">
        <f aca="false">F15/3600</f>
        <v>#VALUE!</v>
      </c>
      <c r="H15" s="42"/>
      <c r="I15" s="0" t="e">
        <f aca="false">VALUE(LEFT(H15,SEARCH("º",H15,1)-1))</f>
        <v>#VALUE!</v>
      </c>
      <c r="J15" s="31" t="e">
        <f aca="false">VALUE(MID(H15,SEARCH("º",H15,1)+1,SEARCH("’",H15,1)-SEARCH("º",H15,1)-1))</f>
        <v>#VALUE!</v>
      </c>
      <c r="K15" s="31" t="e">
        <f aca="false">VALUE(MID(H15,SEARCH("’",H15,1)+1,SEARCH("”",H15,1)-SEARCH("’",H15,1)-1))</f>
        <v>#VALUE!</v>
      </c>
      <c r="L15" s="0" t="e">
        <f aca="false">J15*60+K15</f>
        <v>#VALUE!</v>
      </c>
      <c r="M15" s="29" t="e">
        <f aca="false">L15/3600</f>
        <v>#VALUE!</v>
      </c>
      <c r="P15" s="8" t="s">
        <v>42</v>
      </c>
      <c r="Q15" s="8" t="s">
        <v>43</v>
      </c>
      <c r="R15" s="13" t="e">
        <f aca="false">CONCATENATE(IF(E15="S","-",""),(B15+G15))</f>
        <v>#VALUE!</v>
      </c>
      <c r="S15" s="14" t="e">
        <f aca="false">-(I15+M15)</f>
        <v>#VALUE!</v>
      </c>
      <c r="T15" s="31" t="e">
        <f aca="false">CONCATENATE(O14,",",P14,",",Q14,",",SUBSTITUTE(TEXT(R14,"0,0000"),",","."),",",SUBSTITUTE(TEXT(S14,"0,0000"),",","."))</f>
        <v>#VALUE!</v>
      </c>
    </row>
    <row r="16" customFormat="false" ht="12.75" hidden="false" customHeight="false" outlineLevel="0" collapsed="false">
      <c r="B16" s="0" t="e">
        <f aca="false">VALUE(LEFT(A16,SEARCH("º",A16,1)-1))</f>
        <v>#VALUE!</v>
      </c>
      <c r="C16" s="31" t="e">
        <f aca="false">VALUE(MID(A16,SEARCH("º",A16,1)+1,SEARCH("’",A16,1)-SEARCH("º",A16,1)-1))</f>
        <v>#VALUE!</v>
      </c>
      <c r="D16" s="31" t="e">
        <f aca="false">VALUE(MID(A16,SEARCH("’",A16,1)+1,SEARCH("”",A16,1)-SEARCH("’",A16,1)-1))</f>
        <v>#VALUE!</v>
      </c>
      <c r="E16" s="0" t="str">
        <f aca="false">RIGHT(A16,1)</f>
        <v/>
      </c>
      <c r="F16" s="0" t="e">
        <f aca="false">C16*60+D16</f>
        <v>#VALUE!</v>
      </c>
      <c r="G16" s="29" t="e">
        <f aca="false">F16/3600</f>
        <v>#VALUE!</v>
      </c>
      <c r="H16" s="42"/>
      <c r="I16" s="0" t="e">
        <f aca="false">VALUE(LEFT(H16,SEARCH("º",H16,1)-1))</f>
        <v>#VALUE!</v>
      </c>
      <c r="J16" s="31" t="e">
        <f aca="false">VALUE(MID(H16,SEARCH("º",H16,1)+1,SEARCH("’",H16,1)-SEARCH("º",H16,1)-1))</f>
        <v>#VALUE!</v>
      </c>
      <c r="K16" s="31" t="e">
        <f aca="false">VALUE(MID(H16,SEARCH("’",H16,1)+1,SEARCH("”",H16,1)-SEARCH("’",H16,1)-1))</f>
        <v>#VALUE!</v>
      </c>
      <c r="L16" s="0" t="e">
        <f aca="false">J16*60+K16</f>
        <v>#VALUE!</v>
      </c>
      <c r="M16" s="29" t="e">
        <f aca="false">L16/3600</f>
        <v>#VALUE!</v>
      </c>
      <c r="P16" s="8" t="s">
        <v>42</v>
      </c>
      <c r="Q16" s="8" t="s">
        <v>43</v>
      </c>
      <c r="R16" s="13" t="e">
        <f aca="false">CONCATENATE(IF(E16="S","-",""),(B16+G16))</f>
        <v>#VALUE!</v>
      </c>
      <c r="S16" s="14" t="e">
        <f aca="false">-(I16+M16)</f>
        <v>#VALUE!</v>
      </c>
      <c r="T16" s="31" t="e">
        <f aca="false">CONCATENATE(O15,",",P15,",",Q15,",",SUBSTITUTE(TEXT(R15,"0,0000"),",","."),",",SUBSTITUTE(TEXT(S15,"0,0000"),",","."))</f>
        <v>#VALUE!</v>
      </c>
    </row>
    <row r="17" customFormat="false" ht="12.75" hidden="false" customHeight="false" outlineLevel="0" collapsed="false">
      <c r="B17" s="0" t="e">
        <f aca="false">VALUE(LEFT(A17,SEARCH("º",A17,1)-1))</f>
        <v>#VALUE!</v>
      </c>
      <c r="C17" s="31" t="e">
        <f aca="false">VALUE(MID(A17,SEARCH("º",A17,1)+1,SEARCH("’",A17,1)-SEARCH("º",A17,1)-1))</f>
        <v>#VALUE!</v>
      </c>
      <c r="D17" s="31" t="e">
        <f aca="false">VALUE(MID(A17,SEARCH("’",A17,1)+1,SEARCH("”",A17,1)-SEARCH("’",A17,1)-1))</f>
        <v>#VALUE!</v>
      </c>
      <c r="E17" s="0" t="str">
        <f aca="false">RIGHT(A17,1)</f>
        <v/>
      </c>
      <c r="F17" s="0" t="e">
        <f aca="false">C17*60+D17</f>
        <v>#VALUE!</v>
      </c>
      <c r="G17" s="29" t="e">
        <f aca="false">F17/3600</f>
        <v>#VALUE!</v>
      </c>
      <c r="H17" s="42"/>
      <c r="I17" s="0" t="e">
        <f aca="false">VALUE(LEFT(H17,SEARCH("º",H17,1)-1))</f>
        <v>#VALUE!</v>
      </c>
      <c r="J17" s="31" t="e">
        <f aca="false">VALUE(MID(H17,SEARCH("º",H17,1)+1,SEARCH("’",H17,1)-SEARCH("º",H17,1)-1))</f>
        <v>#VALUE!</v>
      </c>
      <c r="K17" s="31" t="e">
        <f aca="false">VALUE(MID(H17,SEARCH("’",H17,1)+1,SEARCH("”",H17,1)-SEARCH("’",H17,1)-1))</f>
        <v>#VALUE!</v>
      </c>
      <c r="L17" s="0" t="e">
        <f aca="false">J17*60+K17</f>
        <v>#VALUE!</v>
      </c>
      <c r="M17" s="29" t="e">
        <f aca="false">L17/3600</f>
        <v>#VALUE!</v>
      </c>
      <c r="P17" s="8" t="s">
        <v>42</v>
      </c>
      <c r="Q17" s="8" t="s">
        <v>43</v>
      </c>
      <c r="R17" s="13" t="e">
        <f aca="false">CONCATENATE(IF(E17="S","-",""),(B17+G17))</f>
        <v>#VALUE!</v>
      </c>
      <c r="S17" s="14" t="e">
        <f aca="false">-(I17+M17)</f>
        <v>#VALUE!</v>
      </c>
      <c r="T17" s="31" t="e">
        <f aca="false">CONCATENATE(O16,",",P16,",",Q16,",",SUBSTITUTE(TEXT(R16,"0,0000"),",","."),",",SUBSTITUTE(TEXT(S16,"0,0000"),",","."))</f>
        <v>#VALUE!</v>
      </c>
    </row>
    <row r="18" customFormat="false" ht="12.75" hidden="false" customHeight="false" outlineLevel="0" collapsed="false">
      <c r="B18" s="0" t="e">
        <f aca="false">VALUE(LEFT(A18,SEARCH("º",A18,1)-1))</f>
        <v>#VALUE!</v>
      </c>
      <c r="C18" s="31" t="e">
        <f aca="false">VALUE(MID(A18,SEARCH("º",A18,1)+1,SEARCH("’",A18,1)-SEARCH("º",A18,1)-1))</f>
        <v>#VALUE!</v>
      </c>
      <c r="D18" s="31" t="e">
        <f aca="false">VALUE(MID(A18,SEARCH("’",A18,1)+1,SEARCH("”",A18,1)-SEARCH("’",A18,1)-1))</f>
        <v>#VALUE!</v>
      </c>
      <c r="E18" s="0" t="str">
        <f aca="false">RIGHT(A18,1)</f>
        <v/>
      </c>
      <c r="F18" s="0" t="e">
        <f aca="false">C18*60+D18</f>
        <v>#VALUE!</v>
      </c>
      <c r="G18" s="29" t="e">
        <f aca="false">F18/3600</f>
        <v>#VALUE!</v>
      </c>
      <c r="H18" s="42"/>
      <c r="I18" s="0" t="e">
        <f aca="false">VALUE(LEFT(H18,SEARCH("º",H18,1)-1))</f>
        <v>#VALUE!</v>
      </c>
      <c r="J18" s="31" t="e">
        <f aca="false">VALUE(MID(H18,SEARCH("º",H18,1)+1,SEARCH("’",H18,1)-SEARCH("º",H18,1)-1))</f>
        <v>#VALUE!</v>
      </c>
      <c r="K18" s="31" t="e">
        <f aca="false">VALUE(MID(H18,SEARCH("’",H18,1)+1,SEARCH("”",H18,1)-SEARCH("’",H18,1)-1))</f>
        <v>#VALUE!</v>
      </c>
      <c r="L18" s="0" t="e">
        <f aca="false">J18*60+K18</f>
        <v>#VALUE!</v>
      </c>
      <c r="M18" s="29" t="e">
        <f aca="false">L18/3600</f>
        <v>#VALUE!</v>
      </c>
      <c r="P18" s="8" t="s">
        <v>42</v>
      </c>
      <c r="Q18" s="8" t="s">
        <v>43</v>
      </c>
      <c r="R18" s="13" t="e">
        <f aca="false">CONCATENATE(IF(E18="S","-",""),(B18+G18))</f>
        <v>#VALUE!</v>
      </c>
      <c r="S18" s="14" t="e">
        <f aca="false">-(I18+M18)</f>
        <v>#VALUE!</v>
      </c>
      <c r="T18" s="31" t="e">
        <f aca="false">CONCATENATE(O17,",",P17,",",Q17,",",SUBSTITUTE(TEXT(R17,"0,0000"),",","."),",",SUBSTITUTE(TEXT(S17,"0,0000"),",","."))</f>
        <v>#VALUE!</v>
      </c>
    </row>
    <row r="19" customFormat="false" ht="12.75" hidden="false" customHeight="false" outlineLevel="0" collapsed="false">
      <c r="B19" s="0" t="e">
        <f aca="false">VALUE(LEFT(A19,SEARCH("º",A19,1)-1))</f>
        <v>#VALUE!</v>
      </c>
      <c r="C19" s="31" t="e">
        <f aca="false">VALUE(MID(A19,SEARCH("º",A19,1)+1,SEARCH("’",A19,1)-SEARCH("º",A19,1)-1))</f>
        <v>#VALUE!</v>
      </c>
      <c r="D19" s="31" t="e">
        <f aca="false">VALUE(MID(A19,SEARCH("’",A19,1)+1,SEARCH("”",A19,1)-SEARCH("’",A19,1)-1))</f>
        <v>#VALUE!</v>
      </c>
      <c r="E19" s="0" t="str">
        <f aca="false">RIGHT(A19,1)</f>
        <v/>
      </c>
      <c r="F19" s="0" t="e">
        <f aca="false">C19*60+D19</f>
        <v>#VALUE!</v>
      </c>
      <c r="G19" s="29" t="e">
        <f aca="false">F19/3600</f>
        <v>#VALUE!</v>
      </c>
      <c r="H19" s="42"/>
      <c r="I19" s="0" t="e">
        <f aca="false">VALUE(LEFT(H19,SEARCH("º",H19,1)-1))</f>
        <v>#VALUE!</v>
      </c>
      <c r="J19" s="31" t="e">
        <f aca="false">VALUE(MID(H19,SEARCH("º",H19,1)+1,SEARCH("’",H19,1)-SEARCH("º",H19,1)-1))</f>
        <v>#VALUE!</v>
      </c>
      <c r="K19" s="31" t="e">
        <f aca="false">VALUE(MID(H19,SEARCH("’",H19,1)+1,SEARCH("”",H19,1)-SEARCH("’",H19,1)-1))</f>
        <v>#VALUE!</v>
      </c>
      <c r="L19" s="0" t="e">
        <f aca="false">J19*60+K19</f>
        <v>#VALUE!</v>
      </c>
      <c r="M19" s="29" t="e">
        <f aca="false">L19/3600</f>
        <v>#VALUE!</v>
      </c>
      <c r="P19" s="8" t="s">
        <v>42</v>
      </c>
      <c r="Q19" s="8" t="s">
        <v>43</v>
      </c>
      <c r="R19" s="13" t="e">
        <f aca="false">CONCATENATE(IF(E19="S","-",""),(B19+G19))</f>
        <v>#VALUE!</v>
      </c>
      <c r="S19" s="14" t="e">
        <f aca="false">-(I19+M19)</f>
        <v>#VALUE!</v>
      </c>
      <c r="T19" s="31" t="e">
        <f aca="false">CONCATENATE(O18,",",P18,",",Q18,",",SUBSTITUTE(TEXT(R18,"0,0000"),",","."),",",SUBSTITUTE(TEXT(S18,"0,0000"),",","."))</f>
        <v>#VALUE!</v>
      </c>
    </row>
    <row r="20" customFormat="false" ht="12.75" hidden="false" customHeight="false" outlineLevel="0" collapsed="false">
      <c r="B20" s="0" t="e">
        <f aca="false">VALUE(LEFT(A20,SEARCH("º",A20,1)-1))</f>
        <v>#VALUE!</v>
      </c>
      <c r="C20" s="31" t="e">
        <f aca="false">VALUE(MID(A20,SEARCH("º",A20,1)+1,SEARCH("’",A20,1)-SEARCH("º",A20,1)-1))</f>
        <v>#VALUE!</v>
      </c>
      <c r="D20" s="31" t="e">
        <f aca="false">VALUE(MID(A20,SEARCH("’",A20,1)+1,SEARCH("”",A20,1)-SEARCH("’",A20,1)-1))</f>
        <v>#VALUE!</v>
      </c>
      <c r="E20" s="0" t="str">
        <f aca="false">RIGHT(A20,1)</f>
        <v/>
      </c>
      <c r="F20" s="0" t="e">
        <f aca="false">C20*60+D20</f>
        <v>#VALUE!</v>
      </c>
      <c r="G20" s="29" t="e">
        <f aca="false">F20/3600</f>
        <v>#VALUE!</v>
      </c>
      <c r="H20" s="42"/>
      <c r="I20" s="0" t="e">
        <f aca="false">VALUE(LEFT(H20,SEARCH("º",H20,1)-1))</f>
        <v>#VALUE!</v>
      </c>
      <c r="J20" s="31" t="e">
        <f aca="false">VALUE(MID(H20,SEARCH("º",H20,1)+1,SEARCH("’",H20,1)-SEARCH("º",H20,1)-1))</f>
        <v>#VALUE!</v>
      </c>
      <c r="K20" s="31" t="e">
        <f aca="false">VALUE(MID(H20,SEARCH("’",H20,1)+1,SEARCH("”",H20,1)-SEARCH("’",H20,1)-1))</f>
        <v>#VALUE!</v>
      </c>
      <c r="L20" s="0" t="e">
        <f aca="false">J20*60+K20</f>
        <v>#VALUE!</v>
      </c>
      <c r="M20" s="29" t="e">
        <f aca="false">L20/3600</f>
        <v>#VALUE!</v>
      </c>
      <c r="P20" s="8" t="s">
        <v>42</v>
      </c>
      <c r="Q20" s="8" t="s">
        <v>43</v>
      </c>
      <c r="R20" s="13" t="e">
        <f aca="false">CONCATENATE(IF(E20="S","-",""),(B20+G20))</f>
        <v>#VALUE!</v>
      </c>
      <c r="S20" s="14" t="e">
        <f aca="false">-(I20+M20)</f>
        <v>#VALUE!</v>
      </c>
      <c r="T20" s="31" t="e">
        <f aca="false">CONCATENATE(O19,",",P19,",",Q19,",",SUBSTITUTE(TEXT(R19,"0,0000"),",","."),",",SUBSTITUTE(TEXT(S19,"0,0000"),",","."))</f>
        <v>#VALUE!</v>
      </c>
    </row>
    <row r="21" customFormat="false" ht="12.75" hidden="false" customHeight="false" outlineLevel="0" collapsed="false">
      <c r="B21" s="0" t="e">
        <f aca="false">VALUE(LEFT(A21,SEARCH("º",A21,1)-1))</f>
        <v>#VALUE!</v>
      </c>
      <c r="C21" s="31" t="e">
        <f aca="false">VALUE(MID(A21,SEARCH("º",A21,1)+1,SEARCH("’",A21,1)-SEARCH("º",A21,1)-1))</f>
        <v>#VALUE!</v>
      </c>
      <c r="D21" s="31" t="e">
        <f aca="false">VALUE(MID(A21,SEARCH("’",A21,1)+1,SEARCH("”",A21,1)-SEARCH("’",A21,1)-1))</f>
        <v>#VALUE!</v>
      </c>
      <c r="E21" s="0" t="str">
        <f aca="false">RIGHT(A21,1)</f>
        <v/>
      </c>
      <c r="F21" s="0" t="e">
        <f aca="false">C21*60+D21</f>
        <v>#VALUE!</v>
      </c>
      <c r="G21" s="29" t="e">
        <f aca="false">F21/3600</f>
        <v>#VALUE!</v>
      </c>
      <c r="H21" s="42"/>
      <c r="I21" s="0" t="e">
        <f aca="false">VALUE(LEFT(H21,SEARCH("º",H21,1)-1))</f>
        <v>#VALUE!</v>
      </c>
      <c r="J21" s="31" t="e">
        <f aca="false">VALUE(MID(H21,SEARCH("º",H21,1)+1,SEARCH("’",H21,1)-SEARCH("º",H21,1)-1))</f>
        <v>#VALUE!</v>
      </c>
      <c r="K21" s="31" t="e">
        <f aca="false">VALUE(MID(H21,SEARCH("’",H21,1)+1,SEARCH("”",H21,1)-SEARCH("’",H21,1)-1))</f>
        <v>#VALUE!</v>
      </c>
      <c r="L21" s="0" t="e">
        <f aca="false">J21*60+K21</f>
        <v>#VALUE!</v>
      </c>
      <c r="M21" s="29" t="e">
        <f aca="false">L21/3600</f>
        <v>#VALUE!</v>
      </c>
      <c r="P21" s="8" t="s">
        <v>42</v>
      </c>
      <c r="Q21" s="8" t="s">
        <v>43</v>
      </c>
      <c r="R21" s="13" t="e">
        <f aca="false">CONCATENATE(IF(E21="S","-",""),(B21+G21))</f>
        <v>#VALUE!</v>
      </c>
      <c r="S21" s="14" t="e">
        <f aca="false">-(I21+M21)</f>
        <v>#VALUE!</v>
      </c>
      <c r="T21" s="31" t="e">
        <f aca="false">CONCATENATE(O20,",",P20,",",Q20,",",SUBSTITUTE(TEXT(R20,"0,0000"),",","."),",",SUBSTITUTE(TEXT(S20,"0,0000"),",","."))</f>
        <v>#VALUE!</v>
      </c>
    </row>
    <row r="22" customFormat="false" ht="12.75" hidden="false" customHeight="false" outlineLevel="0" collapsed="false">
      <c r="B22" s="0" t="e">
        <f aca="false">VALUE(LEFT(A22,SEARCH("º",A22,1)-1))</f>
        <v>#VALUE!</v>
      </c>
      <c r="C22" s="31" t="e">
        <f aca="false">VALUE(MID(A22,SEARCH("º",A22,1)+1,SEARCH("’",A22,1)-SEARCH("º",A22,1)-1))</f>
        <v>#VALUE!</v>
      </c>
      <c r="D22" s="31" t="e">
        <f aca="false">VALUE(MID(A22,SEARCH("’",A22,1)+1,SEARCH("”",A22,1)-SEARCH("’",A22,1)-1))</f>
        <v>#VALUE!</v>
      </c>
      <c r="E22" s="0" t="str">
        <f aca="false">RIGHT(A22,1)</f>
        <v/>
      </c>
      <c r="F22" s="0" t="e">
        <f aca="false">C22*60+D22</f>
        <v>#VALUE!</v>
      </c>
      <c r="G22" s="29" t="e">
        <f aca="false">F22/3600</f>
        <v>#VALUE!</v>
      </c>
      <c r="H22" s="42"/>
      <c r="I22" s="0" t="e">
        <f aca="false">VALUE(LEFT(H22,SEARCH("º",H22,1)-1))</f>
        <v>#VALUE!</v>
      </c>
      <c r="J22" s="31" t="e">
        <f aca="false">VALUE(MID(H22,SEARCH("º",H22,1)+1,SEARCH("’",H22,1)-SEARCH("º",H22,1)-1))</f>
        <v>#VALUE!</v>
      </c>
      <c r="K22" s="31" t="e">
        <f aca="false">VALUE(MID(H22,SEARCH("’",H22,1)+1,SEARCH("”",H22,1)-SEARCH("’",H22,1)-1))</f>
        <v>#VALUE!</v>
      </c>
      <c r="L22" s="0" t="e">
        <f aca="false">J22*60+K22</f>
        <v>#VALUE!</v>
      </c>
      <c r="M22" s="29" t="e">
        <f aca="false">L22/3600</f>
        <v>#VALUE!</v>
      </c>
      <c r="P22" s="8" t="s">
        <v>42</v>
      </c>
      <c r="Q22" s="8" t="s">
        <v>43</v>
      </c>
      <c r="R22" s="13" t="e">
        <f aca="false">CONCATENATE(IF(E22="S","-",""),(B22+G22))</f>
        <v>#VALUE!</v>
      </c>
      <c r="S22" s="14" t="e">
        <f aca="false">-(I22+M22)</f>
        <v>#VALUE!</v>
      </c>
      <c r="T22" s="31" t="e">
        <f aca="false">CONCATENATE(O21,",",P21,",",Q21,",",SUBSTITUTE(TEXT(R21,"0,0000"),",","."),",",SUBSTITUTE(TEXT(S21,"0,0000"),",","."))</f>
        <v>#VALUE!</v>
      </c>
    </row>
    <row r="23" customFormat="false" ht="12.75" hidden="false" customHeight="false" outlineLevel="0" collapsed="false">
      <c r="B23" s="0" t="e">
        <f aca="false">VALUE(LEFT(A23,SEARCH("º",A23,1)-1))</f>
        <v>#VALUE!</v>
      </c>
      <c r="C23" s="31" t="e">
        <f aca="false">VALUE(MID(A23,SEARCH("º",A23,1)+1,SEARCH("’",A23,1)-SEARCH("º",A23,1)-1))</f>
        <v>#VALUE!</v>
      </c>
      <c r="D23" s="31" t="e">
        <f aca="false">VALUE(MID(A23,SEARCH("’",A23,1)+1,SEARCH("”",A23,1)-SEARCH("’",A23,1)-1))</f>
        <v>#VALUE!</v>
      </c>
      <c r="E23" s="0" t="str">
        <f aca="false">RIGHT(A23,1)</f>
        <v/>
      </c>
      <c r="F23" s="0" t="e">
        <f aca="false">C23*60+D23</f>
        <v>#VALUE!</v>
      </c>
      <c r="G23" s="29" t="e">
        <f aca="false">F23/3600</f>
        <v>#VALUE!</v>
      </c>
      <c r="H23" s="42"/>
      <c r="I23" s="0" t="e">
        <f aca="false">VALUE(LEFT(H23,SEARCH("º",H23,1)-1))</f>
        <v>#VALUE!</v>
      </c>
      <c r="J23" s="31" t="e">
        <f aca="false">VALUE(MID(H23,SEARCH("º",H23,1)+1,SEARCH("’",H23,1)-SEARCH("º",H23,1)-1))</f>
        <v>#VALUE!</v>
      </c>
      <c r="K23" s="31" t="e">
        <f aca="false">VALUE(MID(H23,SEARCH("’",H23,1)+1,SEARCH("”",H23,1)-SEARCH("’",H23,1)-1))</f>
        <v>#VALUE!</v>
      </c>
      <c r="L23" s="0" t="e">
        <f aca="false">J23*60+K23</f>
        <v>#VALUE!</v>
      </c>
      <c r="M23" s="29" t="e">
        <f aca="false">L23/3600</f>
        <v>#VALUE!</v>
      </c>
      <c r="P23" s="8" t="s">
        <v>42</v>
      </c>
      <c r="Q23" s="8" t="s">
        <v>43</v>
      </c>
      <c r="R23" s="13" t="e">
        <f aca="false">CONCATENATE(IF(E23="S","-",""),(B23+G23))</f>
        <v>#VALUE!</v>
      </c>
      <c r="S23" s="14" t="e">
        <f aca="false">-(I23+M23)</f>
        <v>#VALUE!</v>
      </c>
      <c r="T23" s="31" t="e">
        <f aca="false">CONCATENATE(O22,",",P22,",",Q22,",",SUBSTITUTE(TEXT(R22,"0,0000"),",","."),",",SUBSTITUTE(TEXT(S22,"0,0000"),",","."))</f>
        <v>#VALUE!</v>
      </c>
    </row>
    <row r="24" customFormat="false" ht="12.75" hidden="false" customHeight="false" outlineLevel="0" collapsed="false">
      <c r="B24" s="0" t="e">
        <f aca="false">VALUE(LEFT(A24,SEARCH("º",A24,1)-1))</f>
        <v>#VALUE!</v>
      </c>
      <c r="C24" s="31" t="e">
        <f aca="false">VALUE(MID(A24,SEARCH("º",A24,1)+1,SEARCH("’",A24,1)-SEARCH("º",A24,1)-1))</f>
        <v>#VALUE!</v>
      </c>
      <c r="D24" s="31" t="e">
        <f aca="false">VALUE(MID(A24,SEARCH("’",A24,1)+1,SEARCH("”",A24,1)-SEARCH("’",A24,1)-1))</f>
        <v>#VALUE!</v>
      </c>
      <c r="E24" s="0" t="str">
        <f aca="false">RIGHT(A24,1)</f>
        <v/>
      </c>
      <c r="F24" s="0" t="e">
        <f aca="false">C24*60+D24</f>
        <v>#VALUE!</v>
      </c>
      <c r="G24" s="29" t="e">
        <f aca="false">F24/3600</f>
        <v>#VALUE!</v>
      </c>
      <c r="H24" s="42"/>
      <c r="I24" s="0" t="e">
        <f aca="false">VALUE(LEFT(H24,SEARCH("º",H24,1)-1))</f>
        <v>#VALUE!</v>
      </c>
      <c r="J24" s="31" t="e">
        <f aca="false">VALUE(MID(H24,SEARCH("º",H24,1)+1,SEARCH("’",H24,1)-SEARCH("º",H24,1)-1))</f>
        <v>#VALUE!</v>
      </c>
      <c r="K24" s="31" t="e">
        <f aca="false">VALUE(MID(H24,SEARCH("’",H24,1)+1,SEARCH("”",H24,1)-SEARCH("’",H24,1)-1))</f>
        <v>#VALUE!</v>
      </c>
      <c r="L24" s="0" t="e">
        <f aca="false">J24*60+K24</f>
        <v>#VALUE!</v>
      </c>
      <c r="M24" s="29" t="e">
        <f aca="false">L24/3600</f>
        <v>#VALUE!</v>
      </c>
      <c r="P24" s="8" t="s">
        <v>42</v>
      </c>
      <c r="Q24" s="8" t="s">
        <v>43</v>
      </c>
      <c r="R24" s="13" t="e">
        <f aca="false">CONCATENATE(IF(E24="S","-",""),(B24+G24))</f>
        <v>#VALUE!</v>
      </c>
      <c r="S24" s="14" t="e">
        <f aca="false">-(I24+M24)</f>
        <v>#VALUE!</v>
      </c>
      <c r="T24" s="31" t="e">
        <f aca="false">CONCATENATE(O23,",",P23,",",Q23,",",SUBSTITUTE(TEXT(R23,"0,0000"),",","."),",",SUBSTITUTE(TEXT(S23,"0,0000"),",","."))</f>
        <v>#VALUE!</v>
      </c>
    </row>
    <row r="25" customFormat="false" ht="12.75" hidden="false" customHeight="false" outlineLevel="0" collapsed="false">
      <c r="B25" s="0" t="e">
        <f aca="false">VALUE(LEFT(A25,SEARCH("º",A25,1)-1))</f>
        <v>#VALUE!</v>
      </c>
      <c r="C25" s="31" t="e">
        <f aca="false">VALUE(MID(A25,SEARCH("º",A25,1)+1,SEARCH("’",A25,1)-SEARCH("º",A25,1)-1))</f>
        <v>#VALUE!</v>
      </c>
      <c r="D25" s="31" t="e">
        <f aca="false">VALUE(MID(A25,SEARCH("’",A25,1)+1,SEARCH("”",A25,1)-SEARCH("’",A25,1)-1))</f>
        <v>#VALUE!</v>
      </c>
      <c r="E25" s="0" t="str">
        <f aca="false">RIGHT(A25,1)</f>
        <v/>
      </c>
      <c r="F25" s="0" t="e">
        <f aca="false">C25*60+D25</f>
        <v>#VALUE!</v>
      </c>
      <c r="G25" s="29" t="e">
        <f aca="false">F25/3600</f>
        <v>#VALUE!</v>
      </c>
      <c r="H25" s="42"/>
      <c r="I25" s="0" t="e">
        <f aca="false">VALUE(LEFT(H25,SEARCH("º",H25,1)-1))</f>
        <v>#VALUE!</v>
      </c>
      <c r="J25" s="31" t="e">
        <f aca="false">VALUE(MID(H25,SEARCH("º",H25,1)+1,SEARCH("’",H25,1)-SEARCH("º",H25,1)-1))</f>
        <v>#VALUE!</v>
      </c>
      <c r="K25" s="31" t="e">
        <f aca="false">VALUE(MID(H25,SEARCH("’",H25,1)+1,SEARCH("”",H25,1)-SEARCH("’",H25,1)-1))</f>
        <v>#VALUE!</v>
      </c>
      <c r="L25" s="0" t="e">
        <f aca="false">J25*60+K25</f>
        <v>#VALUE!</v>
      </c>
      <c r="M25" s="29" t="e">
        <f aca="false">L25/3600</f>
        <v>#VALUE!</v>
      </c>
      <c r="P25" s="8" t="s">
        <v>42</v>
      </c>
      <c r="Q25" s="8" t="s">
        <v>43</v>
      </c>
      <c r="R25" s="13" t="e">
        <f aca="false">CONCATENATE(IF(E25="S","-",""),(B25+G25))</f>
        <v>#VALUE!</v>
      </c>
      <c r="S25" s="14" t="e">
        <f aca="false">-(I25+M25)</f>
        <v>#VALUE!</v>
      </c>
      <c r="T25" s="31" t="e">
        <f aca="false">CONCATENATE(O24,",",P24,",",Q24,",",SUBSTITUTE(TEXT(R24,"0,0000"),",","."),",",SUBSTITUTE(TEXT(S24,"0,0000"),",","."))</f>
        <v>#VALUE!</v>
      </c>
    </row>
    <row r="26" customFormat="false" ht="12.75" hidden="false" customHeight="false" outlineLevel="0" collapsed="false">
      <c r="B26" s="0" t="e">
        <f aca="false">VALUE(LEFT(A26,SEARCH("º",A26,1)-1))</f>
        <v>#VALUE!</v>
      </c>
      <c r="C26" s="31" t="e">
        <f aca="false">VALUE(MID(A26,SEARCH("º",A26,1)+1,SEARCH("’",A26,1)-SEARCH("º",A26,1)-1))</f>
        <v>#VALUE!</v>
      </c>
      <c r="D26" s="31" t="e">
        <f aca="false">VALUE(MID(A26,SEARCH("’",A26,1)+1,SEARCH("”",A26,1)-SEARCH("’",A26,1)-1))</f>
        <v>#VALUE!</v>
      </c>
      <c r="E26" s="0" t="str">
        <f aca="false">RIGHT(A26,1)</f>
        <v/>
      </c>
      <c r="F26" s="0" t="e">
        <f aca="false">C26*60+D26</f>
        <v>#VALUE!</v>
      </c>
      <c r="G26" s="29" t="e">
        <f aca="false">F26/3600</f>
        <v>#VALUE!</v>
      </c>
      <c r="H26" s="42"/>
      <c r="I26" s="0" t="e">
        <f aca="false">VALUE(LEFT(H26,SEARCH("º",H26,1)-1))</f>
        <v>#VALUE!</v>
      </c>
      <c r="J26" s="31" t="e">
        <f aca="false">VALUE(MID(H26,SEARCH("º",H26,1)+1,SEARCH("’",H26,1)-SEARCH("º",H26,1)-1))</f>
        <v>#VALUE!</v>
      </c>
      <c r="K26" s="31" t="e">
        <f aca="false">VALUE(MID(H26,SEARCH("’",H26,1)+1,SEARCH("”",H26,1)-SEARCH("’",H26,1)-1))</f>
        <v>#VALUE!</v>
      </c>
      <c r="L26" s="0" t="e">
        <f aca="false">J26*60+K26</f>
        <v>#VALUE!</v>
      </c>
      <c r="M26" s="29" t="e">
        <f aca="false">L26/3600</f>
        <v>#VALUE!</v>
      </c>
      <c r="P26" s="8" t="s">
        <v>42</v>
      </c>
      <c r="Q26" s="8" t="s">
        <v>43</v>
      </c>
      <c r="R26" s="13" t="e">
        <f aca="false">CONCATENATE(IF(E26="S","-",""),(B26+G26))</f>
        <v>#VALUE!</v>
      </c>
      <c r="S26" s="14" t="e">
        <f aca="false">-(I26+M26)</f>
        <v>#VALUE!</v>
      </c>
      <c r="T26" s="31" t="e">
        <f aca="false">CONCATENATE(O25,",",P25,",",Q25,",",SUBSTITUTE(TEXT(R25,"0,0000"),",","."),",",SUBSTITUTE(TEXT(S25,"0,0000"),",","."))</f>
        <v>#VALUE!</v>
      </c>
    </row>
    <row r="27" customFormat="false" ht="12.75" hidden="false" customHeight="false" outlineLevel="0" collapsed="false">
      <c r="B27" s="0" t="e">
        <f aca="false">VALUE(LEFT(A27,SEARCH("º",A27,1)-1))</f>
        <v>#VALUE!</v>
      </c>
      <c r="C27" s="31" t="e">
        <f aca="false">VALUE(MID(A27,SEARCH("º",A27,1)+1,SEARCH("’",A27,1)-SEARCH("º",A27,1)-1))</f>
        <v>#VALUE!</v>
      </c>
      <c r="D27" s="31" t="e">
        <f aca="false">VALUE(MID(A27,SEARCH("’",A27,1)+1,SEARCH("”",A27,1)-SEARCH("’",A27,1)-1))</f>
        <v>#VALUE!</v>
      </c>
      <c r="E27" s="0" t="str">
        <f aca="false">RIGHT(A27,1)</f>
        <v/>
      </c>
      <c r="F27" s="0" t="e">
        <f aca="false">C27*60+D27</f>
        <v>#VALUE!</v>
      </c>
      <c r="G27" s="29" t="e">
        <f aca="false">F27/3600</f>
        <v>#VALUE!</v>
      </c>
      <c r="H27" s="42"/>
      <c r="I27" s="0" t="e">
        <f aca="false">VALUE(LEFT(H27,SEARCH("º",H27,1)-1))</f>
        <v>#VALUE!</v>
      </c>
      <c r="J27" s="31" t="e">
        <f aca="false">VALUE(MID(H27,SEARCH("º",H27,1)+1,SEARCH("’",H27,1)-SEARCH("º",H27,1)-1))</f>
        <v>#VALUE!</v>
      </c>
      <c r="K27" s="31" t="e">
        <f aca="false">VALUE(MID(H27,SEARCH("’",H27,1)+1,SEARCH("”",H27,1)-SEARCH("’",H27,1)-1))</f>
        <v>#VALUE!</v>
      </c>
      <c r="L27" s="0" t="e">
        <f aca="false">J27*60+K27</f>
        <v>#VALUE!</v>
      </c>
      <c r="M27" s="29" t="e">
        <f aca="false">L27/3600</f>
        <v>#VALUE!</v>
      </c>
      <c r="P27" s="8" t="s">
        <v>42</v>
      </c>
      <c r="Q27" s="8" t="s">
        <v>43</v>
      </c>
      <c r="R27" s="13" t="e">
        <f aca="false">CONCATENATE(IF(E27="S","-",""),(B27+G27))</f>
        <v>#VALUE!</v>
      </c>
      <c r="S27" s="14" t="e">
        <f aca="false">-(I27+M27)</f>
        <v>#VALUE!</v>
      </c>
      <c r="T27" s="31" t="e">
        <f aca="false">CONCATENATE(O26,",",P26,",",Q26,",",SUBSTITUTE(TEXT(R26,"0,0000"),",","."),",",SUBSTITUTE(TEXT(S26,"0,0000"),",","."))</f>
        <v>#VALUE!</v>
      </c>
    </row>
    <row r="28" customFormat="false" ht="12.75" hidden="false" customHeight="false" outlineLevel="0" collapsed="false">
      <c r="B28" s="0" t="e">
        <f aca="false">VALUE(LEFT(A28,SEARCH("º",A28,1)-1))</f>
        <v>#VALUE!</v>
      </c>
      <c r="C28" s="31" t="e">
        <f aca="false">VALUE(MID(A28,SEARCH("º",A28,1)+1,SEARCH("’",A28,1)-SEARCH("º",A28,1)-1))</f>
        <v>#VALUE!</v>
      </c>
      <c r="D28" s="31" t="e">
        <f aca="false">VALUE(MID(A28,SEARCH("’",A28,1)+1,SEARCH("”",A28,1)-SEARCH("’",A28,1)-1))</f>
        <v>#VALUE!</v>
      </c>
      <c r="E28" s="0" t="str">
        <f aca="false">RIGHT(A28,1)</f>
        <v/>
      </c>
      <c r="F28" s="0" t="e">
        <f aca="false">C28*60+D28</f>
        <v>#VALUE!</v>
      </c>
      <c r="G28" s="29" t="e">
        <f aca="false">F28/3600</f>
        <v>#VALUE!</v>
      </c>
      <c r="H28" s="42"/>
      <c r="I28" s="0" t="e">
        <f aca="false">VALUE(LEFT(H28,SEARCH("º",H28,1)-1))</f>
        <v>#VALUE!</v>
      </c>
      <c r="J28" s="31" t="e">
        <f aca="false">VALUE(MID(H28,SEARCH("º",H28,1)+1,SEARCH("’",H28,1)-SEARCH("º",H28,1)-1))</f>
        <v>#VALUE!</v>
      </c>
      <c r="K28" s="31" t="e">
        <f aca="false">VALUE(MID(H28,SEARCH("’",H28,1)+1,SEARCH("”",H28,1)-SEARCH("’",H28,1)-1))</f>
        <v>#VALUE!</v>
      </c>
      <c r="L28" s="0" t="e">
        <f aca="false">J28*60+K28</f>
        <v>#VALUE!</v>
      </c>
      <c r="M28" s="29" t="e">
        <f aca="false">L28/3600</f>
        <v>#VALUE!</v>
      </c>
      <c r="P28" s="8" t="s">
        <v>42</v>
      </c>
      <c r="Q28" s="8" t="s">
        <v>43</v>
      </c>
      <c r="R28" s="13" t="e">
        <f aca="false">CONCATENATE(IF(E28="S","-",""),(B28+G28))</f>
        <v>#VALUE!</v>
      </c>
      <c r="S28" s="14" t="e">
        <f aca="false">-(I28+M28)</f>
        <v>#VALUE!</v>
      </c>
      <c r="T28" s="31" t="e">
        <f aca="false">CONCATENATE(O27,",",P27,",",Q27,",",SUBSTITUTE(TEXT(R27,"0,0000"),",","."),",",SUBSTITUTE(TEXT(S27,"0,0000"),",","."))</f>
        <v>#VALUE!</v>
      </c>
    </row>
    <row r="29" customFormat="false" ht="12.75" hidden="false" customHeight="false" outlineLevel="0" collapsed="false">
      <c r="B29" s="0" t="e">
        <f aca="false">VALUE(LEFT(A29,SEARCH("º",A29,1)-1))</f>
        <v>#VALUE!</v>
      </c>
      <c r="C29" s="31" t="e">
        <f aca="false">VALUE(MID(A29,SEARCH("º",A29,1)+1,SEARCH("’",A29,1)-SEARCH("º",A29,1)-1))</f>
        <v>#VALUE!</v>
      </c>
      <c r="D29" s="31" t="e">
        <f aca="false">VALUE(MID(A29,SEARCH("’",A29,1)+1,SEARCH("”",A29,1)-SEARCH("’",A29,1)-1))</f>
        <v>#VALUE!</v>
      </c>
      <c r="E29" s="0" t="str">
        <f aca="false">RIGHT(A29,1)</f>
        <v/>
      </c>
      <c r="F29" s="0" t="e">
        <f aca="false">C29*60+D29</f>
        <v>#VALUE!</v>
      </c>
      <c r="G29" s="29" t="e">
        <f aca="false">F29/3600</f>
        <v>#VALUE!</v>
      </c>
      <c r="H29" s="42"/>
      <c r="I29" s="0" t="e">
        <f aca="false">VALUE(LEFT(H29,SEARCH("º",H29,1)-1))</f>
        <v>#VALUE!</v>
      </c>
      <c r="J29" s="31" t="e">
        <f aca="false">VALUE(MID(H29,SEARCH("º",H29,1)+1,SEARCH("’",H29,1)-SEARCH("º",H29,1)-1))</f>
        <v>#VALUE!</v>
      </c>
      <c r="K29" s="31" t="e">
        <f aca="false">VALUE(MID(H29,SEARCH("’",H29,1)+1,SEARCH("”",H29,1)-SEARCH("’",H29,1)-1))</f>
        <v>#VALUE!</v>
      </c>
      <c r="L29" s="0" t="e">
        <f aca="false">J29*60+K29</f>
        <v>#VALUE!</v>
      </c>
      <c r="M29" s="29" t="e">
        <f aca="false">L29/3600</f>
        <v>#VALUE!</v>
      </c>
      <c r="P29" s="8" t="s">
        <v>42</v>
      </c>
      <c r="Q29" s="8" t="s">
        <v>43</v>
      </c>
      <c r="R29" s="13" t="e">
        <f aca="false">CONCATENATE(IF(E29="S","-",""),(B29+G29))</f>
        <v>#VALUE!</v>
      </c>
      <c r="S29" s="14" t="e">
        <f aca="false">-(I29+M29)</f>
        <v>#VALUE!</v>
      </c>
      <c r="T29" s="31" t="e">
        <f aca="false">CONCATENATE(O28,",",P28,",",Q28,",",SUBSTITUTE(TEXT(R28,"0,0000"),",","."),",",SUBSTITUTE(TEXT(S28,"0,0000"),",","."))</f>
        <v>#VALUE!</v>
      </c>
    </row>
    <row r="30" customFormat="false" ht="12.75" hidden="false" customHeight="false" outlineLevel="0" collapsed="false">
      <c r="B30" s="0" t="e">
        <f aca="false">VALUE(LEFT(A30,SEARCH("º",A30,1)-1))</f>
        <v>#VALUE!</v>
      </c>
      <c r="C30" s="31" t="e">
        <f aca="false">VALUE(MID(A30,SEARCH("º",A30,1)+1,SEARCH("’",A30,1)-SEARCH("º",A30,1)-1))</f>
        <v>#VALUE!</v>
      </c>
      <c r="D30" s="31" t="e">
        <f aca="false">VALUE(MID(A30,SEARCH("’",A30,1)+1,SEARCH("”",A30,1)-SEARCH("’",A30,1)-1))</f>
        <v>#VALUE!</v>
      </c>
      <c r="E30" s="0" t="str">
        <f aca="false">RIGHT(A30,1)</f>
        <v/>
      </c>
      <c r="F30" s="0" t="e">
        <f aca="false">C30*60+D30</f>
        <v>#VALUE!</v>
      </c>
      <c r="G30" s="29" t="e">
        <f aca="false">F30/3600</f>
        <v>#VALUE!</v>
      </c>
      <c r="H30" s="42"/>
      <c r="I30" s="0" t="e">
        <f aca="false">VALUE(LEFT(H30,SEARCH("º",H30,1)-1))</f>
        <v>#VALUE!</v>
      </c>
      <c r="J30" s="31" t="e">
        <f aca="false">VALUE(MID(H30,SEARCH("º",H30,1)+1,SEARCH("’",H30,1)-SEARCH("º",H30,1)-1))</f>
        <v>#VALUE!</v>
      </c>
      <c r="K30" s="31" t="e">
        <f aca="false">VALUE(MID(H30,SEARCH("’",H30,1)+1,SEARCH("”",H30,1)-SEARCH("’",H30,1)-1))</f>
        <v>#VALUE!</v>
      </c>
      <c r="L30" s="0" t="e">
        <f aca="false">J30*60+K30</f>
        <v>#VALUE!</v>
      </c>
      <c r="M30" s="29" t="e">
        <f aca="false">L30/3600</f>
        <v>#VALUE!</v>
      </c>
      <c r="P30" s="8" t="s">
        <v>42</v>
      </c>
      <c r="Q30" s="8" t="s">
        <v>43</v>
      </c>
      <c r="R30" s="13" t="e">
        <f aca="false">CONCATENATE(IF(E30="S","-",""),(B30+G30))</f>
        <v>#VALUE!</v>
      </c>
      <c r="S30" s="14" t="e">
        <f aca="false">-(I30+M30)</f>
        <v>#VALUE!</v>
      </c>
      <c r="T30" s="31" t="e">
        <f aca="false">CONCATENATE(O29,",",P29,",",Q29,",",SUBSTITUTE(TEXT(R29,"0,0000"),",","."),",",SUBSTITUTE(TEXT(S29,"0,0000"),",","."))</f>
        <v>#VALUE!</v>
      </c>
    </row>
    <row r="31" customFormat="false" ht="12.75" hidden="false" customHeight="false" outlineLevel="0" collapsed="false">
      <c r="B31" s="0" t="e">
        <f aca="false">VALUE(LEFT(A31,SEARCH("º",A31,1)-1))</f>
        <v>#VALUE!</v>
      </c>
      <c r="C31" s="31" t="e">
        <f aca="false">VALUE(MID(A31,SEARCH("º",A31,1)+1,SEARCH("’",A31,1)-SEARCH("º",A31,1)-1))</f>
        <v>#VALUE!</v>
      </c>
      <c r="D31" s="31" t="e">
        <f aca="false">VALUE(MID(A31,SEARCH("’",A31,1)+1,SEARCH("”",A31,1)-SEARCH("’",A31,1)-1))</f>
        <v>#VALUE!</v>
      </c>
      <c r="E31" s="0" t="str">
        <f aca="false">RIGHT(A31,1)</f>
        <v/>
      </c>
      <c r="F31" s="0" t="e">
        <f aca="false">C31*60+D31</f>
        <v>#VALUE!</v>
      </c>
      <c r="G31" s="29" t="e">
        <f aca="false">F31/3600</f>
        <v>#VALUE!</v>
      </c>
      <c r="H31" s="42"/>
      <c r="I31" s="0" t="e">
        <f aca="false">VALUE(LEFT(H31,SEARCH("º",H31,1)-1))</f>
        <v>#VALUE!</v>
      </c>
      <c r="J31" s="31" t="e">
        <f aca="false">VALUE(MID(H31,SEARCH("º",H31,1)+1,SEARCH("’",H31,1)-SEARCH("º",H31,1)-1))</f>
        <v>#VALUE!</v>
      </c>
      <c r="K31" s="31" t="e">
        <f aca="false">VALUE(MID(H31,SEARCH("’",H31,1)+1,SEARCH("”",H31,1)-SEARCH("’",H31,1)-1))</f>
        <v>#VALUE!</v>
      </c>
      <c r="L31" s="0" t="e">
        <f aca="false">J31*60+K31</f>
        <v>#VALUE!</v>
      </c>
      <c r="M31" s="29" t="e">
        <f aca="false">L31/3600</f>
        <v>#VALUE!</v>
      </c>
      <c r="P31" s="8" t="s">
        <v>42</v>
      </c>
      <c r="Q31" s="8" t="s">
        <v>43</v>
      </c>
      <c r="R31" s="13" t="e">
        <f aca="false">CONCATENATE(IF(E31="S","-",""),(B31+G31))</f>
        <v>#VALUE!</v>
      </c>
      <c r="S31" s="14" t="e">
        <f aca="false">-(I31+M31)</f>
        <v>#VALUE!</v>
      </c>
      <c r="T31" s="31" t="e">
        <f aca="false">CONCATENATE(O30,",",P30,",",Q30,",",SUBSTITUTE(TEXT(R30,"0,0000"),",","."),",",SUBSTITUTE(TEXT(S30,"0,0000"),",","."))</f>
        <v>#VALUE!</v>
      </c>
    </row>
    <row r="32" customFormat="false" ht="12.75" hidden="false" customHeight="false" outlineLevel="0" collapsed="false">
      <c r="B32" s="0" t="e">
        <f aca="false">VALUE(LEFT(A32,SEARCH("º",A32,1)-1))</f>
        <v>#VALUE!</v>
      </c>
      <c r="C32" s="31" t="e">
        <f aca="false">VALUE(MID(A32,SEARCH("º",A32,1)+1,SEARCH("’",A32,1)-SEARCH("º",A32,1)-1))</f>
        <v>#VALUE!</v>
      </c>
      <c r="D32" s="31" t="e">
        <f aca="false">VALUE(MID(A32,SEARCH("’",A32,1)+1,SEARCH("”",A32,1)-SEARCH("’",A32,1)-1))</f>
        <v>#VALUE!</v>
      </c>
      <c r="E32" s="0" t="str">
        <f aca="false">RIGHT(A32,1)</f>
        <v/>
      </c>
      <c r="F32" s="0" t="e">
        <f aca="false">C32*60+D32</f>
        <v>#VALUE!</v>
      </c>
      <c r="G32" s="29" t="e">
        <f aca="false">F32/3600</f>
        <v>#VALUE!</v>
      </c>
      <c r="H32" s="42"/>
      <c r="I32" s="0" t="e">
        <f aca="false">VALUE(LEFT(H32,SEARCH("º",H32,1)-1))</f>
        <v>#VALUE!</v>
      </c>
      <c r="J32" s="31" t="e">
        <f aca="false">VALUE(MID(H32,SEARCH("º",H32,1)+1,SEARCH("’",H32,1)-SEARCH("º",H32,1)-1))</f>
        <v>#VALUE!</v>
      </c>
      <c r="K32" s="31" t="e">
        <f aca="false">VALUE(MID(H32,SEARCH("’",H32,1)+1,SEARCH("”",H32,1)-SEARCH("’",H32,1)-1))</f>
        <v>#VALUE!</v>
      </c>
      <c r="L32" s="0" t="e">
        <f aca="false">J32*60+K32</f>
        <v>#VALUE!</v>
      </c>
      <c r="M32" s="29" t="e">
        <f aca="false">L32/3600</f>
        <v>#VALUE!</v>
      </c>
      <c r="P32" s="8" t="s">
        <v>42</v>
      </c>
      <c r="Q32" s="8" t="s">
        <v>43</v>
      </c>
      <c r="R32" s="13" t="e">
        <f aca="false">CONCATENATE(IF(E32="S","-",""),(B32+G32))</f>
        <v>#VALUE!</v>
      </c>
      <c r="S32" s="14" t="e">
        <f aca="false">-(I32+M32)</f>
        <v>#VALUE!</v>
      </c>
      <c r="T32" s="31" t="e">
        <f aca="false">CONCATENATE(O31,",",P31,",",Q31,",",SUBSTITUTE(TEXT(R31,"0,0000"),",","."),",",SUBSTITUTE(TEXT(S31,"0,0000"),",","."))</f>
        <v>#VALUE!</v>
      </c>
    </row>
    <row r="33" customFormat="false" ht="12.75" hidden="false" customHeight="false" outlineLevel="0" collapsed="false">
      <c r="B33" s="0" t="e">
        <f aca="false">VALUE(LEFT(A33,SEARCH("º",A33,1)-1))</f>
        <v>#VALUE!</v>
      </c>
      <c r="C33" s="31" t="e">
        <f aca="false">VALUE(MID(A33,SEARCH("º",A33,1)+1,SEARCH("’",A33,1)-SEARCH("º",A33,1)-1))</f>
        <v>#VALUE!</v>
      </c>
      <c r="D33" s="31" t="e">
        <f aca="false">VALUE(MID(A33,SEARCH("’",A33,1)+1,SEARCH("”",A33,1)-SEARCH("’",A33,1)-1))</f>
        <v>#VALUE!</v>
      </c>
      <c r="E33" s="0" t="str">
        <f aca="false">RIGHT(A33,1)</f>
        <v/>
      </c>
      <c r="F33" s="0" t="e">
        <f aca="false">C33*60+D33</f>
        <v>#VALUE!</v>
      </c>
      <c r="G33" s="29" t="e">
        <f aca="false">F33/3600</f>
        <v>#VALUE!</v>
      </c>
      <c r="H33" s="42"/>
      <c r="I33" s="0" t="e">
        <f aca="false">VALUE(LEFT(H33,SEARCH("º",H33,1)-1))</f>
        <v>#VALUE!</v>
      </c>
      <c r="J33" s="31" t="e">
        <f aca="false">VALUE(MID(H33,SEARCH("º",H33,1)+1,SEARCH("’",H33,1)-SEARCH("º",H33,1)-1))</f>
        <v>#VALUE!</v>
      </c>
      <c r="K33" s="31" t="e">
        <f aca="false">VALUE(MID(H33,SEARCH("’",H33,1)+1,SEARCH("”",H33,1)-SEARCH("’",H33,1)-1))</f>
        <v>#VALUE!</v>
      </c>
      <c r="L33" s="0" t="e">
        <f aca="false">J33*60+K33</f>
        <v>#VALUE!</v>
      </c>
      <c r="M33" s="29" t="e">
        <f aca="false">L33/3600</f>
        <v>#VALUE!</v>
      </c>
      <c r="P33" s="8" t="s">
        <v>42</v>
      </c>
      <c r="Q33" s="8" t="s">
        <v>43</v>
      </c>
      <c r="R33" s="13" t="e">
        <f aca="false">CONCATENATE(IF(E33="S","-",""),(B33+G33))</f>
        <v>#VALUE!</v>
      </c>
      <c r="S33" s="14" t="e">
        <f aca="false">-(I33+M33)</f>
        <v>#VALUE!</v>
      </c>
      <c r="T33" s="31" t="e">
        <f aca="false">CONCATENATE(O32,",",P32,",",Q32,",",SUBSTITUTE(TEXT(R32,"0,0000"),",","."),",",SUBSTITUTE(TEXT(S32,"0,0000"),",","."))</f>
        <v>#VALUE!</v>
      </c>
    </row>
    <row r="34" customFormat="false" ht="12.75" hidden="false" customHeight="false" outlineLevel="0" collapsed="false">
      <c r="B34" s="0" t="e">
        <f aca="false">VALUE(LEFT(A34,SEARCH("º",A34,1)-1))</f>
        <v>#VALUE!</v>
      </c>
      <c r="C34" s="31" t="e">
        <f aca="false">VALUE(MID(A34,SEARCH("º",A34,1)+1,SEARCH("’",A34,1)-SEARCH("º",A34,1)-1))</f>
        <v>#VALUE!</v>
      </c>
      <c r="D34" s="31" t="e">
        <f aca="false">VALUE(MID(A34,SEARCH("’",A34,1)+1,SEARCH("”",A34,1)-SEARCH("’",A34,1)-1))</f>
        <v>#VALUE!</v>
      </c>
      <c r="E34" s="0" t="str">
        <f aca="false">RIGHT(A34,1)</f>
        <v/>
      </c>
      <c r="F34" s="0" t="e">
        <f aca="false">C34*60+D34</f>
        <v>#VALUE!</v>
      </c>
      <c r="G34" s="29" t="e">
        <f aca="false">F34/3600</f>
        <v>#VALUE!</v>
      </c>
      <c r="H34" s="42"/>
      <c r="I34" s="0" t="e">
        <f aca="false">VALUE(LEFT(H34,SEARCH("º",H34,1)-1))</f>
        <v>#VALUE!</v>
      </c>
      <c r="J34" s="31" t="e">
        <f aca="false">VALUE(MID(H34,SEARCH("º",H34,1)+1,SEARCH("’",H34,1)-SEARCH("º",H34,1)-1))</f>
        <v>#VALUE!</v>
      </c>
      <c r="K34" s="31" t="e">
        <f aca="false">VALUE(MID(H34,SEARCH("’",H34,1)+1,SEARCH("”",H34,1)-SEARCH("’",H34,1)-1))</f>
        <v>#VALUE!</v>
      </c>
      <c r="L34" s="0" t="e">
        <f aca="false">J34*60+K34</f>
        <v>#VALUE!</v>
      </c>
      <c r="M34" s="29" t="e">
        <f aca="false">L34/3600</f>
        <v>#VALUE!</v>
      </c>
      <c r="P34" s="8" t="s">
        <v>42</v>
      </c>
      <c r="Q34" s="8" t="s">
        <v>43</v>
      </c>
      <c r="R34" s="13" t="e">
        <f aca="false">CONCATENATE(IF(E34="S","-",""),(B34+G34))</f>
        <v>#VALUE!</v>
      </c>
      <c r="S34" s="14" t="e">
        <f aca="false">-(I34+M34)</f>
        <v>#VALUE!</v>
      </c>
      <c r="T34" s="31" t="e">
        <f aca="false">CONCATENATE(O33,",",P33,",",Q33,",",SUBSTITUTE(TEXT(R33,"0,0000"),",","."),",",SUBSTITUTE(TEXT(S33,"0,0000"),",","."))</f>
        <v>#VALUE!</v>
      </c>
    </row>
    <row r="35" customFormat="false" ht="12.75" hidden="false" customHeight="false" outlineLevel="0" collapsed="false">
      <c r="B35" s="0" t="e">
        <f aca="false">VALUE(LEFT(A35,SEARCH("º",A35,1)-1))</f>
        <v>#VALUE!</v>
      </c>
      <c r="C35" s="31" t="e">
        <f aca="false">VALUE(MID(A35,SEARCH("º",A35,1)+1,SEARCH("’",A35,1)-SEARCH("º",A35,1)-1))</f>
        <v>#VALUE!</v>
      </c>
      <c r="D35" s="31" t="e">
        <f aca="false">VALUE(MID(A35,SEARCH("’",A35,1)+1,SEARCH("”",A35,1)-SEARCH("’",A35,1)-1))</f>
        <v>#VALUE!</v>
      </c>
      <c r="E35" s="0" t="str">
        <f aca="false">RIGHT(A35,1)</f>
        <v/>
      </c>
      <c r="F35" s="0" t="e">
        <f aca="false">C35*60+D35</f>
        <v>#VALUE!</v>
      </c>
      <c r="G35" s="29" t="e">
        <f aca="false">F35/3600</f>
        <v>#VALUE!</v>
      </c>
      <c r="H35" s="42"/>
      <c r="I35" s="0" t="e">
        <f aca="false">VALUE(LEFT(H35,SEARCH("º",H35,1)-1))</f>
        <v>#VALUE!</v>
      </c>
      <c r="J35" s="31" t="e">
        <f aca="false">VALUE(MID(H35,SEARCH("º",H35,1)+1,SEARCH("’",H35,1)-SEARCH("º",H35,1)-1))</f>
        <v>#VALUE!</v>
      </c>
      <c r="K35" s="31" t="e">
        <f aca="false">VALUE(MID(H35,SEARCH("’",H35,1)+1,SEARCH("”",H35,1)-SEARCH("’",H35,1)-1))</f>
        <v>#VALUE!</v>
      </c>
      <c r="L35" s="0" t="e">
        <f aca="false">J35*60+K35</f>
        <v>#VALUE!</v>
      </c>
      <c r="M35" s="29" t="e">
        <f aca="false">L35/3600</f>
        <v>#VALUE!</v>
      </c>
      <c r="P35" s="8" t="s">
        <v>42</v>
      </c>
      <c r="Q35" s="8" t="s">
        <v>43</v>
      </c>
      <c r="R35" s="13" t="e">
        <f aca="false">CONCATENATE(IF(E35="S","-",""),(B35+G35))</f>
        <v>#VALUE!</v>
      </c>
      <c r="S35" s="14" t="e">
        <f aca="false">-(I35+M35)</f>
        <v>#VALUE!</v>
      </c>
      <c r="T35" s="31" t="e">
        <f aca="false">CONCATENATE(O34,",",P34,",",Q34,",",SUBSTITUTE(TEXT(R34,"0,0000"),",","."),",",SUBSTITUTE(TEXT(S34,"0,0000"),",","."))</f>
        <v>#VALUE!</v>
      </c>
    </row>
    <row r="36" customFormat="false" ht="12.75" hidden="false" customHeight="false" outlineLevel="0" collapsed="false">
      <c r="B36" s="0" t="e">
        <f aca="false">VALUE(LEFT(A36,SEARCH("º",A36,1)-1))</f>
        <v>#VALUE!</v>
      </c>
      <c r="C36" s="31" t="e">
        <f aca="false">VALUE(MID(A36,SEARCH("º",A36,1)+1,SEARCH("’",A36,1)-SEARCH("º",A36,1)-1))</f>
        <v>#VALUE!</v>
      </c>
      <c r="D36" s="31" t="e">
        <f aca="false">VALUE(MID(A36,SEARCH("’",A36,1)+1,SEARCH("”",A36,1)-SEARCH("’",A36,1)-1))</f>
        <v>#VALUE!</v>
      </c>
      <c r="E36" s="0" t="str">
        <f aca="false">RIGHT(A36,1)</f>
        <v/>
      </c>
      <c r="F36" s="0" t="e">
        <f aca="false">C36*60+D36</f>
        <v>#VALUE!</v>
      </c>
      <c r="G36" s="29" t="e">
        <f aca="false">F36/3600</f>
        <v>#VALUE!</v>
      </c>
      <c r="H36" s="42"/>
      <c r="I36" s="0" t="e">
        <f aca="false">VALUE(LEFT(H36,SEARCH("º",H36,1)-1))</f>
        <v>#VALUE!</v>
      </c>
      <c r="J36" s="31" t="e">
        <f aca="false">VALUE(MID(H36,SEARCH("º",H36,1)+1,SEARCH("’",H36,1)-SEARCH("º",H36,1)-1))</f>
        <v>#VALUE!</v>
      </c>
      <c r="K36" s="31" t="e">
        <f aca="false">VALUE(MID(H36,SEARCH("’",H36,1)+1,SEARCH("”",H36,1)-SEARCH("’",H36,1)-1))</f>
        <v>#VALUE!</v>
      </c>
      <c r="L36" s="0" t="e">
        <f aca="false">J36*60+K36</f>
        <v>#VALUE!</v>
      </c>
      <c r="M36" s="29" t="e">
        <f aca="false">L36/3600</f>
        <v>#VALUE!</v>
      </c>
      <c r="P36" s="8" t="s">
        <v>42</v>
      </c>
      <c r="Q36" s="8" t="s">
        <v>43</v>
      </c>
      <c r="R36" s="13" t="e">
        <f aca="false">CONCATENATE(IF(E36="S","-",""),(B36+G36))</f>
        <v>#VALUE!</v>
      </c>
      <c r="S36" s="14" t="e">
        <f aca="false">-(I36+M36)</f>
        <v>#VALUE!</v>
      </c>
      <c r="T36" s="31" t="e">
        <f aca="false">CONCATENATE(O35,",",P35,",",Q35,",",SUBSTITUTE(TEXT(R35,"0,0000"),",","."),",",SUBSTITUTE(TEXT(S35,"0,0000"),",","."))</f>
        <v>#VALUE!</v>
      </c>
    </row>
    <row r="37" customFormat="false" ht="12.75" hidden="false" customHeight="false" outlineLevel="0" collapsed="false">
      <c r="B37" s="0" t="e">
        <f aca="false">VALUE(LEFT(A37,SEARCH("º",A37,1)-1))</f>
        <v>#VALUE!</v>
      </c>
      <c r="C37" s="31" t="e">
        <f aca="false">VALUE(MID(A37,SEARCH("º",A37,1)+1,SEARCH("’",A37,1)-SEARCH("º",A37,1)-1))</f>
        <v>#VALUE!</v>
      </c>
      <c r="D37" s="31" t="e">
        <f aca="false">VALUE(MID(A37,SEARCH("’",A37,1)+1,SEARCH("”",A37,1)-SEARCH("’",A37,1)-1))</f>
        <v>#VALUE!</v>
      </c>
      <c r="E37" s="0" t="str">
        <f aca="false">RIGHT(A37,1)</f>
        <v/>
      </c>
      <c r="F37" s="0" t="e">
        <f aca="false">C37*60+D37</f>
        <v>#VALUE!</v>
      </c>
      <c r="G37" s="29" t="e">
        <f aca="false">F37/3600</f>
        <v>#VALUE!</v>
      </c>
      <c r="H37" s="42"/>
      <c r="I37" s="0" t="e">
        <f aca="false">VALUE(LEFT(H37,SEARCH("º",H37,1)-1))</f>
        <v>#VALUE!</v>
      </c>
      <c r="J37" s="31" t="e">
        <f aca="false">VALUE(MID(H37,SEARCH("º",H37,1)+1,SEARCH("’",H37,1)-SEARCH("º",H37,1)-1))</f>
        <v>#VALUE!</v>
      </c>
      <c r="K37" s="31" t="e">
        <f aca="false">VALUE(MID(H37,SEARCH("’",H37,1)+1,SEARCH("”",H37,1)-SEARCH("’",H37,1)-1))</f>
        <v>#VALUE!</v>
      </c>
      <c r="L37" s="0" t="e">
        <f aca="false">J37*60+K37</f>
        <v>#VALUE!</v>
      </c>
      <c r="M37" s="29" t="e">
        <f aca="false">L37/3600</f>
        <v>#VALUE!</v>
      </c>
      <c r="P37" s="8" t="s">
        <v>42</v>
      </c>
      <c r="Q37" s="8" t="s">
        <v>43</v>
      </c>
      <c r="R37" s="13" t="e">
        <f aca="false">CONCATENATE(IF(E37="S","-",""),(B37+G37))</f>
        <v>#VALUE!</v>
      </c>
      <c r="S37" s="14" t="e">
        <f aca="false">-(I37+M37)</f>
        <v>#VALUE!</v>
      </c>
      <c r="T37" s="31" t="e">
        <f aca="false">CONCATENATE(O36,",",P36,",",Q36,",",SUBSTITUTE(TEXT(R36,"0,0000"),",","."),",",SUBSTITUTE(TEXT(S36,"0,0000"),",","."))</f>
        <v>#VALUE!</v>
      </c>
    </row>
    <row r="38" customFormat="false" ht="12.75" hidden="false" customHeight="false" outlineLevel="0" collapsed="false">
      <c r="B38" s="0" t="e">
        <f aca="false">VALUE(LEFT(A38,SEARCH("º",A38,1)-1))</f>
        <v>#VALUE!</v>
      </c>
      <c r="C38" s="31" t="e">
        <f aca="false">VALUE(MID(A38,SEARCH("º",A38,1)+1,SEARCH("’",A38,1)-SEARCH("º",A38,1)-1))</f>
        <v>#VALUE!</v>
      </c>
      <c r="D38" s="31" t="e">
        <f aca="false">VALUE(MID(A38,SEARCH("’",A38,1)+1,SEARCH("”",A38,1)-SEARCH("’",A38,1)-1))</f>
        <v>#VALUE!</v>
      </c>
      <c r="E38" s="0" t="str">
        <f aca="false">RIGHT(A38,1)</f>
        <v/>
      </c>
      <c r="F38" s="0" t="e">
        <f aca="false">C38*60+D38</f>
        <v>#VALUE!</v>
      </c>
      <c r="G38" s="29" t="e">
        <f aca="false">F38/3600</f>
        <v>#VALUE!</v>
      </c>
      <c r="H38" s="42"/>
      <c r="I38" s="0" t="e">
        <f aca="false">VALUE(LEFT(H38,SEARCH("º",H38,1)-1))</f>
        <v>#VALUE!</v>
      </c>
      <c r="J38" s="31" t="e">
        <f aca="false">VALUE(MID(H38,SEARCH("º",H38,1)+1,SEARCH("’",H38,1)-SEARCH("º",H38,1)-1))</f>
        <v>#VALUE!</v>
      </c>
      <c r="K38" s="31" t="e">
        <f aca="false">VALUE(MID(H38,SEARCH("’",H38,1)+1,SEARCH("”",H38,1)-SEARCH("’",H38,1)-1))</f>
        <v>#VALUE!</v>
      </c>
      <c r="L38" s="0" t="e">
        <f aca="false">J38*60+K38</f>
        <v>#VALUE!</v>
      </c>
      <c r="M38" s="29" t="e">
        <f aca="false">L38/3600</f>
        <v>#VALUE!</v>
      </c>
      <c r="P38" s="8" t="s">
        <v>42</v>
      </c>
      <c r="Q38" s="8" t="s">
        <v>43</v>
      </c>
      <c r="R38" s="13" t="e">
        <f aca="false">CONCATENATE(IF(E38="S","-",""),(B38+G38))</f>
        <v>#VALUE!</v>
      </c>
      <c r="S38" s="14" t="e">
        <f aca="false">-(I38+M38)</f>
        <v>#VALUE!</v>
      </c>
      <c r="T38" s="31" t="e">
        <f aca="false">CONCATENATE(O37,",",P37,",",Q37,",",SUBSTITUTE(TEXT(R37,"0,0000"),",","."),",",SUBSTITUTE(TEXT(S37,"0,0000"),",","."))</f>
        <v>#VALUE!</v>
      </c>
    </row>
    <row r="39" customFormat="false" ht="12.75" hidden="false" customHeight="false" outlineLevel="0" collapsed="false">
      <c r="B39" s="0" t="e">
        <f aca="false">VALUE(LEFT(A39,SEARCH("º",A39,1)-1))</f>
        <v>#VALUE!</v>
      </c>
      <c r="C39" s="31" t="e">
        <f aca="false">VALUE(MID(A39,SEARCH("º",A39,1)+1,SEARCH("’",A39,1)-SEARCH("º",A39,1)-1))</f>
        <v>#VALUE!</v>
      </c>
      <c r="D39" s="31" t="e">
        <f aca="false">VALUE(MID(A39,SEARCH("’",A39,1)+1,SEARCH("”",A39,1)-SEARCH("’",A39,1)-1))</f>
        <v>#VALUE!</v>
      </c>
      <c r="E39" s="0" t="str">
        <f aca="false">RIGHT(A39,1)</f>
        <v/>
      </c>
      <c r="F39" s="0" t="e">
        <f aca="false">C39*60+D39</f>
        <v>#VALUE!</v>
      </c>
      <c r="G39" s="29" t="e">
        <f aca="false">F39/3600</f>
        <v>#VALUE!</v>
      </c>
      <c r="H39" s="42"/>
      <c r="I39" s="0" t="e">
        <f aca="false">VALUE(LEFT(H39,SEARCH("º",H39,1)-1))</f>
        <v>#VALUE!</v>
      </c>
      <c r="J39" s="31" t="e">
        <f aca="false">VALUE(MID(H39,SEARCH("º",H39,1)+1,SEARCH("’",H39,1)-SEARCH("º",H39,1)-1))</f>
        <v>#VALUE!</v>
      </c>
      <c r="K39" s="31" t="e">
        <f aca="false">VALUE(MID(H39,SEARCH("’",H39,1)+1,SEARCH("”",H39,1)-SEARCH("’",H39,1)-1))</f>
        <v>#VALUE!</v>
      </c>
      <c r="L39" s="0" t="e">
        <f aca="false">J39*60+K39</f>
        <v>#VALUE!</v>
      </c>
      <c r="M39" s="29" t="e">
        <f aca="false">L39/3600</f>
        <v>#VALUE!</v>
      </c>
      <c r="P39" s="8" t="s">
        <v>42</v>
      </c>
      <c r="Q39" s="8" t="s">
        <v>43</v>
      </c>
      <c r="R39" s="13" t="e">
        <f aca="false">CONCATENATE(IF(E39="S","-",""),(B39+G39))</f>
        <v>#VALUE!</v>
      </c>
      <c r="S39" s="14" t="e">
        <f aca="false">-(I39+M39)</f>
        <v>#VALUE!</v>
      </c>
      <c r="T39" s="31" t="e">
        <f aca="false">CONCATENATE(O38,",",P38,",",Q38,",",SUBSTITUTE(TEXT(R38,"0,0000"),",","."),",",SUBSTITUTE(TEXT(S38,"0,0000"),",","."))</f>
        <v>#VALUE!</v>
      </c>
    </row>
    <row r="40" customFormat="false" ht="12.75" hidden="false" customHeight="false" outlineLevel="0" collapsed="false">
      <c r="B40" s="0" t="e">
        <f aca="false">VALUE(LEFT(A40,SEARCH("º",A40,1)-1))</f>
        <v>#VALUE!</v>
      </c>
      <c r="C40" s="31" t="e">
        <f aca="false">VALUE(MID(A40,SEARCH("º",A40,1)+1,SEARCH("’",A40,1)-SEARCH("º",A40,1)-1))</f>
        <v>#VALUE!</v>
      </c>
      <c r="D40" s="31" t="e">
        <f aca="false">VALUE(MID(A40,SEARCH("’",A40,1)+1,SEARCH("”",A40,1)-SEARCH("’",A40,1)-1))</f>
        <v>#VALUE!</v>
      </c>
      <c r="E40" s="0" t="str">
        <f aca="false">RIGHT(A40,1)</f>
        <v/>
      </c>
      <c r="F40" s="0" t="e">
        <f aca="false">C40*60+D40</f>
        <v>#VALUE!</v>
      </c>
      <c r="G40" s="29" t="e">
        <f aca="false">F40/3600</f>
        <v>#VALUE!</v>
      </c>
      <c r="H40" s="42"/>
      <c r="I40" s="0" t="e">
        <f aca="false">VALUE(LEFT(H40,SEARCH("º",H40,1)-1))</f>
        <v>#VALUE!</v>
      </c>
      <c r="J40" s="31" t="e">
        <f aca="false">VALUE(MID(H40,SEARCH("º",H40,1)+1,SEARCH("’",H40,1)-SEARCH("º",H40,1)-1))</f>
        <v>#VALUE!</v>
      </c>
      <c r="K40" s="31" t="e">
        <f aca="false">VALUE(MID(H40,SEARCH("’",H40,1)+1,SEARCH("”",H40,1)-SEARCH("’",H40,1)-1))</f>
        <v>#VALUE!</v>
      </c>
      <c r="L40" s="0" t="e">
        <f aca="false">J40*60+K40</f>
        <v>#VALUE!</v>
      </c>
      <c r="M40" s="29" t="e">
        <f aca="false">L40/3600</f>
        <v>#VALUE!</v>
      </c>
      <c r="P40" s="8" t="s">
        <v>42</v>
      </c>
      <c r="Q40" s="8" t="s">
        <v>43</v>
      </c>
      <c r="R40" s="13" t="e">
        <f aca="false">CONCATENATE(IF(E40="S","-",""),(B40+G40))</f>
        <v>#VALUE!</v>
      </c>
      <c r="S40" s="14" t="e">
        <f aca="false">-(I40+M40)</f>
        <v>#VALUE!</v>
      </c>
      <c r="T40" s="31" t="e">
        <f aca="false">CONCATENATE(O39,",",P39,",",Q39,",",SUBSTITUTE(TEXT(R39,"0,0000"),",","."),",",SUBSTITUTE(TEXT(S39,"0,0000"),",","."))</f>
        <v>#VALUE!</v>
      </c>
    </row>
    <row r="41" customFormat="false" ht="12.75" hidden="false" customHeight="false" outlineLevel="0" collapsed="false">
      <c r="B41" s="0" t="e">
        <f aca="false">VALUE(LEFT(A41,SEARCH("º",A41,1)-1))</f>
        <v>#VALUE!</v>
      </c>
      <c r="C41" s="31" t="e">
        <f aca="false">VALUE(MID(A41,SEARCH("º",A41,1)+1,SEARCH("’",A41,1)-SEARCH("º",A41,1)-1))</f>
        <v>#VALUE!</v>
      </c>
      <c r="D41" s="31" t="e">
        <f aca="false">VALUE(MID(A41,SEARCH("’",A41,1)+1,SEARCH("”",A41,1)-SEARCH("’",A41,1)-1))</f>
        <v>#VALUE!</v>
      </c>
      <c r="E41" s="0" t="str">
        <f aca="false">RIGHT(A41,1)</f>
        <v/>
      </c>
      <c r="F41" s="0" t="e">
        <f aca="false">C41*60+D41</f>
        <v>#VALUE!</v>
      </c>
      <c r="G41" s="29" t="e">
        <f aca="false">F41/3600</f>
        <v>#VALUE!</v>
      </c>
      <c r="H41" s="42"/>
      <c r="I41" s="0" t="e">
        <f aca="false">VALUE(LEFT(H41,SEARCH("º",H41,1)-1))</f>
        <v>#VALUE!</v>
      </c>
      <c r="J41" s="31" t="e">
        <f aca="false">VALUE(MID(H41,SEARCH("º",H41,1)+1,SEARCH("’",H41,1)-SEARCH("º",H41,1)-1))</f>
        <v>#VALUE!</v>
      </c>
      <c r="K41" s="31" t="e">
        <f aca="false">VALUE(MID(H41,SEARCH("’",H41,1)+1,SEARCH("”",H41,1)-SEARCH("’",H41,1)-1))</f>
        <v>#VALUE!</v>
      </c>
      <c r="L41" s="0" t="e">
        <f aca="false">J41*60+K41</f>
        <v>#VALUE!</v>
      </c>
      <c r="M41" s="29" t="e">
        <f aca="false">L41/3600</f>
        <v>#VALUE!</v>
      </c>
      <c r="P41" s="8" t="s">
        <v>42</v>
      </c>
      <c r="Q41" s="8" t="s">
        <v>43</v>
      </c>
      <c r="R41" s="13" t="e">
        <f aca="false">CONCATENATE(IF(E41="S","-",""),(B41+G41))</f>
        <v>#VALUE!</v>
      </c>
      <c r="S41" s="14" t="e">
        <f aca="false">-(I41+M41)</f>
        <v>#VALUE!</v>
      </c>
      <c r="T41" s="31" t="e">
        <f aca="false">CONCATENATE(O40,",",P40,",",Q40,",",SUBSTITUTE(TEXT(R40,"0,0000"),",","."),",",SUBSTITUTE(TEXT(S40,"0,0000"),",","."))</f>
        <v>#VALUE!</v>
      </c>
    </row>
    <row r="42" customFormat="false" ht="12.75" hidden="false" customHeight="false" outlineLevel="0" collapsed="false">
      <c r="B42" s="0" t="e">
        <f aca="false">VALUE(LEFT(A42,SEARCH("º",A42,1)-1))</f>
        <v>#VALUE!</v>
      </c>
      <c r="C42" s="31" t="e">
        <f aca="false">VALUE(MID(A42,SEARCH("º",A42,1)+1,SEARCH("’",A42,1)-SEARCH("º",A42,1)-1))</f>
        <v>#VALUE!</v>
      </c>
      <c r="D42" s="31" t="e">
        <f aca="false">VALUE(MID(A42,SEARCH("’",A42,1)+1,SEARCH("”",A42,1)-SEARCH("’",A42,1)-1))</f>
        <v>#VALUE!</v>
      </c>
      <c r="E42" s="0" t="str">
        <f aca="false">RIGHT(A42,1)</f>
        <v/>
      </c>
      <c r="F42" s="0" t="e">
        <f aca="false">C42*60+D42</f>
        <v>#VALUE!</v>
      </c>
      <c r="G42" s="29" t="e">
        <f aca="false">F42/3600</f>
        <v>#VALUE!</v>
      </c>
      <c r="H42" s="42"/>
      <c r="I42" s="0" t="e">
        <f aca="false">VALUE(LEFT(H42,SEARCH("º",H42,1)-1))</f>
        <v>#VALUE!</v>
      </c>
      <c r="J42" s="31" t="e">
        <f aca="false">VALUE(MID(H42,SEARCH("º",H42,1)+1,SEARCH("’",H42,1)-SEARCH("º",H42,1)-1))</f>
        <v>#VALUE!</v>
      </c>
      <c r="K42" s="31" t="e">
        <f aca="false">VALUE(MID(H42,SEARCH("’",H42,1)+1,SEARCH("”",H42,1)-SEARCH("’",H42,1)-1))</f>
        <v>#VALUE!</v>
      </c>
      <c r="L42" s="0" t="e">
        <f aca="false">J42*60+K42</f>
        <v>#VALUE!</v>
      </c>
      <c r="M42" s="29" t="e">
        <f aca="false">L42/3600</f>
        <v>#VALUE!</v>
      </c>
      <c r="P42" s="8" t="s">
        <v>42</v>
      </c>
      <c r="Q42" s="8" t="s">
        <v>43</v>
      </c>
      <c r="R42" s="13" t="e">
        <f aca="false">CONCATENATE(IF(E42="S","-",""),(B42+G42))</f>
        <v>#VALUE!</v>
      </c>
      <c r="S42" s="14" t="e">
        <f aca="false">-(I42+M42)</f>
        <v>#VALUE!</v>
      </c>
      <c r="T42" s="31" t="e">
        <f aca="false">CONCATENATE(O41,",",P41,",",Q41,",",SUBSTITUTE(TEXT(R41,"0,0000"),",","."),",",SUBSTITUTE(TEXT(S41,"0,0000"),",","."))</f>
        <v>#VALUE!</v>
      </c>
    </row>
    <row r="43" customFormat="false" ht="12.75" hidden="false" customHeight="false" outlineLevel="0" collapsed="false">
      <c r="B43" s="0" t="e">
        <f aca="false">VALUE(LEFT(A43,SEARCH("º",A43,1)-1))</f>
        <v>#VALUE!</v>
      </c>
      <c r="C43" s="31" t="e">
        <f aca="false">VALUE(MID(A43,SEARCH("º",A43,1)+1,SEARCH("’",A43,1)-SEARCH("º",A43,1)-1))</f>
        <v>#VALUE!</v>
      </c>
      <c r="D43" s="31" t="e">
        <f aca="false">VALUE(MID(A43,SEARCH("’",A43,1)+1,SEARCH("”",A43,1)-SEARCH("’",A43,1)-1))</f>
        <v>#VALUE!</v>
      </c>
      <c r="E43" s="0" t="str">
        <f aca="false">RIGHT(A43,1)</f>
        <v/>
      </c>
      <c r="F43" s="0" t="e">
        <f aca="false">C43*60+D43</f>
        <v>#VALUE!</v>
      </c>
      <c r="G43" s="29" t="e">
        <f aca="false">F43/3600</f>
        <v>#VALUE!</v>
      </c>
      <c r="H43" s="42"/>
      <c r="I43" s="0" t="e">
        <f aca="false">VALUE(LEFT(H43,SEARCH("º",H43,1)-1))</f>
        <v>#VALUE!</v>
      </c>
      <c r="J43" s="31" t="e">
        <f aca="false">VALUE(MID(H43,SEARCH("º",H43,1)+1,SEARCH("’",H43,1)-SEARCH("º",H43,1)-1))</f>
        <v>#VALUE!</v>
      </c>
      <c r="K43" s="31" t="e">
        <f aca="false">VALUE(MID(H43,SEARCH("’",H43,1)+1,SEARCH("”",H43,1)-SEARCH("’",H43,1)-1))</f>
        <v>#VALUE!</v>
      </c>
      <c r="L43" s="0" t="e">
        <f aca="false">J43*60+K43</f>
        <v>#VALUE!</v>
      </c>
      <c r="M43" s="29" t="e">
        <f aca="false">L43/3600</f>
        <v>#VALUE!</v>
      </c>
      <c r="P43" s="8" t="s">
        <v>42</v>
      </c>
      <c r="Q43" s="8" t="s">
        <v>43</v>
      </c>
      <c r="R43" s="13" t="e">
        <f aca="false">CONCATENATE(IF(E43="S","-",""),(B43+G43))</f>
        <v>#VALUE!</v>
      </c>
      <c r="S43" s="14" t="e">
        <f aca="false">-(I43+M43)</f>
        <v>#VALUE!</v>
      </c>
      <c r="T43" s="31" t="e">
        <f aca="false">CONCATENATE(O42,",",P42,",",Q42,",",SUBSTITUTE(TEXT(R42,"0,0000"),",","."),",",SUBSTITUTE(TEXT(S42,"0,0000"),",","."))</f>
        <v>#VALUE!</v>
      </c>
    </row>
    <row r="44" customFormat="false" ht="12.75" hidden="false" customHeight="false" outlineLevel="0" collapsed="false">
      <c r="B44" s="0" t="e">
        <f aca="false">VALUE(LEFT(A44,SEARCH("º",A44,1)-1))</f>
        <v>#VALUE!</v>
      </c>
      <c r="C44" s="31" t="e">
        <f aca="false">VALUE(MID(A44,SEARCH("º",A44,1)+1,SEARCH("’",A44,1)-SEARCH("º",A44,1)-1))</f>
        <v>#VALUE!</v>
      </c>
      <c r="D44" s="31" t="e">
        <f aca="false">VALUE(MID(A44,SEARCH("’",A44,1)+1,SEARCH("”",A44,1)-SEARCH("’",A44,1)-1))</f>
        <v>#VALUE!</v>
      </c>
      <c r="E44" s="0" t="str">
        <f aca="false">RIGHT(A44,1)</f>
        <v/>
      </c>
      <c r="F44" s="0" t="e">
        <f aca="false">C44*60+D44</f>
        <v>#VALUE!</v>
      </c>
      <c r="G44" s="29" t="e">
        <f aca="false">F44/3600</f>
        <v>#VALUE!</v>
      </c>
      <c r="H44" s="42"/>
      <c r="I44" s="0" t="e">
        <f aca="false">VALUE(LEFT(H44,SEARCH("º",H44,1)-1))</f>
        <v>#VALUE!</v>
      </c>
      <c r="J44" s="31" t="e">
        <f aca="false">VALUE(MID(H44,SEARCH("º",H44,1)+1,SEARCH("’",H44,1)-SEARCH("º",H44,1)-1))</f>
        <v>#VALUE!</v>
      </c>
      <c r="K44" s="31" t="e">
        <f aca="false">VALUE(MID(H44,SEARCH("’",H44,1)+1,SEARCH("”",H44,1)-SEARCH("’",H44,1)-1))</f>
        <v>#VALUE!</v>
      </c>
      <c r="L44" s="0" t="e">
        <f aca="false">J44*60+K44</f>
        <v>#VALUE!</v>
      </c>
      <c r="M44" s="29" t="e">
        <f aca="false">L44/3600</f>
        <v>#VALUE!</v>
      </c>
      <c r="P44" s="8" t="s">
        <v>42</v>
      </c>
      <c r="Q44" s="8" t="s">
        <v>43</v>
      </c>
      <c r="R44" s="13" t="e">
        <f aca="false">CONCATENATE(IF(E44="S","-",""),(B44+G44))</f>
        <v>#VALUE!</v>
      </c>
      <c r="S44" s="14" t="e">
        <f aca="false">-(I44+M44)</f>
        <v>#VALUE!</v>
      </c>
      <c r="T44" s="31" t="e">
        <f aca="false">CONCATENATE(O43,",",P43,",",Q43,",",SUBSTITUTE(TEXT(R43,"0,0000"),",","."),",",SUBSTITUTE(TEXT(S43,"0,0000"),",","."))</f>
        <v>#VALUE!</v>
      </c>
    </row>
    <row r="45" customFormat="false" ht="12.75" hidden="false" customHeight="false" outlineLevel="0" collapsed="false">
      <c r="B45" s="0" t="e">
        <f aca="false">VALUE(LEFT(A45,SEARCH("º",A45,1)-1))</f>
        <v>#VALUE!</v>
      </c>
      <c r="C45" s="31" t="e">
        <f aca="false">VALUE(MID(A45,SEARCH("º",A45,1)+1,SEARCH("’",A45,1)-SEARCH("º",A45,1)-1))</f>
        <v>#VALUE!</v>
      </c>
      <c r="D45" s="31" t="e">
        <f aca="false">VALUE(MID(A45,SEARCH("’",A45,1)+1,SEARCH("”",A45,1)-SEARCH("’",A45,1)-1))</f>
        <v>#VALUE!</v>
      </c>
      <c r="E45" s="0" t="str">
        <f aca="false">RIGHT(A45,1)</f>
        <v/>
      </c>
      <c r="F45" s="0" t="e">
        <f aca="false">C45*60+D45</f>
        <v>#VALUE!</v>
      </c>
      <c r="G45" s="29" t="e">
        <f aca="false">F45/3600</f>
        <v>#VALUE!</v>
      </c>
      <c r="H45" s="42"/>
      <c r="I45" s="0" t="e">
        <f aca="false">VALUE(LEFT(H45,SEARCH("º",H45,1)-1))</f>
        <v>#VALUE!</v>
      </c>
      <c r="J45" s="31" t="e">
        <f aca="false">VALUE(MID(H45,SEARCH("º",H45,1)+1,SEARCH("’",H45,1)-SEARCH("º",H45,1)-1))</f>
        <v>#VALUE!</v>
      </c>
      <c r="K45" s="31" t="e">
        <f aca="false">VALUE(MID(H45,SEARCH("’",H45,1)+1,SEARCH("”",H45,1)-SEARCH("’",H45,1)-1))</f>
        <v>#VALUE!</v>
      </c>
      <c r="L45" s="0" t="e">
        <f aca="false">J45*60+K45</f>
        <v>#VALUE!</v>
      </c>
      <c r="M45" s="29" t="e">
        <f aca="false">L45/3600</f>
        <v>#VALUE!</v>
      </c>
      <c r="P45" s="8" t="s">
        <v>42</v>
      </c>
      <c r="Q45" s="8" t="s">
        <v>43</v>
      </c>
      <c r="R45" s="13" t="e">
        <f aca="false">CONCATENATE(IF(E45="S","-",""),(B45+G45))</f>
        <v>#VALUE!</v>
      </c>
      <c r="S45" s="14" t="e">
        <f aca="false">-(I45+M45)</f>
        <v>#VALUE!</v>
      </c>
      <c r="T45" s="31" t="e">
        <f aca="false">CONCATENATE(O44,",",P44,",",Q44,",",SUBSTITUTE(TEXT(R44,"0,0000"),",","."),",",SUBSTITUTE(TEXT(S44,"0,0000"),",","."))</f>
        <v>#VALUE!</v>
      </c>
    </row>
    <row r="46" customFormat="false" ht="12.75" hidden="false" customHeight="false" outlineLevel="0" collapsed="false">
      <c r="B46" s="0" t="e">
        <f aca="false">VALUE(LEFT(A46,SEARCH("º",A46,1)-1))</f>
        <v>#VALUE!</v>
      </c>
      <c r="C46" s="31" t="e">
        <f aca="false">VALUE(MID(A46,SEARCH("º",A46,1)+1,SEARCH("’",A46,1)-SEARCH("º",A46,1)-1))</f>
        <v>#VALUE!</v>
      </c>
      <c r="D46" s="31" t="e">
        <f aca="false">VALUE(MID(A46,SEARCH("’",A46,1)+1,SEARCH("”",A46,1)-SEARCH("’",A46,1)-1))</f>
        <v>#VALUE!</v>
      </c>
      <c r="E46" s="0" t="str">
        <f aca="false">RIGHT(A46,1)</f>
        <v/>
      </c>
      <c r="F46" s="0" t="e">
        <f aca="false">C46*60+D46</f>
        <v>#VALUE!</v>
      </c>
      <c r="G46" s="29" t="e">
        <f aca="false">F46/3600</f>
        <v>#VALUE!</v>
      </c>
      <c r="H46" s="42"/>
      <c r="I46" s="0" t="e">
        <f aca="false">VALUE(LEFT(H46,SEARCH("º",H46,1)-1))</f>
        <v>#VALUE!</v>
      </c>
      <c r="J46" s="31" t="e">
        <f aca="false">VALUE(MID(H46,SEARCH("º",H46,1)+1,SEARCH("’",H46,1)-SEARCH("º",H46,1)-1))</f>
        <v>#VALUE!</v>
      </c>
      <c r="K46" s="31" t="e">
        <f aca="false">VALUE(MID(H46,SEARCH("’",H46,1)+1,SEARCH("”",H46,1)-SEARCH("’",H46,1)-1))</f>
        <v>#VALUE!</v>
      </c>
      <c r="L46" s="0" t="e">
        <f aca="false">J46*60+K46</f>
        <v>#VALUE!</v>
      </c>
      <c r="M46" s="29" t="e">
        <f aca="false">L46/3600</f>
        <v>#VALUE!</v>
      </c>
      <c r="P46" s="8" t="s">
        <v>42</v>
      </c>
      <c r="Q46" s="8" t="s">
        <v>43</v>
      </c>
      <c r="R46" s="13" t="e">
        <f aca="false">CONCATENATE(IF(E46="S","-",""),(B46+G46))</f>
        <v>#VALUE!</v>
      </c>
      <c r="S46" s="14" t="e">
        <f aca="false">-(I46+M46)</f>
        <v>#VALUE!</v>
      </c>
      <c r="T46" s="31" t="e">
        <f aca="false">CONCATENATE(O45,",",P45,",",Q45,",",SUBSTITUTE(TEXT(R45,"0,0000"),",","."),",",SUBSTITUTE(TEXT(S45,"0,0000"),",","."))</f>
        <v>#VALUE!</v>
      </c>
    </row>
    <row r="47" customFormat="false" ht="12.75" hidden="false" customHeight="false" outlineLevel="0" collapsed="false">
      <c r="B47" s="0" t="e">
        <f aca="false">VALUE(LEFT(A47,SEARCH("º",A47,1)-1))</f>
        <v>#VALUE!</v>
      </c>
      <c r="C47" s="31" t="e">
        <f aca="false">VALUE(MID(A47,SEARCH("º",A47,1)+1,SEARCH("’",A47,1)-SEARCH("º",A47,1)-1))</f>
        <v>#VALUE!</v>
      </c>
      <c r="D47" s="31" t="e">
        <f aca="false">VALUE(MID(A47,SEARCH("’",A47,1)+1,SEARCH("”",A47,1)-SEARCH("’",A47,1)-1))</f>
        <v>#VALUE!</v>
      </c>
      <c r="E47" s="0" t="str">
        <f aca="false">RIGHT(A47,1)</f>
        <v/>
      </c>
      <c r="F47" s="0" t="e">
        <f aca="false">C47*60+D47</f>
        <v>#VALUE!</v>
      </c>
      <c r="G47" s="29" t="e">
        <f aca="false">F47/3600</f>
        <v>#VALUE!</v>
      </c>
      <c r="H47" s="42"/>
      <c r="I47" s="0" t="e">
        <f aca="false">VALUE(LEFT(H47,SEARCH("º",H47,1)-1))</f>
        <v>#VALUE!</v>
      </c>
      <c r="J47" s="31" t="e">
        <f aca="false">VALUE(MID(H47,SEARCH("º",H47,1)+1,SEARCH("’",H47,1)-SEARCH("º",H47,1)-1))</f>
        <v>#VALUE!</v>
      </c>
      <c r="K47" s="31" t="e">
        <f aca="false">VALUE(MID(H47,SEARCH("’",H47,1)+1,SEARCH("”",H47,1)-SEARCH("’",H47,1)-1))</f>
        <v>#VALUE!</v>
      </c>
      <c r="L47" s="0" t="e">
        <f aca="false">J47*60+K47</f>
        <v>#VALUE!</v>
      </c>
      <c r="M47" s="29" t="e">
        <f aca="false">L47/3600</f>
        <v>#VALUE!</v>
      </c>
      <c r="P47" s="8" t="s">
        <v>42</v>
      </c>
      <c r="Q47" s="8" t="s">
        <v>43</v>
      </c>
      <c r="R47" s="13" t="e">
        <f aca="false">CONCATENATE(IF(E47="S","-",""),(B47+G47))</f>
        <v>#VALUE!</v>
      </c>
      <c r="S47" s="14" t="e">
        <f aca="false">-(I47+M47)</f>
        <v>#VALUE!</v>
      </c>
      <c r="T47" s="31" t="e">
        <f aca="false">CONCATENATE(O46,",",P46,",",Q46,",",SUBSTITUTE(TEXT(R46,"0,0000"),",","."),",",SUBSTITUTE(TEXT(S46,"0,0000"),",","."))</f>
        <v>#VALUE!</v>
      </c>
    </row>
    <row r="48" customFormat="false" ht="12.75" hidden="false" customHeight="false" outlineLevel="0" collapsed="false">
      <c r="B48" s="0" t="e">
        <f aca="false">VALUE(LEFT(A48,SEARCH("º",A48,1)-1))</f>
        <v>#VALUE!</v>
      </c>
      <c r="C48" s="31" t="e">
        <f aca="false">VALUE(MID(A48,SEARCH("º",A48,1)+1,SEARCH("’",A48,1)-SEARCH("º",A48,1)-1))</f>
        <v>#VALUE!</v>
      </c>
      <c r="D48" s="31" t="e">
        <f aca="false">VALUE(MID(A48,SEARCH("’",A48,1)+1,SEARCH("”",A48,1)-SEARCH("’",A48,1)-1))</f>
        <v>#VALUE!</v>
      </c>
      <c r="E48" s="0" t="str">
        <f aca="false">RIGHT(A48,1)</f>
        <v/>
      </c>
      <c r="F48" s="0" t="e">
        <f aca="false">C48*60+D48</f>
        <v>#VALUE!</v>
      </c>
      <c r="G48" s="29" t="e">
        <f aca="false">F48/3600</f>
        <v>#VALUE!</v>
      </c>
      <c r="H48" s="42"/>
      <c r="I48" s="0" t="e">
        <f aca="false">VALUE(LEFT(H48,SEARCH("º",H48,1)-1))</f>
        <v>#VALUE!</v>
      </c>
      <c r="J48" s="31" t="e">
        <f aca="false">VALUE(MID(H48,SEARCH("º",H48,1)+1,SEARCH("’",H48,1)-SEARCH("º",H48,1)-1))</f>
        <v>#VALUE!</v>
      </c>
      <c r="K48" s="31" t="e">
        <f aca="false">VALUE(MID(H48,SEARCH("’",H48,1)+1,SEARCH("”",H48,1)-SEARCH("’",H48,1)-1))</f>
        <v>#VALUE!</v>
      </c>
      <c r="L48" s="0" t="e">
        <f aca="false">J48*60+K48</f>
        <v>#VALUE!</v>
      </c>
      <c r="M48" s="29" t="e">
        <f aca="false">L48/3600</f>
        <v>#VALUE!</v>
      </c>
      <c r="P48" s="8" t="s">
        <v>42</v>
      </c>
      <c r="Q48" s="8" t="s">
        <v>43</v>
      </c>
      <c r="R48" s="13" t="e">
        <f aca="false">CONCATENATE(IF(E48="S","-",""),(B48+G48))</f>
        <v>#VALUE!</v>
      </c>
      <c r="S48" s="14" t="e">
        <f aca="false">-(I48+M48)</f>
        <v>#VALUE!</v>
      </c>
      <c r="T48" s="31" t="e">
        <f aca="false">CONCATENATE(O47,",",P47,",",Q47,",",SUBSTITUTE(TEXT(R47,"0,0000"),",","."),",",SUBSTITUTE(TEXT(S47,"0,0000"),",","."))</f>
        <v>#VALUE!</v>
      </c>
    </row>
    <row r="49" customFormat="false" ht="12.75" hidden="false" customHeight="false" outlineLevel="0" collapsed="false">
      <c r="B49" s="0" t="e">
        <f aca="false">VALUE(LEFT(A49,SEARCH("º",A49,1)-1))</f>
        <v>#VALUE!</v>
      </c>
      <c r="C49" s="31" t="e">
        <f aca="false">VALUE(MID(A49,SEARCH("º",A49,1)+1,SEARCH("’",A49,1)-SEARCH("º",A49,1)-1))</f>
        <v>#VALUE!</v>
      </c>
      <c r="D49" s="31" t="e">
        <f aca="false">VALUE(MID(A49,SEARCH("’",A49,1)+1,SEARCH("”",A49,1)-SEARCH("’",A49,1)-1))</f>
        <v>#VALUE!</v>
      </c>
      <c r="E49" s="0" t="str">
        <f aca="false">RIGHT(A49,1)</f>
        <v/>
      </c>
      <c r="F49" s="0" t="e">
        <f aca="false">C49*60+D49</f>
        <v>#VALUE!</v>
      </c>
      <c r="G49" s="29" t="e">
        <f aca="false">F49/3600</f>
        <v>#VALUE!</v>
      </c>
      <c r="H49" s="42"/>
      <c r="I49" s="0" t="e">
        <f aca="false">VALUE(LEFT(H49,SEARCH("º",H49,1)-1))</f>
        <v>#VALUE!</v>
      </c>
      <c r="J49" s="31" t="e">
        <f aca="false">VALUE(MID(H49,SEARCH("º",H49,1)+1,SEARCH("’",H49,1)-SEARCH("º",H49,1)-1))</f>
        <v>#VALUE!</v>
      </c>
      <c r="K49" s="31" t="e">
        <f aca="false">VALUE(MID(H49,SEARCH("’",H49,1)+1,SEARCH("”",H49,1)-SEARCH("’",H49,1)-1))</f>
        <v>#VALUE!</v>
      </c>
      <c r="L49" s="0" t="e">
        <f aca="false">J49*60+K49</f>
        <v>#VALUE!</v>
      </c>
      <c r="M49" s="29" t="e">
        <f aca="false">L49/3600</f>
        <v>#VALUE!</v>
      </c>
      <c r="P49" s="8" t="s">
        <v>42</v>
      </c>
      <c r="Q49" s="8" t="s">
        <v>43</v>
      </c>
      <c r="R49" s="13" t="e">
        <f aca="false">CONCATENATE(IF(E49="S","-",""),(B49+G49))</f>
        <v>#VALUE!</v>
      </c>
      <c r="S49" s="14" t="e">
        <f aca="false">-(I49+M49)</f>
        <v>#VALUE!</v>
      </c>
      <c r="T49" s="31" t="e">
        <f aca="false">CONCATENATE(O48,",",P48,",",Q48,",",SUBSTITUTE(TEXT(R48,"0,0000"),",","."),",",SUBSTITUTE(TEXT(S48,"0,0000"),",","."))</f>
        <v>#VALUE!</v>
      </c>
    </row>
    <row r="50" customFormat="false" ht="12.75" hidden="false" customHeight="false" outlineLevel="0" collapsed="false">
      <c r="B50" s="0" t="e">
        <f aca="false">VALUE(LEFT(A50,SEARCH("º",A50,1)-1))</f>
        <v>#VALUE!</v>
      </c>
      <c r="C50" s="31" t="e">
        <f aca="false">VALUE(MID(A50,SEARCH("º",A50,1)+1,SEARCH("’",A50,1)-SEARCH("º",A50,1)-1))</f>
        <v>#VALUE!</v>
      </c>
      <c r="D50" s="31" t="e">
        <f aca="false">VALUE(MID(A50,SEARCH("’",A50,1)+1,SEARCH("”",A50,1)-SEARCH("’",A50,1)-1))</f>
        <v>#VALUE!</v>
      </c>
      <c r="E50" s="0" t="str">
        <f aca="false">RIGHT(A50,1)</f>
        <v/>
      </c>
      <c r="F50" s="0" t="e">
        <f aca="false">C50*60+D50</f>
        <v>#VALUE!</v>
      </c>
      <c r="G50" s="29" t="e">
        <f aca="false">F50/3600</f>
        <v>#VALUE!</v>
      </c>
      <c r="H50" s="42"/>
      <c r="I50" s="0" t="e">
        <f aca="false">VALUE(LEFT(H50,SEARCH("º",H50,1)-1))</f>
        <v>#VALUE!</v>
      </c>
      <c r="J50" s="31" t="e">
        <f aca="false">VALUE(MID(H50,SEARCH("º",H50,1)+1,SEARCH("’",H50,1)-SEARCH("º",H50,1)-1))</f>
        <v>#VALUE!</v>
      </c>
      <c r="K50" s="31" t="e">
        <f aca="false">VALUE(MID(H50,SEARCH("’",H50,1)+1,SEARCH("”",H50,1)-SEARCH("’",H50,1)-1))</f>
        <v>#VALUE!</v>
      </c>
      <c r="L50" s="0" t="e">
        <f aca="false">J50*60+K50</f>
        <v>#VALUE!</v>
      </c>
      <c r="M50" s="29" t="e">
        <f aca="false">L50/3600</f>
        <v>#VALUE!</v>
      </c>
      <c r="P50" s="8" t="s">
        <v>42</v>
      </c>
      <c r="Q50" s="8" t="s">
        <v>43</v>
      </c>
      <c r="R50" s="13" t="e">
        <f aca="false">CONCATENATE(IF(E50="S","-",""),(B50+G50))</f>
        <v>#VALUE!</v>
      </c>
      <c r="S50" s="14" t="e">
        <f aca="false">-(I50+M50)</f>
        <v>#VALUE!</v>
      </c>
      <c r="T50" s="31" t="e">
        <f aca="false">CONCATENATE(O49,",",P49,",",Q49,",",SUBSTITUTE(TEXT(R49,"0,0000"),",","."),",",SUBSTITUTE(TEXT(S49,"0,0000"),",","."))</f>
        <v>#VALUE!</v>
      </c>
    </row>
    <row r="51" customFormat="false" ht="12.75" hidden="false" customHeight="false" outlineLevel="0" collapsed="false">
      <c r="B51" s="0" t="e">
        <f aca="false">VALUE(LEFT(A51,SEARCH("º",A51,1)-1))</f>
        <v>#VALUE!</v>
      </c>
      <c r="C51" s="31" t="e">
        <f aca="false">VALUE(MID(A51,SEARCH("º",A51,1)+1,SEARCH("’",A51,1)-SEARCH("º",A51,1)-1))</f>
        <v>#VALUE!</v>
      </c>
      <c r="D51" s="31" t="e">
        <f aca="false">VALUE(MID(A51,SEARCH("’",A51,1)+1,SEARCH("”",A51,1)-SEARCH("’",A51,1)-1))</f>
        <v>#VALUE!</v>
      </c>
      <c r="E51" s="0" t="str">
        <f aca="false">RIGHT(A51,1)</f>
        <v/>
      </c>
      <c r="F51" s="0" t="e">
        <f aca="false">C51*60+D51</f>
        <v>#VALUE!</v>
      </c>
      <c r="G51" s="29" t="e">
        <f aca="false">F51/3600</f>
        <v>#VALUE!</v>
      </c>
      <c r="H51" s="42"/>
      <c r="I51" s="0" t="e">
        <f aca="false">VALUE(LEFT(H51,SEARCH("º",H51,1)-1))</f>
        <v>#VALUE!</v>
      </c>
      <c r="J51" s="31" t="e">
        <f aca="false">VALUE(MID(H51,SEARCH("º",H51,1)+1,SEARCH("’",H51,1)-SEARCH("º",H51,1)-1))</f>
        <v>#VALUE!</v>
      </c>
      <c r="K51" s="31" t="e">
        <f aca="false">VALUE(MID(H51,SEARCH("’",H51,1)+1,SEARCH("”",H51,1)-SEARCH("’",H51,1)-1))</f>
        <v>#VALUE!</v>
      </c>
      <c r="L51" s="0" t="e">
        <f aca="false">J51*60+K51</f>
        <v>#VALUE!</v>
      </c>
      <c r="M51" s="29" t="e">
        <f aca="false">L51/3600</f>
        <v>#VALUE!</v>
      </c>
      <c r="P51" s="8" t="s">
        <v>42</v>
      </c>
      <c r="Q51" s="8" t="s">
        <v>43</v>
      </c>
      <c r="R51" s="13" t="e">
        <f aca="false">CONCATENATE(IF(E51="S","-",""),(B51+G51))</f>
        <v>#VALUE!</v>
      </c>
      <c r="S51" s="14" t="e">
        <f aca="false">-(I51+M51)</f>
        <v>#VALUE!</v>
      </c>
      <c r="T51" s="31" t="e">
        <f aca="false">CONCATENATE(O50,",",P50,",",Q50,",",SUBSTITUTE(TEXT(R50,"0,0000"),",","."),",",SUBSTITUTE(TEXT(S50,"0,0000"),",","."))</f>
        <v>#VALUE!</v>
      </c>
    </row>
    <row r="52" customFormat="false" ht="12.75" hidden="false" customHeight="false" outlineLevel="0" collapsed="false">
      <c r="B52" s="0" t="e">
        <f aca="false">VALUE(LEFT(A52,SEARCH("º",A52,1)-1))</f>
        <v>#VALUE!</v>
      </c>
      <c r="C52" s="31" t="e">
        <f aca="false">VALUE(MID(A52,SEARCH("º",A52,1)+1,SEARCH("’",A52,1)-SEARCH("º",A52,1)-1))</f>
        <v>#VALUE!</v>
      </c>
      <c r="D52" s="31" t="e">
        <f aca="false">VALUE(MID(A52,SEARCH("’",A52,1)+1,SEARCH("”",A52,1)-SEARCH("’",A52,1)-1))</f>
        <v>#VALUE!</v>
      </c>
      <c r="E52" s="0" t="str">
        <f aca="false">RIGHT(A52,1)</f>
        <v/>
      </c>
      <c r="F52" s="0" t="e">
        <f aca="false">C52*60+D52</f>
        <v>#VALUE!</v>
      </c>
      <c r="G52" s="29" t="e">
        <f aca="false">F52/3600</f>
        <v>#VALUE!</v>
      </c>
      <c r="H52" s="42"/>
      <c r="I52" s="0" t="e">
        <f aca="false">VALUE(LEFT(H52,SEARCH("º",H52,1)-1))</f>
        <v>#VALUE!</v>
      </c>
      <c r="J52" s="31" t="e">
        <f aca="false">VALUE(MID(H52,SEARCH("º",H52,1)+1,SEARCH("’",H52,1)-SEARCH("º",H52,1)-1))</f>
        <v>#VALUE!</v>
      </c>
      <c r="K52" s="31" t="e">
        <f aca="false">VALUE(MID(H52,SEARCH("’",H52,1)+1,SEARCH("”",H52,1)-SEARCH("’",H52,1)-1))</f>
        <v>#VALUE!</v>
      </c>
      <c r="L52" s="0" t="e">
        <f aca="false">J52*60+K52</f>
        <v>#VALUE!</v>
      </c>
      <c r="M52" s="29" t="e">
        <f aca="false">L52/3600</f>
        <v>#VALUE!</v>
      </c>
      <c r="P52" s="8" t="s">
        <v>42</v>
      </c>
      <c r="Q52" s="8" t="s">
        <v>43</v>
      </c>
      <c r="R52" s="13" t="e">
        <f aca="false">CONCATENATE(IF(E52="S","-",""),(B52+G52))</f>
        <v>#VALUE!</v>
      </c>
      <c r="S52" s="14" t="e">
        <f aca="false">-(I52+M52)</f>
        <v>#VALUE!</v>
      </c>
      <c r="T52" s="31" t="e">
        <f aca="false">CONCATENATE(O51,",",P51,",",Q51,",",SUBSTITUTE(TEXT(R51,"0,0000"),",","."),",",SUBSTITUTE(TEXT(S51,"0,0000"),",","."))</f>
        <v>#VALUE!</v>
      </c>
    </row>
    <row r="53" customFormat="false" ht="12.75" hidden="false" customHeight="false" outlineLevel="0" collapsed="false">
      <c r="B53" s="0" t="e">
        <f aca="false">VALUE(LEFT(A53,SEARCH("º",A53,1)-1))</f>
        <v>#VALUE!</v>
      </c>
      <c r="C53" s="31" t="e">
        <f aca="false">VALUE(MID(A53,SEARCH("º",A53,1)+1,SEARCH("’",A53,1)-SEARCH("º",A53,1)-1))</f>
        <v>#VALUE!</v>
      </c>
      <c r="D53" s="31" t="e">
        <f aca="false">VALUE(MID(A53,SEARCH("’",A53,1)+1,SEARCH("”",A53,1)-SEARCH("’",A53,1)-1))</f>
        <v>#VALUE!</v>
      </c>
      <c r="E53" s="0" t="str">
        <f aca="false">RIGHT(A53,1)</f>
        <v/>
      </c>
      <c r="F53" s="0" t="e">
        <f aca="false">C53*60+D53</f>
        <v>#VALUE!</v>
      </c>
      <c r="G53" s="29" t="e">
        <f aca="false">F53/3600</f>
        <v>#VALUE!</v>
      </c>
      <c r="H53" s="42"/>
      <c r="I53" s="0" t="e">
        <f aca="false">VALUE(LEFT(H53,SEARCH("º",H53,1)-1))</f>
        <v>#VALUE!</v>
      </c>
      <c r="J53" s="31" t="e">
        <f aca="false">VALUE(MID(H53,SEARCH("º",H53,1)+1,SEARCH("’",H53,1)-SEARCH("º",H53,1)-1))</f>
        <v>#VALUE!</v>
      </c>
      <c r="K53" s="31" t="e">
        <f aca="false">VALUE(MID(H53,SEARCH("’",H53,1)+1,SEARCH("”",H53,1)-SEARCH("’",H53,1)-1))</f>
        <v>#VALUE!</v>
      </c>
      <c r="L53" s="0" t="e">
        <f aca="false">J53*60+K53</f>
        <v>#VALUE!</v>
      </c>
      <c r="M53" s="29" t="e">
        <f aca="false">L53/3600</f>
        <v>#VALUE!</v>
      </c>
      <c r="P53" s="8" t="s">
        <v>42</v>
      </c>
      <c r="Q53" s="8" t="s">
        <v>43</v>
      </c>
      <c r="R53" s="13" t="e">
        <f aca="false">CONCATENATE(IF(E53="S","-",""),(B53+G53))</f>
        <v>#VALUE!</v>
      </c>
      <c r="S53" s="14" t="e">
        <f aca="false">-(I53+M53)</f>
        <v>#VALUE!</v>
      </c>
      <c r="T53" s="31" t="e">
        <f aca="false">CONCATENATE(O52,",",P52,",",Q52,",",SUBSTITUTE(TEXT(R52,"0,0000"),",","."),",",SUBSTITUTE(TEXT(S52,"0,0000"),",","."))</f>
        <v>#VALUE!</v>
      </c>
    </row>
    <row r="54" customFormat="false" ht="12.75" hidden="false" customHeight="false" outlineLevel="0" collapsed="false">
      <c r="B54" s="0" t="e">
        <f aca="false">VALUE(LEFT(A54,SEARCH("º",A54,1)-1))</f>
        <v>#VALUE!</v>
      </c>
      <c r="C54" s="31" t="e">
        <f aca="false">VALUE(MID(A54,SEARCH("º",A54,1)+1,SEARCH("’",A54,1)-SEARCH("º",A54,1)-1))</f>
        <v>#VALUE!</v>
      </c>
      <c r="D54" s="31" t="e">
        <f aca="false">VALUE(MID(A54,SEARCH("’",A54,1)+1,SEARCH("”",A54,1)-SEARCH("’",A54,1)-1))</f>
        <v>#VALUE!</v>
      </c>
      <c r="E54" s="0" t="str">
        <f aca="false">RIGHT(A54,1)</f>
        <v/>
      </c>
      <c r="F54" s="0" t="e">
        <f aca="false">C54*60+D54</f>
        <v>#VALUE!</v>
      </c>
      <c r="G54" s="29" t="e">
        <f aca="false">F54/3600</f>
        <v>#VALUE!</v>
      </c>
      <c r="H54" s="42"/>
      <c r="I54" s="0" t="e">
        <f aca="false">VALUE(LEFT(H54,SEARCH("º",H54,1)-1))</f>
        <v>#VALUE!</v>
      </c>
      <c r="J54" s="31" t="e">
        <f aca="false">VALUE(MID(H54,SEARCH("º",H54,1)+1,SEARCH("’",H54,1)-SEARCH("º",H54,1)-1))</f>
        <v>#VALUE!</v>
      </c>
      <c r="K54" s="31" t="e">
        <f aca="false">VALUE(MID(H54,SEARCH("’",H54,1)+1,SEARCH("”",H54,1)-SEARCH("’",H54,1)-1))</f>
        <v>#VALUE!</v>
      </c>
      <c r="L54" s="0" t="e">
        <f aca="false">J54*60+K54</f>
        <v>#VALUE!</v>
      </c>
      <c r="M54" s="29" t="e">
        <f aca="false">L54/3600</f>
        <v>#VALUE!</v>
      </c>
      <c r="P54" s="8" t="s">
        <v>42</v>
      </c>
      <c r="Q54" s="8" t="s">
        <v>43</v>
      </c>
      <c r="R54" s="13" t="e">
        <f aca="false">CONCATENATE(IF(E54="S","-",""),(B54+G54))</f>
        <v>#VALUE!</v>
      </c>
      <c r="S54" s="14" t="e">
        <f aca="false">-(I54+M54)</f>
        <v>#VALUE!</v>
      </c>
      <c r="T54" s="31" t="e">
        <f aca="false">CONCATENATE(O53,",",P53,",",Q53,",",SUBSTITUTE(TEXT(R53,"0,0000"),",","."),",",SUBSTITUTE(TEXT(S53,"0,0000"),",","."))</f>
        <v>#VALUE!</v>
      </c>
    </row>
    <row r="55" customFormat="false" ht="12.75" hidden="false" customHeight="false" outlineLevel="0" collapsed="false">
      <c r="B55" s="0" t="e">
        <f aca="false">VALUE(LEFT(A55,SEARCH("º",A55,1)-1))</f>
        <v>#VALUE!</v>
      </c>
      <c r="C55" s="31" t="e">
        <f aca="false">VALUE(MID(A55,SEARCH("º",A55,1)+1,SEARCH("’",A55,1)-SEARCH("º",A55,1)-1))</f>
        <v>#VALUE!</v>
      </c>
      <c r="D55" s="31" t="e">
        <f aca="false">VALUE(MID(A55,SEARCH("’",A55,1)+1,SEARCH("”",A55,1)-SEARCH("’",A55,1)-1))</f>
        <v>#VALUE!</v>
      </c>
      <c r="E55" s="0" t="str">
        <f aca="false">RIGHT(A55,1)</f>
        <v/>
      </c>
      <c r="F55" s="0" t="e">
        <f aca="false">C55*60+D55</f>
        <v>#VALUE!</v>
      </c>
      <c r="G55" s="29" t="e">
        <f aca="false">F55/3600</f>
        <v>#VALUE!</v>
      </c>
      <c r="H55" s="42"/>
      <c r="I55" s="0" t="e">
        <f aca="false">VALUE(LEFT(H55,SEARCH("º",H55,1)-1))</f>
        <v>#VALUE!</v>
      </c>
      <c r="J55" s="31" t="e">
        <f aca="false">VALUE(MID(H55,SEARCH("º",H55,1)+1,SEARCH("’",H55,1)-SEARCH("º",H55,1)-1))</f>
        <v>#VALUE!</v>
      </c>
      <c r="K55" s="31" t="e">
        <f aca="false">VALUE(MID(H55,SEARCH("’",H55,1)+1,SEARCH("”",H55,1)-SEARCH("’",H55,1)-1))</f>
        <v>#VALUE!</v>
      </c>
      <c r="L55" s="0" t="e">
        <f aca="false">J55*60+K55</f>
        <v>#VALUE!</v>
      </c>
      <c r="M55" s="29" t="e">
        <f aca="false">L55/3600</f>
        <v>#VALUE!</v>
      </c>
      <c r="P55" s="8" t="s">
        <v>42</v>
      </c>
      <c r="Q55" s="8" t="s">
        <v>43</v>
      </c>
      <c r="R55" s="13" t="e">
        <f aca="false">CONCATENATE(IF(E55="S","-",""),(B55+G55))</f>
        <v>#VALUE!</v>
      </c>
      <c r="S55" s="14" t="e">
        <f aca="false">-(I55+M55)</f>
        <v>#VALUE!</v>
      </c>
      <c r="T55" s="31" t="e">
        <f aca="false">CONCATENATE(O54,",",P54,",",Q54,",",SUBSTITUTE(TEXT(R54,"0,0000"),",","."),",",SUBSTITUTE(TEXT(S54,"0,0000"),",","."))</f>
        <v>#VALUE!</v>
      </c>
    </row>
    <row r="56" customFormat="false" ht="12.75" hidden="false" customHeight="false" outlineLevel="0" collapsed="false">
      <c r="B56" s="0" t="e">
        <f aca="false">VALUE(LEFT(A56,SEARCH("º",A56,1)-1))</f>
        <v>#VALUE!</v>
      </c>
      <c r="C56" s="31" t="e">
        <f aca="false">VALUE(MID(A56,SEARCH("º",A56,1)+1,SEARCH("’",A56,1)-SEARCH("º",A56,1)-1))</f>
        <v>#VALUE!</v>
      </c>
      <c r="D56" s="31" t="e">
        <f aca="false">VALUE(MID(A56,SEARCH("’",A56,1)+1,SEARCH("”",A56,1)-SEARCH("’",A56,1)-1))</f>
        <v>#VALUE!</v>
      </c>
      <c r="E56" s="0" t="str">
        <f aca="false">RIGHT(A56,1)</f>
        <v/>
      </c>
      <c r="F56" s="0" t="e">
        <f aca="false">C56*60+D56</f>
        <v>#VALUE!</v>
      </c>
      <c r="G56" s="29" t="e">
        <f aca="false">F56/3600</f>
        <v>#VALUE!</v>
      </c>
      <c r="H56" s="42"/>
      <c r="I56" s="0" t="e">
        <f aca="false">VALUE(LEFT(H56,SEARCH("º",H56,1)-1))</f>
        <v>#VALUE!</v>
      </c>
      <c r="J56" s="31" t="e">
        <f aca="false">VALUE(MID(H56,SEARCH("º",H56,1)+1,SEARCH("’",H56,1)-SEARCH("º",H56,1)-1))</f>
        <v>#VALUE!</v>
      </c>
      <c r="K56" s="31" t="e">
        <f aca="false">VALUE(MID(H56,SEARCH("’",H56,1)+1,SEARCH("”",H56,1)-SEARCH("’",H56,1)-1))</f>
        <v>#VALUE!</v>
      </c>
      <c r="L56" s="0" t="e">
        <f aca="false">J56*60+K56</f>
        <v>#VALUE!</v>
      </c>
      <c r="M56" s="29" t="e">
        <f aca="false">L56/3600</f>
        <v>#VALUE!</v>
      </c>
      <c r="P56" s="8" t="s">
        <v>42</v>
      </c>
      <c r="Q56" s="8" t="s">
        <v>43</v>
      </c>
      <c r="R56" s="13" t="e">
        <f aca="false">CONCATENATE(IF(E56="S","-",""),(B56+G56))</f>
        <v>#VALUE!</v>
      </c>
      <c r="S56" s="14" t="e">
        <f aca="false">-(I56+M56)</f>
        <v>#VALUE!</v>
      </c>
      <c r="T56" s="31" t="e">
        <f aca="false">CONCATENATE(O55,",",P55,",",Q55,",",SUBSTITUTE(TEXT(R55,"0,0000"),",","."),",",SUBSTITUTE(TEXT(S55,"0,0000"),",","."))</f>
        <v>#VALUE!</v>
      </c>
    </row>
    <row r="57" customFormat="false" ht="12.75" hidden="false" customHeight="false" outlineLevel="0" collapsed="false">
      <c r="B57" s="0" t="e">
        <f aca="false">VALUE(LEFT(A57,SEARCH("º",A57,1)-1))</f>
        <v>#VALUE!</v>
      </c>
      <c r="C57" s="31" t="e">
        <f aca="false">VALUE(MID(A57,SEARCH("º",A57,1)+1,SEARCH("’",A57,1)-SEARCH("º",A57,1)-1))</f>
        <v>#VALUE!</v>
      </c>
      <c r="D57" s="31" t="e">
        <f aca="false">VALUE(MID(A57,SEARCH("’",A57,1)+1,SEARCH("”",A57,1)-SEARCH("’",A57,1)-1))</f>
        <v>#VALUE!</v>
      </c>
      <c r="E57" s="0" t="str">
        <f aca="false">RIGHT(A57,1)</f>
        <v/>
      </c>
      <c r="F57" s="0" t="e">
        <f aca="false">C57*60+D57</f>
        <v>#VALUE!</v>
      </c>
      <c r="G57" s="29" t="e">
        <f aca="false">F57/3600</f>
        <v>#VALUE!</v>
      </c>
      <c r="H57" s="42"/>
      <c r="I57" s="0" t="e">
        <f aca="false">VALUE(LEFT(H57,SEARCH("º",H57,1)-1))</f>
        <v>#VALUE!</v>
      </c>
      <c r="J57" s="31" t="e">
        <f aca="false">VALUE(MID(H57,SEARCH("º",H57,1)+1,SEARCH("’",H57,1)-SEARCH("º",H57,1)-1))</f>
        <v>#VALUE!</v>
      </c>
      <c r="K57" s="31" t="e">
        <f aca="false">VALUE(MID(H57,SEARCH("’",H57,1)+1,SEARCH("”",H57,1)-SEARCH("’",H57,1)-1))</f>
        <v>#VALUE!</v>
      </c>
      <c r="L57" s="0" t="e">
        <f aca="false">J57*60+K57</f>
        <v>#VALUE!</v>
      </c>
      <c r="M57" s="29" t="e">
        <f aca="false">L57/3600</f>
        <v>#VALUE!</v>
      </c>
      <c r="P57" s="8" t="s">
        <v>42</v>
      </c>
      <c r="Q57" s="8" t="s">
        <v>43</v>
      </c>
      <c r="R57" s="13" t="e">
        <f aca="false">CONCATENATE(IF(E57="S","-",""),(B57+G57))</f>
        <v>#VALUE!</v>
      </c>
      <c r="S57" s="14" t="e">
        <f aca="false">-(I57+M57)</f>
        <v>#VALUE!</v>
      </c>
      <c r="T57" s="31" t="e">
        <f aca="false">CONCATENATE(O56,",",P56,",",Q56,",",SUBSTITUTE(TEXT(R56,"0,0000"),",","."),",",SUBSTITUTE(TEXT(S56,"0,0000"),",","."))</f>
        <v>#VALUE!</v>
      </c>
    </row>
    <row r="58" customFormat="false" ht="12.75" hidden="false" customHeight="false" outlineLevel="0" collapsed="false">
      <c r="B58" s="0" t="e">
        <f aca="false">VALUE(LEFT(A58,SEARCH("º",A58,1)-1))</f>
        <v>#VALUE!</v>
      </c>
      <c r="C58" s="31" t="e">
        <f aca="false">VALUE(MID(A58,SEARCH("º",A58,1)+1,SEARCH("’",A58,1)-SEARCH("º",A58,1)-1))</f>
        <v>#VALUE!</v>
      </c>
      <c r="D58" s="31" t="e">
        <f aca="false">VALUE(MID(A58,SEARCH("’",A58,1)+1,SEARCH("”",A58,1)-SEARCH("’",A58,1)-1))</f>
        <v>#VALUE!</v>
      </c>
      <c r="E58" s="0" t="str">
        <f aca="false">RIGHT(A58,1)</f>
        <v/>
      </c>
      <c r="F58" s="0" t="e">
        <f aca="false">C58*60+D58</f>
        <v>#VALUE!</v>
      </c>
      <c r="G58" s="29" t="e">
        <f aca="false">F58/3600</f>
        <v>#VALUE!</v>
      </c>
      <c r="H58" s="42"/>
      <c r="I58" s="0" t="e">
        <f aca="false">VALUE(LEFT(H58,SEARCH("º",H58,1)-1))</f>
        <v>#VALUE!</v>
      </c>
      <c r="J58" s="31" t="e">
        <f aca="false">VALUE(MID(H58,SEARCH("º",H58,1)+1,SEARCH("’",H58,1)-SEARCH("º",H58,1)-1))</f>
        <v>#VALUE!</v>
      </c>
      <c r="K58" s="31" t="e">
        <f aca="false">VALUE(MID(H58,SEARCH("’",H58,1)+1,SEARCH("”",H58,1)-SEARCH("’",H58,1)-1))</f>
        <v>#VALUE!</v>
      </c>
      <c r="L58" s="0" t="e">
        <f aca="false">J58*60+K58</f>
        <v>#VALUE!</v>
      </c>
      <c r="M58" s="29" t="e">
        <f aca="false">L58/3600</f>
        <v>#VALUE!</v>
      </c>
      <c r="P58" s="8" t="s">
        <v>42</v>
      </c>
      <c r="Q58" s="8" t="s">
        <v>43</v>
      </c>
      <c r="R58" s="13" t="e">
        <f aca="false">CONCATENATE(IF(E58="S","-",""),(B58+G58))</f>
        <v>#VALUE!</v>
      </c>
      <c r="S58" s="14" t="e">
        <f aca="false">-(I58+M58)</f>
        <v>#VALUE!</v>
      </c>
      <c r="T58" s="31" t="e">
        <f aca="false">CONCATENATE(O57,",",P57,",",Q57,",",SUBSTITUTE(TEXT(R57,"0,0000"),",","."),",",SUBSTITUTE(TEXT(S57,"0,0000"),",","."))</f>
        <v>#VALUE!</v>
      </c>
    </row>
    <row r="59" customFormat="false" ht="12.75" hidden="false" customHeight="false" outlineLevel="0" collapsed="false">
      <c r="B59" s="0" t="e">
        <f aca="false">VALUE(LEFT(A59,SEARCH("º",A59,1)-1))</f>
        <v>#VALUE!</v>
      </c>
      <c r="C59" s="31" t="e">
        <f aca="false">VALUE(MID(A59,SEARCH("º",A59,1)+1,SEARCH("’",A59,1)-SEARCH("º",A59,1)-1))</f>
        <v>#VALUE!</v>
      </c>
      <c r="D59" s="31" t="e">
        <f aca="false">VALUE(MID(A59,SEARCH("’",A59,1)+1,SEARCH("”",A59,1)-SEARCH("’",A59,1)-1))</f>
        <v>#VALUE!</v>
      </c>
      <c r="E59" s="0" t="str">
        <f aca="false">RIGHT(A59,1)</f>
        <v/>
      </c>
      <c r="F59" s="0" t="e">
        <f aca="false">C59*60+D59</f>
        <v>#VALUE!</v>
      </c>
      <c r="G59" s="29" t="e">
        <f aca="false">F59/3600</f>
        <v>#VALUE!</v>
      </c>
      <c r="H59" s="42"/>
      <c r="I59" s="0" t="e">
        <f aca="false">VALUE(LEFT(H59,SEARCH("º",H59,1)-1))</f>
        <v>#VALUE!</v>
      </c>
      <c r="J59" s="31" t="e">
        <f aca="false">VALUE(MID(H59,SEARCH("º",H59,1)+1,SEARCH("’",H59,1)-SEARCH("º",H59,1)-1))</f>
        <v>#VALUE!</v>
      </c>
      <c r="K59" s="31" t="e">
        <f aca="false">VALUE(MID(H59,SEARCH("’",H59,1)+1,SEARCH("”",H59,1)-SEARCH("’",H59,1)-1))</f>
        <v>#VALUE!</v>
      </c>
      <c r="L59" s="0" t="e">
        <f aca="false">J59*60+K59</f>
        <v>#VALUE!</v>
      </c>
      <c r="M59" s="29" t="e">
        <f aca="false">L59/3600</f>
        <v>#VALUE!</v>
      </c>
      <c r="P59" s="8" t="s">
        <v>42</v>
      </c>
      <c r="Q59" s="8" t="s">
        <v>43</v>
      </c>
      <c r="R59" s="13" t="e">
        <f aca="false">CONCATENATE(IF(E59="S","-",""),(B59+G59))</f>
        <v>#VALUE!</v>
      </c>
      <c r="S59" s="14" t="e">
        <f aca="false">-(I59+M59)</f>
        <v>#VALUE!</v>
      </c>
      <c r="T59" s="31" t="e">
        <f aca="false">CONCATENATE(O58,",",P58,",",Q58,",",SUBSTITUTE(TEXT(R58,"0,0000"),",","."),",",SUBSTITUTE(TEXT(S58,"0,0000"),",","."))</f>
        <v>#VALUE!</v>
      </c>
    </row>
    <row r="60" customFormat="false" ht="12.75" hidden="false" customHeight="false" outlineLevel="0" collapsed="false">
      <c r="B60" s="0" t="e">
        <f aca="false">VALUE(LEFT(A60,SEARCH("º",A60,1)-1))</f>
        <v>#VALUE!</v>
      </c>
      <c r="C60" s="31" t="e">
        <f aca="false">VALUE(MID(A60,SEARCH("º",A60,1)+1,SEARCH("’",A60,1)-SEARCH("º",A60,1)-1))</f>
        <v>#VALUE!</v>
      </c>
      <c r="D60" s="31" t="e">
        <f aca="false">VALUE(MID(A60,SEARCH("’",A60,1)+1,SEARCH("”",A60,1)-SEARCH("’",A60,1)-1))</f>
        <v>#VALUE!</v>
      </c>
      <c r="E60" s="0" t="str">
        <f aca="false">RIGHT(A60,1)</f>
        <v/>
      </c>
      <c r="F60" s="0" t="e">
        <f aca="false">C60*60+D60</f>
        <v>#VALUE!</v>
      </c>
      <c r="G60" s="29" t="e">
        <f aca="false">F60/3600</f>
        <v>#VALUE!</v>
      </c>
      <c r="H60" s="42"/>
      <c r="I60" s="0" t="e">
        <f aca="false">VALUE(LEFT(H60,SEARCH("º",H60,1)-1))</f>
        <v>#VALUE!</v>
      </c>
      <c r="J60" s="31" t="e">
        <f aca="false">VALUE(MID(H60,SEARCH("º",H60,1)+1,SEARCH("’",H60,1)-SEARCH("º",H60,1)-1))</f>
        <v>#VALUE!</v>
      </c>
      <c r="K60" s="31" t="e">
        <f aca="false">VALUE(MID(H60,SEARCH("’",H60,1)+1,SEARCH("”",H60,1)-SEARCH("’",H60,1)-1))</f>
        <v>#VALUE!</v>
      </c>
      <c r="L60" s="0" t="e">
        <f aca="false">J60*60+K60</f>
        <v>#VALUE!</v>
      </c>
      <c r="M60" s="29" t="e">
        <f aca="false">L60/3600</f>
        <v>#VALUE!</v>
      </c>
      <c r="P60" s="8" t="s">
        <v>42</v>
      </c>
      <c r="Q60" s="8" t="s">
        <v>43</v>
      </c>
      <c r="R60" s="13" t="e">
        <f aca="false">CONCATENATE(IF(E60="S","-",""),(B60+G60))</f>
        <v>#VALUE!</v>
      </c>
      <c r="S60" s="14" t="e">
        <f aca="false">-(I60+M60)</f>
        <v>#VALUE!</v>
      </c>
      <c r="T60" s="31" t="e">
        <f aca="false">CONCATENATE(O59,",",P59,",",Q59,",",SUBSTITUTE(TEXT(R59,"0,0000"),",","."),",",SUBSTITUTE(TEXT(S59,"0,0000"),",","."))</f>
        <v>#VALUE!</v>
      </c>
    </row>
    <row r="61" customFormat="false" ht="12.75" hidden="false" customHeight="false" outlineLevel="0" collapsed="false">
      <c r="B61" s="0" t="e">
        <f aca="false">VALUE(LEFT(A61,SEARCH("º",A61,1)-1))</f>
        <v>#VALUE!</v>
      </c>
      <c r="C61" s="31" t="e">
        <f aca="false">VALUE(MID(A61,SEARCH("º",A61,1)+1,SEARCH("’",A61,1)-SEARCH("º",A61,1)-1))</f>
        <v>#VALUE!</v>
      </c>
      <c r="D61" s="31" t="e">
        <f aca="false">VALUE(MID(A61,SEARCH("’",A61,1)+1,SEARCH("”",A61,1)-SEARCH("’",A61,1)-1))</f>
        <v>#VALUE!</v>
      </c>
      <c r="E61" s="0" t="str">
        <f aca="false">RIGHT(A61,1)</f>
        <v/>
      </c>
      <c r="F61" s="0" t="e">
        <f aca="false">C61*60+D61</f>
        <v>#VALUE!</v>
      </c>
      <c r="G61" s="29" t="e">
        <f aca="false">F61/3600</f>
        <v>#VALUE!</v>
      </c>
      <c r="H61" s="42"/>
      <c r="I61" s="0" t="e">
        <f aca="false">VALUE(LEFT(H61,SEARCH("º",H61,1)-1))</f>
        <v>#VALUE!</v>
      </c>
      <c r="J61" s="31" t="e">
        <f aca="false">VALUE(MID(H61,SEARCH("º",H61,1)+1,SEARCH("’",H61,1)-SEARCH("º",H61,1)-1))</f>
        <v>#VALUE!</v>
      </c>
      <c r="K61" s="31" t="e">
        <f aca="false">VALUE(MID(H61,SEARCH("’",H61,1)+1,SEARCH("”",H61,1)-SEARCH("’",H61,1)-1))</f>
        <v>#VALUE!</v>
      </c>
      <c r="L61" s="0" t="e">
        <f aca="false">J61*60+K61</f>
        <v>#VALUE!</v>
      </c>
      <c r="M61" s="29" t="e">
        <f aca="false">L61/3600</f>
        <v>#VALUE!</v>
      </c>
      <c r="P61" s="8" t="s">
        <v>42</v>
      </c>
      <c r="Q61" s="8" t="s">
        <v>43</v>
      </c>
      <c r="R61" s="13" t="e">
        <f aca="false">CONCATENATE(IF(E61="S","-",""),(B61+G61))</f>
        <v>#VALUE!</v>
      </c>
      <c r="S61" s="14" t="e">
        <f aca="false">-(I61+M61)</f>
        <v>#VALUE!</v>
      </c>
      <c r="T61" s="31" t="e">
        <f aca="false">CONCATENATE(O60,",",P60,",",Q60,",",SUBSTITUTE(TEXT(R60,"0,0000"),",","."),",",SUBSTITUTE(TEXT(S60,"0,0000"),",","."))</f>
        <v>#VALUE!</v>
      </c>
    </row>
    <row r="62" customFormat="false" ht="12.75" hidden="false" customHeight="false" outlineLevel="0" collapsed="false">
      <c r="B62" s="0" t="e">
        <f aca="false">VALUE(LEFT(A62,SEARCH("º",A62,1)-1))</f>
        <v>#VALUE!</v>
      </c>
      <c r="C62" s="31" t="e">
        <f aca="false">VALUE(MID(A62,SEARCH("º",A62,1)+1,SEARCH("’",A62,1)-SEARCH("º",A62,1)-1))</f>
        <v>#VALUE!</v>
      </c>
      <c r="D62" s="31" t="e">
        <f aca="false">VALUE(MID(A62,SEARCH("’",A62,1)+1,SEARCH("”",A62,1)-SEARCH("’",A62,1)-1))</f>
        <v>#VALUE!</v>
      </c>
      <c r="E62" s="0" t="str">
        <f aca="false">RIGHT(A62,1)</f>
        <v/>
      </c>
      <c r="F62" s="0" t="e">
        <f aca="false">C62*60+D62</f>
        <v>#VALUE!</v>
      </c>
      <c r="G62" s="29" t="e">
        <f aca="false">F62/3600</f>
        <v>#VALUE!</v>
      </c>
      <c r="H62" s="42"/>
      <c r="I62" s="0" t="e">
        <f aca="false">VALUE(LEFT(H62,SEARCH("º",H62,1)-1))</f>
        <v>#VALUE!</v>
      </c>
      <c r="J62" s="31" t="e">
        <f aca="false">VALUE(MID(H62,SEARCH("º",H62,1)+1,SEARCH("’",H62,1)-SEARCH("º",H62,1)-1))</f>
        <v>#VALUE!</v>
      </c>
      <c r="K62" s="31" t="e">
        <f aca="false">VALUE(MID(H62,SEARCH("’",H62,1)+1,SEARCH("”",H62,1)-SEARCH("’",H62,1)-1))</f>
        <v>#VALUE!</v>
      </c>
      <c r="L62" s="0" t="e">
        <f aca="false">J62*60+K62</f>
        <v>#VALUE!</v>
      </c>
      <c r="M62" s="29" t="e">
        <f aca="false">L62/3600</f>
        <v>#VALUE!</v>
      </c>
      <c r="P62" s="8" t="s">
        <v>42</v>
      </c>
      <c r="Q62" s="8" t="s">
        <v>43</v>
      </c>
      <c r="R62" s="13" t="e">
        <f aca="false">CONCATENATE(IF(E62="S","-",""),(B62+G62))</f>
        <v>#VALUE!</v>
      </c>
      <c r="S62" s="14" t="e">
        <f aca="false">-(I62+M62)</f>
        <v>#VALUE!</v>
      </c>
      <c r="T62" s="31" t="e">
        <f aca="false">CONCATENATE(O61,",",P61,",",Q61,",",SUBSTITUTE(TEXT(R61,"0,0000"),",","."),",",SUBSTITUTE(TEXT(S61,"0,0000"),",","."))</f>
        <v>#VALUE!</v>
      </c>
    </row>
    <row r="63" customFormat="false" ht="12.75" hidden="false" customHeight="false" outlineLevel="0" collapsed="false">
      <c r="B63" s="0" t="e">
        <f aca="false">VALUE(LEFT(A63,SEARCH("º",A63,1)-1))</f>
        <v>#VALUE!</v>
      </c>
      <c r="C63" s="31" t="e">
        <f aca="false">VALUE(MID(A63,SEARCH("º",A63,1)+1,SEARCH("’",A63,1)-SEARCH("º",A63,1)-1))</f>
        <v>#VALUE!</v>
      </c>
      <c r="D63" s="31" t="e">
        <f aca="false">VALUE(MID(A63,SEARCH("’",A63,1)+1,SEARCH("”",A63,1)-SEARCH("’",A63,1)-1))</f>
        <v>#VALUE!</v>
      </c>
      <c r="E63" s="0" t="str">
        <f aca="false">RIGHT(A63,1)</f>
        <v/>
      </c>
      <c r="F63" s="0" t="e">
        <f aca="false">C63*60+D63</f>
        <v>#VALUE!</v>
      </c>
      <c r="G63" s="29" t="e">
        <f aca="false">F63/3600</f>
        <v>#VALUE!</v>
      </c>
      <c r="H63" s="42"/>
      <c r="I63" s="0" t="e">
        <f aca="false">VALUE(LEFT(H63,SEARCH("º",H63,1)-1))</f>
        <v>#VALUE!</v>
      </c>
      <c r="J63" s="31" t="e">
        <f aca="false">VALUE(MID(H63,SEARCH("º",H63,1)+1,SEARCH("’",H63,1)-SEARCH("º",H63,1)-1))</f>
        <v>#VALUE!</v>
      </c>
      <c r="K63" s="31" t="e">
        <f aca="false">VALUE(MID(H63,SEARCH("’",H63,1)+1,SEARCH("”",H63,1)-SEARCH("’",H63,1)-1))</f>
        <v>#VALUE!</v>
      </c>
      <c r="L63" s="0" t="e">
        <f aca="false">J63*60+K63</f>
        <v>#VALUE!</v>
      </c>
      <c r="M63" s="29" t="e">
        <f aca="false">L63/3600</f>
        <v>#VALUE!</v>
      </c>
      <c r="P63" s="8" t="s">
        <v>42</v>
      </c>
      <c r="Q63" s="8" t="s">
        <v>43</v>
      </c>
      <c r="R63" s="13" t="e">
        <f aca="false">CONCATENATE(IF(E63="S","-",""),(B63+G63))</f>
        <v>#VALUE!</v>
      </c>
      <c r="S63" s="14" t="e">
        <f aca="false">-(I63+M63)</f>
        <v>#VALUE!</v>
      </c>
      <c r="T63" s="31" t="e">
        <f aca="false">CONCATENATE(O62,",",P62,",",Q62,",",SUBSTITUTE(TEXT(R62,"0,0000"),",","."),",",SUBSTITUTE(TEXT(S62,"0,0000"),",","."))</f>
        <v>#VALUE!</v>
      </c>
    </row>
    <row r="64" customFormat="false" ht="12.75" hidden="false" customHeight="false" outlineLevel="0" collapsed="false">
      <c r="B64" s="0" t="e">
        <f aca="false">VALUE(LEFT(A64,SEARCH("º",A64,1)-1))</f>
        <v>#VALUE!</v>
      </c>
      <c r="C64" s="31" t="e">
        <f aca="false">VALUE(MID(A64,SEARCH("º",A64,1)+1,SEARCH("’",A64,1)-SEARCH("º",A64,1)-1))</f>
        <v>#VALUE!</v>
      </c>
      <c r="D64" s="31" t="e">
        <f aca="false">VALUE(MID(A64,SEARCH("’",A64,1)+1,SEARCH("”",A64,1)-SEARCH("’",A64,1)-1))</f>
        <v>#VALUE!</v>
      </c>
      <c r="E64" s="0" t="str">
        <f aca="false">RIGHT(A64,1)</f>
        <v/>
      </c>
      <c r="F64" s="0" t="e">
        <f aca="false">C64*60+D64</f>
        <v>#VALUE!</v>
      </c>
      <c r="G64" s="29" t="e">
        <f aca="false">F64/3600</f>
        <v>#VALUE!</v>
      </c>
      <c r="H64" s="42"/>
      <c r="I64" s="0" t="e">
        <f aca="false">VALUE(LEFT(H64,SEARCH("º",H64,1)-1))</f>
        <v>#VALUE!</v>
      </c>
      <c r="J64" s="31" t="e">
        <f aca="false">VALUE(MID(H64,SEARCH("º",H64,1)+1,SEARCH("’",H64,1)-SEARCH("º",H64,1)-1))</f>
        <v>#VALUE!</v>
      </c>
      <c r="K64" s="31" t="e">
        <f aca="false">VALUE(MID(H64,SEARCH("’",H64,1)+1,SEARCH("”",H64,1)-SEARCH("’",H64,1)-1))</f>
        <v>#VALUE!</v>
      </c>
      <c r="L64" s="0" t="e">
        <f aca="false">J64*60+K64</f>
        <v>#VALUE!</v>
      </c>
      <c r="M64" s="29" t="e">
        <f aca="false">L64/3600</f>
        <v>#VALUE!</v>
      </c>
      <c r="P64" s="8" t="s">
        <v>42</v>
      </c>
      <c r="Q64" s="8" t="s">
        <v>43</v>
      </c>
      <c r="R64" s="13" t="e">
        <f aca="false">CONCATENATE(IF(E64="S","-",""),(B64+G64))</f>
        <v>#VALUE!</v>
      </c>
      <c r="S64" s="14" t="e">
        <f aca="false">-(I64+M64)</f>
        <v>#VALUE!</v>
      </c>
      <c r="T64" s="31" t="e">
        <f aca="false">CONCATENATE(O63,",",P63,",",Q63,",",SUBSTITUTE(TEXT(R63,"0,0000"),",","."),",",SUBSTITUTE(TEXT(S63,"0,0000"),",","."))</f>
        <v>#VALUE!</v>
      </c>
    </row>
    <row r="65" customFormat="false" ht="12.75" hidden="false" customHeight="false" outlineLevel="0" collapsed="false">
      <c r="B65" s="0" t="e">
        <f aca="false">VALUE(LEFT(A65,SEARCH("º",A65,1)-1))</f>
        <v>#VALUE!</v>
      </c>
      <c r="C65" s="31" t="e">
        <f aca="false">VALUE(MID(A65,SEARCH("º",A65,1)+1,SEARCH("’",A65,1)-SEARCH("º",A65,1)-1))</f>
        <v>#VALUE!</v>
      </c>
      <c r="D65" s="31" t="e">
        <f aca="false">VALUE(MID(A65,SEARCH("’",A65,1)+1,SEARCH("”",A65,1)-SEARCH("’",A65,1)-1))</f>
        <v>#VALUE!</v>
      </c>
      <c r="E65" s="0" t="str">
        <f aca="false">RIGHT(A65,1)</f>
        <v/>
      </c>
      <c r="F65" s="0" t="e">
        <f aca="false">C65*60+D65</f>
        <v>#VALUE!</v>
      </c>
      <c r="G65" s="29" t="e">
        <f aca="false">F65/3600</f>
        <v>#VALUE!</v>
      </c>
      <c r="H65" s="42"/>
      <c r="I65" s="0" t="e">
        <f aca="false">VALUE(LEFT(H65,SEARCH("º",H65,1)-1))</f>
        <v>#VALUE!</v>
      </c>
      <c r="J65" s="31" t="e">
        <f aca="false">VALUE(MID(H65,SEARCH("º",H65,1)+1,SEARCH("’",H65,1)-SEARCH("º",H65,1)-1))</f>
        <v>#VALUE!</v>
      </c>
      <c r="K65" s="31" t="e">
        <f aca="false">VALUE(MID(H65,SEARCH("’",H65,1)+1,SEARCH("”",H65,1)-SEARCH("’",H65,1)-1))</f>
        <v>#VALUE!</v>
      </c>
      <c r="L65" s="0" t="e">
        <f aca="false">J65*60+K65</f>
        <v>#VALUE!</v>
      </c>
      <c r="M65" s="29" t="e">
        <f aca="false">L65/3600</f>
        <v>#VALUE!</v>
      </c>
      <c r="P65" s="8" t="s">
        <v>42</v>
      </c>
      <c r="Q65" s="8" t="s">
        <v>43</v>
      </c>
      <c r="R65" s="13" t="e">
        <f aca="false">CONCATENATE(IF(E65="S","-",""),(B65+G65))</f>
        <v>#VALUE!</v>
      </c>
      <c r="S65" s="14" t="e">
        <f aca="false">-(I65+M65)</f>
        <v>#VALUE!</v>
      </c>
      <c r="T65" s="31" t="e">
        <f aca="false">CONCATENATE(O64,",",P64,",",Q64,",",SUBSTITUTE(TEXT(R64,"0,0000"),",","."),",",SUBSTITUTE(TEXT(S64,"0,0000"),",","."))</f>
        <v>#VALUE!</v>
      </c>
    </row>
    <row r="66" customFormat="false" ht="12.75" hidden="false" customHeight="false" outlineLevel="0" collapsed="false">
      <c r="B66" s="0" t="e">
        <f aca="false">VALUE(LEFT(A66,SEARCH("º",A66,1)-1))</f>
        <v>#VALUE!</v>
      </c>
      <c r="C66" s="31" t="e">
        <f aca="false">VALUE(MID(A66,SEARCH("º",A66,1)+1,SEARCH("’",A66,1)-SEARCH("º",A66,1)-1))</f>
        <v>#VALUE!</v>
      </c>
      <c r="D66" s="31" t="e">
        <f aca="false">VALUE(MID(A66,SEARCH("’",A66,1)+1,SEARCH("”",A66,1)-SEARCH("’",A66,1)-1))</f>
        <v>#VALUE!</v>
      </c>
      <c r="E66" s="0" t="str">
        <f aca="false">RIGHT(A66,1)</f>
        <v/>
      </c>
      <c r="F66" s="0" t="e">
        <f aca="false">C66*60+D66</f>
        <v>#VALUE!</v>
      </c>
      <c r="G66" s="29" t="e">
        <f aca="false">F66/3600</f>
        <v>#VALUE!</v>
      </c>
      <c r="H66" s="42"/>
      <c r="I66" s="0" t="e">
        <f aca="false">VALUE(LEFT(H66,SEARCH("º",H66,1)-1))</f>
        <v>#VALUE!</v>
      </c>
      <c r="J66" s="31" t="e">
        <f aca="false">VALUE(MID(H66,SEARCH("º",H66,1)+1,SEARCH("’",H66,1)-SEARCH("º",H66,1)-1))</f>
        <v>#VALUE!</v>
      </c>
      <c r="K66" s="31" t="e">
        <f aca="false">VALUE(MID(H66,SEARCH("’",H66,1)+1,SEARCH("”",H66,1)-SEARCH("’",H66,1)-1))</f>
        <v>#VALUE!</v>
      </c>
      <c r="L66" s="0" t="e">
        <f aca="false">J66*60+K66</f>
        <v>#VALUE!</v>
      </c>
      <c r="M66" s="29" t="e">
        <f aca="false">L66/3600</f>
        <v>#VALUE!</v>
      </c>
      <c r="P66" s="8" t="s">
        <v>42</v>
      </c>
      <c r="Q66" s="8" t="s">
        <v>43</v>
      </c>
      <c r="R66" s="13" t="e">
        <f aca="false">CONCATENATE(IF(E66="S","-",""),(B66+G66))</f>
        <v>#VALUE!</v>
      </c>
      <c r="S66" s="14" t="e">
        <f aca="false">-(I66+M66)</f>
        <v>#VALUE!</v>
      </c>
      <c r="T66" s="31" t="e">
        <f aca="false">CONCATENATE(O65,",",P65,",",Q65,",",SUBSTITUTE(TEXT(R65,"0,0000"),",","."),",",SUBSTITUTE(TEXT(S65,"0,0000"),",","."))</f>
        <v>#VALUE!</v>
      </c>
    </row>
    <row r="67" customFormat="false" ht="12.75" hidden="false" customHeight="false" outlineLevel="0" collapsed="false">
      <c r="B67" s="0" t="e">
        <f aca="false">VALUE(LEFT(A67,SEARCH("º",A67,1)-1))</f>
        <v>#VALUE!</v>
      </c>
      <c r="C67" s="31" t="e">
        <f aca="false">VALUE(MID(A67,SEARCH("º",A67,1)+1,SEARCH("’",A67,1)-SEARCH("º",A67,1)-1))</f>
        <v>#VALUE!</v>
      </c>
      <c r="D67" s="31" t="e">
        <f aca="false">VALUE(MID(A67,SEARCH("’",A67,1)+1,SEARCH("”",A67,1)-SEARCH("’",A67,1)-1))</f>
        <v>#VALUE!</v>
      </c>
      <c r="E67" s="0" t="str">
        <f aca="false">RIGHT(A67,1)</f>
        <v/>
      </c>
      <c r="F67" s="0" t="e">
        <f aca="false">C67*60+D67</f>
        <v>#VALUE!</v>
      </c>
      <c r="G67" s="29" t="e">
        <f aca="false">F67/3600</f>
        <v>#VALUE!</v>
      </c>
      <c r="H67" s="42"/>
      <c r="I67" s="0" t="e">
        <f aca="false">VALUE(LEFT(H67,SEARCH("º",H67,1)-1))</f>
        <v>#VALUE!</v>
      </c>
      <c r="J67" s="31" t="e">
        <f aca="false">VALUE(MID(H67,SEARCH("º",H67,1)+1,SEARCH("’",H67,1)-SEARCH("º",H67,1)-1))</f>
        <v>#VALUE!</v>
      </c>
      <c r="K67" s="31" t="e">
        <f aca="false">VALUE(MID(H67,SEARCH("’",H67,1)+1,SEARCH("”",H67,1)-SEARCH("’",H67,1)-1))</f>
        <v>#VALUE!</v>
      </c>
      <c r="L67" s="0" t="e">
        <f aca="false">J67*60+K67</f>
        <v>#VALUE!</v>
      </c>
      <c r="M67" s="29" t="e">
        <f aca="false">L67/3600</f>
        <v>#VALUE!</v>
      </c>
      <c r="P67" s="8" t="s">
        <v>42</v>
      </c>
      <c r="Q67" s="8" t="s">
        <v>43</v>
      </c>
      <c r="R67" s="13" t="e">
        <f aca="false">CONCATENATE(IF(E67="S","-",""),(B67+G67))</f>
        <v>#VALUE!</v>
      </c>
      <c r="S67" s="14" t="e">
        <f aca="false">-(I67+M67)</f>
        <v>#VALUE!</v>
      </c>
      <c r="T67" s="31" t="e">
        <f aca="false">CONCATENATE(O66,",",P66,",",Q66,",",SUBSTITUTE(TEXT(R66,"0,0000"),",","."),",",SUBSTITUTE(TEXT(S66,"0,0000"),",","."))</f>
        <v>#VALUE!</v>
      </c>
    </row>
    <row r="68" customFormat="false" ht="12.75" hidden="false" customHeight="false" outlineLevel="0" collapsed="false">
      <c r="B68" s="0" t="e">
        <f aca="false">VALUE(LEFT(A68,SEARCH("º",A68,1)-1))</f>
        <v>#VALUE!</v>
      </c>
      <c r="C68" s="31" t="e">
        <f aca="false">VALUE(MID(A68,SEARCH("º",A68,1)+1,SEARCH("’",A68,1)-SEARCH("º",A68,1)-1))</f>
        <v>#VALUE!</v>
      </c>
      <c r="D68" s="31" t="e">
        <f aca="false">VALUE(MID(A68,SEARCH("’",A68,1)+1,SEARCH("”",A68,1)-SEARCH("’",A68,1)-1))</f>
        <v>#VALUE!</v>
      </c>
      <c r="E68" s="0" t="str">
        <f aca="false">RIGHT(A68,1)</f>
        <v/>
      </c>
      <c r="F68" s="0" t="e">
        <f aca="false">C68*60+D68</f>
        <v>#VALUE!</v>
      </c>
      <c r="G68" s="29" t="e">
        <f aca="false">F68/3600</f>
        <v>#VALUE!</v>
      </c>
      <c r="H68" s="42"/>
      <c r="I68" s="0" t="e">
        <f aca="false">VALUE(LEFT(H68,SEARCH("º",H68,1)-1))</f>
        <v>#VALUE!</v>
      </c>
      <c r="J68" s="31" t="e">
        <f aca="false">VALUE(MID(H68,SEARCH("º",H68,1)+1,SEARCH("’",H68,1)-SEARCH("º",H68,1)-1))</f>
        <v>#VALUE!</v>
      </c>
      <c r="K68" s="31" t="e">
        <f aca="false">VALUE(MID(H68,SEARCH("’",H68,1)+1,SEARCH("”",H68,1)-SEARCH("’",H68,1)-1))</f>
        <v>#VALUE!</v>
      </c>
      <c r="L68" s="0" t="e">
        <f aca="false">J68*60+K68</f>
        <v>#VALUE!</v>
      </c>
      <c r="M68" s="29" t="e">
        <f aca="false">L68/3600</f>
        <v>#VALUE!</v>
      </c>
      <c r="P68" s="8" t="s">
        <v>42</v>
      </c>
      <c r="Q68" s="8" t="s">
        <v>43</v>
      </c>
      <c r="R68" s="13" t="e">
        <f aca="false">CONCATENATE(IF(E68="S","-",""),(B68+G68))</f>
        <v>#VALUE!</v>
      </c>
      <c r="S68" s="14" t="e">
        <f aca="false">-(I68+M68)</f>
        <v>#VALUE!</v>
      </c>
      <c r="T68" s="31" t="e">
        <f aca="false">CONCATENATE(O67,",",P67,",",Q67,",",SUBSTITUTE(TEXT(R67,"0,0000"),",","."),",",SUBSTITUTE(TEXT(S67,"0,0000"),",","."))</f>
        <v>#VALUE!</v>
      </c>
    </row>
    <row r="69" customFormat="false" ht="12.75" hidden="false" customHeight="false" outlineLevel="0" collapsed="false">
      <c r="B69" s="0" t="e">
        <f aca="false">VALUE(LEFT(A69,SEARCH("º",A69,1)-1))</f>
        <v>#VALUE!</v>
      </c>
      <c r="C69" s="31" t="e">
        <f aca="false">VALUE(MID(A69,SEARCH("º",A69,1)+1,SEARCH("’",A69,1)-SEARCH("º",A69,1)-1))</f>
        <v>#VALUE!</v>
      </c>
      <c r="D69" s="31" t="e">
        <f aca="false">VALUE(MID(A69,SEARCH("’",A69,1)+1,SEARCH("”",A69,1)-SEARCH("’",A69,1)-1))</f>
        <v>#VALUE!</v>
      </c>
      <c r="E69" s="0" t="str">
        <f aca="false">RIGHT(A69,1)</f>
        <v/>
      </c>
      <c r="F69" s="0" t="e">
        <f aca="false">C69*60+D69</f>
        <v>#VALUE!</v>
      </c>
      <c r="G69" s="29" t="e">
        <f aca="false">F69/3600</f>
        <v>#VALUE!</v>
      </c>
      <c r="H69" s="42"/>
      <c r="I69" s="0" t="e">
        <f aca="false">VALUE(LEFT(H69,SEARCH("º",H69,1)-1))</f>
        <v>#VALUE!</v>
      </c>
      <c r="J69" s="31" t="e">
        <f aca="false">VALUE(MID(H69,SEARCH("º",H69,1)+1,SEARCH("’",H69,1)-SEARCH("º",H69,1)-1))</f>
        <v>#VALUE!</v>
      </c>
      <c r="K69" s="31" t="e">
        <f aca="false">VALUE(MID(H69,SEARCH("’",H69,1)+1,SEARCH("”",H69,1)-SEARCH("’",H69,1)-1))</f>
        <v>#VALUE!</v>
      </c>
      <c r="L69" s="0" t="e">
        <f aca="false">J69*60+K69</f>
        <v>#VALUE!</v>
      </c>
      <c r="M69" s="29" t="e">
        <f aca="false">L69/3600</f>
        <v>#VALUE!</v>
      </c>
      <c r="P69" s="8" t="s">
        <v>42</v>
      </c>
      <c r="Q69" s="8" t="s">
        <v>43</v>
      </c>
      <c r="R69" s="13" t="e">
        <f aca="false">CONCATENATE(IF(E69="S","-",""),(B69+G69))</f>
        <v>#VALUE!</v>
      </c>
      <c r="S69" s="14" t="e">
        <f aca="false">-(I69+M69)</f>
        <v>#VALUE!</v>
      </c>
      <c r="T69" s="31" t="e">
        <f aca="false">CONCATENATE(O68,",",P68,",",Q68,",",SUBSTITUTE(TEXT(R68,"0,0000"),",","."),",",SUBSTITUTE(TEXT(S68,"0,0000"),",","."))</f>
        <v>#VALUE!</v>
      </c>
    </row>
    <row r="70" customFormat="false" ht="12.75" hidden="false" customHeight="false" outlineLevel="0" collapsed="false">
      <c r="B70" s="0" t="e">
        <f aca="false">VALUE(LEFT(A70,SEARCH("º",A70,1)-1))</f>
        <v>#VALUE!</v>
      </c>
      <c r="C70" s="31" t="e">
        <f aca="false">VALUE(MID(A70,SEARCH("º",A70,1)+1,SEARCH("’",A70,1)-SEARCH("º",A70,1)-1))</f>
        <v>#VALUE!</v>
      </c>
      <c r="D70" s="31" t="e">
        <f aca="false">VALUE(MID(A70,SEARCH("’",A70,1)+1,SEARCH("”",A70,1)-SEARCH("’",A70,1)-1))</f>
        <v>#VALUE!</v>
      </c>
      <c r="E70" s="0" t="str">
        <f aca="false">RIGHT(A70,1)</f>
        <v/>
      </c>
      <c r="F70" s="0" t="e">
        <f aca="false">C70*60+D70</f>
        <v>#VALUE!</v>
      </c>
      <c r="G70" s="29" t="e">
        <f aca="false">F70/3600</f>
        <v>#VALUE!</v>
      </c>
      <c r="H70" s="42"/>
      <c r="I70" s="0" t="e">
        <f aca="false">VALUE(LEFT(H70,SEARCH("º",H70,1)-1))</f>
        <v>#VALUE!</v>
      </c>
      <c r="J70" s="31" t="e">
        <f aca="false">VALUE(MID(H70,SEARCH("º",H70,1)+1,SEARCH("’",H70,1)-SEARCH("º",H70,1)-1))</f>
        <v>#VALUE!</v>
      </c>
      <c r="K70" s="31" t="e">
        <f aca="false">VALUE(MID(H70,SEARCH("’",H70,1)+1,SEARCH("”",H70,1)-SEARCH("’",H70,1)-1))</f>
        <v>#VALUE!</v>
      </c>
      <c r="L70" s="0" t="e">
        <f aca="false">J70*60+K70</f>
        <v>#VALUE!</v>
      </c>
      <c r="M70" s="29" t="e">
        <f aca="false">L70/3600</f>
        <v>#VALUE!</v>
      </c>
      <c r="P70" s="8" t="s">
        <v>42</v>
      </c>
      <c r="Q70" s="8" t="s">
        <v>43</v>
      </c>
      <c r="R70" s="13" t="e">
        <f aca="false">CONCATENATE(IF(E70="S","-",""),(B70+G70))</f>
        <v>#VALUE!</v>
      </c>
      <c r="S70" s="14" t="e">
        <f aca="false">-(I70+M70)</f>
        <v>#VALUE!</v>
      </c>
      <c r="T70" s="31" t="e">
        <f aca="false">CONCATENATE(O69,",",P69,",",Q69,",",SUBSTITUTE(TEXT(R69,"0,0000"),",","."),",",SUBSTITUTE(TEXT(S69,"0,0000"),",","."))</f>
        <v>#VALUE!</v>
      </c>
    </row>
    <row r="71" customFormat="false" ht="12.75" hidden="false" customHeight="false" outlineLevel="0" collapsed="false">
      <c r="B71" s="0" t="e">
        <f aca="false">VALUE(LEFT(A71,SEARCH("º",A71,1)-1))</f>
        <v>#VALUE!</v>
      </c>
      <c r="C71" s="31" t="e">
        <f aca="false">VALUE(MID(A71,SEARCH("º",A71,1)+1,SEARCH("’",A71,1)-SEARCH("º",A71,1)-1))</f>
        <v>#VALUE!</v>
      </c>
      <c r="D71" s="31" t="e">
        <f aca="false">VALUE(MID(A71,SEARCH("’",A71,1)+1,SEARCH("”",A71,1)-SEARCH("’",A71,1)-1))</f>
        <v>#VALUE!</v>
      </c>
      <c r="E71" s="0" t="str">
        <f aca="false">RIGHT(A71,1)</f>
        <v/>
      </c>
      <c r="F71" s="0" t="e">
        <f aca="false">C71*60+D71</f>
        <v>#VALUE!</v>
      </c>
      <c r="G71" s="29" t="e">
        <f aca="false">F71/3600</f>
        <v>#VALUE!</v>
      </c>
      <c r="H71" s="42"/>
      <c r="I71" s="0" t="e">
        <f aca="false">VALUE(LEFT(H71,SEARCH("º",H71,1)-1))</f>
        <v>#VALUE!</v>
      </c>
      <c r="J71" s="31" t="e">
        <f aca="false">VALUE(MID(H71,SEARCH("º",H71,1)+1,SEARCH("’",H71,1)-SEARCH("º",H71,1)-1))</f>
        <v>#VALUE!</v>
      </c>
      <c r="K71" s="31" t="e">
        <f aca="false">VALUE(MID(H71,SEARCH("’",H71,1)+1,SEARCH("”",H71,1)-SEARCH("’",H71,1)-1))</f>
        <v>#VALUE!</v>
      </c>
      <c r="L71" s="0" t="e">
        <f aca="false">J71*60+K71</f>
        <v>#VALUE!</v>
      </c>
      <c r="M71" s="29" t="e">
        <f aca="false">L71/3600</f>
        <v>#VALUE!</v>
      </c>
      <c r="P71" s="8" t="s">
        <v>42</v>
      </c>
      <c r="Q71" s="8" t="s">
        <v>43</v>
      </c>
      <c r="R71" s="13" t="e">
        <f aca="false">CONCATENATE(IF(E71="S","-",""),(B71+G71))</f>
        <v>#VALUE!</v>
      </c>
      <c r="S71" s="14" t="e">
        <f aca="false">-(I71+M71)</f>
        <v>#VALUE!</v>
      </c>
      <c r="T71" s="31" t="e">
        <f aca="false">CONCATENATE(O70,",",P70,",",Q70,",",SUBSTITUTE(TEXT(R70,"0,0000"),",","."),",",SUBSTITUTE(TEXT(S70,"0,0000"),",","."))</f>
        <v>#VALUE!</v>
      </c>
    </row>
    <row r="72" customFormat="false" ht="12.75" hidden="false" customHeight="false" outlineLevel="0" collapsed="false">
      <c r="B72" s="0" t="e">
        <f aca="false">VALUE(LEFT(A72,SEARCH("º",A72,1)-1))</f>
        <v>#VALUE!</v>
      </c>
      <c r="C72" s="31" t="e">
        <f aca="false">VALUE(MID(A72,SEARCH("º",A72,1)+1,SEARCH("’",A72,1)-SEARCH("º",A72,1)-1))</f>
        <v>#VALUE!</v>
      </c>
      <c r="D72" s="31" t="e">
        <f aca="false">VALUE(MID(A72,SEARCH("’",A72,1)+1,SEARCH("”",A72,1)-SEARCH("’",A72,1)-1))</f>
        <v>#VALUE!</v>
      </c>
      <c r="E72" s="0" t="str">
        <f aca="false">RIGHT(A72,1)</f>
        <v/>
      </c>
      <c r="F72" s="0" t="e">
        <f aca="false">C72*60+D72</f>
        <v>#VALUE!</v>
      </c>
      <c r="G72" s="29" t="e">
        <f aca="false">F72/3600</f>
        <v>#VALUE!</v>
      </c>
      <c r="H72" s="42"/>
      <c r="I72" s="0" t="e">
        <f aca="false">VALUE(LEFT(H72,SEARCH("º",H72,1)-1))</f>
        <v>#VALUE!</v>
      </c>
      <c r="J72" s="31" t="e">
        <f aca="false">VALUE(MID(H72,SEARCH("º",H72,1)+1,SEARCH("’",H72,1)-SEARCH("º",H72,1)-1))</f>
        <v>#VALUE!</v>
      </c>
      <c r="K72" s="31" t="e">
        <f aca="false">VALUE(MID(H72,SEARCH("’",H72,1)+1,SEARCH("”",H72,1)-SEARCH("’",H72,1)-1))</f>
        <v>#VALUE!</v>
      </c>
      <c r="L72" s="0" t="e">
        <f aca="false">J72*60+K72</f>
        <v>#VALUE!</v>
      </c>
      <c r="M72" s="29" t="e">
        <f aca="false">L72/3600</f>
        <v>#VALUE!</v>
      </c>
      <c r="P72" s="8" t="s">
        <v>42</v>
      </c>
      <c r="Q72" s="8" t="s">
        <v>43</v>
      </c>
      <c r="R72" s="13" t="e">
        <f aca="false">CONCATENATE(IF(E72="S","-",""),(B72+G72))</f>
        <v>#VALUE!</v>
      </c>
      <c r="S72" s="14" t="e">
        <f aca="false">-(I72+M72)</f>
        <v>#VALUE!</v>
      </c>
      <c r="T72" s="31" t="e">
        <f aca="false">CONCATENATE(O71,",",P71,",",Q71,",",SUBSTITUTE(TEXT(R71,"0,0000"),",","."),",",SUBSTITUTE(TEXT(S71,"0,0000"),",","."))</f>
        <v>#VALUE!</v>
      </c>
    </row>
    <row r="73" customFormat="false" ht="12.75" hidden="false" customHeight="false" outlineLevel="0" collapsed="false">
      <c r="B73" s="0" t="e">
        <f aca="false">VALUE(LEFT(A73,SEARCH("º",A73,1)-1))</f>
        <v>#VALUE!</v>
      </c>
      <c r="C73" s="31" t="e">
        <f aca="false">VALUE(MID(A73,SEARCH("º",A73,1)+1,SEARCH("’",A73,1)-SEARCH("º",A73,1)-1))</f>
        <v>#VALUE!</v>
      </c>
      <c r="D73" s="31" t="e">
        <f aca="false">VALUE(MID(A73,SEARCH("’",A73,1)+1,SEARCH("”",A73,1)-SEARCH("’",A73,1)-1))</f>
        <v>#VALUE!</v>
      </c>
      <c r="E73" s="0" t="str">
        <f aca="false">RIGHT(A73,1)</f>
        <v/>
      </c>
      <c r="F73" s="0" t="e">
        <f aca="false">C73*60+D73</f>
        <v>#VALUE!</v>
      </c>
      <c r="G73" s="29" t="e">
        <f aca="false">F73/3600</f>
        <v>#VALUE!</v>
      </c>
      <c r="H73" s="42"/>
      <c r="I73" s="0" t="e">
        <f aca="false">VALUE(LEFT(H73,SEARCH("º",H73,1)-1))</f>
        <v>#VALUE!</v>
      </c>
      <c r="J73" s="31" t="e">
        <f aca="false">VALUE(MID(H73,SEARCH("º",H73,1)+1,SEARCH("’",H73,1)-SEARCH("º",H73,1)-1))</f>
        <v>#VALUE!</v>
      </c>
      <c r="K73" s="31" t="e">
        <f aca="false">VALUE(MID(H73,SEARCH("’",H73,1)+1,SEARCH("”",H73,1)-SEARCH("’",H73,1)-1))</f>
        <v>#VALUE!</v>
      </c>
      <c r="L73" s="0" t="e">
        <f aca="false">J73*60+K73</f>
        <v>#VALUE!</v>
      </c>
      <c r="M73" s="29" t="e">
        <f aca="false">L73/3600</f>
        <v>#VALUE!</v>
      </c>
      <c r="P73" s="8" t="s">
        <v>42</v>
      </c>
      <c r="Q73" s="8" t="s">
        <v>43</v>
      </c>
      <c r="R73" s="13" t="e">
        <f aca="false">CONCATENATE(IF(E73="S","-",""),(B73+G73))</f>
        <v>#VALUE!</v>
      </c>
      <c r="S73" s="14" t="e">
        <f aca="false">-(I73+M73)</f>
        <v>#VALUE!</v>
      </c>
      <c r="T73" s="31" t="e">
        <f aca="false">CONCATENATE(O72,",",P72,",",Q72,",",SUBSTITUTE(TEXT(R72,"0,0000"),",","."),",",SUBSTITUTE(TEXT(S72,"0,0000"),",","."))</f>
        <v>#VALUE!</v>
      </c>
    </row>
    <row r="74" customFormat="false" ht="12.75" hidden="false" customHeight="false" outlineLevel="0" collapsed="false">
      <c r="B74" s="0" t="e">
        <f aca="false">VALUE(LEFT(A74,SEARCH("º",A74,1)-1))</f>
        <v>#VALUE!</v>
      </c>
      <c r="C74" s="31" t="e">
        <f aca="false">VALUE(MID(A74,SEARCH("º",A74,1)+1,SEARCH("’",A74,1)-SEARCH("º",A74,1)-1))</f>
        <v>#VALUE!</v>
      </c>
      <c r="D74" s="31" t="e">
        <f aca="false">VALUE(MID(A74,SEARCH("’",A74,1)+1,SEARCH("”",A74,1)-SEARCH("’",A74,1)-1))</f>
        <v>#VALUE!</v>
      </c>
      <c r="E74" s="0" t="str">
        <f aca="false">RIGHT(A74,1)</f>
        <v/>
      </c>
      <c r="F74" s="0" t="e">
        <f aca="false">C74*60+D74</f>
        <v>#VALUE!</v>
      </c>
      <c r="G74" s="29" t="e">
        <f aca="false">F74/3600</f>
        <v>#VALUE!</v>
      </c>
      <c r="H74" s="42"/>
      <c r="I74" s="0" t="e">
        <f aca="false">VALUE(LEFT(H74,SEARCH("º",H74,1)-1))</f>
        <v>#VALUE!</v>
      </c>
      <c r="J74" s="31" t="e">
        <f aca="false">VALUE(MID(H74,SEARCH("º",H74,1)+1,SEARCH("’",H74,1)-SEARCH("º",H74,1)-1))</f>
        <v>#VALUE!</v>
      </c>
      <c r="K74" s="31" t="e">
        <f aca="false">VALUE(MID(H74,SEARCH("’",H74,1)+1,SEARCH("”",H74,1)-SEARCH("’",H74,1)-1))</f>
        <v>#VALUE!</v>
      </c>
      <c r="L74" s="0" t="e">
        <f aca="false">J74*60+K74</f>
        <v>#VALUE!</v>
      </c>
      <c r="M74" s="29" t="e">
        <f aca="false">L74/3600</f>
        <v>#VALUE!</v>
      </c>
      <c r="P74" s="8" t="s">
        <v>42</v>
      </c>
      <c r="Q74" s="8" t="s">
        <v>43</v>
      </c>
      <c r="R74" s="13" t="e">
        <f aca="false">CONCATENATE(IF(E74="S","-",""),(B74+G74))</f>
        <v>#VALUE!</v>
      </c>
      <c r="S74" s="14" t="e">
        <f aca="false">-(I74+M74)</f>
        <v>#VALUE!</v>
      </c>
      <c r="T74" s="31" t="e">
        <f aca="false">CONCATENATE(O73,",",P73,",",Q73,",",SUBSTITUTE(TEXT(R73,"0,0000"),",","."),",",SUBSTITUTE(TEXT(S73,"0,0000"),",","."))</f>
        <v>#VALUE!</v>
      </c>
    </row>
    <row r="75" customFormat="false" ht="12.75" hidden="false" customHeight="false" outlineLevel="0" collapsed="false">
      <c r="B75" s="0" t="e">
        <f aca="false">VALUE(LEFT(A75,SEARCH("º",A75,1)-1))</f>
        <v>#VALUE!</v>
      </c>
      <c r="C75" s="31" t="e">
        <f aca="false">VALUE(MID(A75,SEARCH("º",A75,1)+1,SEARCH("’",A75,1)-SEARCH("º",A75,1)-1))</f>
        <v>#VALUE!</v>
      </c>
      <c r="D75" s="31" t="e">
        <f aca="false">VALUE(MID(A75,SEARCH("’",A75,1)+1,SEARCH("”",A75,1)-SEARCH("’",A75,1)-1))</f>
        <v>#VALUE!</v>
      </c>
      <c r="E75" s="0" t="str">
        <f aca="false">RIGHT(A75,1)</f>
        <v/>
      </c>
      <c r="F75" s="0" t="e">
        <f aca="false">C75*60+D75</f>
        <v>#VALUE!</v>
      </c>
      <c r="G75" s="29" t="e">
        <f aca="false">F75/3600</f>
        <v>#VALUE!</v>
      </c>
      <c r="H75" s="42"/>
      <c r="I75" s="0" t="e">
        <f aca="false">VALUE(LEFT(H75,SEARCH("º",H75,1)-1))</f>
        <v>#VALUE!</v>
      </c>
      <c r="J75" s="31" t="e">
        <f aca="false">VALUE(MID(H75,SEARCH("º",H75,1)+1,SEARCH("’",H75,1)-SEARCH("º",H75,1)-1))</f>
        <v>#VALUE!</v>
      </c>
      <c r="K75" s="31" t="e">
        <f aca="false">VALUE(MID(H75,SEARCH("’",H75,1)+1,SEARCH("”",H75,1)-SEARCH("’",H75,1)-1))</f>
        <v>#VALUE!</v>
      </c>
      <c r="L75" s="0" t="e">
        <f aca="false">J75*60+K75</f>
        <v>#VALUE!</v>
      </c>
      <c r="M75" s="29" t="e">
        <f aca="false">L75/3600</f>
        <v>#VALUE!</v>
      </c>
      <c r="P75" s="8" t="s">
        <v>42</v>
      </c>
      <c r="Q75" s="8" t="s">
        <v>43</v>
      </c>
      <c r="R75" s="13" t="e">
        <f aca="false">CONCATENATE(IF(E75="S","-",""),(B75+G75))</f>
        <v>#VALUE!</v>
      </c>
      <c r="S75" s="14" t="e">
        <f aca="false">-(I75+M75)</f>
        <v>#VALUE!</v>
      </c>
      <c r="T75" s="31" t="e">
        <f aca="false">CONCATENATE(O74,",",P74,",",Q74,",",SUBSTITUTE(TEXT(R74,"0,0000"),",","."),",",SUBSTITUTE(TEXT(S74,"0,0000"),",","."))</f>
        <v>#VALUE!</v>
      </c>
    </row>
    <row r="76" customFormat="false" ht="12.75" hidden="false" customHeight="false" outlineLevel="0" collapsed="false">
      <c r="B76" s="0" t="e">
        <f aca="false">VALUE(LEFT(A76,SEARCH("º",A76,1)-1))</f>
        <v>#VALUE!</v>
      </c>
      <c r="C76" s="31" t="e">
        <f aca="false">VALUE(MID(A76,SEARCH("º",A76,1)+1,SEARCH("’",A76,1)-SEARCH("º",A76,1)-1))</f>
        <v>#VALUE!</v>
      </c>
      <c r="D76" s="31" t="e">
        <f aca="false">VALUE(MID(A76,SEARCH("’",A76,1)+1,SEARCH("”",A76,1)-SEARCH("’",A76,1)-1))</f>
        <v>#VALUE!</v>
      </c>
      <c r="E76" s="0" t="str">
        <f aca="false">RIGHT(A76,1)</f>
        <v/>
      </c>
      <c r="F76" s="0" t="e">
        <f aca="false">C76*60+D76</f>
        <v>#VALUE!</v>
      </c>
      <c r="G76" s="29" t="e">
        <f aca="false">F76/3600</f>
        <v>#VALUE!</v>
      </c>
      <c r="H76" s="42"/>
      <c r="I76" s="0" t="e">
        <f aca="false">VALUE(LEFT(H76,SEARCH("º",H76,1)-1))</f>
        <v>#VALUE!</v>
      </c>
      <c r="J76" s="31" t="e">
        <f aca="false">VALUE(MID(H76,SEARCH("º",H76,1)+1,SEARCH("’",H76,1)-SEARCH("º",H76,1)-1))</f>
        <v>#VALUE!</v>
      </c>
      <c r="K76" s="31" t="e">
        <f aca="false">VALUE(MID(H76,SEARCH("’",H76,1)+1,SEARCH("”",H76,1)-SEARCH("’",H76,1)-1))</f>
        <v>#VALUE!</v>
      </c>
      <c r="L76" s="0" t="e">
        <f aca="false">J76*60+K76</f>
        <v>#VALUE!</v>
      </c>
      <c r="M76" s="29" t="e">
        <f aca="false">L76/3600</f>
        <v>#VALUE!</v>
      </c>
      <c r="P76" s="8" t="s">
        <v>42</v>
      </c>
      <c r="Q76" s="8" t="s">
        <v>43</v>
      </c>
      <c r="R76" s="13" t="e">
        <f aca="false">CONCATENATE(IF(E76="S","-",""),(B76+G76))</f>
        <v>#VALUE!</v>
      </c>
      <c r="S76" s="14" t="e">
        <f aca="false">-(I76+M76)</f>
        <v>#VALUE!</v>
      </c>
      <c r="T76" s="31" t="e">
        <f aca="false">CONCATENATE(O75,",",P75,",",Q75,",",SUBSTITUTE(TEXT(R75,"0,0000"),",","."),",",SUBSTITUTE(TEXT(S75,"0,0000"),",","."))</f>
        <v>#VALUE!</v>
      </c>
    </row>
    <row r="77" customFormat="false" ht="12.75" hidden="false" customHeight="false" outlineLevel="0" collapsed="false">
      <c r="B77" s="0" t="e">
        <f aca="false">VALUE(LEFT(A77,SEARCH("º",A77,1)-1))</f>
        <v>#VALUE!</v>
      </c>
      <c r="C77" s="31" t="e">
        <f aca="false">VALUE(MID(A77,SEARCH("º",A77,1)+1,SEARCH("’",A77,1)-SEARCH("º",A77,1)-1))</f>
        <v>#VALUE!</v>
      </c>
      <c r="D77" s="31" t="e">
        <f aca="false">VALUE(MID(A77,SEARCH("’",A77,1)+1,SEARCH("”",A77,1)-SEARCH("’",A77,1)-1))</f>
        <v>#VALUE!</v>
      </c>
      <c r="E77" s="0" t="str">
        <f aca="false">RIGHT(A77,1)</f>
        <v/>
      </c>
      <c r="F77" s="0" t="e">
        <f aca="false">C77*60+D77</f>
        <v>#VALUE!</v>
      </c>
      <c r="G77" s="29" t="e">
        <f aca="false">F77/3600</f>
        <v>#VALUE!</v>
      </c>
      <c r="H77" s="42"/>
      <c r="I77" s="0" t="e">
        <f aca="false">VALUE(LEFT(H77,SEARCH("º",H77,1)-1))</f>
        <v>#VALUE!</v>
      </c>
      <c r="J77" s="31" t="e">
        <f aca="false">VALUE(MID(H77,SEARCH("º",H77,1)+1,SEARCH("’",H77,1)-SEARCH("º",H77,1)-1))</f>
        <v>#VALUE!</v>
      </c>
      <c r="K77" s="31" t="e">
        <f aca="false">VALUE(MID(H77,SEARCH("’",H77,1)+1,SEARCH("”",H77,1)-SEARCH("’",H77,1)-1))</f>
        <v>#VALUE!</v>
      </c>
      <c r="L77" s="0" t="e">
        <f aca="false">J77*60+K77</f>
        <v>#VALUE!</v>
      </c>
      <c r="M77" s="29" t="e">
        <f aca="false">L77/3600</f>
        <v>#VALUE!</v>
      </c>
      <c r="P77" s="8" t="s">
        <v>42</v>
      </c>
      <c r="Q77" s="8" t="s">
        <v>43</v>
      </c>
      <c r="R77" s="13" t="e">
        <f aca="false">CONCATENATE(IF(E77="S","-",""),(B77+G77))</f>
        <v>#VALUE!</v>
      </c>
      <c r="S77" s="14" t="e">
        <f aca="false">-(I77+M77)</f>
        <v>#VALUE!</v>
      </c>
      <c r="T77" s="31" t="e">
        <f aca="false">CONCATENATE(O76,",",P76,",",Q76,",",SUBSTITUTE(TEXT(R76,"0,0000"),",","."),",",SUBSTITUTE(TEXT(S76,"0,0000"),",","."))</f>
        <v>#VALUE!</v>
      </c>
    </row>
    <row r="78" customFormat="false" ht="12.75" hidden="false" customHeight="false" outlineLevel="0" collapsed="false">
      <c r="B78" s="0" t="e">
        <f aca="false">VALUE(LEFT(A78,SEARCH("º",A78,1)-1))</f>
        <v>#VALUE!</v>
      </c>
      <c r="C78" s="31" t="e">
        <f aca="false">VALUE(MID(A78,SEARCH("º",A78,1)+1,SEARCH("’",A78,1)-SEARCH("º",A78,1)-1))</f>
        <v>#VALUE!</v>
      </c>
      <c r="D78" s="31" t="e">
        <f aca="false">VALUE(MID(A78,SEARCH("’",A78,1)+1,SEARCH("”",A78,1)-SEARCH("’",A78,1)-1))</f>
        <v>#VALUE!</v>
      </c>
      <c r="E78" s="0" t="str">
        <f aca="false">RIGHT(A78,1)</f>
        <v/>
      </c>
      <c r="F78" s="0" t="e">
        <f aca="false">C78*60+D78</f>
        <v>#VALUE!</v>
      </c>
      <c r="G78" s="29" t="e">
        <f aca="false">F78/3600</f>
        <v>#VALUE!</v>
      </c>
      <c r="H78" s="42"/>
      <c r="I78" s="0" t="e">
        <f aca="false">VALUE(LEFT(H78,SEARCH("º",H78,1)-1))</f>
        <v>#VALUE!</v>
      </c>
      <c r="J78" s="31" t="e">
        <f aca="false">VALUE(MID(H78,SEARCH("º",H78,1)+1,SEARCH("’",H78,1)-SEARCH("º",H78,1)-1))</f>
        <v>#VALUE!</v>
      </c>
      <c r="K78" s="31" t="e">
        <f aca="false">VALUE(MID(H78,SEARCH("’",H78,1)+1,SEARCH("”",H78,1)-SEARCH("’",H78,1)-1))</f>
        <v>#VALUE!</v>
      </c>
      <c r="L78" s="0" t="e">
        <f aca="false">J78*60+K78</f>
        <v>#VALUE!</v>
      </c>
      <c r="M78" s="29" t="e">
        <f aca="false">L78/3600</f>
        <v>#VALUE!</v>
      </c>
      <c r="P78" s="8" t="s">
        <v>42</v>
      </c>
      <c r="Q78" s="8" t="s">
        <v>43</v>
      </c>
      <c r="R78" s="13" t="e">
        <f aca="false">CONCATENATE(IF(E78="S","-",""),(B78+G78))</f>
        <v>#VALUE!</v>
      </c>
      <c r="S78" s="14" t="e">
        <f aca="false">-(I78+M78)</f>
        <v>#VALUE!</v>
      </c>
      <c r="T78" s="31" t="e">
        <f aca="false">CONCATENATE(O77,",",P77,",",Q77,",",SUBSTITUTE(TEXT(R77,"0,0000"),",","."),",",SUBSTITUTE(TEXT(S77,"0,0000"),",","."))</f>
        <v>#VALUE!</v>
      </c>
    </row>
    <row r="79" customFormat="false" ht="12.75" hidden="false" customHeight="false" outlineLevel="0" collapsed="false">
      <c r="B79" s="0" t="e">
        <f aca="false">VALUE(LEFT(A79,SEARCH("º",A79,1)-1))</f>
        <v>#VALUE!</v>
      </c>
      <c r="C79" s="31" t="e">
        <f aca="false">VALUE(MID(A79,SEARCH("º",A79,1)+1,SEARCH("’",A79,1)-SEARCH("º",A79,1)-1))</f>
        <v>#VALUE!</v>
      </c>
      <c r="D79" s="31" t="e">
        <f aca="false">VALUE(MID(A79,SEARCH("’",A79,1)+1,SEARCH("”",A79,1)-SEARCH("’",A79,1)-1))</f>
        <v>#VALUE!</v>
      </c>
      <c r="E79" s="0" t="str">
        <f aca="false">RIGHT(A79,1)</f>
        <v/>
      </c>
      <c r="F79" s="0" t="e">
        <f aca="false">C79*60+D79</f>
        <v>#VALUE!</v>
      </c>
      <c r="G79" s="29" t="e">
        <f aca="false">F79/3600</f>
        <v>#VALUE!</v>
      </c>
      <c r="H79" s="42"/>
      <c r="I79" s="0" t="e">
        <f aca="false">VALUE(LEFT(H79,SEARCH("º",H79,1)-1))</f>
        <v>#VALUE!</v>
      </c>
      <c r="J79" s="31" t="e">
        <f aca="false">VALUE(MID(H79,SEARCH("º",H79,1)+1,SEARCH("’",H79,1)-SEARCH("º",H79,1)-1))</f>
        <v>#VALUE!</v>
      </c>
      <c r="K79" s="31" t="e">
        <f aca="false">VALUE(MID(H79,SEARCH("’",H79,1)+1,SEARCH("”",H79,1)-SEARCH("’",H79,1)-1))</f>
        <v>#VALUE!</v>
      </c>
      <c r="L79" s="0" t="e">
        <f aca="false">J79*60+K79</f>
        <v>#VALUE!</v>
      </c>
      <c r="M79" s="29" t="e">
        <f aca="false">L79/3600</f>
        <v>#VALUE!</v>
      </c>
      <c r="P79" s="8" t="s">
        <v>42</v>
      </c>
      <c r="Q79" s="8" t="s">
        <v>43</v>
      </c>
      <c r="R79" s="13" t="e">
        <f aca="false">CONCATENATE(IF(E79="S","-",""),(B79+G79))</f>
        <v>#VALUE!</v>
      </c>
      <c r="S79" s="14" t="e">
        <f aca="false">-(I79+M79)</f>
        <v>#VALUE!</v>
      </c>
      <c r="T79" s="31" t="e">
        <f aca="false">CONCATENATE(O78,",",P78,",",Q78,",",SUBSTITUTE(TEXT(R78,"0,0000"),",","."),",",SUBSTITUTE(TEXT(S78,"0,0000"),",","."))</f>
        <v>#VALUE!</v>
      </c>
    </row>
    <row r="80" customFormat="false" ht="12.75" hidden="false" customHeight="false" outlineLevel="0" collapsed="false">
      <c r="B80" s="0" t="e">
        <f aca="false">VALUE(LEFT(A80,SEARCH("º",A80,1)-1))</f>
        <v>#VALUE!</v>
      </c>
      <c r="C80" s="31" t="e">
        <f aca="false">VALUE(MID(A80,SEARCH("º",A80,1)+1,SEARCH("’",A80,1)-SEARCH("º",A80,1)-1))</f>
        <v>#VALUE!</v>
      </c>
      <c r="D80" s="31" t="e">
        <f aca="false">VALUE(MID(A80,SEARCH("’",A80,1)+1,SEARCH("”",A80,1)-SEARCH("’",A80,1)-1))</f>
        <v>#VALUE!</v>
      </c>
      <c r="E80" s="0" t="str">
        <f aca="false">RIGHT(A80,1)</f>
        <v/>
      </c>
      <c r="F80" s="0" t="e">
        <f aca="false">C80*60+D80</f>
        <v>#VALUE!</v>
      </c>
      <c r="G80" s="29" t="e">
        <f aca="false">F80/3600</f>
        <v>#VALUE!</v>
      </c>
      <c r="H80" s="42"/>
      <c r="I80" s="0" t="e">
        <f aca="false">VALUE(LEFT(H80,SEARCH("º",H80,1)-1))</f>
        <v>#VALUE!</v>
      </c>
      <c r="J80" s="31" t="e">
        <f aca="false">VALUE(MID(H80,SEARCH("º",H80,1)+1,SEARCH("’",H80,1)-SEARCH("º",H80,1)-1))</f>
        <v>#VALUE!</v>
      </c>
      <c r="K80" s="31" t="e">
        <f aca="false">VALUE(MID(H80,SEARCH("’",H80,1)+1,SEARCH("”",H80,1)-SEARCH("’",H80,1)-1))</f>
        <v>#VALUE!</v>
      </c>
      <c r="L80" s="0" t="e">
        <f aca="false">J80*60+K80</f>
        <v>#VALUE!</v>
      </c>
      <c r="M80" s="29" t="e">
        <f aca="false">L80/3600</f>
        <v>#VALUE!</v>
      </c>
      <c r="P80" s="8" t="s">
        <v>42</v>
      </c>
      <c r="Q80" s="8" t="s">
        <v>43</v>
      </c>
      <c r="R80" s="13" t="e">
        <f aca="false">CONCATENATE(IF(E80="S","-",""),(B80+G80))</f>
        <v>#VALUE!</v>
      </c>
      <c r="S80" s="14" t="e">
        <f aca="false">-(I80+M80)</f>
        <v>#VALUE!</v>
      </c>
      <c r="T80" s="31" t="e">
        <f aca="false">CONCATENATE(O79,",",P79,",",Q79,",",SUBSTITUTE(TEXT(R79,"0,0000"),",","."),",",SUBSTITUTE(TEXT(S79,"0,0000"),",","."))</f>
        <v>#VALUE!</v>
      </c>
    </row>
    <row r="81" customFormat="false" ht="12.75" hidden="false" customHeight="false" outlineLevel="0" collapsed="false">
      <c r="B81" s="0" t="e">
        <f aca="false">VALUE(LEFT(A81,SEARCH("º",A81,1)-1))</f>
        <v>#VALUE!</v>
      </c>
      <c r="C81" s="31" t="e">
        <f aca="false">VALUE(MID(A81,SEARCH("º",A81,1)+1,SEARCH("’",A81,1)-SEARCH("º",A81,1)-1))</f>
        <v>#VALUE!</v>
      </c>
      <c r="D81" s="31" t="e">
        <f aca="false">VALUE(MID(A81,SEARCH("’",A81,1)+1,SEARCH("”",A81,1)-SEARCH("’",A81,1)-1))</f>
        <v>#VALUE!</v>
      </c>
      <c r="E81" s="0" t="str">
        <f aca="false">RIGHT(A81,1)</f>
        <v/>
      </c>
      <c r="F81" s="0" t="e">
        <f aca="false">C81*60+D81</f>
        <v>#VALUE!</v>
      </c>
      <c r="G81" s="29" t="e">
        <f aca="false">F81/3600</f>
        <v>#VALUE!</v>
      </c>
      <c r="H81" s="42"/>
      <c r="I81" s="0" t="e">
        <f aca="false">VALUE(LEFT(H81,SEARCH("º",H81,1)-1))</f>
        <v>#VALUE!</v>
      </c>
      <c r="J81" s="31" t="e">
        <f aca="false">VALUE(MID(H81,SEARCH("º",H81,1)+1,SEARCH("’",H81,1)-SEARCH("º",H81,1)-1))</f>
        <v>#VALUE!</v>
      </c>
      <c r="K81" s="31" t="e">
        <f aca="false">VALUE(MID(H81,SEARCH("’",H81,1)+1,SEARCH("”",H81,1)-SEARCH("’",H81,1)-1))</f>
        <v>#VALUE!</v>
      </c>
      <c r="L81" s="0" t="e">
        <f aca="false">J81*60+K81</f>
        <v>#VALUE!</v>
      </c>
      <c r="M81" s="29" t="e">
        <f aca="false">L81/3600</f>
        <v>#VALUE!</v>
      </c>
      <c r="P81" s="8" t="s">
        <v>42</v>
      </c>
      <c r="Q81" s="8" t="s">
        <v>43</v>
      </c>
      <c r="R81" s="13" t="e">
        <f aca="false">CONCATENATE(IF(E81="S","-",""),(B81+G81))</f>
        <v>#VALUE!</v>
      </c>
      <c r="S81" s="14" t="e">
        <f aca="false">-(I81+M81)</f>
        <v>#VALUE!</v>
      </c>
      <c r="T81" s="31" t="e">
        <f aca="false">CONCATENATE(O80,",",P80,",",Q80,",",SUBSTITUTE(TEXT(R80,"0,0000"),",","."),",",SUBSTITUTE(TEXT(S80,"0,0000"),",","."))</f>
        <v>#VALUE!</v>
      </c>
    </row>
    <row r="82" customFormat="false" ht="12.75" hidden="false" customHeight="false" outlineLevel="0" collapsed="false">
      <c r="B82" s="0" t="e">
        <f aca="false">VALUE(LEFT(A82,SEARCH("º",A82,1)-1))</f>
        <v>#VALUE!</v>
      </c>
      <c r="C82" s="31" t="e">
        <f aca="false">VALUE(MID(A82,SEARCH("º",A82,1)+1,SEARCH("’",A82,1)-SEARCH("º",A82,1)-1))</f>
        <v>#VALUE!</v>
      </c>
      <c r="D82" s="31" t="e">
        <f aca="false">VALUE(MID(A82,SEARCH("’",A82,1)+1,SEARCH("”",A82,1)-SEARCH("’",A82,1)-1))</f>
        <v>#VALUE!</v>
      </c>
      <c r="E82" s="0" t="str">
        <f aca="false">RIGHT(A82,1)</f>
        <v/>
      </c>
      <c r="F82" s="0" t="e">
        <f aca="false">C82*60+D82</f>
        <v>#VALUE!</v>
      </c>
      <c r="G82" s="29" t="e">
        <f aca="false">F82/3600</f>
        <v>#VALUE!</v>
      </c>
      <c r="H82" s="42"/>
      <c r="I82" s="0" t="e">
        <f aca="false">VALUE(LEFT(H82,SEARCH("º",H82,1)-1))</f>
        <v>#VALUE!</v>
      </c>
      <c r="J82" s="31" t="e">
        <f aca="false">VALUE(MID(H82,SEARCH("º",H82,1)+1,SEARCH("’",H82,1)-SEARCH("º",H82,1)-1))</f>
        <v>#VALUE!</v>
      </c>
      <c r="K82" s="31" t="e">
        <f aca="false">VALUE(MID(H82,SEARCH("’",H82,1)+1,SEARCH("”",H82,1)-SEARCH("’",H82,1)-1))</f>
        <v>#VALUE!</v>
      </c>
      <c r="L82" s="0" t="e">
        <f aca="false">J82*60+K82</f>
        <v>#VALUE!</v>
      </c>
      <c r="M82" s="29" t="e">
        <f aca="false">L82/3600</f>
        <v>#VALUE!</v>
      </c>
      <c r="P82" s="8" t="s">
        <v>42</v>
      </c>
      <c r="Q82" s="8" t="s">
        <v>43</v>
      </c>
      <c r="R82" s="13" t="e">
        <f aca="false">CONCATENATE(IF(E82="S","-",""),(B82+G82))</f>
        <v>#VALUE!</v>
      </c>
      <c r="S82" s="14" t="e">
        <f aca="false">-(I82+M82)</f>
        <v>#VALUE!</v>
      </c>
      <c r="T82" s="31" t="e">
        <f aca="false">CONCATENATE(O81,",",P81,",",Q81,",",SUBSTITUTE(TEXT(R81,"0,0000"),",","."),",",SUBSTITUTE(TEXT(S81,"0,0000"),",","."))</f>
        <v>#VALUE!</v>
      </c>
    </row>
    <row r="83" customFormat="false" ht="12.75" hidden="false" customHeight="false" outlineLevel="0" collapsed="false">
      <c r="B83" s="0" t="e">
        <f aca="false">VALUE(LEFT(A83,SEARCH("º",A83,1)-1))</f>
        <v>#VALUE!</v>
      </c>
      <c r="C83" s="31" t="e">
        <f aca="false">VALUE(MID(A83,SEARCH("º",A83,1)+1,SEARCH("’",A83,1)-SEARCH("º",A83,1)-1))</f>
        <v>#VALUE!</v>
      </c>
      <c r="D83" s="31" t="e">
        <f aca="false">VALUE(MID(A83,SEARCH("’",A83,1)+1,SEARCH("”",A83,1)-SEARCH("’",A83,1)-1))</f>
        <v>#VALUE!</v>
      </c>
      <c r="E83" s="0" t="str">
        <f aca="false">RIGHT(A83,1)</f>
        <v/>
      </c>
      <c r="F83" s="0" t="e">
        <f aca="false">C83*60+D83</f>
        <v>#VALUE!</v>
      </c>
      <c r="G83" s="29" t="e">
        <f aca="false">F83/3600</f>
        <v>#VALUE!</v>
      </c>
      <c r="H83" s="42"/>
      <c r="I83" s="0" t="e">
        <f aca="false">VALUE(LEFT(H83,SEARCH("º",H83,1)-1))</f>
        <v>#VALUE!</v>
      </c>
      <c r="J83" s="31" t="e">
        <f aca="false">VALUE(MID(H83,SEARCH("º",H83,1)+1,SEARCH("’",H83,1)-SEARCH("º",H83,1)-1))</f>
        <v>#VALUE!</v>
      </c>
      <c r="K83" s="31" t="e">
        <f aca="false">VALUE(MID(H83,SEARCH("’",H83,1)+1,SEARCH("”",H83,1)-SEARCH("’",H83,1)-1))</f>
        <v>#VALUE!</v>
      </c>
      <c r="L83" s="0" t="e">
        <f aca="false">J83*60+K83</f>
        <v>#VALUE!</v>
      </c>
      <c r="M83" s="29" t="e">
        <f aca="false">L83/3600</f>
        <v>#VALUE!</v>
      </c>
      <c r="P83" s="8" t="s">
        <v>42</v>
      </c>
      <c r="Q83" s="8" t="s">
        <v>43</v>
      </c>
      <c r="R83" s="13" t="e">
        <f aca="false">CONCATENATE(IF(E83="S","-",""),(B83+G83))</f>
        <v>#VALUE!</v>
      </c>
      <c r="S83" s="14" t="e">
        <f aca="false">-(I83+M83)</f>
        <v>#VALUE!</v>
      </c>
      <c r="T83" s="31" t="e">
        <f aca="false">CONCATENATE(O82,",",P82,",",Q82,",",SUBSTITUTE(TEXT(R82,"0,0000"),",","."),",",SUBSTITUTE(TEXT(S82,"0,0000"),",","."))</f>
        <v>#VALUE!</v>
      </c>
    </row>
    <row r="84" customFormat="false" ht="12.75" hidden="false" customHeight="false" outlineLevel="0" collapsed="false">
      <c r="B84" s="0" t="e">
        <f aca="false">VALUE(LEFT(A84,SEARCH("º",A84,1)-1))</f>
        <v>#VALUE!</v>
      </c>
      <c r="C84" s="31" t="e">
        <f aca="false">VALUE(MID(A84,SEARCH("º",A84,1)+1,SEARCH("’",A84,1)-SEARCH("º",A84,1)-1))</f>
        <v>#VALUE!</v>
      </c>
      <c r="D84" s="31" t="e">
        <f aca="false">VALUE(MID(A84,SEARCH("’",A84,1)+1,SEARCH("”",A84,1)-SEARCH("’",A84,1)-1))</f>
        <v>#VALUE!</v>
      </c>
      <c r="E84" s="0" t="str">
        <f aca="false">RIGHT(A84,1)</f>
        <v/>
      </c>
      <c r="F84" s="0" t="e">
        <f aca="false">C84*60+D84</f>
        <v>#VALUE!</v>
      </c>
      <c r="G84" s="29" t="e">
        <f aca="false">F84/3600</f>
        <v>#VALUE!</v>
      </c>
      <c r="H84" s="42"/>
      <c r="I84" s="0" t="e">
        <f aca="false">VALUE(LEFT(H84,SEARCH("º",H84,1)-1))</f>
        <v>#VALUE!</v>
      </c>
      <c r="J84" s="31" t="e">
        <f aca="false">VALUE(MID(H84,SEARCH("º",H84,1)+1,SEARCH("’",H84,1)-SEARCH("º",H84,1)-1))</f>
        <v>#VALUE!</v>
      </c>
      <c r="K84" s="31" t="e">
        <f aca="false">VALUE(MID(H84,SEARCH("’",H84,1)+1,SEARCH("”",H84,1)-SEARCH("’",H84,1)-1))</f>
        <v>#VALUE!</v>
      </c>
      <c r="L84" s="0" t="e">
        <f aca="false">J84*60+K84</f>
        <v>#VALUE!</v>
      </c>
      <c r="M84" s="29" t="e">
        <f aca="false">L84/3600</f>
        <v>#VALUE!</v>
      </c>
      <c r="P84" s="8" t="s">
        <v>42</v>
      </c>
      <c r="Q84" s="8" t="s">
        <v>43</v>
      </c>
      <c r="R84" s="13" t="e">
        <f aca="false">CONCATENATE(IF(E84="S","-",""),(B84+G84))</f>
        <v>#VALUE!</v>
      </c>
      <c r="S84" s="14" t="e">
        <f aca="false">-(I84+M84)</f>
        <v>#VALUE!</v>
      </c>
      <c r="T84" s="31" t="e">
        <f aca="false">CONCATENATE(O83,",",P83,",",Q83,",",SUBSTITUTE(TEXT(R83,"0,0000"),",","."),",",SUBSTITUTE(TEXT(S83,"0,0000"),",","."))</f>
        <v>#VALUE!</v>
      </c>
    </row>
    <row r="85" customFormat="false" ht="12.75" hidden="false" customHeight="false" outlineLevel="0" collapsed="false">
      <c r="B85" s="0" t="e">
        <f aca="false">VALUE(LEFT(A85,SEARCH("º",A85,1)-1))</f>
        <v>#VALUE!</v>
      </c>
      <c r="C85" s="31" t="e">
        <f aca="false">VALUE(MID(A85,SEARCH("º",A85,1)+1,SEARCH("’",A85,1)-SEARCH("º",A85,1)-1))</f>
        <v>#VALUE!</v>
      </c>
      <c r="D85" s="31" t="e">
        <f aca="false">VALUE(MID(A85,SEARCH("’",A85,1)+1,SEARCH("”",A85,1)-SEARCH("’",A85,1)-1))</f>
        <v>#VALUE!</v>
      </c>
      <c r="E85" s="0" t="str">
        <f aca="false">RIGHT(A85,1)</f>
        <v/>
      </c>
      <c r="F85" s="0" t="e">
        <f aca="false">C85*60+D85</f>
        <v>#VALUE!</v>
      </c>
      <c r="G85" s="29" t="e">
        <f aca="false">F85/3600</f>
        <v>#VALUE!</v>
      </c>
      <c r="H85" s="42"/>
      <c r="I85" s="0" t="e">
        <f aca="false">VALUE(LEFT(H85,SEARCH("º",H85,1)-1))</f>
        <v>#VALUE!</v>
      </c>
      <c r="J85" s="31" t="e">
        <f aca="false">VALUE(MID(H85,SEARCH("º",H85,1)+1,SEARCH("’",H85,1)-SEARCH("º",H85,1)-1))</f>
        <v>#VALUE!</v>
      </c>
      <c r="K85" s="31" t="e">
        <f aca="false">VALUE(MID(H85,SEARCH("’",H85,1)+1,SEARCH("”",H85,1)-SEARCH("’",H85,1)-1))</f>
        <v>#VALUE!</v>
      </c>
      <c r="L85" s="0" t="e">
        <f aca="false">J85*60+K85</f>
        <v>#VALUE!</v>
      </c>
      <c r="M85" s="29" t="e">
        <f aca="false">L85/3600</f>
        <v>#VALUE!</v>
      </c>
      <c r="P85" s="8" t="s">
        <v>42</v>
      </c>
      <c r="Q85" s="8" t="s">
        <v>43</v>
      </c>
      <c r="R85" s="13" t="e">
        <f aca="false">CONCATENATE(IF(E85="S","-",""),(B85+G85))</f>
        <v>#VALUE!</v>
      </c>
      <c r="S85" s="14" t="e">
        <f aca="false">-(I85+M85)</f>
        <v>#VALUE!</v>
      </c>
      <c r="T85" s="31" t="e">
        <f aca="false">CONCATENATE(O84,",",P84,",",Q84,",",SUBSTITUTE(TEXT(R84,"0,0000"),",","."),",",SUBSTITUTE(TEXT(S84,"0,0000"),",","."))</f>
        <v>#VALUE!</v>
      </c>
    </row>
    <row r="86" customFormat="false" ht="12.75" hidden="false" customHeight="false" outlineLevel="0" collapsed="false">
      <c r="B86" s="0" t="e">
        <f aca="false">VALUE(LEFT(A86,SEARCH("º",A86,1)-1))</f>
        <v>#VALUE!</v>
      </c>
      <c r="C86" s="31" t="e">
        <f aca="false">VALUE(MID(A86,SEARCH("º",A86,1)+1,SEARCH("’",A86,1)-SEARCH("º",A86,1)-1))</f>
        <v>#VALUE!</v>
      </c>
      <c r="D86" s="31" t="e">
        <f aca="false">VALUE(MID(A86,SEARCH("’",A86,1)+1,SEARCH("”",A86,1)-SEARCH("’",A86,1)-1))</f>
        <v>#VALUE!</v>
      </c>
      <c r="E86" s="0" t="str">
        <f aca="false">RIGHT(A86,1)</f>
        <v/>
      </c>
      <c r="F86" s="0" t="e">
        <f aca="false">C86*60+D86</f>
        <v>#VALUE!</v>
      </c>
      <c r="G86" s="29" t="e">
        <f aca="false">F86/3600</f>
        <v>#VALUE!</v>
      </c>
      <c r="H86" s="42"/>
      <c r="I86" s="0" t="e">
        <f aca="false">VALUE(LEFT(H86,SEARCH("º",H86,1)-1))</f>
        <v>#VALUE!</v>
      </c>
      <c r="J86" s="31" t="e">
        <f aca="false">VALUE(MID(H86,SEARCH("º",H86,1)+1,SEARCH("’",H86,1)-SEARCH("º",H86,1)-1))</f>
        <v>#VALUE!</v>
      </c>
      <c r="K86" s="31" t="e">
        <f aca="false">VALUE(MID(H86,SEARCH("’",H86,1)+1,SEARCH("”",H86,1)-SEARCH("’",H86,1)-1))</f>
        <v>#VALUE!</v>
      </c>
      <c r="L86" s="0" t="e">
        <f aca="false">J86*60+K86</f>
        <v>#VALUE!</v>
      </c>
      <c r="M86" s="29" t="e">
        <f aca="false">L86/3600</f>
        <v>#VALUE!</v>
      </c>
      <c r="P86" s="8" t="s">
        <v>42</v>
      </c>
      <c r="Q86" s="8" t="s">
        <v>43</v>
      </c>
      <c r="R86" s="13" t="e">
        <f aca="false">CONCATENATE(IF(E86="S","-",""),(B86+G86))</f>
        <v>#VALUE!</v>
      </c>
      <c r="S86" s="14" t="e">
        <f aca="false">-(I86+M86)</f>
        <v>#VALUE!</v>
      </c>
      <c r="T86" s="31" t="e">
        <f aca="false">CONCATENATE(O85,",",P85,",",Q85,",",SUBSTITUTE(TEXT(R85,"0,0000"),",","."),",",SUBSTITUTE(TEXT(S85,"0,0000"),",","."))</f>
        <v>#VALUE!</v>
      </c>
    </row>
    <row r="87" customFormat="false" ht="12.75" hidden="false" customHeight="false" outlineLevel="0" collapsed="false">
      <c r="B87" s="0" t="e">
        <f aca="false">VALUE(LEFT(A87,SEARCH("º",A87,1)-1))</f>
        <v>#VALUE!</v>
      </c>
      <c r="C87" s="31" t="e">
        <f aca="false">VALUE(MID(A87,SEARCH("º",A87,1)+1,SEARCH("’",A87,1)-SEARCH("º",A87,1)-1))</f>
        <v>#VALUE!</v>
      </c>
      <c r="D87" s="31" t="e">
        <f aca="false">VALUE(MID(A87,SEARCH("’",A87,1)+1,SEARCH("”",A87,1)-SEARCH("’",A87,1)-1))</f>
        <v>#VALUE!</v>
      </c>
      <c r="E87" s="0" t="str">
        <f aca="false">RIGHT(A87,1)</f>
        <v/>
      </c>
      <c r="F87" s="0" t="e">
        <f aca="false">C87*60+D87</f>
        <v>#VALUE!</v>
      </c>
      <c r="G87" s="29" t="e">
        <f aca="false">F87/3600</f>
        <v>#VALUE!</v>
      </c>
      <c r="H87" s="42"/>
      <c r="I87" s="0" t="e">
        <f aca="false">VALUE(LEFT(H87,SEARCH("º",H87,1)-1))</f>
        <v>#VALUE!</v>
      </c>
      <c r="J87" s="31" t="e">
        <f aca="false">VALUE(MID(H87,SEARCH("º",H87,1)+1,SEARCH("’",H87,1)-SEARCH("º",H87,1)-1))</f>
        <v>#VALUE!</v>
      </c>
      <c r="K87" s="31" t="e">
        <f aca="false">VALUE(MID(H87,SEARCH("’",H87,1)+1,SEARCH("”",H87,1)-SEARCH("’",H87,1)-1))</f>
        <v>#VALUE!</v>
      </c>
      <c r="L87" s="0" t="e">
        <f aca="false">J87*60+K87</f>
        <v>#VALUE!</v>
      </c>
      <c r="M87" s="29" t="e">
        <f aca="false">L87/3600</f>
        <v>#VALUE!</v>
      </c>
      <c r="P87" s="8" t="s">
        <v>42</v>
      </c>
      <c r="Q87" s="8" t="s">
        <v>43</v>
      </c>
      <c r="R87" s="13" t="e">
        <f aca="false">CONCATENATE(IF(E87="S","-",""),(B87+G87))</f>
        <v>#VALUE!</v>
      </c>
      <c r="S87" s="14" t="e">
        <f aca="false">-(I87+M87)</f>
        <v>#VALUE!</v>
      </c>
      <c r="T87" s="31" t="e">
        <f aca="false">CONCATENATE(O86,",",P86,",",Q86,",",SUBSTITUTE(TEXT(R86,"0,0000"),",","."),",",SUBSTITUTE(TEXT(S86,"0,0000"),",","."))</f>
        <v>#VALUE!</v>
      </c>
    </row>
    <row r="88" customFormat="false" ht="12.75" hidden="false" customHeight="false" outlineLevel="0" collapsed="false">
      <c r="B88" s="0" t="e">
        <f aca="false">VALUE(LEFT(A88,SEARCH("º",A88,1)-1))</f>
        <v>#VALUE!</v>
      </c>
      <c r="C88" s="31" t="e">
        <f aca="false">VALUE(MID(A88,SEARCH("º",A88,1)+1,SEARCH("’",A88,1)-SEARCH("º",A88,1)-1))</f>
        <v>#VALUE!</v>
      </c>
      <c r="D88" s="31" t="e">
        <f aca="false">VALUE(MID(A88,SEARCH("’",A88,1)+1,SEARCH("”",A88,1)-SEARCH("’",A88,1)-1))</f>
        <v>#VALUE!</v>
      </c>
      <c r="E88" s="0" t="str">
        <f aca="false">RIGHT(A88,1)</f>
        <v/>
      </c>
      <c r="F88" s="0" t="e">
        <f aca="false">C88*60+D88</f>
        <v>#VALUE!</v>
      </c>
      <c r="G88" s="29" t="e">
        <f aca="false">F88/3600</f>
        <v>#VALUE!</v>
      </c>
      <c r="H88" s="42"/>
      <c r="I88" s="0" t="e">
        <f aca="false">VALUE(LEFT(H88,SEARCH("º",H88,1)-1))</f>
        <v>#VALUE!</v>
      </c>
      <c r="J88" s="31" t="e">
        <f aca="false">VALUE(MID(H88,SEARCH("º",H88,1)+1,SEARCH("’",H88,1)-SEARCH("º",H88,1)-1))</f>
        <v>#VALUE!</v>
      </c>
      <c r="K88" s="31" t="e">
        <f aca="false">VALUE(MID(H88,SEARCH("’",H88,1)+1,SEARCH("”",H88,1)-SEARCH("’",H88,1)-1))</f>
        <v>#VALUE!</v>
      </c>
      <c r="L88" s="0" t="e">
        <f aca="false">J88*60+K88</f>
        <v>#VALUE!</v>
      </c>
      <c r="M88" s="29" t="e">
        <f aca="false">L88/3600</f>
        <v>#VALUE!</v>
      </c>
      <c r="P88" s="8" t="s">
        <v>42</v>
      </c>
      <c r="Q88" s="8" t="s">
        <v>43</v>
      </c>
      <c r="R88" s="13" t="e">
        <f aca="false">CONCATENATE(IF(E88="S","-",""),(B88+G88))</f>
        <v>#VALUE!</v>
      </c>
      <c r="S88" s="14" t="e">
        <f aca="false">-(I88+M88)</f>
        <v>#VALUE!</v>
      </c>
      <c r="T88" s="31" t="e">
        <f aca="false">CONCATENATE(O87,",",P87,",",Q87,",",SUBSTITUTE(TEXT(R87,"0,0000"),",","."),",",SUBSTITUTE(TEXT(S87,"0,0000"),",","."))</f>
        <v>#VALUE!</v>
      </c>
    </row>
    <row r="89" customFormat="false" ht="12.75" hidden="false" customHeight="false" outlineLevel="0" collapsed="false">
      <c r="B89" s="0" t="e">
        <f aca="false">VALUE(LEFT(A89,SEARCH("º",A89,1)-1))</f>
        <v>#VALUE!</v>
      </c>
      <c r="C89" s="31" t="e">
        <f aca="false">VALUE(MID(A89,SEARCH("º",A89,1)+1,SEARCH("’",A89,1)-SEARCH("º",A89,1)-1))</f>
        <v>#VALUE!</v>
      </c>
      <c r="D89" s="31" t="e">
        <f aca="false">VALUE(MID(A89,SEARCH("’",A89,1)+1,SEARCH("”",A89,1)-SEARCH("’",A89,1)-1))</f>
        <v>#VALUE!</v>
      </c>
      <c r="E89" s="0" t="str">
        <f aca="false">RIGHT(A89,1)</f>
        <v/>
      </c>
      <c r="F89" s="0" t="e">
        <f aca="false">C89*60+D89</f>
        <v>#VALUE!</v>
      </c>
      <c r="G89" s="29" t="e">
        <f aca="false">F89/3600</f>
        <v>#VALUE!</v>
      </c>
      <c r="H89" s="42"/>
      <c r="I89" s="0" t="e">
        <f aca="false">VALUE(LEFT(H89,SEARCH("º",H89,1)-1))</f>
        <v>#VALUE!</v>
      </c>
      <c r="J89" s="31" t="e">
        <f aca="false">VALUE(MID(H89,SEARCH("º",H89,1)+1,SEARCH("’",H89,1)-SEARCH("º",H89,1)-1))</f>
        <v>#VALUE!</v>
      </c>
      <c r="K89" s="31" t="e">
        <f aca="false">VALUE(MID(H89,SEARCH("’",H89,1)+1,SEARCH("”",H89,1)-SEARCH("’",H89,1)-1))</f>
        <v>#VALUE!</v>
      </c>
      <c r="L89" s="0" t="e">
        <f aca="false">J89*60+K89</f>
        <v>#VALUE!</v>
      </c>
      <c r="M89" s="29" t="e">
        <f aca="false">L89/3600</f>
        <v>#VALUE!</v>
      </c>
      <c r="P89" s="8" t="s">
        <v>42</v>
      </c>
      <c r="Q89" s="8" t="s">
        <v>43</v>
      </c>
      <c r="R89" s="13" t="e">
        <f aca="false">CONCATENATE(IF(E89="S","-",""),(B89+G89))</f>
        <v>#VALUE!</v>
      </c>
      <c r="S89" s="14" t="e">
        <f aca="false">-(I89+M89)</f>
        <v>#VALUE!</v>
      </c>
      <c r="T89" s="31" t="e">
        <f aca="false">CONCATENATE(O88,",",P88,",",Q88,",",SUBSTITUTE(TEXT(R88,"0,0000"),",","."),",",SUBSTITUTE(TEXT(S88,"0,0000"),",","."))</f>
        <v>#VALUE!</v>
      </c>
    </row>
    <row r="90" customFormat="false" ht="12.75" hidden="false" customHeight="false" outlineLevel="0" collapsed="false">
      <c r="B90" s="0" t="e">
        <f aca="false">VALUE(LEFT(A90,SEARCH("º",A90,1)-1))</f>
        <v>#VALUE!</v>
      </c>
      <c r="C90" s="31" t="e">
        <f aca="false">VALUE(MID(A90,SEARCH("º",A90,1)+1,SEARCH("’",A90,1)-SEARCH("º",A90,1)-1))</f>
        <v>#VALUE!</v>
      </c>
      <c r="D90" s="31" t="e">
        <f aca="false">VALUE(MID(A90,SEARCH("’",A90,1)+1,SEARCH("”",A90,1)-SEARCH("’",A90,1)-1))</f>
        <v>#VALUE!</v>
      </c>
      <c r="E90" s="0" t="str">
        <f aca="false">RIGHT(A90,1)</f>
        <v/>
      </c>
      <c r="F90" s="0" t="e">
        <f aca="false">C90*60+D90</f>
        <v>#VALUE!</v>
      </c>
      <c r="G90" s="29" t="e">
        <f aca="false">F90/3600</f>
        <v>#VALUE!</v>
      </c>
      <c r="H90" s="42"/>
      <c r="I90" s="0" t="e">
        <f aca="false">VALUE(LEFT(H90,SEARCH("º",H90,1)-1))</f>
        <v>#VALUE!</v>
      </c>
      <c r="J90" s="31" t="e">
        <f aca="false">VALUE(MID(H90,SEARCH("º",H90,1)+1,SEARCH("’",H90,1)-SEARCH("º",H90,1)-1))</f>
        <v>#VALUE!</v>
      </c>
      <c r="K90" s="31" t="e">
        <f aca="false">VALUE(MID(H90,SEARCH("’",H90,1)+1,SEARCH("”",H90,1)-SEARCH("’",H90,1)-1))</f>
        <v>#VALUE!</v>
      </c>
      <c r="L90" s="0" t="e">
        <f aca="false">J90*60+K90</f>
        <v>#VALUE!</v>
      </c>
      <c r="M90" s="29" t="e">
        <f aca="false">L90/3600</f>
        <v>#VALUE!</v>
      </c>
      <c r="P90" s="8" t="s">
        <v>42</v>
      </c>
      <c r="Q90" s="8" t="s">
        <v>43</v>
      </c>
      <c r="R90" s="13" t="e">
        <f aca="false">CONCATENATE(IF(E90="S","-",""),(B90+G90))</f>
        <v>#VALUE!</v>
      </c>
      <c r="S90" s="14" t="e">
        <f aca="false">-(I90+M90)</f>
        <v>#VALUE!</v>
      </c>
      <c r="T90" s="31" t="e">
        <f aca="false">CONCATENATE(O89,",",P89,",",Q89,",",SUBSTITUTE(TEXT(R89,"0,0000"),",","."),",",SUBSTITUTE(TEXT(S89,"0,0000"),",","."))</f>
        <v>#VALUE!</v>
      </c>
    </row>
    <row r="91" customFormat="false" ht="12.75" hidden="false" customHeight="false" outlineLevel="0" collapsed="false">
      <c r="B91" s="0" t="e">
        <f aca="false">VALUE(LEFT(A91,SEARCH("º",A91,1)-1))</f>
        <v>#VALUE!</v>
      </c>
      <c r="C91" s="31" t="e">
        <f aca="false">VALUE(MID(A91,SEARCH("º",A91,1)+1,SEARCH("’",A91,1)-SEARCH("º",A91,1)-1))</f>
        <v>#VALUE!</v>
      </c>
      <c r="D91" s="31" t="e">
        <f aca="false">VALUE(MID(A91,SEARCH("’",A91,1)+1,SEARCH("”",A91,1)-SEARCH("’",A91,1)-1))</f>
        <v>#VALUE!</v>
      </c>
      <c r="E91" s="0" t="str">
        <f aca="false">RIGHT(A91,1)</f>
        <v/>
      </c>
      <c r="F91" s="0" t="e">
        <f aca="false">C91*60+D91</f>
        <v>#VALUE!</v>
      </c>
      <c r="G91" s="29" t="e">
        <f aca="false">F91/3600</f>
        <v>#VALUE!</v>
      </c>
      <c r="H91" s="42"/>
      <c r="I91" s="0" t="e">
        <f aca="false">VALUE(LEFT(H91,SEARCH("º",H91,1)-1))</f>
        <v>#VALUE!</v>
      </c>
      <c r="J91" s="31" t="e">
        <f aca="false">VALUE(MID(H91,SEARCH("º",H91,1)+1,SEARCH("’",H91,1)-SEARCH("º",H91,1)-1))</f>
        <v>#VALUE!</v>
      </c>
      <c r="K91" s="31" t="e">
        <f aca="false">VALUE(MID(H91,SEARCH("’",H91,1)+1,SEARCH("”",H91,1)-SEARCH("’",H91,1)-1))</f>
        <v>#VALUE!</v>
      </c>
      <c r="L91" s="0" t="e">
        <f aca="false">J91*60+K91</f>
        <v>#VALUE!</v>
      </c>
      <c r="M91" s="29" t="e">
        <f aca="false">L91/3600</f>
        <v>#VALUE!</v>
      </c>
      <c r="P91" s="8" t="s">
        <v>42</v>
      </c>
      <c r="Q91" s="8" t="s">
        <v>43</v>
      </c>
      <c r="R91" s="13" t="e">
        <f aca="false">CONCATENATE(IF(E91="S","-",""),(B91+G91))</f>
        <v>#VALUE!</v>
      </c>
      <c r="S91" s="14" t="e">
        <f aca="false">-(I91+M91)</f>
        <v>#VALUE!</v>
      </c>
      <c r="T91" s="31" t="e">
        <f aca="false">CONCATENATE(O90,",",P90,",",Q90,",",SUBSTITUTE(TEXT(R90,"0,0000"),",","."),",",SUBSTITUTE(TEXT(S90,"0,0000"),",","."))</f>
        <v>#VALUE!</v>
      </c>
    </row>
    <row r="92" customFormat="false" ht="12.75" hidden="false" customHeight="false" outlineLevel="0" collapsed="false">
      <c r="B92" s="0" t="e">
        <f aca="false">VALUE(LEFT(A92,SEARCH("º",A92,1)-1))</f>
        <v>#VALUE!</v>
      </c>
      <c r="C92" s="31" t="e">
        <f aca="false">VALUE(MID(A92,SEARCH("º",A92,1)+1,SEARCH("’",A92,1)-SEARCH("º",A92,1)-1))</f>
        <v>#VALUE!</v>
      </c>
      <c r="D92" s="31" t="e">
        <f aca="false">VALUE(MID(A92,SEARCH("’",A92,1)+1,SEARCH("”",A92,1)-SEARCH("’",A92,1)-1))</f>
        <v>#VALUE!</v>
      </c>
      <c r="E92" s="0" t="str">
        <f aca="false">RIGHT(A92,1)</f>
        <v/>
      </c>
      <c r="F92" s="0" t="e">
        <f aca="false">C92*60+D92</f>
        <v>#VALUE!</v>
      </c>
      <c r="G92" s="29" t="e">
        <f aca="false">F92/3600</f>
        <v>#VALUE!</v>
      </c>
      <c r="H92" s="42"/>
      <c r="I92" s="0" t="e">
        <f aca="false">VALUE(LEFT(H92,SEARCH("º",H92,1)-1))</f>
        <v>#VALUE!</v>
      </c>
      <c r="J92" s="31" t="e">
        <f aca="false">VALUE(MID(H92,SEARCH("º",H92,1)+1,SEARCH("’",H92,1)-SEARCH("º",H92,1)-1))</f>
        <v>#VALUE!</v>
      </c>
      <c r="K92" s="31" t="e">
        <f aca="false">VALUE(MID(H92,SEARCH("’",H92,1)+1,SEARCH("”",H92,1)-SEARCH("’",H92,1)-1))</f>
        <v>#VALUE!</v>
      </c>
      <c r="L92" s="0" t="e">
        <f aca="false">J92*60+K92</f>
        <v>#VALUE!</v>
      </c>
      <c r="M92" s="29" t="e">
        <f aca="false">L92/3600</f>
        <v>#VALUE!</v>
      </c>
      <c r="P92" s="8" t="s">
        <v>42</v>
      </c>
      <c r="Q92" s="8" t="s">
        <v>43</v>
      </c>
      <c r="R92" s="13" t="e">
        <f aca="false">CONCATENATE(IF(E92="S","-",""),(B92+G92))</f>
        <v>#VALUE!</v>
      </c>
      <c r="S92" s="14" t="e">
        <f aca="false">-(I92+M92)</f>
        <v>#VALUE!</v>
      </c>
      <c r="T92" s="31" t="e">
        <f aca="false">CONCATENATE(O91,",",P91,",",Q91,",",SUBSTITUTE(TEXT(R91,"0,0000"),",","."),",",SUBSTITUTE(TEXT(S91,"0,0000"),",","."))</f>
        <v>#VALUE!</v>
      </c>
    </row>
    <row r="93" customFormat="false" ht="12.75" hidden="false" customHeight="false" outlineLevel="0" collapsed="false">
      <c r="B93" s="0" t="e">
        <f aca="false">VALUE(LEFT(A93,SEARCH("º",A93,1)-1))</f>
        <v>#VALUE!</v>
      </c>
      <c r="C93" s="31" t="e">
        <f aca="false">VALUE(MID(A93,SEARCH("º",A93,1)+1,SEARCH("’",A93,1)-SEARCH("º",A93,1)-1))</f>
        <v>#VALUE!</v>
      </c>
      <c r="D93" s="31" t="e">
        <f aca="false">VALUE(MID(A93,SEARCH("’",A93,1)+1,SEARCH("”",A93,1)-SEARCH("’",A93,1)-1))</f>
        <v>#VALUE!</v>
      </c>
      <c r="E93" s="0" t="str">
        <f aca="false">RIGHT(A93,1)</f>
        <v/>
      </c>
      <c r="F93" s="0" t="e">
        <f aca="false">C93*60+D93</f>
        <v>#VALUE!</v>
      </c>
      <c r="G93" s="29" t="e">
        <f aca="false">F93/3600</f>
        <v>#VALUE!</v>
      </c>
      <c r="H93" s="42"/>
      <c r="I93" s="0" t="e">
        <f aca="false">VALUE(LEFT(H93,SEARCH("º",H93,1)-1))</f>
        <v>#VALUE!</v>
      </c>
      <c r="J93" s="31" t="e">
        <f aca="false">VALUE(MID(H93,SEARCH("º",H93,1)+1,SEARCH("’",H93,1)-SEARCH("º",H93,1)-1))</f>
        <v>#VALUE!</v>
      </c>
      <c r="K93" s="31" t="e">
        <f aca="false">VALUE(MID(H93,SEARCH("’",H93,1)+1,SEARCH("”",H93,1)-SEARCH("’",H93,1)-1))</f>
        <v>#VALUE!</v>
      </c>
      <c r="L93" s="0" t="e">
        <f aca="false">J93*60+K93</f>
        <v>#VALUE!</v>
      </c>
      <c r="M93" s="29" t="e">
        <f aca="false">L93/3600</f>
        <v>#VALUE!</v>
      </c>
      <c r="P93" s="8" t="s">
        <v>42</v>
      </c>
      <c r="Q93" s="8" t="s">
        <v>43</v>
      </c>
      <c r="R93" s="13" t="e">
        <f aca="false">CONCATENATE(IF(E93="S","-",""),(B93+G93))</f>
        <v>#VALUE!</v>
      </c>
      <c r="S93" s="14" t="e">
        <f aca="false">-(I93+M93)</f>
        <v>#VALUE!</v>
      </c>
      <c r="T93" s="31" t="e">
        <f aca="false">CONCATENATE(O92,",",P92,",",Q92,",",SUBSTITUTE(TEXT(R92,"0,0000"),",","."),",",SUBSTITUTE(TEXT(S92,"0,0000"),",","."))</f>
        <v>#VALUE!</v>
      </c>
    </row>
    <row r="94" customFormat="false" ht="12.75" hidden="false" customHeight="false" outlineLevel="0" collapsed="false">
      <c r="B94" s="0" t="e">
        <f aca="false">VALUE(LEFT(A94,SEARCH("º",A94,1)-1))</f>
        <v>#VALUE!</v>
      </c>
      <c r="C94" s="31" t="e">
        <f aca="false">VALUE(MID(A94,SEARCH("º",A94,1)+1,SEARCH("’",A94,1)-SEARCH("º",A94,1)-1))</f>
        <v>#VALUE!</v>
      </c>
      <c r="D94" s="31" t="e">
        <f aca="false">VALUE(MID(A94,SEARCH("’",A94,1)+1,SEARCH("”",A94,1)-SEARCH("’",A94,1)-1))</f>
        <v>#VALUE!</v>
      </c>
      <c r="E94" s="0" t="str">
        <f aca="false">RIGHT(A94,1)</f>
        <v/>
      </c>
      <c r="F94" s="0" t="e">
        <f aca="false">C94*60+D94</f>
        <v>#VALUE!</v>
      </c>
      <c r="G94" s="29" t="e">
        <f aca="false">F94/3600</f>
        <v>#VALUE!</v>
      </c>
      <c r="H94" s="42"/>
      <c r="I94" s="0" t="e">
        <f aca="false">VALUE(LEFT(H94,SEARCH("º",H94,1)-1))</f>
        <v>#VALUE!</v>
      </c>
      <c r="J94" s="31" t="e">
        <f aca="false">VALUE(MID(H94,SEARCH("º",H94,1)+1,SEARCH("’",H94,1)-SEARCH("º",H94,1)-1))</f>
        <v>#VALUE!</v>
      </c>
      <c r="K94" s="31" t="e">
        <f aca="false">VALUE(MID(H94,SEARCH("’",H94,1)+1,SEARCH("”",H94,1)-SEARCH("’",H94,1)-1))</f>
        <v>#VALUE!</v>
      </c>
      <c r="L94" s="0" t="e">
        <f aca="false">J94*60+K94</f>
        <v>#VALUE!</v>
      </c>
      <c r="M94" s="29" t="e">
        <f aca="false">L94/3600</f>
        <v>#VALUE!</v>
      </c>
      <c r="P94" s="8" t="s">
        <v>42</v>
      </c>
      <c r="Q94" s="8" t="s">
        <v>43</v>
      </c>
      <c r="R94" s="13" t="e">
        <f aca="false">CONCATENATE(IF(E94="S","-",""),(B94+G94))</f>
        <v>#VALUE!</v>
      </c>
      <c r="S94" s="14" t="e">
        <f aca="false">-(I94+M94)</f>
        <v>#VALUE!</v>
      </c>
      <c r="T94" s="31" t="e">
        <f aca="false">CONCATENATE(O93,",",P93,",",Q93,",",SUBSTITUTE(TEXT(R93,"0,0000"),",","."),",",SUBSTITUTE(TEXT(S93,"0,0000"),",","."))</f>
        <v>#VALUE!</v>
      </c>
    </row>
    <row r="95" customFormat="false" ht="12.75" hidden="false" customHeight="false" outlineLevel="0" collapsed="false">
      <c r="B95" s="0" t="e">
        <f aca="false">VALUE(LEFT(A95,SEARCH("º",A95,1)-1))</f>
        <v>#VALUE!</v>
      </c>
      <c r="C95" s="31" t="e">
        <f aca="false">VALUE(MID(A95,SEARCH("º",A95,1)+1,SEARCH("’",A95,1)-SEARCH("º",A95,1)-1))</f>
        <v>#VALUE!</v>
      </c>
      <c r="D95" s="31" t="e">
        <f aca="false">VALUE(MID(A95,SEARCH("’",A95,1)+1,SEARCH("”",A95,1)-SEARCH("’",A95,1)-1))</f>
        <v>#VALUE!</v>
      </c>
      <c r="E95" s="0" t="str">
        <f aca="false">RIGHT(A95,1)</f>
        <v/>
      </c>
      <c r="F95" s="0" t="e">
        <f aca="false">C95*60+D95</f>
        <v>#VALUE!</v>
      </c>
      <c r="G95" s="29" t="e">
        <f aca="false">F95/3600</f>
        <v>#VALUE!</v>
      </c>
      <c r="H95" s="42"/>
      <c r="I95" s="0" t="e">
        <f aca="false">VALUE(LEFT(H95,SEARCH("º",H95,1)-1))</f>
        <v>#VALUE!</v>
      </c>
      <c r="J95" s="31" t="e">
        <f aca="false">VALUE(MID(H95,SEARCH("º",H95,1)+1,SEARCH("’",H95,1)-SEARCH("º",H95,1)-1))</f>
        <v>#VALUE!</v>
      </c>
      <c r="K95" s="31" t="e">
        <f aca="false">VALUE(MID(H95,SEARCH("’",H95,1)+1,SEARCH("”",H95,1)-SEARCH("’",H95,1)-1))</f>
        <v>#VALUE!</v>
      </c>
      <c r="L95" s="0" t="e">
        <f aca="false">J95*60+K95</f>
        <v>#VALUE!</v>
      </c>
      <c r="M95" s="29" t="e">
        <f aca="false">L95/3600</f>
        <v>#VALUE!</v>
      </c>
      <c r="P95" s="8" t="s">
        <v>42</v>
      </c>
      <c r="Q95" s="8" t="s">
        <v>43</v>
      </c>
      <c r="R95" s="13" t="e">
        <f aca="false">CONCATENATE(IF(E95="S","-",""),(B95+G95))</f>
        <v>#VALUE!</v>
      </c>
      <c r="S95" s="14" t="e">
        <f aca="false">-(I95+M95)</f>
        <v>#VALUE!</v>
      </c>
      <c r="T95" s="31" t="e">
        <f aca="false">CONCATENATE(O94,",",P94,",",Q94,",",SUBSTITUTE(TEXT(R94,"0,0000"),",","."),",",SUBSTITUTE(TEXT(S94,"0,0000"),",","."))</f>
        <v>#VALUE!</v>
      </c>
    </row>
    <row r="96" customFormat="false" ht="12.75" hidden="false" customHeight="false" outlineLevel="0" collapsed="false">
      <c r="B96" s="0" t="e">
        <f aca="false">VALUE(LEFT(A96,SEARCH("º",A96,1)-1))</f>
        <v>#VALUE!</v>
      </c>
      <c r="C96" s="31" t="e">
        <f aca="false">VALUE(MID(A96,SEARCH("º",A96,1)+1,SEARCH("’",A96,1)-SEARCH("º",A96,1)-1))</f>
        <v>#VALUE!</v>
      </c>
      <c r="D96" s="31" t="e">
        <f aca="false">VALUE(MID(A96,SEARCH("’",A96,1)+1,SEARCH("”",A96,1)-SEARCH("’",A96,1)-1))</f>
        <v>#VALUE!</v>
      </c>
      <c r="E96" s="0" t="str">
        <f aca="false">RIGHT(A96,1)</f>
        <v/>
      </c>
      <c r="F96" s="0" t="e">
        <f aca="false">C96*60+D96</f>
        <v>#VALUE!</v>
      </c>
      <c r="G96" s="29" t="e">
        <f aca="false">F96/3600</f>
        <v>#VALUE!</v>
      </c>
      <c r="H96" s="42"/>
      <c r="I96" s="0" t="e">
        <f aca="false">VALUE(LEFT(H96,SEARCH("º",H96,1)-1))</f>
        <v>#VALUE!</v>
      </c>
      <c r="J96" s="31" t="e">
        <f aca="false">VALUE(MID(H96,SEARCH("º",H96,1)+1,SEARCH("’",H96,1)-SEARCH("º",H96,1)-1))</f>
        <v>#VALUE!</v>
      </c>
      <c r="K96" s="31" t="e">
        <f aca="false">VALUE(MID(H96,SEARCH("’",H96,1)+1,SEARCH("”",H96,1)-SEARCH("’",H96,1)-1))</f>
        <v>#VALUE!</v>
      </c>
      <c r="L96" s="0" t="e">
        <f aca="false">J96*60+K96</f>
        <v>#VALUE!</v>
      </c>
      <c r="M96" s="29" t="e">
        <f aca="false">L96/3600</f>
        <v>#VALUE!</v>
      </c>
      <c r="P96" s="8" t="s">
        <v>42</v>
      </c>
      <c r="Q96" s="8" t="s">
        <v>43</v>
      </c>
      <c r="R96" s="13" t="e">
        <f aca="false">CONCATENATE(IF(E96="S","-",""),(B96+G96))</f>
        <v>#VALUE!</v>
      </c>
      <c r="S96" s="14" t="e">
        <f aca="false">-(I96+M96)</f>
        <v>#VALUE!</v>
      </c>
      <c r="T96" s="31" t="e">
        <f aca="false">CONCATENATE(O95,",",P95,",",Q95,",",SUBSTITUTE(TEXT(R95,"0,0000"),",","."),",",SUBSTITUTE(TEXT(S95,"0,0000"),",","."))</f>
        <v>#VALUE!</v>
      </c>
    </row>
    <row r="97" customFormat="false" ht="12.75" hidden="false" customHeight="false" outlineLevel="0" collapsed="false">
      <c r="B97" s="0" t="e">
        <f aca="false">VALUE(LEFT(A97,SEARCH("º",A97,1)-1))</f>
        <v>#VALUE!</v>
      </c>
      <c r="C97" s="31" t="e">
        <f aca="false">VALUE(MID(A97,SEARCH("º",A97,1)+1,SEARCH("’",A97,1)-SEARCH("º",A97,1)-1))</f>
        <v>#VALUE!</v>
      </c>
      <c r="D97" s="31" t="e">
        <f aca="false">VALUE(MID(A97,SEARCH("’",A97,1)+1,SEARCH("”",A97,1)-SEARCH("’",A97,1)-1))</f>
        <v>#VALUE!</v>
      </c>
      <c r="E97" s="0" t="str">
        <f aca="false">RIGHT(A97,1)</f>
        <v/>
      </c>
      <c r="F97" s="0" t="e">
        <f aca="false">C97*60+D97</f>
        <v>#VALUE!</v>
      </c>
      <c r="G97" s="29" t="e">
        <f aca="false">F97/3600</f>
        <v>#VALUE!</v>
      </c>
      <c r="H97" s="42"/>
      <c r="I97" s="0" t="e">
        <f aca="false">VALUE(LEFT(H97,SEARCH("º",H97,1)-1))</f>
        <v>#VALUE!</v>
      </c>
      <c r="J97" s="31" t="e">
        <f aca="false">VALUE(MID(H97,SEARCH("º",H97,1)+1,SEARCH("’",H97,1)-SEARCH("º",H97,1)-1))</f>
        <v>#VALUE!</v>
      </c>
      <c r="K97" s="31" t="e">
        <f aca="false">VALUE(MID(H97,SEARCH("’",H97,1)+1,SEARCH("”",H97,1)-SEARCH("’",H97,1)-1))</f>
        <v>#VALUE!</v>
      </c>
      <c r="L97" s="0" t="e">
        <f aca="false">J97*60+K97</f>
        <v>#VALUE!</v>
      </c>
      <c r="M97" s="29" t="e">
        <f aca="false">L97/3600</f>
        <v>#VALUE!</v>
      </c>
      <c r="P97" s="8" t="s">
        <v>42</v>
      </c>
      <c r="Q97" s="8" t="s">
        <v>43</v>
      </c>
      <c r="R97" s="13" t="e">
        <f aca="false">CONCATENATE(IF(E97="S","-",""),(B97+G97))</f>
        <v>#VALUE!</v>
      </c>
      <c r="S97" s="14" t="e">
        <f aca="false">-(I97+M97)</f>
        <v>#VALUE!</v>
      </c>
      <c r="T97" s="31" t="e">
        <f aca="false">CONCATENATE(O96,",",P96,",",Q96,",",SUBSTITUTE(TEXT(R96,"0,0000"),",","."),",",SUBSTITUTE(TEXT(S96,"0,0000"),",","."))</f>
        <v>#VALUE!</v>
      </c>
    </row>
    <row r="98" customFormat="false" ht="12.75" hidden="false" customHeight="false" outlineLevel="0" collapsed="false">
      <c r="B98" s="0" t="e">
        <f aca="false">VALUE(LEFT(A98,SEARCH("º",A98,1)-1))</f>
        <v>#VALUE!</v>
      </c>
      <c r="C98" s="31" t="e">
        <f aca="false">VALUE(MID(A98,SEARCH("º",A98,1)+1,SEARCH("’",A98,1)-SEARCH("º",A98,1)-1))</f>
        <v>#VALUE!</v>
      </c>
      <c r="D98" s="31" t="e">
        <f aca="false">VALUE(MID(A98,SEARCH("’",A98,1)+1,SEARCH("”",A98,1)-SEARCH("’",A98,1)-1))</f>
        <v>#VALUE!</v>
      </c>
      <c r="E98" s="0" t="str">
        <f aca="false">RIGHT(A98,1)</f>
        <v/>
      </c>
      <c r="F98" s="0" t="e">
        <f aca="false">C98*60+D98</f>
        <v>#VALUE!</v>
      </c>
      <c r="G98" s="29" t="e">
        <f aca="false">F98/3600</f>
        <v>#VALUE!</v>
      </c>
      <c r="H98" s="42"/>
      <c r="I98" s="0" t="e">
        <f aca="false">VALUE(LEFT(H98,SEARCH("º",H98,1)-1))</f>
        <v>#VALUE!</v>
      </c>
      <c r="J98" s="31" t="e">
        <f aca="false">VALUE(MID(H98,SEARCH("º",H98,1)+1,SEARCH("’",H98,1)-SEARCH("º",H98,1)-1))</f>
        <v>#VALUE!</v>
      </c>
      <c r="K98" s="31" t="e">
        <f aca="false">VALUE(MID(H98,SEARCH("’",H98,1)+1,SEARCH("”",H98,1)-SEARCH("’",H98,1)-1))</f>
        <v>#VALUE!</v>
      </c>
      <c r="L98" s="0" t="e">
        <f aca="false">J98*60+K98</f>
        <v>#VALUE!</v>
      </c>
      <c r="M98" s="29" t="e">
        <f aca="false">L98/3600</f>
        <v>#VALUE!</v>
      </c>
      <c r="P98" s="8" t="s">
        <v>42</v>
      </c>
      <c r="Q98" s="8" t="s">
        <v>43</v>
      </c>
      <c r="R98" s="13" t="e">
        <f aca="false">CONCATENATE(IF(E98="S","-",""),(B98+G98))</f>
        <v>#VALUE!</v>
      </c>
      <c r="S98" s="14" t="e">
        <f aca="false">-(I98+M98)</f>
        <v>#VALUE!</v>
      </c>
      <c r="T98" s="31" t="e">
        <f aca="false">CONCATENATE(O97,",",P97,",",Q97,",",SUBSTITUTE(TEXT(R97,"0,0000"),",","."),",",SUBSTITUTE(TEXT(S97,"0,0000"),",","."))</f>
        <v>#VALUE!</v>
      </c>
    </row>
    <row r="99" customFormat="false" ht="12.75" hidden="false" customHeight="false" outlineLevel="0" collapsed="false">
      <c r="B99" s="0" t="e">
        <f aca="false">VALUE(LEFT(A99,SEARCH("º",A99,1)-1))</f>
        <v>#VALUE!</v>
      </c>
      <c r="C99" s="31" t="e">
        <f aca="false">VALUE(MID(A99,SEARCH("º",A99,1)+1,SEARCH("’",A99,1)-SEARCH("º",A99,1)-1))</f>
        <v>#VALUE!</v>
      </c>
      <c r="D99" s="31" t="e">
        <f aca="false">VALUE(MID(A99,SEARCH("’",A99,1)+1,SEARCH("”",A99,1)-SEARCH("’",A99,1)-1))</f>
        <v>#VALUE!</v>
      </c>
      <c r="E99" s="0" t="str">
        <f aca="false">RIGHT(A99,1)</f>
        <v/>
      </c>
      <c r="F99" s="0" t="e">
        <f aca="false">C99*60+D99</f>
        <v>#VALUE!</v>
      </c>
      <c r="G99" s="29" t="e">
        <f aca="false">F99/3600</f>
        <v>#VALUE!</v>
      </c>
      <c r="H99" s="42"/>
      <c r="I99" s="0" t="e">
        <f aca="false">VALUE(LEFT(H99,SEARCH("º",H99,1)-1))</f>
        <v>#VALUE!</v>
      </c>
      <c r="J99" s="31" t="e">
        <f aca="false">VALUE(MID(H99,SEARCH("º",H99,1)+1,SEARCH("’",H99,1)-SEARCH("º",H99,1)-1))</f>
        <v>#VALUE!</v>
      </c>
      <c r="K99" s="31" t="e">
        <f aca="false">VALUE(MID(H99,SEARCH("’",H99,1)+1,SEARCH("”",H99,1)-SEARCH("’",H99,1)-1))</f>
        <v>#VALUE!</v>
      </c>
      <c r="L99" s="0" t="e">
        <f aca="false">J99*60+K99</f>
        <v>#VALUE!</v>
      </c>
      <c r="M99" s="29" t="e">
        <f aca="false">L99/3600</f>
        <v>#VALUE!</v>
      </c>
      <c r="P99" s="8" t="s">
        <v>42</v>
      </c>
      <c r="Q99" s="8" t="s">
        <v>43</v>
      </c>
      <c r="R99" s="13" t="e">
        <f aca="false">CONCATENATE(IF(E99="S","-",""),(B99+G99))</f>
        <v>#VALUE!</v>
      </c>
      <c r="S99" s="14" t="e">
        <f aca="false">-(I99+M99)</f>
        <v>#VALUE!</v>
      </c>
      <c r="T99" s="31" t="e">
        <f aca="false">CONCATENATE(O98,",",P98,",",Q98,",",SUBSTITUTE(TEXT(R98,"0,0000"),",","."),",",SUBSTITUTE(TEXT(S98,"0,0000"),",","."))</f>
        <v>#VALUE!</v>
      </c>
    </row>
    <row r="100" customFormat="false" ht="12.75" hidden="false" customHeight="false" outlineLevel="0" collapsed="false">
      <c r="B100" s="0" t="e">
        <f aca="false">VALUE(LEFT(A100,SEARCH("º",A100,1)-1))</f>
        <v>#VALUE!</v>
      </c>
      <c r="C100" s="31" t="e">
        <f aca="false">VALUE(MID(A100,SEARCH("º",A100,1)+1,SEARCH("’",A100,1)-SEARCH("º",A100,1)-1))</f>
        <v>#VALUE!</v>
      </c>
      <c r="D100" s="31" t="e">
        <f aca="false">VALUE(MID(A100,SEARCH("’",A100,1)+1,SEARCH("”",A100,1)-SEARCH("’",A100,1)-1))</f>
        <v>#VALUE!</v>
      </c>
      <c r="E100" s="0" t="str">
        <f aca="false">RIGHT(A100,1)</f>
        <v/>
      </c>
      <c r="F100" s="0" t="e">
        <f aca="false">C100*60+D100</f>
        <v>#VALUE!</v>
      </c>
      <c r="G100" s="29" t="e">
        <f aca="false">F100/3600</f>
        <v>#VALUE!</v>
      </c>
      <c r="H100" s="42"/>
      <c r="I100" s="0" t="e">
        <f aca="false">VALUE(LEFT(H100,SEARCH("º",H100,1)-1))</f>
        <v>#VALUE!</v>
      </c>
      <c r="J100" s="31" t="e">
        <f aca="false">VALUE(MID(H100,SEARCH("º",H100,1)+1,SEARCH("’",H100,1)-SEARCH("º",H100,1)-1))</f>
        <v>#VALUE!</v>
      </c>
      <c r="K100" s="31" t="e">
        <f aca="false">VALUE(MID(H100,SEARCH("’",H100,1)+1,SEARCH("”",H100,1)-SEARCH("’",H100,1)-1))</f>
        <v>#VALUE!</v>
      </c>
      <c r="L100" s="0" t="e">
        <f aca="false">J100*60+K100</f>
        <v>#VALUE!</v>
      </c>
      <c r="M100" s="29" t="e">
        <f aca="false">L100/3600</f>
        <v>#VALUE!</v>
      </c>
      <c r="P100" s="8" t="s">
        <v>42</v>
      </c>
      <c r="Q100" s="8" t="s">
        <v>43</v>
      </c>
      <c r="R100" s="13" t="e">
        <f aca="false">CONCATENATE(IF(E100="S","-",""),(B100+G100))</f>
        <v>#VALUE!</v>
      </c>
      <c r="S100" s="14" t="e">
        <f aca="false">-(I100+M100)</f>
        <v>#VALUE!</v>
      </c>
      <c r="T100" s="31" t="e">
        <f aca="false">CONCATENATE(O99,",",P99,",",Q99,",",SUBSTITUTE(TEXT(R99,"0,0000"),",","."),",",SUBSTITUTE(TEXT(S99,"0,0000"),",","."))</f>
        <v>#VALUE!</v>
      </c>
    </row>
  </sheetData>
  <hyperlinks>
    <hyperlink ref="P1" location="Opções!A1" display="Opções"/>
    <hyperlink ref="Q1" location="Opções!A5" display="Opçõ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56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43" t="s">
        <v>51</v>
      </c>
      <c r="B1" s="0" t="s">
        <v>42</v>
      </c>
    </row>
    <row r="2" customFormat="false" ht="12.75" hidden="false" customHeight="false" outlineLevel="0" collapsed="false">
      <c r="B2" s="0" t="s">
        <v>45</v>
      </c>
    </row>
    <row r="3" customFormat="false" ht="12.75" hidden="false" customHeight="false" outlineLevel="0" collapsed="false">
      <c r="B3" s="0" t="s">
        <v>52</v>
      </c>
    </row>
    <row r="5" customFormat="false" ht="12.75" hidden="false" customHeight="false" outlineLevel="0" collapsed="false">
      <c r="A5" s="43" t="s">
        <v>53</v>
      </c>
    </row>
    <row r="7" customFormat="false" ht="12.75" hidden="false" customHeight="false" outlineLevel="0" collapsed="false">
      <c r="B7" s="0" t="s">
        <v>54</v>
      </c>
    </row>
    <row r="8" customFormat="false" ht="12.75" hidden="false" customHeight="false" outlineLevel="0" collapsed="false">
      <c r="B8" s="0" t="s">
        <v>55</v>
      </c>
    </row>
    <row r="9" customFormat="false" ht="12.75" hidden="false" customHeight="false" outlineLevel="0" collapsed="false">
      <c r="B9" s="0" t="s">
        <v>56</v>
      </c>
    </row>
    <row r="10" customFormat="false" ht="12.75" hidden="false" customHeight="false" outlineLevel="0" collapsed="false">
      <c r="B10" s="0" t="s">
        <v>57</v>
      </c>
    </row>
    <row r="11" customFormat="false" ht="12.75" hidden="false" customHeight="false" outlineLevel="0" collapsed="false">
      <c r="B11" s="0" t="s">
        <v>58</v>
      </c>
    </row>
    <row r="12" customFormat="false" ht="12.75" hidden="false" customHeight="false" outlineLevel="0" collapsed="false">
      <c r="B12" s="0" t="s">
        <v>43</v>
      </c>
    </row>
    <row r="13" customFormat="false" ht="12.75" hidden="false" customHeight="false" outlineLevel="0" collapsed="false">
      <c r="B13" s="0" t="s">
        <v>46</v>
      </c>
    </row>
    <row r="14" customFormat="false" ht="12.75" hidden="false" customHeight="false" outlineLevel="0" collapsed="false">
      <c r="B14" s="0" t="s">
        <v>59</v>
      </c>
    </row>
    <row r="15" customFormat="false" ht="12.75" hidden="false" customHeight="false" outlineLevel="0" collapsed="false">
      <c r="B15" s="0" t="s">
        <v>60</v>
      </c>
    </row>
    <row r="16" customFormat="false" ht="12.75" hidden="false" customHeight="false" outlineLevel="0" collapsed="false">
      <c r="B16" s="0" t="s">
        <v>61</v>
      </c>
    </row>
    <row r="17" customFormat="false" ht="12.75" hidden="false" customHeight="false" outlineLevel="0" collapsed="false">
      <c r="B17" s="0" t="s">
        <v>62</v>
      </c>
    </row>
    <row r="18" customFormat="false" ht="12.75" hidden="false" customHeight="false" outlineLevel="0" collapsed="false">
      <c r="B18" s="0" t="s">
        <v>63</v>
      </c>
    </row>
    <row r="20" customFormat="false" ht="12.75" hidden="false" customHeight="false" outlineLevel="0" collapsed="false">
      <c r="A20" s="43" t="s">
        <v>64</v>
      </c>
    </row>
    <row r="23" customFormat="false" ht="12.75" hidden="false" customHeight="false" outlineLevel="0" collapsed="false">
      <c r="B23" s="0" t="s">
        <v>54</v>
      </c>
    </row>
    <row r="25" customFormat="false" ht="12.75" hidden="false" customHeight="false" outlineLevel="0" collapsed="false">
      <c r="B25" s="0" t="s">
        <v>65</v>
      </c>
    </row>
    <row r="27" customFormat="false" ht="12.75" hidden="false" customHeight="false" outlineLevel="0" collapsed="false">
      <c r="B27" s="0" t="s">
        <v>55</v>
      </c>
    </row>
    <row r="29" customFormat="false" ht="12.75" hidden="false" customHeight="false" outlineLevel="0" collapsed="false">
      <c r="B29" s="0" t="s">
        <v>66</v>
      </c>
    </row>
    <row r="31" customFormat="false" ht="12.75" hidden="false" customHeight="false" outlineLevel="0" collapsed="false">
      <c r="B31" s="0" t="s">
        <v>56</v>
      </c>
    </row>
    <row r="33" customFormat="false" ht="12.75" hidden="false" customHeight="false" outlineLevel="0" collapsed="false">
      <c r="B33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2:49:15Z</dcterms:created>
  <dc:creator>Jussara</dc:creator>
  <dc:description/>
  <dc:language>en-US</dc:language>
  <cp:lastModifiedBy>Jussara</cp:lastModifiedBy>
  <dcterms:modified xsi:type="dcterms:W3CDTF">2011-01-04T01:00:56Z</dcterms:modified>
  <cp:revision>0</cp:revision>
  <dc:subject/>
  <dc:title/>
</cp:coreProperties>
</file>