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ção" sheetId="1" state="visible" r:id="rId2"/>
    <sheet name="Lista montada" sheetId="2" state="visible" r:id="rId3"/>
    <sheet name="Registros" sheetId="3" state="visible" r:id="rId4"/>
    <sheet name="Análise" sheetId="4" state="visible" r:id="rId5"/>
  </sheets>
  <externalReferences>
    <externalReference r:id="rId6"/>
  </externalReferences>
  <definedNames>
    <definedName function="false" hidden="false" name="Espéci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75">
  <si>
    <t xml:space="preserve">CENTRO DE ESTUDOS ORNITOLÓGICOS</t>
  </si>
  <si>
    <t xml:space="preserve">FORÇA AÉREA BRASILEIRA</t>
  </si>
  <si>
    <t xml:space="preserve">PROJETO DE LEVANTAMENTO DE AVES EM ÁREAS MILITARES</t>
  </si>
  <si>
    <t xml:space="preserve">LEVANTAMENTO DA AVIFAUNA NO CAMPO DE MARTE - HOSPITAL DE FORÇA AÉRA DE SÃO PAULO</t>
  </si>
  <si>
    <t xml:space="preserve">Versão: 17/11/2022</t>
  </si>
  <si>
    <t xml:space="preserve">Relatório das visitas de observação de aves realizadas no Campo de Marte / Hospital de Força Aérea de São Paulo - HFASP, localizada na cidade de São Paulo / SP, por membros do Centro de Estudos Ornitológicos - CEO. </t>
  </si>
  <si>
    <t xml:space="preserve">Visitas </t>
  </si>
  <si>
    <t xml:space="preserve">Participantes</t>
  </si>
  <si>
    <t xml:space="preserve">Adilson Paulo Prudente do Amaral - CEO (10/04/2010)</t>
  </si>
  <si>
    <t xml:space="preserve">Alvaro Antonio de Almeida Nascimento Silva - Cel Méd FAB / CEO (16/12/2009 - 09/01/2010 - 10/04/2010 - 28/08/2010 - 21/11/2010 - 12/02/2011 - 09/04/2011 - 03/09/2011 - 07/01/2012 - 23/06/2012 - 28/09/2013)</t>
  </si>
  <si>
    <t xml:space="preserve">Amarildo Emanuel Correia Jordão - CEO (09/01/2010)</t>
  </si>
  <si>
    <t xml:space="preserve">André Ricardo de Souza - CEO (09/01/2010 - 10/04/2010 - 28/08/2010 - 12/02/2011 - 09/04/2011)</t>
  </si>
  <si>
    <t xml:space="preserve">Aray José Guasques Sotto Maior - 2º Ten PM / CEO (28/09/2013)</t>
  </si>
  <si>
    <t xml:space="preserve">Arthur Campos Ribeiro Ferrão Videira (23/06/2012 - 28/09/2013)</t>
  </si>
  <si>
    <t xml:space="preserve">Arthur Macarrão - CEO (09/04/2011) </t>
  </si>
  <si>
    <t xml:space="preserve">Bruna Campos Ribeiro Ferrão Videira (23/06/2012 - 28/09/2013)</t>
  </si>
  <si>
    <r>
      <rPr>
        <sz val="11"/>
        <color rgb="FF000000"/>
        <rFont val="Segoe UI"/>
        <family val="2"/>
      </rPr>
      <t xml:space="preserve">Caetano Beccari - 1º Ten FAB / CEO (16/12/2009 - 09/01/2010 - 10/04/2010 - 28/08/2010 - 21/11/2010 - 12/02/2011 - 09/04/2011 - 03/09/2011 - 07/01/2012 - 23/06/2012 - 28/09/2013) </t>
    </r>
    <r>
      <rPr>
        <i val="true"/>
        <sz val="11"/>
        <color rgb="FF000000"/>
        <rFont val="Segoe UI"/>
        <family val="2"/>
      </rPr>
      <t xml:space="preserve">"in memoriam"</t>
    </r>
  </si>
  <si>
    <t xml:space="preserve">Carlos Eduardo Godoy - CEO (03/09/2011)</t>
  </si>
  <si>
    <t xml:space="preserve">Celisa Tiemi Nakagawa Sera (28/09/2013)</t>
  </si>
  <si>
    <t xml:space="preserve">Chayene Tomiuc - CEO (03/09/2011)</t>
  </si>
  <si>
    <t xml:space="preserve">Cláudia Monferrari - CEO (07/01/2012)</t>
  </si>
  <si>
    <t xml:space="preserve">Dário Sanches - CEO (10/04/2010)</t>
  </si>
  <si>
    <t xml:space="preserve">Demis Bucci - CEO (28/08/2010)</t>
  </si>
  <si>
    <t xml:space="preserve">Dinêila Campos Ribeiro Videira - CEO (09/01/2010 - 10/04/2010 - 28/08/2010 - 21/11/2010 - 12/02/2011 - 09/04/2011 - 03/09/2011 - 07/01/2012 - 23/06/2012 - 28/09/2013)</t>
  </si>
  <si>
    <t xml:space="preserve">Elaine de Campos - CEO (28/08/2010)</t>
  </si>
  <si>
    <t xml:space="preserve">Ernesto Lippman - CEO (21/11/2010 - 03/09/2011)</t>
  </si>
  <si>
    <t xml:space="preserve">Evaldo Césari de Oliveira Júnior - CEO (09/04/2011 - 07/01/2012) </t>
  </si>
  <si>
    <t xml:space="preserve">Fábio Ferrão Videira - SubTen PM / CEO (16/12/2009 - 09/01/2010 - 10/04/2010 - 28/08/2010 - 21/11/2010 - 12/02/2011 - 09/04/2011 - 03/09/2011 - 07/01/2012 - 23/06/2012 - 28/09/2013)</t>
  </si>
  <si>
    <t xml:space="preserve">Flávio Guglielmino - CEO (09/01/2010 - 10/04/2010 - 28/08/2010)</t>
  </si>
  <si>
    <t xml:space="preserve">Gilberto S. Lima - CEO (03/09/2011 - 07/01/2012 - 23/06/2012 - 28/09/2013)  </t>
  </si>
  <si>
    <t xml:space="preserve">Jeanete Lopes Naves - CEO (21/11/2010)</t>
  </si>
  <si>
    <t xml:space="preserve">João Paulo Marigo Cerezoli - CEO (09/01/2010)</t>
  </si>
  <si>
    <t xml:space="preserve">Julio Guedes Filho - CEO  (09/01/2010 - 10/04/2010 - 28/08/2010 - 12/02/2011)</t>
  </si>
  <si>
    <t xml:space="preserve">June Lorraine Rodrigues Alves - CEO (09/01/2010)</t>
  </si>
  <si>
    <t xml:space="preserve">Luciano Vasconcelos Monferrari - CEO (10/04/2010 - 07/01/2012)</t>
  </si>
  <si>
    <t xml:space="preserve">Luiz Fernando de Andrade Figueiredo - CEO (16/12/2009 - 09/01/2010 - 10/04/2010 - 28/08/2010 - 21/11/2010 - 12/02/2011 - 09/04/2011 - 03/09/2011 - 23/06/2012 - 28/09/2013)</t>
  </si>
  <si>
    <t xml:space="preserve">Maria da Graça Albers - CEO (07/01/2012)</t>
  </si>
  <si>
    <t xml:space="preserve">Mário Sergio Olyntho - Cel Farm EB / CEO (16/12/2009 - 10/04/2010 - 28/08/2010 - 21/11/2010 - 12/02/2011 - 09/04/2011 - 03/09/2011 - 07/01/2012 - 23/06/2012 - 28/09/2013)</t>
  </si>
  <si>
    <t xml:space="preserve">Massaki Sera - CEO (28/09/2013)</t>
  </si>
  <si>
    <t xml:space="preserve">Milena Cristina Corbo - CEO (09/04/2011)</t>
  </si>
  <si>
    <t xml:space="preserve">Mônica Guitian Ruiz -CEO (28/08/2010 - 21/11/2010 - 07/01/2012) </t>
  </si>
  <si>
    <t xml:space="preserve">Raquel Colombo - CEO (09/04/2011)</t>
  </si>
  <si>
    <t xml:space="preserve">Renata Neves Biancalana - CEO (21/11/2010) </t>
  </si>
  <si>
    <r>
      <rPr>
        <sz val="11"/>
        <rFont val="Segoe UI"/>
        <family val="2"/>
      </rPr>
      <t xml:space="preserve">Ricardo Pires de Campos - CEO (09/01/2010 - 10/04/2010 - 28/08/2010 - 21/11/2010 - 12/02/2011 - 09/04/2011 - 03/09/2011 - 07/01/2012 - 28/09/2013) </t>
    </r>
    <r>
      <rPr>
        <i val="true"/>
        <sz val="11"/>
        <rFont val="Segoe UI"/>
        <family val="2"/>
      </rPr>
      <t xml:space="preserve">"in memoriam"</t>
    </r>
  </si>
  <si>
    <t xml:space="preserve">Rochely Morandini - CEO (03/09/2011)</t>
  </si>
  <si>
    <t xml:space="preserve">Sandra Césari Negrão de Oliveira - CEO (09/04/2011 - 07/01/2012)</t>
  </si>
  <si>
    <r>
      <rPr>
        <sz val="11"/>
        <color rgb="FF000000"/>
        <rFont val="Segoe UI"/>
        <family val="2"/>
      </rPr>
      <t xml:space="preserve">Sérgio Borges - 2º Sgt - FAB / CEO (03/09/2011 - 07/01/2012 - 23/06/2012 - 28/09/2013) "</t>
    </r>
    <r>
      <rPr>
        <i val="true"/>
        <sz val="11"/>
        <color rgb="FF000000"/>
        <rFont val="Segoe UI"/>
        <family val="2"/>
      </rPr>
      <t xml:space="preserve">in memoriam</t>
    </r>
    <r>
      <rPr>
        <sz val="11"/>
        <color rgb="FF000000"/>
        <rFont val="Segoe UI"/>
        <family val="2"/>
      </rPr>
      <t xml:space="preserve">"</t>
    </r>
  </si>
  <si>
    <t xml:space="preserve">Silvia Cristina Faustino Linhares de Albuquerque - CEO (12/02/2011 - 03/09/2011)</t>
  </si>
  <si>
    <t xml:space="preserve">Victor Chahin - CEO (28/08/2010 - 21/11/2010 - 12/02/2011)</t>
  </si>
  <si>
    <t xml:space="preserve">Participantes Especial</t>
  </si>
  <si>
    <t xml:space="preserve">Anelisa Ferreira de Almeida Magalhães - Divisão da Fauna Silvestre - SVMA PMSP (24/08/2017 - 26/09/2017)</t>
  </si>
  <si>
    <t xml:space="preserve">Letícia Bolian Zimback - Divisão da Fauna Silvestre - SVMA PMSP (24/08/2017 - 26/09/2017)</t>
  </si>
  <si>
    <t xml:space="preserve">Convidados</t>
  </si>
  <si>
    <t xml:space="preserve">André Luiz Magri - Cap PMESP (21/11/2010)</t>
  </si>
  <si>
    <t xml:space="preserve">André Schicariol Magri (21/11/2010)</t>
  </si>
  <si>
    <t xml:space="preserve">Augusto Cézar Moreira Tralli (09/04/2011)</t>
  </si>
  <si>
    <t xml:space="preserve">Eliana Schicariol Magri (21/11/2010)</t>
  </si>
  <si>
    <t xml:space="preserve">Eliezar de Jesus Ferreira - Ten Cel Méd FAB (09/01/2010)</t>
  </si>
  <si>
    <r>
      <rPr>
        <sz val="11"/>
        <color rgb="FF000000"/>
        <rFont val="Segoe UI"/>
        <family val="2"/>
      </rPr>
      <t xml:space="preserve">Fernando Julião - Cap FAB (09/01/2010) </t>
    </r>
    <r>
      <rPr>
        <i val="true"/>
        <sz val="11"/>
        <color rgb="FF000000"/>
        <rFont val="Segoe UI"/>
        <family val="2"/>
      </rPr>
      <t xml:space="preserve">"in memoriam</t>
    </r>
    <r>
      <rPr>
        <sz val="11"/>
        <color rgb="FF000000"/>
        <rFont val="Segoe UI"/>
        <family val="2"/>
      </rPr>
      <t xml:space="preserve">"</t>
    </r>
  </si>
  <si>
    <t xml:space="preserve">Gláucio Nunes Videira (09/04/2011)</t>
  </si>
  <si>
    <t xml:space="preserve">João Oliveira - Ten Cel Farm FAB (16/12/2009 - 09/01/2010)</t>
  </si>
  <si>
    <t xml:space="preserve">José Wilson Mota - Suboficial MB 21/11/2010</t>
  </si>
  <si>
    <t xml:space="preserve">Josué Andrade Bertagnoli de Figueiredo (23/06/2012)</t>
  </si>
  <si>
    <t xml:space="preserve">Laerte Coelho Braz - 1º Ten FAB (03/09/2011)</t>
  </si>
  <si>
    <t xml:space="preserve">Luiz Cláudio Lutiis Silveira Martins - Brigadeiro Méd FAB (16/12/2009 - 09/01/2010) </t>
  </si>
  <si>
    <t xml:space="preserve">Marcus Azevedo (09/04/2011)</t>
  </si>
  <si>
    <t xml:space="preserve">Mariana Antunes Rangel Sieber - 1° Ten Int FAB (10/04/2010)</t>
  </si>
  <si>
    <t xml:space="preserve">Mariluci Flávia da Silva - Cap Méd FAB (10/04/2010)</t>
  </si>
  <si>
    <t xml:space="preserve">Mauro Takayuki Mik - Ten Cel Dent FAB (28/08/2010)</t>
  </si>
  <si>
    <t xml:space="preserve">Paulo Roberto de Oliveira - Ten Cel Dent FAB (09/01/2010)</t>
  </si>
  <si>
    <t xml:space="preserve">Sérgio Globig - 2ª Sgt FAB (09/01/2010 - 10/04/2010)</t>
  </si>
  <si>
    <t xml:space="preserve">Tércio de Camargo Rabelo - 3º Sgt FAB (03/09/2011)</t>
  </si>
  <si>
    <t xml:space="preserve">Tiézi Felisari Sevilha - Ten Cel Farm FAB (09/04/2011)</t>
  </si>
  <si>
    <t xml:space="preserve">Observações</t>
  </si>
  <si>
    <t xml:space="preserve">Nomenclatura e ordem sistemática de acordo com a Lista de Aves do Brasil do CBRO (versão 2021).</t>
  </si>
  <si>
    <r>
      <rPr>
        <b val="true"/>
        <sz val="11"/>
        <rFont val="Segoe UI"/>
        <family val="2"/>
      </rPr>
      <t xml:space="preserve">Total de ordens: </t>
    </r>
    <r>
      <rPr>
        <b val="true"/>
        <sz val="11"/>
        <color rgb="FF008000"/>
        <rFont val="Segoe UI"/>
        <family val="2"/>
      </rPr>
      <t xml:space="preserve">19</t>
    </r>
  </si>
  <si>
    <r>
      <rPr>
        <b val="true"/>
        <sz val="11"/>
        <rFont val="Segoe UI"/>
        <family val="2"/>
      </rPr>
      <t xml:space="preserve">Total de famílias:  </t>
    </r>
    <r>
      <rPr>
        <b val="true"/>
        <sz val="11"/>
        <color rgb="FF008000"/>
        <rFont val="Segoe UI"/>
        <family val="2"/>
      </rPr>
      <t xml:space="preserve">36</t>
    </r>
  </si>
  <si>
    <r>
      <rPr>
        <b val="true"/>
        <sz val="11"/>
        <rFont val="Segoe UI"/>
        <family val="2"/>
      </rPr>
      <t xml:space="preserve">Total de espécies:  </t>
    </r>
    <r>
      <rPr>
        <b val="true"/>
        <sz val="11"/>
        <color rgb="FF008000"/>
        <rFont val="Segoe UI"/>
        <family val="2"/>
      </rPr>
      <t xml:space="preserve">110</t>
    </r>
  </si>
  <si>
    <r>
      <rPr>
        <sz val="11"/>
        <rFont val="Segoe UI"/>
        <family val="2"/>
      </rPr>
      <t xml:space="preserve">Fotos documentais disponíveis no Wikiaves podem ser vistas "</t>
    </r>
    <r>
      <rPr>
        <b val="true"/>
        <sz val="11"/>
        <color rgb="FF0066CC"/>
        <rFont val="Segoe UI"/>
        <family val="2"/>
      </rPr>
      <t xml:space="preserve">ALA Campo de Marte - HASP</t>
    </r>
    <r>
      <rPr>
        <sz val="11"/>
        <rFont val="Segoe UI"/>
        <family val="2"/>
      </rPr>
      <t xml:space="preserve">" no Município: São Paulo </t>
    </r>
  </si>
  <si>
    <r>
      <rPr>
        <sz val="11"/>
        <rFont val="Segoe UI"/>
        <family val="2"/>
      </rPr>
      <t xml:space="preserve">Clique no </t>
    </r>
    <r>
      <rPr>
        <i val="true"/>
        <sz val="11"/>
        <rFont val="Segoe UI"/>
        <family val="2"/>
      </rPr>
      <t xml:space="preserve">link</t>
    </r>
    <r>
      <rPr>
        <sz val="11"/>
        <rFont val="Segoe UI"/>
        <family val="2"/>
      </rPr>
      <t xml:space="preserve"> abaixo:</t>
    </r>
  </si>
  <si>
    <t xml:space="preserve">http://www.wikiaves.com.br/wiki/areas:campo_de_marte:inicio</t>
  </si>
  <si>
    <r>
      <rPr>
        <b val="true"/>
        <sz val="11"/>
        <color rgb="FF008000"/>
        <rFont val="Segoe UI"/>
        <family val="2"/>
      </rPr>
      <t xml:space="preserve">Guia das Aves do Campo de Marte</t>
    </r>
    <r>
      <rPr>
        <b val="true"/>
        <sz val="11"/>
        <rFont val="Segoe UI"/>
        <family val="2"/>
      </rPr>
      <t xml:space="preserve"> </t>
    </r>
    <r>
      <rPr>
        <i val="true"/>
        <sz val="11"/>
        <rFont val="Segoe UI"/>
        <family val="2"/>
      </rPr>
      <t xml:space="preserve">- </t>
    </r>
    <r>
      <rPr>
        <sz val="11"/>
        <rFont val="Segoe UI"/>
        <family val="2"/>
      </rPr>
      <t xml:space="preserve">EBOOK ISBN – 978-65-86227-45-1 - VIDEIRA, Fábio Ferrão (Jun20), estudo realizado em área pertencente à Aeronáutica, constando 104 espécies de ave</t>
    </r>
    <r>
      <rPr>
        <i val="true"/>
        <sz val="11"/>
        <rFont val="Segoe UI"/>
        <family val="2"/>
      </rPr>
      <t xml:space="preserve">: </t>
    </r>
    <r>
      <rPr>
        <u val="single"/>
        <sz val="11"/>
        <color rgb="FF0000FF"/>
        <rFont val="Segoe UI"/>
        <family val="2"/>
      </rPr>
      <t xml:space="preserve">https://drive.google.com/file/d/1_Y5_0-3MV_jiEKzDGDNvA9zO2HJDPgEW/view</t>
    </r>
  </si>
  <si>
    <t xml:space="preserve">Relatório organizado pelo Biólogo Fábio Ferrão Videira, portador do CRBio nº 79407/01-D e pelo Médico e Ornitólogo Luiz Fernando de Andrade Figueiredo.</t>
  </si>
  <si>
    <t xml:space="preserve">O</t>
  </si>
  <si>
    <t xml:space="preserve">F</t>
  </si>
  <si>
    <t xml:space="preserve">E</t>
  </si>
  <si>
    <t xml:space="preserve">Taxon</t>
  </si>
  <si>
    <t xml:space="preserve">Nome em Português </t>
  </si>
  <si>
    <t xml:space="preserve">English Name</t>
  </si>
  <si>
    <t xml:space="preserve">Ordem sistemática</t>
  </si>
  <si>
    <t xml:space="preserve">Anseriformes</t>
  </si>
  <si>
    <t xml:space="preserve">Anatidae</t>
  </si>
  <si>
    <t xml:space="preserve">Dendrocygna viduata</t>
  </si>
  <si>
    <t xml:space="preserve">irerê</t>
  </si>
  <si>
    <t xml:space="preserve">White-faced Whistling-Duck</t>
  </si>
  <si>
    <t xml:space="preserve">Amazonetta brasiliensis</t>
  </si>
  <si>
    <t xml:space="preserve">marreca-ananaí</t>
  </si>
  <si>
    <t xml:space="preserve">Brazilian Teal</t>
  </si>
  <si>
    <t xml:space="preserve">Podicipediformes</t>
  </si>
  <si>
    <t xml:space="preserve">Podicipedidae</t>
  </si>
  <si>
    <t xml:space="preserve">Podilymbus podiceps</t>
  </si>
  <si>
    <t xml:space="preserve">mergulhão-caçador</t>
  </si>
  <si>
    <t xml:space="preserve">Pied-billed Grebe</t>
  </si>
  <si>
    <t xml:space="preserve">Columbiformes</t>
  </si>
  <si>
    <t xml:space="preserve">Columbidae</t>
  </si>
  <si>
    <t xml:space="preserve">Columba livia</t>
  </si>
  <si>
    <t xml:space="preserve">pombo-doméstico</t>
  </si>
  <si>
    <t xml:space="preserve">Rock Pigeon</t>
  </si>
  <si>
    <t xml:space="preserve">Patagioenas picazuro</t>
  </si>
  <si>
    <t xml:space="preserve">pomba-asa-branca</t>
  </si>
  <si>
    <t xml:space="preserve">Picazuro Pigeon</t>
  </si>
  <si>
    <t xml:space="preserve">Leptotila verreauxi</t>
  </si>
  <si>
    <t xml:space="preserve">juriti-pupu</t>
  </si>
  <si>
    <t xml:space="preserve">White-tipped Dove</t>
  </si>
  <si>
    <t xml:space="preserve">Leptotila rufaxilla</t>
  </si>
  <si>
    <t xml:space="preserve">juriti-de-testa-branca</t>
  </si>
  <si>
    <t xml:space="preserve">Gray-fronted Dove</t>
  </si>
  <si>
    <t xml:space="preserve">Zenaida auriculata</t>
  </si>
  <si>
    <t xml:space="preserve">avoante</t>
  </si>
  <si>
    <t xml:space="preserve">Eared Dove</t>
  </si>
  <si>
    <t xml:space="preserve">Columbina talpacoti</t>
  </si>
  <si>
    <t xml:space="preserve">rolinha-roxa</t>
  </si>
  <si>
    <t xml:space="preserve">Ruddy Ground-Dove</t>
  </si>
  <si>
    <t xml:space="preserve">Cuculiformes</t>
  </si>
  <si>
    <t xml:space="preserve">Cuculidae</t>
  </si>
  <si>
    <t xml:space="preserve">Guira guira</t>
  </si>
  <si>
    <t xml:space="preserve">anu-branco</t>
  </si>
  <si>
    <t xml:space="preserve">Guira Cuckoo</t>
  </si>
  <si>
    <t xml:space="preserve">Crotophaga ani</t>
  </si>
  <si>
    <t xml:space="preserve">anu-preto</t>
  </si>
  <si>
    <t xml:space="preserve">Smooth-billed Ani</t>
  </si>
  <si>
    <t xml:space="preserve">Piaya cayana</t>
  </si>
  <si>
    <t xml:space="preserve">alma-de-gato</t>
  </si>
  <si>
    <t xml:space="preserve">Squirrel Cuckoo</t>
  </si>
  <si>
    <t xml:space="preserve">Nyctibiiformes</t>
  </si>
  <si>
    <t xml:space="preserve">Nyctibiidae</t>
  </si>
  <si>
    <t xml:space="preserve">Nyctibius griseus</t>
  </si>
  <si>
    <t xml:space="preserve">urutau</t>
  </si>
  <si>
    <t xml:space="preserve">Common Potoo</t>
  </si>
  <si>
    <t xml:space="preserve">Caprimulgiformes</t>
  </si>
  <si>
    <t xml:space="preserve">Caprimulgidae</t>
  </si>
  <si>
    <t xml:space="preserve">Nyctidromus albicollis</t>
  </si>
  <si>
    <t xml:space="preserve">bacurau</t>
  </si>
  <si>
    <t xml:space="preserve">Common Pauraque</t>
  </si>
  <si>
    <t xml:space="preserve">Hydropsalis parvula</t>
  </si>
  <si>
    <t xml:space="preserve">bacurau-chintã</t>
  </si>
  <si>
    <t xml:space="preserve">Little Nightjar</t>
  </si>
  <si>
    <t xml:space="preserve">Apodiformes</t>
  </si>
  <si>
    <t xml:space="preserve">Apodidae</t>
  </si>
  <si>
    <t xml:space="preserve">Chaetura meridionalis</t>
  </si>
  <si>
    <t xml:space="preserve">andorinhão-do-temporal</t>
  </si>
  <si>
    <t xml:space="preserve">Sick's Swift</t>
  </si>
  <si>
    <t xml:space="preserve">Trochilidae</t>
  </si>
  <si>
    <t xml:space="preserve">Eupetomena macroura</t>
  </si>
  <si>
    <t xml:space="preserve">beija-flor-tesoura</t>
  </si>
  <si>
    <t xml:space="preserve">Swallow-tailed Hummingbird</t>
  </si>
  <si>
    <t xml:space="preserve">Chionomesa lactea</t>
  </si>
  <si>
    <t xml:space="preserve">beija-flor-de-peito-azul</t>
  </si>
  <si>
    <t xml:space="preserve">Sapphire-spangled Emerald</t>
  </si>
  <si>
    <t xml:space="preserve">Gruiformes</t>
  </si>
  <si>
    <t xml:space="preserve">Rallidae</t>
  </si>
  <si>
    <t xml:space="preserve">Pardirallus nigricans</t>
  </si>
  <si>
    <t xml:space="preserve">saracura-sanã</t>
  </si>
  <si>
    <t xml:space="preserve">Blackish Rail</t>
  </si>
  <si>
    <t xml:space="preserve">Aramides saracura</t>
  </si>
  <si>
    <t xml:space="preserve">saracura-do-mato</t>
  </si>
  <si>
    <t xml:space="preserve">Slaty-breasted Wood-Rail</t>
  </si>
  <si>
    <t xml:space="preserve">Gallinula galeata</t>
  </si>
  <si>
    <t xml:space="preserve">galinha-d'água</t>
  </si>
  <si>
    <t xml:space="preserve">Common Gallinule</t>
  </si>
  <si>
    <t xml:space="preserve">Charadriiformes</t>
  </si>
  <si>
    <t xml:space="preserve">Charadriidae</t>
  </si>
  <si>
    <t xml:space="preserve">Vanellus chilensis</t>
  </si>
  <si>
    <t xml:space="preserve">quero-quero</t>
  </si>
  <si>
    <t xml:space="preserve">Southern Lapwing</t>
  </si>
  <si>
    <t xml:space="preserve">Suliformes</t>
  </si>
  <si>
    <t xml:space="preserve">Phalacrocoracidae</t>
  </si>
  <si>
    <t xml:space="preserve">Nannopterum brasilianum</t>
  </si>
  <si>
    <t xml:space="preserve">biguá</t>
  </si>
  <si>
    <t xml:space="preserve">Neotropic Cormorant</t>
  </si>
  <si>
    <t xml:space="preserve">Pelecaniformes</t>
  </si>
  <si>
    <t xml:space="preserve">Ardeidae</t>
  </si>
  <si>
    <t xml:space="preserve">Nycticorax nycticorax</t>
  </si>
  <si>
    <t xml:space="preserve">socó-dorminhoco</t>
  </si>
  <si>
    <t xml:space="preserve">Black-crowned Night-Heron</t>
  </si>
  <si>
    <t xml:space="preserve">Butorides striata</t>
  </si>
  <si>
    <t xml:space="preserve">socozinho</t>
  </si>
  <si>
    <t xml:space="preserve">Striated Heron</t>
  </si>
  <si>
    <t xml:space="preserve">Ardea alba</t>
  </si>
  <si>
    <t xml:space="preserve">garça-branca-grande</t>
  </si>
  <si>
    <t xml:space="preserve">Great Egret</t>
  </si>
  <si>
    <t xml:space="preserve">Syrigma sibilatrix</t>
  </si>
  <si>
    <t xml:space="preserve">maria-faceira</t>
  </si>
  <si>
    <t xml:space="preserve">Whistling Heron</t>
  </si>
  <si>
    <t xml:space="preserve">Egretta thula</t>
  </si>
  <si>
    <t xml:space="preserve">garça-branca-pequena</t>
  </si>
  <si>
    <t xml:space="preserve">Snowy Egret</t>
  </si>
  <si>
    <t xml:space="preserve">Threskiornithidae</t>
  </si>
  <si>
    <t xml:space="preserve">Theristicus caudatus</t>
  </si>
  <si>
    <t xml:space="preserve">curicaca</t>
  </si>
  <si>
    <t xml:space="preserve">Buff-necked Ibis</t>
  </si>
  <si>
    <t xml:space="preserve">Cathartiformes</t>
  </si>
  <si>
    <t xml:space="preserve">Cathartidae</t>
  </si>
  <si>
    <t xml:space="preserve">Coragyps atratus</t>
  </si>
  <si>
    <t xml:space="preserve">urubu-preto</t>
  </si>
  <si>
    <t xml:space="preserve">Black Vulture</t>
  </si>
  <si>
    <t xml:space="preserve">Accipitriformes</t>
  </si>
  <si>
    <t xml:space="preserve">Accipitridae</t>
  </si>
  <si>
    <t xml:space="preserve">Elanus leucurus</t>
  </si>
  <si>
    <t xml:space="preserve">gavião-peneira</t>
  </si>
  <si>
    <t xml:space="preserve">White-tailed Kite</t>
  </si>
  <si>
    <t xml:space="preserve">Accipiter striatus</t>
  </si>
  <si>
    <t xml:space="preserve">tauató-miúdo</t>
  </si>
  <si>
    <t xml:space="preserve">Sharp-shinned Hawk</t>
  </si>
  <si>
    <t xml:space="preserve">Rupornis magnirostris</t>
  </si>
  <si>
    <t xml:space="preserve">gavião-carijó</t>
  </si>
  <si>
    <t xml:space="preserve">Roadside Hawk</t>
  </si>
  <si>
    <t xml:space="preserve">Parabuteo unicinctus</t>
  </si>
  <si>
    <t xml:space="preserve">gavião-asa-de-telha</t>
  </si>
  <si>
    <t xml:space="preserve">Harris's Hawk</t>
  </si>
  <si>
    <t xml:space="preserve">Buteo brachyurus</t>
  </si>
  <si>
    <t xml:space="preserve">gavião-de-cauda-curta</t>
  </si>
  <si>
    <t xml:space="preserve">Short-tailed Hawk</t>
  </si>
  <si>
    <t xml:space="preserve">Strigiformes</t>
  </si>
  <si>
    <t xml:space="preserve">Strigidae</t>
  </si>
  <si>
    <t xml:space="preserve">Athene cunicularia</t>
  </si>
  <si>
    <t xml:space="preserve">coruja-buraqueira</t>
  </si>
  <si>
    <t xml:space="preserve">Burrowing Owl</t>
  </si>
  <si>
    <t xml:space="preserve">Coraciiformes</t>
  </si>
  <si>
    <t xml:space="preserve">Alcedinidae</t>
  </si>
  <si>
    <t xml:space="preserve">Megaceryle torquata</t>
  </si>
  <si>
    <t xml:space="preserve">martim-pescador-grande</t>
  </si>
  <si>
    <t xml:space="preserve">Ringed Kingfisher</t>
  </si>
  <si>
    <t xml:space="preserve">Chloroceryle amazona</t>
  </si>
  <si>
    <t xml:space="preserve">martim-pescador-verde</t>
  </si>
  <si>
    <t xml:space="preserve">Amazon Kingfisher</t>
  </si>
  <si>
    <t xml:space="preserve">Chloroceryle americana</t>
  </si>
  <si>
    <t xml:space="preserve">martim-pescador-pequeno</t>
  </si>
  <si>
    <t xml:space="preserve">Green Kingfisher</t>
  </si>
  <si>
    <t xml:space="preserve">Piciformes</t>
  </si>
  <si>
    <t xml:space="preserve">Picidae</t>
  </si>
  <si>
    <t xml:space="preserve">Picumnus temminckii</t>
  </si>
  <si>
    <t xml:space="preserve">picapauzinho-de-coleira</t>
  </si>
  <si>
    <t xml:space="preserve">Ochre-collared Piculet</t>
  </si>
  <si>
    <t xml:space="preserve">Melanerpes candidus</t>
  </si>
  <si>
    <t xml:space="preserve">pica-pau-branco</t>
  </si>
  <si>
    <t xml:space="preserve">White Woodpecker</t>
  </si>
  <si>
    <t xml:space="preserve">Dryocopus lineatus</t>
  </si>
  <si>
    <t xml:space="preserve">pica-pau-de-banda-branca</t>
  </si>
  <si>
    <t xml:space="preserve">Lineated Woodpecker</t>
  </si>
  <si>
    <t xml:space="preserve">Celeus flavescens</t>
  </si>
  <si>
    <t xml:space="preserve">pica-pau-de-cabeça-amarela</t>
  </si>
  <si>
    <t xml:space="preserve">Blond-crested Woodpecker</t>
  </si>
  <si>
    <t xml:space="preserve">Colaptes melanochloros</t>
  </si>
  <si>
    <t xml:space="preserve">pica-pau-verde-barrado</t>
  </si>
  <si>
    <t xml:space="preserve">Green-barred Woodpecker</t>
  </si>
  <si>
    <t xml:space="preserve">Colaptes campestris</t>
  </si>
  <si>
    <t xml:space="preserve">pica-pau-do-campo</t>
  </si>
  <si>
    <t xml:space="preserve">Campo Flicker</t>
  </si>
  <si>
    <t xml:space="preserve">Falconiformes</t>
  </si>
  <si>
    <t xml:space="preserve">Falconidae</t>
  </si>
  <si>
    <t xml:space="preserve">Caracara plancus</t>
  </si>
  <si>
    <t xml:space="preserve">carcará</t>
  </si>
  <si>
    <t xml:space="preserve">Crested Caracara</t>
  </si>
  <si>
    <t xml:space="preserve">Milvago chimachima</t>
  </si>
  <si>
    <t xml:space="preserve">carrapateiro</t>
  </si>
  <si>
    <t xml:space="preserve">Yellow-headed Caracara</t>
  </si>
  <si>
    <t xml:space="preserve">Psittaciformes</t>
  </si>
  <si>
    <t xml:space="preserve">Psittacidae</t>
  </si>
  <si>
    <t xml:space="preserve">Brotogeris tirica</t>
  </si>
  <si>
    <t xml:space="preserve">periquito-rico</t>
  </si>
  <si>
    <t xml:space="preserve">Plain Parakeet</t>
  </si>
  <si>
    <t xml:space="preserve">Brotogeris chiriri</t>
  </si>
  <si>
    <t xml:space="preserve">periquito-de-encontro-amarelo</t>
  </si>
  <si>
    <t xml:space="preserve">Yellow-chevroned Parakeet</t>
  </si>
  <si>
    <t xml:space="preserve">Amazona aestiva</t>
  </si>
  <si>
    <t xml:space="preserve">papagaio-verdadeiro</t>
  </si>
  <si>
    <t xml:space="preserve">Turquoise-fronted Parrot</t>
  </si>
  <si>
    <t xml:space="preserve">Forpus xanthopterygius</t>
  </si>
  <si>
    <t xml:space="preserve">tuim</t>
  </si>
  <si>
    <t xml:space="preserve">Blue-winged Parrotlet</t>
  </si>
  <si>
    <t xml:space="preserve">Diopsittaca nobilis</t>
  </si>
  <si>
    <t xml:space="preserve">maracanã-pequena</t>
  </si>
  <si>
    <t xml:space="preserve">Red-shouldered Macaw</t>
  </si>
  <si>
    <t xml:space="preserve">Psittacara leucophthalmus</t>
  </si>
  <si>
    <t xml:space="preserve">periquitão</t>
  </si>
  <si>
    <t xml:space="preserve">White-eyed Parakeet</t>
  </si>
  <si>
    <t xml:space="preserve">Passeriformes</t>
  </si>
  <si>
    <t xml:space="preserve">Thamnophilidae</t>
  </si>
  <si>
    <t xml:space="preserve">Thamnophilus caerulescens</t>
  </si>
  <si>
    <t xml:space="preserve">choca-da-mata</t>
  </si>
  <si>
    <t xml:space="preserve">Variable Antshrike</t>
  </si>
  <si>
    <t xml:space="preserve">Myrmoderus squamosus</t>
  </si>
  <si>
    <t xml:space="preserve">papa-formiga-de-grota</t>
  </si>
  <si>
    <t xml:space="preserve">Squamate Antbird</t>
  </si>
  <si>
    <t xml:space="preserve">Furnariidae</t>
  </si>
  <si>
    <t xml:space="preserve">Furnarius rufus</t>
  </si>
  <si>
    <t xml:space="preserve">joão-de-barro</t>
  </si>
  <si>
    <t xml:space="preserve">Rufous Hornero</t>
  </si>
  <si>
    <t xml:space="preserve">Cranioleuca pallida</t>
  </si>
  <si>
    <t xml:space="preserve">arredio-pálido</t>
  </si>
  <si>
    <t xml:space="preserve">Pallid Spinetail</t>
  </si>
  <si>
    <t xml:space="preserve">Certhiaxis cinnamomeus</t>
  </si>
  <si>
    <t xml:space="preserve">curutié</t>
  </si>
  <si>
    <t xml:space="preserve">Yellow-chinned Spinetail</t>
  </si>
  <si>
    <t xml:space="preserve">Synallaxis ruficapilla</t>
  </si>
  <si>
    <t xml:space="preserve">pichororé</t>
  </si>
  <si>
    <t xml:space="preserve">Rufous-capped Spinetail</t>
  </si>
  <si>
    <t xml:space="preserve">Synallaxis spixi</t>
  </si>
  <si>
    <t xml:space="preserve">joão-teneném</t>
  </si>
  <si>
    <t xml:space="preserve">Spix's Spinetail</t>
  </si>
  <si>
    <t xml:space="preserve">Synallaxis frontalis</t>
  </si>
  <si>
    <t xml:space="preserve">petrim</t>
  </si>
  <si>
    <t xml:space="preserve">Sooty-fronted Spinetail</t>
  </si>
  <si>
    <t xml:space="preserve">Todirostrum cinereum</t>
  </si>
  <si>
    <t xml:space="preserve">ferreirinho-relógio</t>
  </si>
  <si>
    <t xml:space="preserve">Common Tody-Flycatcher</t>
  </si>
  <si>
    <t xml:space="preserve">Tyrannidae</t>
  </si>
  <si>
    <t xml:space="preserve">Camptostoma obsoletum</t>
  </si>
  <si>
    <t xml:space="preserve">risadinha</t>
  </si>
  <si>
    <t xml:space="preserve">Southern Beardless-Tyrannulet</t>
  </si>
  <si>
    <t xml:space="preserve">Elaenia flavogaster</t>
  </si>
  <si>
    <t xml:space="preserve">guaracava-de-barriga-amarela</t>
  </si>
  <si>
    <t xml:space="preserve">Yellow-bellied Elaenia</t>
  </si>
  <si>
    <t xml:space="preserve">Serpophaga subcristata</t>
  </si>
  <si>
    <t xml:space="preserve">alegrinho</t>
  </si>
  <si>
    <t xml:space="preserve">White-crested Tyrannulet</t>
  </si>
  <si>
    <t xml:space="preserve">Pitangus sulphuratus</t>
  </si>
  <si>
    <t xml:space="preserve">bem-te-vi</t>
  </si>
  <si>
    <t xml:space="preserve">Great Kiskadee</t>
  </si>
  <si>
    <t xml:space="preserve">Machetornis rixosa</t>
  </si>
  <si>
    <t xml:space="preserve">suiriri-cavaleiro</t>
  </si>
  <si>
    <t xml:space="preserve">Cattle Tyrant</t>
  </si>
  <si>
    <t xml:space="preserve">Myiodynastes maculatus</t>
  </si>
  <si>
    <t xml:space="preserve">bem-te-vi-rajado</t>
  </si>
  <si>
    <t xml:space="preserve">Streaked Flycatcher</t>
  </si>
  <si>
    <t xml:space="preserve">Megarynchus pitangua</t>
  </si>
  <si>
    <t xml:space="preserve">neinei</t>
  </si>
  <si>
    <t xml:space="preserve">Boat-billed Flycatcher</t>
  </si>
  <si>
    <t xml:space="preserve">Myiozetetes similis</t>
  </si>
  <si>
    <t xml:space="preserve">bentevizinho-de-penacho-vermelho</t>
  </si>
  <si>
    <t xml:space="preserve">Social Flycatcher</t>
  </si>
  <si>
    <t xml:space="preserve">Tyrannus melancholicus</t>
  </si>
  <si>
    <t xml:space="preserve">suiriri</t>
  </si>
  <si>
    <t xml:space="preserve">Tropical Kingbird</t>
  </si>
  <si>
    <t xml:space="preserve">Tyrannus savana</t>
  </si>
  <si>
    <t xml:space="preserve">tesourinha</t>
  </si>
  <si>
    <t xml:space="preserve">Southern Fork-tailed Flycatcher</t>
  </si>
  <si>
    <t xml:space="preserve">Empidonomus varius</t>
  </si>
  <si>
    <t xml:space="preserve">peitica</t>
  </si>
  <si>
    <t xml:space="preserve">Variegated Flycatcher</t>
  </si>
  <si>
    <t xml:space="preserve">Fluvicola nengeta</t>
  </si>
  <si>
    <t xml:space="preserve">lavadeira-mascarada</t>
  </si>
  <si>
    <t xml:space="preserve">Masked Water-Tyrant</t>
  </si>
  <si>
    <t xml:space="preserve">Myiophobus fasciatus</t>
  </si>
  <si>
    <t xml:space="preserve">filipe</t>
  </si>
  <si>
    <t xml:space="preserve">Bran-colored Flycatcher</t>
  </si>
  <si>
    <t xml:space="preserve">Xolmis velatus</t>
  </si>
  <si>
    <t xml:space="preserve">noivinha-branca</t>
  </si>
  <si>
    <t xml:space="preserve">White-rumped Monjita</t>
  </si>
  <si>
    <t xml:space="preserve">Nengetus cinereus</t>
  </si>
  <si>
    <t xml:space="preserve">primavera</t>
  </si>
  <si>
    <t xml:space="preserve">Gray Monjita</t>
  </si>
  <si>
    <t xml:space="preserve">Vireonidae</t>
  </si>
  <si>
    <t xml:space="preserve">Cyclarhis gujanensis</t>
  </si>
  <si>
    <t xml:space="preserve">pitiguari</t>
  </si>
  <si>
    <t xml:space="preserve">Rufous-browed Peppershrike</t>
  </si>
  <si>
    <t xml:space="preserve">Vireo chivi</t>
  </si>
  <si>
    <t xml:space="preserve">juruviara</t>
  </si>
  <si>
    <t xml:space="preserve">Chivi Vireo</t>
  </si>
  <si>
    <t xml:space="preserve">Hirundinidae</t>
  </si>
  <si>
    <t xml:space="preserve">Pygochelidon cyanoleuca</t>
  </si>
  <si>
    <t xml:space="preserve">andorinha-pequena-de-casa</t>
  </si>
  <si>
    <t xml:space="preserve">Blue-and-white Swallow</t>
  </si>
  <si>
    <t xml:space="preserve">Troglodytidae</t>
  </si>
  <si>
    <t xml:space="preserve">Troglodytes musculus</t>
  </si>
  <si>
    <t xml:space="preserve">corruíra</t>
  </si>
  <si>
    <t xml:space="preserve">Southern House Wren</t>
  </si>
  <si>
    <t xml:space="preserve">Turdidae</t>
  </si>
  <si>
    <t xml:space="preserve">Turdus leucomelas</t>
  </si>
  <si>
    <t xml:space="preserve">sabiá-barranco</t>
  </si>
  <si>
    <t xml:space="preserve">Pale-breasted Thrush</t>
  </si>
  <si>
    <t xml:space="preserve">Turdus rufiventris</t>
  </si>
  <si>
    <t xml:space="preserve">sabiá-laranjeira</t>
  </si>
  <si>
    <t xml:space="preserve">Rufous-bellied Thrush</t>
  </si>
  <si>
    <t xml:space="preserve">Turdus amaurochalinus</t>
  </si>
  <si>
    <t xml:space="preserve">sabiá-poca</t>
  </si>
  <si>
    <t xml:space="preserve">Creamy-bellied Thrush</t>
  </si>
  <si>
    <t xml:space="preserve">Mimidae</t>
  </si>
  <si>
    <t xml:space="preserve">Mimus saturninus</t>
  </si>
  <si>
    <t xml:space="preserve">sabiá-do-campo</t>
  </si>
  <si>
    <t xml:space="preserve">Chalk-browed Mockingbird</t>
  </si>
  <si>
    <t xml:space="preserve">Estrildidae</t>
  </si>
  <si>
    <t xml:space="preserve">Estrilda astrild</t>
  </si>
  <si>
    <t xml:space="preserve">bico-de-lacre</t>
  </si>
  <si>
    <t xml:space="preserve">Common Waxbill</t>
  </si>
  <si>
    <t xml:space="preserve">Passeridae</t>
  </si>
  <si>
    <t xml:space="preserve">Passer domesticus</t>
  </si>
  <si>
    <t xml:space="preserve">pardal</t>
  </si>
  <si>
    <t xml:space="preserve">House Sparrow</t>
  </si>
  <si>
    <t xml:space="preserve">Motacillidae</t>
  </si>
  <si>
    <t xml:space="preserve">Anthus chii</t>
  </si>
  <si>
    <t xml:space="preserve">caminheiro-zumbidor</t>
  </si>
  <si>
    <t xml:space="preserve">Yellowish Pipit</t>
  </si>
  <si>
    <t xml:space="preserve">Fringillidae</t>
  </si>
  <si>
    <t xml:space="preserve">Euphonia chlorotica</t>
  </si>
  <si>
    <t xml:space="preserve">fim-fim</t>
  </si>
  <si>
    <t xml:space="preserve">Purple-throated Euphonia</t>
  </si>
  <si>
    <t xml:space="preserve">Passerellidae</t>
  </si>
  <si>
    <t xml:space="preserve">Zonotrichia capensis</t>
  </si>
  <si>
    <t xml:space="preserve">tico-tico</t>
  </si>
  <si>
    <t xml:space="preserve">Rufous-collared Sparrow</t>
  </si>
  <si>
    <t xml:space="preserve">Icteridae</t>
  </si>
  <si>
    <t xml:space="preserve">Molothrus bonariensis</t>
  </si>
  <si>
    <t xml:space="preserve">chupim</t>
  </si>
  <si>
    <t xml:space="preserve">Shiny Cowbird</t>
  </si>
  <si>
    <t xml:space="preserve">Gnorimopsar chopi</t>
  </si>
  <si>
    <t xml:space="preserve">pássaro-preto</t>
  </si>
  <si>
    <t xml:space="preserve">Chopi Blackbird</t>
  </si>
  <si>
    <t xml:space="preserve">Parulidae</t>
  </si>
  <si>
    <t xml:space="preserve">Geothlypis aequinoctialis</t>
  </si>
  <si>
    <t xml:space="preserve">pia-cobra</t>
  </si>
  <si>
    <t xml:space="preserve">Masked Yellowthroat</t>
  </si>
  <si>
    <t xml:space="preserve">Setophaga pitiayumi</t>
  </si>
  <si>
    <t xml:space="preserve">mariquita</t>
  </si>
  <si>
    <t xml:space="preserve">Tropical Parula</t>
  </si>
  <si>
    <t xml:space="preserve">Basileuterus culicivorus</t>
  </si>
  <si>
    <t xml:space="preserve">pula-pula</t>
  </si>
  <si>
    <t xml:space="preserve">Golden-crowned Warbler</t>
  </si>
  <si>
    <t xml:space="preserve">Thraupidae</t>
  </si>
  <si>
    <t xml:space="preserve">Dacnis cayana</t>
  </si>
  <si>
    <t xml:space="preserve">saí-azul</t>
  </si>
  <si>
    <t xml:space="preserve">Blue Dacnis</t>
  </si>
  <si>
    <t xml:space="preserve">Saltator similis</t>
  </si>
  <si>
    <t xml:space="preserve">trinca-ferro</t>
  </si>
  <si>
    <t xml:space="preserve">Green-winged Saltator</t>
  </si>
  <si>
    <t xml:space="preserve">Coereba flaveola</t>
  </si>
  <si>
    <t xml:space="preserve">cambacica</t>
  </si>
  <si>
    <t xml:space="preserve">Bananaquit</t>
  </si>
  <si>
    <t xml:space="preserve">Volatinia jacarina</t>
  </si>
  <si>
    <t xml:space="preserve">tiziu</t>
  </si>
  <si>
    <t xml:space="preserve">Blue-black Grassquit</t>
  </si>
  <si>
    <t xml:space="preserve">Tachyphonus coronatus</t>
  </si>
  <si>
    <t xml:space="preserve">tiê-preto</t>
  </si>
  <si>
    <t xml:space="preserve">Ruby-crowned Tanager</t>
  </si>
  <si>
    <t xml:space="preserve">Ramphocelus bresilia</t>
  </si>
  <si>
    <t xml:space="preserve">tiê-sangue</t>
  </si>
  <si>
    <t xml:space="preserve">Brazilian Tanager</t>
  </si>
  <si>
    <t xml:space="preserve">Sporophila caerulescens</t>
  </si>
  <si>
    <t xml:space="preserve">coleirinho</t>
  </si>
  <si>
    <t xml:space="preserve">Double-collared Seedeater</t>
  </si>
  <si>
    <t xml:space="preserve">Thlypopsis sordida</t>
  </si>
  <si>
    <t xml:space="preserve">saí-canário</t>
  </si>
  <si>
    <t xml:space="preserve">Orange-headed Tanager</t>
  </si>
  <si>
    <t xml:space="preserve">Conirostrum speciosum</t>
  </si>
  <si>
    <t xml:space="preserve">figuinha-de-rabo-castanho</t>
  </si>
  <si>
    <t xml:space="preserve">Chestnut-vented Conebill</t>
  </si>
  <si>
    <t xml:space="preserve">Sicalis flaveola</t>
  </si>
  <si>
    <t xml:space="preserve">canário-da-terra</t>
  </si>
  <si>
    <t xml:space="preserve">Saffron Finch</t>
  </si>
  <si>
    <t xml:space="preserve">Pipraeidea melanonota</t>
  </si>
  <si>
    <t xml:space="preserve">saíra-viúva</t>
  </si>
  <si>
    <t xml:space="preserve">Fawn-breasted Tanager</t>
  </si>
  <si>
    <t xml:space="preserve">Paroaria dominicana</t>
  </si>
  <si>
    <t xml:space="preserve">cardeal-do-nordeste</t>
  </si>
  <si>
    <t xml:space="preserve">Red-cowled Cardinal</t>
  </si>
  <si>
    <t xml:space="preserve">Thraupis sayaca</t>
  </si>
  <si>
    <t xml:space="preserve">sanhaço-cinzento</t>
  </si>
  <si>
    <t xml:space="preserve">Sayaca Tanager</t>
  </si>
  <si>
    <t xml:space="preserve">Thraupis palmarum</t>
  </si>
  <si>
    <t xml:space="preserve">sanhaço-do-coqueiro</t>
  </si>
  <si>
    <t xml:space="preserve">Palm Tanager</t>
  </si>
  <si>
    <t xml:space="preserve">Stilpnia cayana</t>
  </si>
  <si>
    <t xml:space="preserve">saíra-amarela</t>
  </si>
  <si>
    <t xml:space="preserve">Burnished-buff Tanager</t>
  </si>
  <si>
    <t xml:space="preserve">Espécie</t>
  </si>
  <si>
    <t xml:space="preserve">Data</t>
  </si>
  <si>
    <t xml:space="preserve">Fonte</t>
  </si>
  <si>
    <t xml:space="preserve">28/08/2010 - 21/11/2010 - 12/02/2011 - 03/09/2011 - 23/06/2012</t>
  </si>
  <si>
    <t xml:space="preserve">CEO</t>
  </si>
  <si>
    <t xml:space="preserve">Amazilia lactea</t>
  </si>
  <si>
    <t xml:space="preserve">09/01/2010 - 10/04/2010 - 28/08/2010</t>
  </si>
  <si>
    <t xml:space="preserve">09/01/2010 - 10/04/2010 - 21/11/2010 </t>
  </si>
  <si>
    <t xml:space="preserve">09/01/2010 - 10/04/2010 - 28/08/2010 - 21/11/2010 - 12/02/2011 - 09/04/2011 - 03/09/2011 - 28/09/2013</t>
  </si>
  <si>
    <t xml:space="preserve">Anthus lutescens</t>
  </si>
  <si>
    <t xml:space="preserve">10/04/2010 - 28/08/2010 - 21/11/2010 - 12/02/2011 - 03/09/2011 - 07/01/2012 - 28/09/2013</t>
  </si>
  <si>
    <t xml:space="preserve">09/01/2010 - 10/04/2010 - 21/11/2010 - 12/02/2011 </t>
  </si>
  <si>
    <t xml:space="preserve">10/04/2010 - 28/08/2010 - 12/02/2011 - 03/09/2011 - 23/06/2012 - 28/09/2013 </t>
  </si>
  <si>
    <t xml:space="preserve">16/12/2009 - 09/01/2010 - 10/04/2010 - 28/08/2010 - 21/11/2010 - 12/02/2011 - 09/04/2011 - 03/09/2011 - 07/01/2012 - 23/06/2012 - 28/09/2013</t>
  </si>
  <si>
    <t xml:space="preserve">28/08/2010 - 23/06/2012</t>
  </si>
  <si>
    <t xml:space="preserve">09/01/2010 - 10/04/2010 - 28/08/2010 - 12/02/2011 - 09/04/2011 - 03/09/2011 - 07/01/2012</t>
  </si>
  <si>
    <t xml:space="preserve">09/01/2010 - 10/04/2010 - 28/08/2010 - 21/11/2010 - 12/02/2011 - 09/04/2011 - 03/09/2011 - 07/01/2012 - 23/06/2012 - 28/09/2013</t>
  </si>
  <si>
    <t xml:space="preserve">09/01/2010 - 10/04/2010 - 12/02/2011 - 09/04/2011 - 03/09/2011 - 07/01/2012 - 23/06/2012 - 28/09/2013</t>
  </si>
  <si>
    <t xml:space="preserve">16/12/2009 - 09/01/2010 - 10/04/2010 - 21/11/2010 - 03/09/2011 - 07/01/2012 - 28/09/2013</t>
  </si>
  <si>
    <t xml:space="preserve">10/04/2010 - 28/08/2010 - 07/01/2012 </t>
  </si>
  <si>
    <t xml:space="preserve">16/12/2009 - 09/01/2010 - 10/04/2010 - 28/08/2010 - 21/11/2010 - 12/02/2011 - 03/09/2011 - 07/01/2012 - 23/06/2012 - 28/09/2013</t>
  </si>
  <si>
    <t xml:space="preserve">10/04/2010 - 28/08/2010 - 21/11/2010 - 12/02/2011 - 09/04/2011 - 03/09/2011 - 07/01/2012 - 28/09/2013</t>
  </si>
  <si>
    <t xml:space="preserve">28/08/2010 - 12/02/2011 - 28/09/2013</t>
  </si>
  <si>
    <t xml:space="preserve">em todas as datas de observação</t>
  </si>
  <si>
    <t xml:space="preserve">16/12/2009 - 09/01/2010 - 10/04/2010 - 28/08/2010 - 21/11/2010 - 12/02/2011 - 07/01/2012 - 23/06/2012 - 28/09/2013</t>
  </si>
  <si>
    <t xml:space="preserve">10/04/2010 - 28/08/2010 - 03/09/2011 - 07/01/2012 - 23/06/2012 - 28/09/2013</t>
  </si>
  <si>
    <t xml:space="preserve">05/02/2010 - 21/11/2010 - 12/02/2011 - 07/01/2012 - 23/06/2012</t>
  </si>
  <si>
    <t xml:space="preserve">somado a observação esporádica - Alvaro</t>
  </si>
  <si>
    <t xml:space="preserve">10/04/2010 - 21/11/2010 - 12/02/2011 - 23/06/2012</t>
  </si>
  <si>
    <t xml:space="preserve"> </t>
  </si>
  <si>
    <t xml:space="preserve">visto em data esporádica - Alvaro</t>
  </si>
  <si>
    <t xml:space="preserve">09/01/2010 - 10/04/2010 - 28/08/2010 - 28/09/2013</t>
  </si>
  <si>
    <t xml:space="preserve">09/01/2010 - 12/02/2011</t>
  </si>
  <si>
    <t xml:space="preserve">09/01/2010 - 10/04/2010 - 09/04/2011 - 03/09/2011 - 07/01/2012 - 23/06/2012</t>
  </si>
  <si>
    <t xml:space="preserve">16/12/2009 - 09/01/2010 - 10/04/2010 - 28/08/2010 - 21/11/2010 - 12/02/2011 - 09/04/2011 - 03/09/2011 - 07/01/2012 - 23/06/2012 </t>
  </si>
  <si>
    <t xml:space="preserve">09/01/2010 - 10/04/2010 </t>
  </si>
  <si>
    <t xml:space="preserve">09/01/2010 - 10/04/2010 - 28/08/2010 - 12/02/2011 - 09/04/2011 - 07/01/2012 - 23/06/2012 </t>
  </si>
  <si>
    <t xml:space="preserve">12/02/2011 - 28/09/2013</t>
  </si>
  <si>
    <t xml:space="preserve">09/01/2010 - 10/04/2010 - 21/11/2010</t>
  </si>
  <si>
    <t xml:space="preserve">10/04/2010 - 28/08/2010 - 12/02/2011</t>
  </si>
  <si>
    <t xml:space="preserve">09/01/2010 - 28/08/2010 - 21/11/2010 - 12/02/2011 - 03/09/2011 - 07/01/2012</t>
  </si>
  <si>
    <t xml:space="preserve">09/01/2010 - 10/04/2010 - 28/08/2010 -12/02/2011 - 07/01/2012 - 23/06/2012 - 28/09/2013</t>
  </si>
  <si>
    <t xml:space="preserve">09/01/2010 - 21/11/2010 - 07/01/2012 - 28/09/2013</t>
  </si>
  <si>
    <t xml:space="preserve">10/04/2010 - 28/08/2010 - 21/11/2010 - 12/02/2011 - 03/09/2011 - 07/01/2012 - 23/06/2012 - 28/09/2013</t>
  </si>
  <si>
    <t xml:space="preserve">09/01/2010 - 10/04/2010 - 28/08/2010 - 21/11/2010 - 12/02/2011 - 03/09/2011 - 07/01/2012 - 23/06/2012 - 28/09/2013</t>
  </si>
  <si>
    <t xml:space="preserve">12/02/2011 - 09/04/2011</t>
  </si>
  <si>
    <t xml:space="preserve">09/01/2010 - 10/04/2010 - 28/08/2010 - 12/02/2011</t>
  </si>
  <si>
    <t xml:space="preserve">10/04/2010 - 23/06/2012</t>
  </si>
  <si>
    <t xml:space="preserve">09/01/2010 - 10/04/2010 - 28/08/2010 - 12/02/2011 - 09/04/2011 - 03/09/2011 - 23/06/2012 - 28/09/2013</t>
  </si>
  <si>
    <t xml:space="preserve">09/04/2011 - 23/06/2012</t>
  </si>
  <si>
    <t xml:space="preserve">16/12/2009 - 21/11/2010 - 03/09/2011 - 07/01/2012</t>
  </si>
  <si>
    <t xml:space="preserve">09/01/2010 - 10/04/2010 - 28/08/2010 - 12/02/2011 - 09/04/2011 - 03/09/2011 - 07/01/2012 - 23/06/2012 - 28/09/2013</t>
  </si>
  <si>
    <t xml:space="preserve">10/04/2010 - 28/08/2010 - 07/01/2012 - 28/09/2013</t>
  </si>
  <si>
    <t xml:space="preserve">28/08/2010 - 09/04/2011</t>
  </si>
  <si>
    <t xml:space="preserve">Ramphocelus bresilius</t>
  </si>
  <si>
    <t xml:space="preserve">10/04/2010 - 28/09/2013</t>
  </si>
  <si>
    <t xml:space="preserve">16/12/2009 - 09/01/2010 - 10/04/2010 - 28/08/2010 - 12/02/2011 - 07/01/2012 - 23/06/2012</t>
  </si>
  <si>
    <t xml:space="preserve">28/08/2010 - 03/09/2011</t>
  </si>
  <si>
    <t xml:space="preserve">03/09/2011 - 07/01/2012 - 28/09/2013</t>
  </si>
  <si>
    <t xml:space="preserve">10/04/2010 - 12/02/2011 - 09/04/2011 - 23/06/2012</t>
  </si>
  <si>
    <t xml:space="preserve">09/01/2010 - 21/11/2010 - 23/06/2012</t>
  </si>
  <si>
    <t xml:space="preserve">07/01/2012 - 23/06/2012 - 28/09/2013</t>
  </si>
  <si>
    <t xml:space="preserve">09/01/2010 - 28/08/2010 - 21/11/2010 - 12/02/2011 - 09/04/2011 - 03/09/2011 - 07/01/2012 - 23/06/2012 - 28/09/2013</t>
  </si>
  <si>
    <t xml:space="preserve">09/01/2010 - 10/04/2010 - 23/06/2012 </t>
  </si>
  <si>
    <t xml:space="preserve">09/01/2010 - 12/02/2011 - 28/09/2013</t>
  </si>
  <si>
    <t xml:space="preserve">Tangara cayana</t>
  </si>
  <si>
    <t xml:space="preserve">Tangara palmarum</t>
  </si>
  <si>
    <t xml:space="preserve">Tangara sayaca</t>
  </si>
  <si>
    <t xml:space="preserve">09/01/2010 - 10/04/2010 - 28/08/2010 - 21/11/2010 - 03/09/2011 - 28/09/2013</t>
  </si>
  <si>
    <t xml:space="preserve">28/08/2010 - 21/11/2010 - 12/02/2011</t>
  </si>
  <si>
    <t xml:space="preserve">28/08/2010 - 21/11/2010 - 28/09/2013</t>
  </si>
  <si>
    <t xml:space="preserve">09/01/2010 - 10/04/2010 - 21/11/2010 - 12/02/2011 - 09/04/2011 - 03/09/2011 - 07/01/2012 - 28/09/2013</t>
  </si>
  <si>
    <t xml:space="preserve">09/01/2010 - 28/08/2010 - 21/11/2010 - 07/01/2012 - 28/09/2013</t>
  </si>
  <si>
    <t xml:space="preserve">09/01/2010 - 21/11/2010 - 12/02/2011</t>
  </si>
  <si>
    <t xml:space="preserve">Xolmis cinereus</t>
  </si>
  <si>
    <t xml:space="preserve">28/08/2010 - 07/01/2012 - 28/09/2013</t>
  </si>
  <si>
    <r>
      <rPr>
        <i val="true"/>
        <sz val="10"/>
        <rFont val="Segoe UI"/>
        <family val="2"/>
      </rPr>
      <t xml:space="preserve">Veniliornis </t>
    </r>
    <r>
      <rPr>
        <sz val="10"/>
        <rFont val="Segoe UI"/>
        <family val="2"/>
      </rPr>
      <t xml:space="preserve">sp</t>
    </r>
  </si>
  <si>
    <t xml:space="preserve">identificado somente o gênero</t>
  </si>
  <si>
    <t xml:space="preserve">DFS - SVMA PMSP</t>
  </si>
  <si>
    <t xml:space="preserve">Anelisa e Letícia</t>
  </si>
  <si>
    <t xml:space="preserve">Milvago chimachima </t>
  </si>
  <si>
    <t xml:space="preserve">Visita</t>
  </si>
  <si>
    <t xml:space="preserve">Número acumulado de espécies</t>
  </si>
  <si>
    <t xml:space="preserve">Tempo de observação</t>
  </si>
  <si>
    <t xml:space="preserve">16/12/2009, 1h de observação.</t>
  </si>
  <si>
    <t xml:space="preserve">09/01/2010, 6h30min de observação. Observação compl (05fev/31mar10).</t>
  </si>
  <si>
    <t xml:space="preserve">10/04/2010, 6h30min de observação. Observação compl (3 e 17/5/10).</t>
  </si>
  <si>
    <t xml:space="preserve">28/08/2010, 6h de observação.</t>
  </si>
  <si>
    <t xml:space="preserve">21/11/2010, 5h20min de observação.</t>
  </si>
  <si>
    <t xml:space="preserve">12/02/2011, 6h de observação.</t>
  </si>
  <si>
    <t xml:space="preserve">09/04/2011, 4h de observação. Observação compl (6/5/11).</t>
  </si>
  <si>
    <t xml:space="preserve">03/09/2011, 7h de observação.</t>
  </si>
  <si>
    <t xml:space="preserve">07/01/2012, 6h de observação.</t>
  </si>
  <si>
    <t xml:space="preserve">23/06/2012, 5h de observação.</t>
  </si>
  <si>
    <t xml:space="preserve">28/09/2013, 6h de observação.</t>
  </si>
  <si>
    <t xml:space="preserve">Registros ocorridos pela equipe da DFS - SVMA PMSP, antigo DEPAVE-3, no dia 24/08/2017, 5h de observação.</t>
  </si>
  <si>
    <t xml:space="preserve">Registros ocorridos pela equipe da DFS - SVMA PMSP, antigo DEPAVE-3, no dias 26/09/2017, 4h de observação, informações disponibilizadas em 2020.</t>
  </si>
  <si>
    <t xml:space="preserve">Total de ordens: 19</t>
  </si>
  <si>
    <t xml:space="preserve">Total de famílias: 37</t>
  </si>
  <si>
    <t xml:space="preserve">Total de espécies: 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Segoe UI"/>
      <family val="2"/>
    </font>
    <font>
      <b val="true"/>
      <sz val="14"/>
      <name val="Segoe UI"/>
      <family val="2"/>
    </font>
    <font>
      <b val="true"/>
      <sz val="13"/>
      <name val="Segoe UI"/>
      <family val="2"/>
    </font>
    <font>
      <b val="true"/>
      <sz val="12"/>
      <name val="Segoe UI"/>
      <family val="2"/>
    </font>
    <font>
      <b val="true"/>
      <sz val="13"/>
      <color rgb="FF008000"/>
      <name val="Segoe UI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Segoe UI"/>
      <family val="2"/>
    </font>
    <font>
      <sz val="11"/>
      <name val="Segoe UI"/>
      <family val="2"/>
    </font>
    <font>
      <b val="true"/>
      <sz val="11"/>
      <name val="Segoe UI"/>
      <family val="2"/>
    </font>
    <font>
      <sz val="11"/>
      <color rgb="FF000000"/>
      <name val="Segoe UI"/>
      <family val="2"/>
    </font>
    <font>
      <i val="true"/>
      <sz val="11"/>
      <color rgb="FF000000"/>
      <name val="Segoe UI"/>
      <family val="2"/>
    </font>
    <font>
      <i val="true"/>
      <sz val="11"/>
      <name val="Segoe UI"/>
      <family val="2"/>
    </font>
    <font>
      <sz val="11"/>
      <color rgb="FFFF0000"/>
      <name val="Segoe UI"/>
      <family val="2"/>
    </font>
    <font>
      <b val="true"/>
      <sz val="11"/>
      <color rgb="FF008000"/>
      <name val="Segoe UI"/>
      <family val="2"/>
    </font>
    <font>
      <b val="true"/>
      <sz val="11"/>
      <color rgb="FF0066CC"/>
      <name val="Segoe UI"/>
      <family val="2"/>
    </font>
    <font>
      <u val="single"/>
      <sz val="11"/>
      <color rgb="FF0000FF"/>
      <name val="Segoe UI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Segoe UI"/>
      <family val="2"/>
    </font>
    <font>
      <b val="true"/>
      <sz val="10"/>
      <name val="Segoe UI"/>
      <family val="2"/>
    </font>
    <font>
      <i val="true"/>
      <sz val="10"/>
      <name val="Segoe UI"/>
      <family val="2"/>
    </font>
    <font>
      <sz val="10"/>
      <color rgb="FFFF0000"/>
      <name val="Segoe UI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rva de acúmulo de espécies e
suficiência amostral das aves encontradas no Campo de Marte / HFASP</a:t>
            </a:r>
          </a:p>
        </c:rich>
      </c:tx>
      <c:layout>
        <c:manualLayout>
          <c:xMode val="edge"/>
          <c:yMode val="edge"/>
          <c:x val="0.169406043139551"/>
          <c:y val="0.0699698099804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93632638357"/>
          <c:y val="0.238412360149174"/>
          <c:w val="0.78565317242311"/>
          <c:h val="0.682560824009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álise Geral'!$C$3:$C$16</c:f>
              <c:numCache>
                <c:formatCode>General</c:formatCode>
                <c:ptCount val="14"/>
                <c:pt idx="0">
                  <c:v>20</c:v>
                </c:pt>
                <c:pt idx="1">
                  <c:v>57</c:v>
                </c:pt>
                <c:pt idx="2">
                  <c:v>71</c:v>
                </c:pt>
                <c:pt idx="3">
                  <c:v>81</c:v>
                </c:pt>
                <c:pt idx="4">
                  <c:v>84</c:v>
                </c:pt>
                <c:pt idx="5">
                  <c:v>89</c:v>
                </c:pt>
                <c:pt idx="6">
                  <c:v>93</c:v>
                </c:pt>
                <c:pt idx="7">
                  <c:v>95</c:v>
                </c:pt>
                <c:pt idx="8">
                  <c:v>98</c:v>
                </c:pt>
                <c:pt idx="9">
                  <c:v>100</c:v>
                </c:pt>
                <c:pt idx="10">
                  <c:v>104</c:v>
                </c:pt>
                <c:pt idx="11">
                  <c:v>107</c:v>
                </c:pt>
                <c:pt idx="12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5475"/>
        <c:axId val="75193955"/>
      </c:lineChart>
      <c:catAx>
        <c:axId val="4405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isitas</a:t>
                </a:r>
              </a:p>
            </c:rich>
          </c:tx>
          <c:layout>
            <c:manualLayout>
              <c:xMode val="edge"/>
              <c:yMode val="edge"/>
              <c:x val="0.477777277435043"/>
              <c:y val="0.911649795773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3955"/>
        <c:crossesAt val="0"/>
        <c:auto val="1"/>
        <c:lblAlgn val="ctr"/>
        <c:lblOffset val="100"/>
        <c:noMultiLvlLbl val="0"/>
      </c:catAx>
      <c:valAx>
        <c:axId val="75193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º Acumulado de Espécies</a:t>
                </a:r>
              </a:p>
            </c:rich>
          </c:tx>
          <c:layout>
            <c:manualLayout>
              <c:xMode val="edge"/>
              <c:yMode val="edge"/>
              <c:x val="0.013239068762102"/>
              <c:y val="-0.244272775705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47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4</xdr:col>
      <xdr:colOff>7920</xdr:colOff>
      <xdr:row>38</xdr:row>
      <xdr:rowOff>53640</xdr:rowOff>
    </xdr:to>
    <xdr:graphicFrame>
      <xdr:nvGraphicFramePr>
        <xdr:cNvPr id="0" name="Gráfico 10"/>
        <xdr:cNvGraphicFramePr/>
      </xdr:nvGraphicFramePr>
      <xdr:xfrm>
        <a:off x="117000" y="3552840"/>
        <a:ext cx="799416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ra/Desktop/HASP%20vers&#227;o%2023JUN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Listas"/>
      <sheetName val="Análise Ger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kiaves.com.br/wiki/areas:campo_de_marte:inici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3.43"/>
    <col collapsed="false" customWidth="false" hidden="false" outlineLevel="0" max="257" min="3" style="1" width="9.1"/>
  </cols>
  <sheetData>
    <row r="1" customFormat="false" ht="8.25" hidden="false" customHeight="true" outlineLevel="0" collapsed="false"/>
    <row r="2" customFormat="false" ht="20.4" hidden="false" customHeight="false" outlineLevel="0" collapsed="false">
      <c r="B2" s="2" t="s">
        <v>0</v>
      </c>
    </row>
    <row r="3" customFormat="false" ht="19.8" hidden="false" customHeight="false" outlineLevel="0" collapsed="false">
      <c r="B3" s="3" t="s">
        <v>1</v>
      </c>
    </row>
    <row r="4" customFormat="false" ht="19.2" hidden="false" customHeight="false" outlineLevel="0" collapsed="false">
      <c r="B4" s="4"/>
    </row>
    <row r="5" customFormat="false" ht="19.8" hidden="false" customHeight="false" outlineLevel="0" collapsed="false">
      <c r="B5" s="5" t="s">
        <v>2</v>
      </c>
    </row>
    <row r="6" customFormat="false" ht="12" hidden="false" customHeight="true" outlineLevel="0" collapsed="false"/>
    <row r="7" customFormat="false" ht="19.2" hidden="false" customHeight="false" outlineLevel="0" collapsed="false">
      <c r="B7" s="6" t="s">
        <v>3</v>
      </c>
    </row>
    <row r="8" customFormat="false" ht="13.5" hidden="false" customHeight="true" outlineLevel="0" collapsed="false">
      <c r="B8" s="6"/>
    </row>
    <row r="9" customFormat="false" ht="15" hidden="false" customHeight="true" outlineLevel="0" collapsed="false">
      <c r="B9" s="4" t="s">
        <v>4</v>
      </c>
    </row>
    <row r="10" customFormat="false" ht="19.2" hidden="false" customHeight="false" outlineLevel="0" collapsed="false">
      <c r="B10" s="4"/>
    </row>
    <row r="11" s="7" customFormat="true" ht="33.6" hidden="false" customHeight="false" outlineLevel="0" collapsed="false">
      <c r="B11" s="8" t="s">
        <v>5</v>
      </c>
    </row>
    <row r="12" s="7" customFormat="true" ht="16.8" hidden="false" customHeight="false" outlineLevel="0" collapsed="false">
      <c r="B12" s="9"/>
    </row>
    <row r="13" s="7" customFormat="true" ht="16.8" hidden="false" customHeight="false" outlineLevel="0" collapsed="false">
      <c r="B13" s="10" t="s">
        <v>6</v>
      </c>
    </row>
    <row r="14" s="7" customFormat="true" ht="16.8" hidden="false" customHeight="false" outlineLevel="0" collapsed="false">
      <c r="B14" s="10"/>
    </row>
    <row r="15" s="7" customFormat="true" ht="16.8" hidden="false" customHeight="false" outlineLevel="0" collapsed="false">
      <c r="B15" s="11" t="n">
        <v>40163</v>
      </c>
    </row>
    <row r="16" s="7" customFormat="true" ht="16.8" hidden="false" customHeight="false" outlineLevel="0" collapsed="false">
      <c r="B16" s="11" t="n">
        <v>40187</v>
      </c>
    </row>
    <row r="17" s="7" customFormat="true" ht="16.8" hidden="false" customHeight="false" outlineLevel="0" collapsed="false">
      <c r="B17" s="11" t="n">
        <v>40278</v>
      </c>
    </row>
    <row r="18" s="7" customFormat="true" ht="16.8" hidden="false" customHeight="false" outlineLevel="0" collapsed="false">
      <c r="B18" s="11" t="n">
        <v>40418</v>
      </c>
    </row>
    <row r="19" s="7" customFormat="true" ht="16.8" hidden="false" customHeight="false" outlineLevel="0" collapsed="false">
      <c r="B19" s="11" t="n">
        <v>40503</v>
      </c>
    </row>
    <row r="20" s="7" customFormat="true" ht="16.8" hidden="false" customHeight="false" outlineLevel="0" collapsed="false">
      <c r="B20" s="11" t="n">
        <v>40586</v>
      </c>
    </row>
    <row r="21" s="7" customFormat="true" ht="16.8" hidden="false" customHeight="false" outlineLevel="0" collapsed="false">
      <c r="B21" s="11" t="n">
        <v>40642</v>
      </c>
    </row>
    <row r="22" s="7" customFormat="true" ht="16.8" hidden="false" customHeight="false" outlineLevel="0" collapsed="false">
      <c r="B22" s="11" t="n">
        <v>40789</v>
      </c>
    </row>
    <row r="23" s="7" customFormat="true" ht="16.8" hidden="false" customHeight="false" outlineLevel="0" collapsed="false">
      <c r="B23" s="11" t="n">
        <v>40915</v>
      </c>
    </row>
    <row r="24" s="7" customFormat="true" ht="16.8" hidden="false" customHeight="false" outlineLevel="0" collapsed="false">
      <c r="B24" s="11" t="n">
        <v>41083</v>
      </c>
    </row>
    <row r="25" s="7" customFormat="true" ht="16.8" hidden="false" customHeight="false" outlineLevel="0" collapsed="false">
      <c r="B25" s="11" t="n">
        <v>41545</v>
      </c>
    </row>
    <row r="26" s="7" customFormat="true" ht="16.8" hidden="false" customHeight="false" outlineLevel="0" collapsed="false">
      <c r="B26" s="11" t="n">
        <v>42971</v>
      </c>
    </row>
    <row r="27" s="7" customFormat="true" ht="16.8" hidden="false" customHeight="false" outlineLevel="0" collapsed="false">
      <c r="B27" s="11" t="n">
        <v>43004</v>
      </c>
    </row>
    <row r="28" s="7" customFormat="true" ht="16.8" hidden="false" customHeight="false" outlineLevel="0" collapsed="false">
      <c r="B28" s="9"/>
    </row>
    <row r="29" s="7" customFormat="true" ht="16.8" hidden="false" customHeight="false" outlineLevel="0" collapsed="false">
      <c r="B29" s="10" t="s">
        <v>7</v>
      </c>
    </row>
    <row r="30" s="7" customFormat="true" ht="16.8" hidden="false" customHeight="false" outlineLevel="0" collapsed="false">
      <c r="B30" s="10"/>
    </row>
    <row r="31" s="7" customFormat="true" ht="16.8" hidden="false" customHeight="false" outlineLevel="0" collapsed="false">
      <c r="B31" s="12" t="s">
        <v>8</v>
      </c>
    </row>
    <row r="32" s="9" customFormat="true" ht="33.6" hidden="false" customHeight="false" outlineLevel="0" collapsed="false">
      <c r="B32" s="13" t="s">
        <v>9</v>
      </c>
    </row>
    <row r="33" s="7" customFormat="true" ht="16.8" hidden="false" customHeight="false" outlineLevel="0" collapsed="false">
      <c r="B33" s="12" t="s">
        <v>10</v>
      </c>
    </row>
    <row r="34" s="7" customFormat="true" ht="16.8" hidden="false" customHeight="false" outlineLevel="0" collapsed="false">
      <c r="B34" s="12" t="s">
        <v>11</v>
      </c>
    </row>
    <row r="35" s="7" customFormat="true" ht="16.8" hidden="false" customHeight="false" outlineLevel="0" collapsed="false">
      <c r="B35" s="12" t="s">
        <v>12</v>
      </c>
    </row>
    <row r="36" s="7" customFormat="true" ht="16.8" hidden="false" customHeight="false" outlineLevel="0" collapsed="false">
      <c r="B36" s="9" t="s">
        <v>13</v>
      </c>
    </row>
    <row r="37" s="7" customFormat="true" ht="16.8" hidden="false" customHeight="false" outlineLevel="0" collapsed="false">
      <c r="B37" s="12" t="s">
        <v>14</v>
      </c>
    </row>
    <row r="38" s="7" customFormat="true" ht="16.8" hidden="false" customHeight="false" outlineLevel="0" collapsed="false">
      <c r="B38" s="9" t="s">
        <v>15</v>
      </c>
    </row>
    <row r="39" s="9" customFormat="true" ht="33.6" hidden="false" customHeight="false" outlineLevel="0" collapsed="false">
      <c r="B39" s="12" t="s">
        <v>16</v>
      </c>
    </row>
    <row r="40" s="7" customFormat="true" ht="16.8" hidden="false" customHeight="false" outlineLevel="0" collapsed="false">
      <c r="B40" s="12" t="s">
        <v>17</v>
      </c>
    </row>
    <row r="41" s="7" customFormat="true" ht="16.8" hidden="false" customHeight="false" outlineLevel="0" collapsed="false">
      <c r="B41" s="9" t="s">
        <v>18</v>
      </c>
    </row>
    <row r="42" s="7" customFormat="true" ht="16.8" hidden="false" customHeight="false" outlineLevel="0" collapsed="false">
      <c r="B42" s="12" t="s">
        <v>19</v>
      </c>
    </row>
    <row r="43" s="7" customFormat="true" ht="16.8" hidden="false" customHeight="false" outlineLevel="0" collapsed="false">
      <c r="B43" s="12" t="s">
        <v>20</v>
      </c>
    </row>
    <row r="44" s="7" customFormat="true" ht="16.8" hidden="false" customHeight="false" outlineLevel="0" collapsed="false">
      <c r="B44" s="12" t="s">
        <v>21</v>
      </c>
    </row>
    <row r="45" s="7" customFormat="true" ht="16.8" hidden="false" customHeight="false" outlineLevel="0" collapsed="false">
      <c r="B45" s="12" t="s">
        <v>22</v>
      </c>
    </row>
    <row r="46" s="7" customFormat="true" ht="15.75" hidden="false" customHeight="true" outlineLevel="0" collapsed="false">
      <c r="B46" s="13" t="s">
        <v>23</v>
      </c>
    </row>
    <row r="47" s="7" customFormat="true" ht="16.8" hidden="false" customHeight="false" outlineLevel="0" collapsed="false">
      <c r="B47" s="12" t="s">
        <v>24</v>
      </c>
    </row>
    <row r="48" s="7" customFormat="true" ht="16.8" hidden="false" customHeight="false" outlineLevel="0" collapsed="false">
      <c r="B48" s="13" t="s">
        <v>25</v>
      </c>
    </row>
    <row r="49" s="7" customFormat="true" ht="16.8" hidden="false" customHeight="false" outlineLevel="0" collapsed="false">
      <c r="B49" s="12" t="s">
        <v>26</v>
      </c>
    </row>
    <row r="50" s="9" customFormat="true" ht="33.6" hidden="false" customHeight="false" outlineLevel="0" collapsed="false">
      <c r="B50" s="13" t="s">
        <v>27</v>
      </c>
    </row>
    <row r="51" s="7" customFormat="true" ht="16.8" hidden="false" customHeight="false" outlineLevel="0" collapsed="false">
      <c r="B51" s="12" t="s">
        <v>28</v>
      </c>
    </row>
    <row r="52" s="7" customFormat="true" ht="16.8" hidden="false" customHeight="false" outlineLevel="0" collapsed="false">
      <c r="B52" s="12" t="s">
        <v>29</v>
      </c>
    </row>
    <row r="53" s="7" customFormat="true" ht="16.8" hidden="false" customHeight="false" outlineLevel="0" collapsed="false">
      <c r="B53" s="12" t="s">
        <v>30</v>
      </c>
    </row>
    <row r="54" s="7" customFormat="true" ht="16.8" hidden="false" customHeight="false" outlineLevel="0" collapsed="false">
      <c r="B54" s="12" t="s">
        <v>31</v>
      </c>
    </row>
    <row r="55" s="7" customFormat="true" ht="16.8" hidden="false" customHeight="false" outlineLevel="0" collapsed="false">
      <c r="B55" s="14" t="s">
        <v>32</v>
      </c>
    </row>
    <row r="56" s="7" customFormat="true" ht="16.8" hidden="false" customHeight="false" outlineLevel="0" collapsed="false">
      <c r="B56" s="12" t="s">
        <v>33</v>
      </c>
    </row>
    <row r="57" s="7" customFormat="true" ht="16.8" hidden="false" customHeight="false" outlineLevel="0" collapsed="false">
      <c r="B57" s="12" t="s">
        <v>34</v>
      </c>
    </row>
    <row r="58" s="9" customFormat="true" ht="18.6" hidden="false" customHeight="true" outlineLevel="0" collapsed="false">
      <c r="B58" s="12" t="s">
        <v>35</v>
      </c>
    </row>
    <row r="59" s="9" customFormat="true" ht="16.8" hidden="false" customHeight="false" outlineLevel="0" collapsed="false">
      <c r="B59" s="12" t="s">
        <v>36</v>
      </c>
    </row>
    <row r="60" s="9" customFormat="true" ht="17.4" hidden="false" customHeight="true" outlineLevel="0" collapsed="false">
      <c r="B60" s="13" t="s">
        <v>37</v>
      </c>
    </row>
    <row r="61" s="7" customFormat="true" ht="16.8" hidden="false" customHeight="false" outlineLevel="0" collapsed="false">
      <c r="B61" s="13" t="s">
        <v>38</v>
      </c>
    </row>
    <row r="62" s="7" customFormat="true" ht="16.8" hidden="false" customHeight="false" outlineLevel="0" collapsed="false">
      <c r="B62" s="12" t="s">
        <v>39</v>
      </c>
    </row>
    <row r="63" s="7" customFormat="true" ht="16.8" hidden="false" customHeight="false" outlineLevel="0" collapsed="false">
      <c r="B63" s="12" t="s">
        <v>40</v>
      </c>
    </row>
    <row r="64" s="7" customFormat="true" ht="16.8" hidden="false" customHeight="false" outlineLevel="0" collapsed="false">
      <c r="B64" s="12" t="s">
        <v>41</v>
      </c>
    </row>
    <row r="65" s="7" customFormat="true" ht="16.8" hidden="false" customHeight="false" outlineLevel="0" collapsed="false">
      <c r="B65" s="12" t="s">
        <v>42</v>
      </c>
    </row>
    <row r="66" s="7" customFormat="true" ht="16.8" hidden="false" customHeight="false" outlineLevel="0" collapsed="false">
      <c r="B66" s="13" t="s">
        <v>43</v>
      </c>
    </row>
    <row r="67" s="7" customFormat="true" ht="16.8" hidden="false" customHeight="false" outlineLevel="0" collapsed="false">
      <c r="B67" s="12" t="s">
        <v>44</v>
      </c>
    </row>
    <row r="68" s="7" customFormat="true" ht="16.8" hidden="false" customHeight="false" outlineLevel="0" collapsed="false">
      <c r="B68" s="12" t="s">
        <v>45</v>
      </c>
    </row>
    <row r="69" s="7" customFormat="true" ht="16.8" hidden="false" customHeight="false" outlineLevel="0" collapsed="false">
      <c r="B69" s="15" t="s">
        <v>46</v>
      </c>
    </row>
    <row r="70" s="7" customFormat="true" ht="16.8" hidden="false" customHeight="false" outlineLevel="0" collapsed="false">
      <c r="B70" s="12" t="s">
        <v>47</v>
      </c>
    </row>
    <row r="71" s="7" customFormat="true" ht="16.8" hidden="false" customHeight="false" outlineLevel="0" collapsed="false">
      <c r="B71" s="12" t="s">
        <v>48</v>
      </c>
    </row>
    <row r="72" s="7" customFormat="true" ht="16.8" hidden="false" customHeight="false" outlineLevel="0" collapsed="false">
      <c r="B72" s="12"/>
    </row>
    <row r="73" s="7" customFormat="true" ht="16.8" hidden="false" customHeight="false" outlineLevel="0" collapsed="false">
      <c r="B73" s="10" t="s">
        <v>49</v>
      </c>
    </row>
    <row r="74" s="7" customFormat="true" ht="16.8" hidden="false" customHeight="false" outlineLevel="0" collapsed="false">
      <c r="B74" s="15"/>
    </row>
    <row r="75" s="7" customFormat="true" ht="16.8" hidden="false" customHeight="false" outlineLevel="0" collapsed="false">
      <c r="B75" s="15" t="s">
        <v>50</v>
      </c>
    </row>
    <row r="76" s="7" customFormat="true" ht="16.8" hidden="false" customHeight="false" outlineLevel="0" collapsed="false">
      <c r="B76" s="15" t="s">
        <v>51</v>
      </c>
    </row>
    <row r="77" s="7" customFormat="true" ht="16.8" hidden="false" customHeight="false" outlineLevel="0" collapsed="false">
      <c r="B77" s="9"/>
    </row>
    <row r="78" s="7" customFormat="true" ht="16.8" hidden="false" customHeight="false" outlineLevel="0" collapsed="false">
      <c r="B78" s="10" t="s">
        <v>52</v>
      </c>
    </row>
    <row r="79" s="7" customFormat="true" ht="16.8" hidden="false" customHeight="false" outlineLevel="0" collapsed="false">
      <c r="B79" s="16"/>
    </row>
    <row r="80" s="7" customFormat="true" ht="16.8" hidden="false" customHeight="false" outlineLevel="0" collapsed="false">
      <c r="B80" s="12" t="s">
        <v>53</v>
      </c>
    </row>
    <row r="81" s="7" customFormat="true" ht="16.8" hidden="false" customHeight="false" outlineLevel="0" collapsed="false">
      <c r="B81" s="15" t="s">
        <v>54</v>
      </c>
    </row>
    <row r="82" s="7" customFormat="true" ht="16.8" hidden="false" customHeight="false" outlineLevel="0" collapsed="false">
      <c r="B82" s="12" t="s">
        <v>55</v>
      </c>
    </row>
    <row r="83" s="7" customFormat="true" ht="16.8" hidden="false" customHeight="false" outlineLevel="0" collapsed="false">
      <c r="B83" s="12" t="s">
        <v>56</v>
      </c>
    </row>
    <row r="84" s="7" customFormat="true" ht="16.8" hidden="false" customHeight="false" outlineLevel="0" collapsed="false">
      <c r="B84" s="12" t="s">
        <v>57</v>
      </c>
    </row>
    <row r="85" s="7" customFormat="true" ht="16.8" hidden="false" customHeight="false" outlineLevel="0" collapsed="false">
      <c r="B85" s="12" t="s">
        <v>58</v>
      </c>
    </row>
    <row r="86" s="7" customFormat="true" ht="16.8" hidden="false" customHeight="false" outlineLevel="0" collapsed="false">
      <c r="B86" s="12" t="s">
        <v>59</v>
      </c>
    </row>
    <row r="87" s="7" customFormat="true" ht="16.8" hidden="false" customHeight="false" outlineLevel="0" collapsed="false">
      <c r="B87" s="12" t="s">
        <v>60</v>
      </c>
    </row>
    <row r="88" s="7" customFormat="true" ht="16.8" hidden="false" customHeight="false" outlineLevel="0" collapsed="false">
      <c r="B88" s="12" t="s">
        <v>61</v>
      </c>
    </row>
    <row r="89" s="7" customFormat="true" ht="16.8" hidden="false" customHeight="false" outlineLevel="0" collapsed="false">
      <c r="B89" s="15" t="s">
        <v>62</v>
      </c>
    </row>
    <row r="90" s="7" customFormat="true" ht="16.8" hidden="false" customHeight="false" outlineLevel="0" collapsed="false">
      <c r="B90" s="12" t="s">
        <v>63</v>
      </c>
    </row>
    <row r="91" s="7" customFormat="true" ht="16.8" hidden="false" customHeight="false" outlineLevel="0" collapsed="false">
      <c r="B91" s="12" t="s">
        <v>64</v>
      </c>
    </row>
    <row r="92" s="7" customFormat="true" ht="16.8" hidden="false" customHeight="false" outlineLevel="0" collapsed="false">
      <c r="B92" s="12" t="s">
        <v>65</v>
      </c>
    </row>
    <row r="93" s="7" customFormat="true" ht="16.8" hidden="false" customHeight="false" outlineLevel="0" collapsed="false">
      <c r="B93" s="12" t="s">
        <v>66</v>
      </c>
    </row>
    <row r="94" s="7" customFormat="true" ht="16.8" hidden="false" customHeight="false" outlineLevel="0" collapsed="false">
      <c r="B94" s="12" t="s">
        <v>67</v>
      </c>
    </row>
    <row r="95" s="7" customFormat="true" ht="16.8" hidden="false" customHeight="false" outlineLevel="0" collapsed="false">
      <c r="B95" s="12" t="s">
        <v>68</v>
      </c>
    </row>
    <row r="96" s="7" customFormat="true" ht="16.8" hidden="false" customHeight="false" outlineLevel="0" collapsed="false">
      <c r="B96" s="12" t="s">
        <v>69</v>
      </c>
    </row>
    <row r="97" s="7" customFormat="true" ht="16.8" hidden="false" customHeight="false" outlineLevel="0" collapsed="false">
      <c r="B97" s="12" t="s">
        <v>70</v>
      </c>
    </row>
    <row r="98" s="7" customFormat="true" ht="16.8" hidden="false" customHeight="false" outlineLevel="0" collapsed="false">
      <c r="B98" s="15" t="s">
        <v>71</v>
      </c>
    </row>
    <row r="99" s="7" customFormat="true" ht="16.8" hidden="false" customHeight="false" outlineLevel="0" collapsed="false">
      <c r="B99" s="15" t="s">
        <v>72</v>
      </c>
    </row>
    <row r="100" s="7" customFormat="true" ht="16.8" hidden="false" customHeight="false" outlineLevel="0" collapsed="false">
      <c r="B100" s="15"/>
    </row>
    <row r="101" s="7" customFormat="true" ht="16.8" hidden="false" customHeight="false" outlineLevel="0" collapsed="false">
      <c r="B101" s="10" t="s">
        <v>73</v>
      </c>
    </row>
    <row r="102" s="7" customFormat="true" ht="16.8" hidden="false" customHeight="false" outlineLevel="0" collapsed="false">
      <c r="B102" s="9"/>
    </row>
    <row r="103" s="7" customFormat="true" ht="16.8" hidden="false" customHeight="false" outlineLevel="0" collapsed="false">
      <c r="B103" s="9" t="s">
        <v>74</v>
      </c>
    </row>
    <row r="104" s="7" customFormat="true" ht="16.8" hidden="false" customHeight="false" outlineLevel="0" collapsed="false">
      <c r="B104" s="9"/>
    </row>
    <row r="105" s="7" customFormat="true" ht="16.8" hidden="false" customHeight="false" outlineLevel="0" collapsed="false">
      <c r="B105" s="10" t="s">
        <v>75</v>
      </c>
    </row>
    <row r="106" s="7" customFormat="true" ht="16.8" hidden="false" customHeight="false" outlineLevel="0" collapsed="false">
      <c r="B106" s="10" t="s">
        <v>76</v>
      </c>
    </row>
    <row r="107" s="7" customFormat="true" ht="16.8" hidden="false" customHeight="false" outlineLevel="0" collapsed="false">
      <c r="B107" s="10" t="s">
        <v>77</v>
      </c>
    </row>
    <row r="108" s="7" customFormat="true" ht="16.8" hidden="false" customHeight="false" outlineLevel="0" collapsed="false">
      <c r="B108" s="9"/>
    </row>
    <row r="109" s="7" customFormat="true" ht="16.8" hidden="false" customHeight="false" outlineLevel="0" collapsed="false">
      <c r="B109" s="9" t="s">
        <v>78</v>
      </c>
    </row>
    <row r="110" s="7" customFormat="true" ht="16.8" hidden="false" customHeight="false" outlineLevel="0" collapsed="false">
      <c r="B110" s="9" t="s">
        <v>79</v>
      </c>
    </row>
    <row r="111" s="7" customFormat="true" ht="16.8" hidden="false" customHeight="false" outlineLevel="0" collapsed="false">
      <c r="B111" s="17" t="s">
        <v>80</v>
      </c>
    </row>
    <row r="112" s="7" customFormat="true" ht="16.8" hidden="false" customHeight="false" outlineLevel="0" collapsed="false">
      <c r="B112" s="18"/>
    </row>
    <row r="113" s="7" customFormat="true" ht="33.6" hidden="false" customHeight="false" outlineLevel="0" collapsed="false">
      <c r="B113" s="19" t="s">
        <v>81</v>
      </c>
    </row>
    <row r="114" s="7" customFormat="true" ht="16.8" hidden="false" customHeight="false" outlineLevel="0" collapsed="false">
      <c r="B114" s="18"/>
    </row>
    <row r="115" s="7" customFormat="true" ht="16.5" hidden="false" customHeight="true" outlineLevel="0" collapsed="false">
      <c r="B115" s="10" t="s">
        <v>82</v>
      </c>
    </row>
    <row r="116" customFormat="false" ht="19.2" hidden="false" customHeight="false" outlineLevel="0" collapsed="false">
      <c r="B116" s="20"/>
    </row>
  </sheetData>
  <hyperlinks>
    <hyperlink ref="B111" r:id="rId1" display="http://www.wikiaves.com.br/wiki/areas:campo_de_marte:ini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66"/>
    <col collapsed="false" customWidth="true" hidden="false" outlineLevel="0" max="3" min="3" style="0" width="4.43"/>
    <col collapsed="false" customWidth="true" hidden="false" outlineLevel="0" max="4" min="4" style="0" width="4.99"/>
    <col collapsed="false" customWidth="true" hidden="false" outlineLevel="0" max="5" min="5" style="0" width="25.21"/>
    <col collapsed="false" customWidth="true" hidden="false" outlineLevel="0" max="6" min="6" style="21" width="29.77"/>
    <col collapsed="false" customWidth="true" hidden="false" outlineLevel="0" max="7" min="7" style="21" width="29.87"/>
    <col collapsed="false" customWidth="true" hidden="false" outlineLevel="0" max="8" min="8" style="0" width="17.43"/>
  </cols>
  <sheetData>
    <row r="1" customFormat="false" ht="10.8" hidden="false" customHeight="true" outlineLevel="0" collapsed="false"/>
    <row r="2" s="22" customFormat="true" ht="13.2" hidden="false" customHeight="false" outlineLevel="0" collapsed="false">
      <c r="B2" s="23" t="s">
        <v>83</v>
      </c>
      <c r="C2" s="23" t="s">
        <v>84</v>
      </c>
      <c r="D2" s="23" t="s">
        <v>85</v>
      </c>
      <c r="E2" s="23" t="s">
        <v>86</v>
      </c>
      <c r="F2" s="23" t="s">
        <v>87</v>
      </c>
      <c r="G2" s="24" t="s">
        <v>88</v>
      </c>
      <c r="H2" s="25" t="s">
        <v>89</v>
      </c>
    </row>
    <row r="3" customFormat="false" ht="13.2" hidden="false" customHeight="false" outlineLevel="0" collapsed="false">
      <c r="B3" s="26" t="n">
        <v>1</v>
      </c>
      <c r="C3" s="26"/>
      <c r="D3" s="26"/>
      <c r="E3" s="27" t="s">
        <v>90</v>
      </c>
      <c r="F3" s="26"/>
      <c r="G3" s="26"/>
      <c r="H3" s="28" t="n">
        <v>1</v>
      </c>
    </row>
    <row r="4" customFormat="false" ht="13.2" hidden="false" customHeight="false" outlineLevel="0" collapsed="false">
      <c r="B4" s="26"/>
      <c r="C4" s="26" t="n">
        <v>1</v>
      </c>
      <c r="D4" s="26"/>
      <c r="E4" s="29" t="s">
        <v>91</v>
      </c>
      <c r="F4" s="30"/>
      <c r="G4" s="26"/>
      <c r="H4" s="28" t="n">
        <v>2</v>
      </c>
    </row>
    <row r="5" customFormat="false" ht="13.2" hidden="false" customHeight="false" outlineLevel="0" collapsed="false">
      <c r="B5" s="26"/>
      <c r="C5" s="26"/>
      <c r="D5" s="26" t="n">
        <v>1</v>
      </c>
      <c r="E5" s="31" t="s">
        <v>92</v>
      </c>
      <c r="F5" s="30" t="s">
        <v>93</v>
      </c>
      <c r="G5" s="26" t="s">
        <v>94</v>
      </c>
      <c r="H5" s="28" t="n">
        <v>3</v>
      </c>
    </row>
    <row r="6" customFormat="false" ht="13.2" hidden="false" customHeight="false" outlineLevel="0" collapsed="false">
      <c r="B6" s="26"/>
      <c r="C6" s="26"/>
      <c r="D6" s="26" t="n">
        <v>1</v>
      </c>
      <c r="E6" s="31" t="s">
        <v>95</v>
      </c>
      <c r="F6" s="30" t="s">
        <v>96</v>
      </c>
      <c r="G6" s="26" t="s">
        <v>97</v>
      </c>
      <c r="H6" s="28" t="n">
        <v>4</v>
      </c>
    </row>
    <row r="7" customFormat="false" ht="13.2" hidden="false" customHeight="false" outlineLevel="0" collapsed="false">
      <c r="B7" s="26" t="n">
        <v>1</v>
      </c>
      <c r="C7" s="26"/>
      <c r="D7" s="26"/>
      <c r="E7" s="27" t="s">
        <v>98</v>
      </c>
      <c r="F7" s="30"/>
      <c r="G7" s="26"/>
      <c r="H7" s="28" t="n">
        <v>5</v>
      </c>
    </row>
    <row r="8" customFormat="false" ht="13.2" hidden="false" customHeight="false" outlineLevel="0" collapsed="false">
      <c r="B8" s="26"/>
      <c r="C8" s="26" t="n">
        <v>1</v>
      </c>
      <c r="D8" s="26"/>
      <c r="E8" s="29" t="s">
        <v>99</v>
      </c>
      <c r="F8" s="30"/>
      <c r="G8" s="26"/>
      <c r="H8" s="28" t="n">
        <v>6</v>
      </c>
    </row>
    <row r="9" customFormat="false" ht="13.2" hidden="false" customHeight="false" outlineLevel="0" collapsed="false">
      <c r="B9" s="26"/>
      <c r="C9" s="26"/>
      <c r="D9" s="26" t="n">
        <v>1</v>
      </c>
      <c r="E9" s="31" t="s">
        <v>100</v>
      </c>
      <c r="F9" s="26" t="s">
        <v>101</v>
      </c>
      <c r="G9" s="26" t="s">
        <v>102</v>
      </c>
      <c r="H9" s="28" t="n">
        <v>7</v>
      </c>
    </row>
    <row r="10" customFormat="false" ht="13.2" hidden="false" customHeight="false" outlineLevel="0" collapsed="false">
      <c r="B10" s="26" t="n">
        <v>1</v>
      </c>
      <c r="C10" s="26"/>
      <c r="D10" s="26"/>
      <c r="E10" s="27" t="s">
        <v>103</v>
      </c>
      <c r="F10" s="30"/>
      <c r="G10" s="26"/>
      <c r="H10" s="28" t="n">
        <v>8</v>
      </c>
    </row>
    <row r="11" customFormat="false" ht="13.2" hidden="false" customHeight="false" outlineLevel="0" collapsed="false">
      <c r="B11" s="26"/>
      <c r="C11" s="26" t="n">
        <v>1</v>
      </c>
      <c r="D11" s="26"/>
      <c r="E11" s="29" t="s">
        <v>104</v>
      </c>
      <c r="F11" s="30"/>
      <c r="G11" s="26"/>
      <c r="H11" s="28" t="n">
        <v>9</v>
      </c>
    </row>
    <row r="12" customFormat="false" ht="13.2" hidden="false" customHeight="false" outlineLevel="0" collapsed="false">
      <c r="B12" s="26"/>
      <c r="C12" s="26"/>
      <c r="D12" s="26" t="n">
        <v>1</v>
      </c>
      <c r="E12" s="31" t="s">
        <v>105</v>
      </c>
      <c r="F12" s="30" t="s">
        <v>106</v>
      </c>
      <c r="G12" s="26" t="s">
        <v>107</v>
      </c>
      <c r="H12" s="28" t="n">
        <v>10</v>
      </c>
    </row>
    <row r="13" customFormat="false" ht="13.2" hidden="false" customHeight="false" outlineLevel="0" collapsed="false">
      <c r="B13" s="26"/>
      <c r="C13" s="26"/>
      <c r="D13" s="26" t="n">
        <v>1</v>
      </c>
      <c r="E13" s="31" t="s">
        <v>108</v>
      </c>
      <c r="F13" s="26" t="s">
        <v>109</v>
      </c>
      <c r="G13" s="26" t="s">
        <v>110</v>
      </c>
      <c r="H13" s="28" t="n">
        <v>11</v>
      </c>
    </row>
    <row r="14" customFormat="false" ht="13.2" hidden="false" customHeight="false" outlineLevel="0" collapsed="false">
      <c r="B14" s="26"/>
      <c r="C14" s="26"/>
      <c r="D14" s="26" t="n">
        <v>1</v>
      </c>
      <c r="E14" s="31" t="s">
        <v>111</v>
      </c>
      <c r="F14" s="30" t="s">
        <v>112</v>
      </c>
      <c r="G14" s="26" t="s">
        <v>113</v>
      </c>
      <c r="H14" s="28" t="n">
        <v>12</v>
      </c>
    </row>
    <row r="15" customFormat="false" ht="13.2" hidden="false" customHeight="false" outlineLevel="0" collapsed="false">
      <c r="B15" s="26"/>
      <c r="C15" s="26"/>
      <c r="D15" s="26" t="n">
        <v>1</v>
      </c>
      <c r="E15" s="31" t="s">
        <v>114</v>
      </c>
      <c r="F15" s="30" t="s">
        <v>115</v>
      </c>
      <c r="G15" s="26" t="s">
        <v>116</v>
      </c>
      <c r="H15" s="28" t="n">
        <v>13</v>
      </c>
    </row>
    <row r="16" customFormat="false" ht="13.2" hidden="false" customHeight="false" outlineLevel="0" collapsed="false">
      <c r="B16" s="26"/>
      <c r="C16" s="26"/>
      <c r="D16" s="26" t="n">
        <v>1</v>
      </c>
      <c r="E16" s="31" t="s">
        <v>117</v>
      </c>
      <c r="F16" s="26" t="s">
        <v>118</v>
      </c>
      <c r="G16" s="26" t="s">
        <v>119</v>
      </c>
      <c r="H16" s="28" t="n">
        <v>14</v>
      </c>
    </row>
    <row r="17" customFormat="false" ht="13.2" hidden="false" customHeight="false" outlineLevel="0" collapsed="false">
      <c r="B17" s="26"/>
      <c r="C17" s="26"/>
      <c r="D17" s="26" t="n">
        <v>1</v>
      </c>
      <c r="E17" s="31" t="s">
        <v>120</v>
      </c>
      <c r="F17" s="32" t="s">
        <v>121</v>
      </c>
      <c r="G17" s="32" t="s">
        <v>122</v>
      </c>
      <c r="H17" s="28" t="n">
        <v>15</v>
      </c>
    </row>
    <row r="18" customFormat="false" ht="13.2" hidden="false" customHeight="false" outlineLevel="0" collapsed="false">
      <c r="B18" s="26" t="n">
        <v>1</v>
      </c>
      <c r="C18" s="26"/>
      <c r="D18" s="26"/>
      <c r="E18" s="27" t="s">
        <v>123</v>
      </c>
      <c r="F18" s="30"/>
      <c r="G18" s="26"/>
      <c r="H18" s="28" t="n">
        <v>16</v>
      </c>
    </row>
    <row r="19" customFormat="false" ht="13.2" hidden="false" customHeight="false" outlineLevel="0" collapsed="false">
      <c r="B19" s="26"/>
      <c r="C19" s="26" t="n">
        <v>1</v>
      </c>
      <c r="D19" s="26"/>
      <c r="E19" s="29" t="s">
        <v>124</v>
      </c>
      <c r="F19" s="30"/>
      <c r="G19" s="26"/>
      <c r="H19" s="28" t="n">
        <v>17</v>
      </c>
    </row>
    <row r="20" customFormat="false" ht="13.2" hidden="false" customHeight="false" outlineLevel="0" collapsed="false">
      <c r="B20" s="26"/>
      <c r="C20" s="26"/>
      <c r="D20" s="26" t="n">
        <v>1</v>
      </c>
      <c r="E20" s="31" t="s">
        <v>125</v>
      </c>
      <c r="F20" s="30" t="s">
        <v>126</v>
      </c>
      <c r="G20" s="26" t="s">
        <v>127</v>
      </c>
      <c r="H20" s="28" t="n">
        <v>18</v>
      </c>
    </row>
    <row r="21" customFormat="false" ht="13.2" hidden="false" customHeight="false" outlineLevel="0" collapsed="false">
      <c r="B21" s="26"/>
      <c r="C21" s="26"/>
      <c r="D21" s="26" t="n">
        <v>1</v>
      </c>
      <c r="E21" s="31" t="s">
        <v>128</v>
      </c>
      <c r="F21" s="30" t="s">
        <v>129</v>
      </c>
      <c r="G21" s="26" t="s">
        <v>130</v>
      </c>
      <c r="H21" s="28" t="n">
        <v>19</v>
      </c>
    </row>
    <row r="22" customFormat="false" ht="13.2" hidden="false" customHeight="false" outlineLevel="0" collapsed="false">
      <c r="B22" s="26"/>
      <c r="C22" s="26"/>
      <c r="D22" s="26" t="n">
        <v>1</v>
      </c>
      <c r="E22" s="31" t="s">
        <v>131</v>
      </c>
      <c r="F22" s="30" t="s">
        <v>132</v>
      </c>
      <c r="G22" s="26" t="s">
        <v>133</v>
      </c>
      <c r="H22" s="28" t="n">
        <v>20</v>
      </c>
    </row>
    <row r="23" customFormat="false" ht="13.2" hidden="false" customHeight="false" outlineLevel="0" collapsed="false">
      <c r="B23" s="26" t="n">
        <v>1</v>
      </c>
      <c r="C23" s="26"/>
      <c r="D23" s="26"/>
      <c r="E23" s="27" t="s">
        <v>134</v>
      </c>
      <c r="F23" s="32"/>
      <c r="G23" s="32"/>
      <c r="H23" s="28" t="n">
        <v>21</v>
      </c>
    </row>
    <row r="24" customFormat="false" ht="13.2" hidden="false" customHeight="false" outlineLevel="0" collapsed="false">
      <c r="B24" s="26"/>
      <c r="C24" s="26" t="n">
        <v>1</v>
      </c>
      <c r="D24" s="26"/>
      <c r="E24" s="29" t="s">
        <v>135</v>
      </c>
      <c r="F24" s="30"/>
      <c r="G24" s="26"/>
      <c r="H24" s="28" t="n">
        <v>22</v>
      </c>
    </row>
    <row r="25" customFormat="false" ht="13.2" hidden="false" customHeight="false" outlineLevel="0" collapsed="false">
      <c r="B25" s="26"/>
      <c r="C25" s="26"/>
      <c r="D25" s="26" t="n">
        <v>1</v>
      </c>
      <c r="E25" s="31" t="s">
        <v>136</v>
      </c>
      <c r="F25" s="26" t="s">
        <v>137</v>
      </c>
      <c r="G25" s="26" t="s">
        <v>138</v>
      </c>
      <c r="H25" s="28" t="n">
        <v>23</v>
      </c>
    </row>
    <row r="26" customFormat="false" ht="13.2" hidden="false" customHeight="false" outlineLevel="0" collapsed="false">
      <c r="B26" s="26" t="n">
        <v>1</v>
      </c>
      <c r="C26" s="26"/>
      <c r="D26" s="26"/>
      <c r="E26" s="27" t="s">
        <v>139</v>
      </c>
      <c r="F26" s="30"/>
      <c r="G26" s="26"/>
      <c r="H26" s="28" t="n">
        <v>24</v>
      </c>
    </row>
    <row r="27" customFormat="false" ht="13.2" hidden="false" customHeight="false" outlineLevel="0" collapsed="false">
      <c r="B27" s="26"/>
      <c r="C27" s="26" t="n">
        <v>1</v>
      </c>
      <c r="D27" s="26"/>
      <c r="E27" s="29" t="s">
        <v>140</v>
      </c>
      <c r="F27" s="30"/>
      <c r="G27" s="26"/>
      <c r="H27" s="28" t="n">
        <v>25</v>
      </c>
    </row>
    <row r="28" customFormat="false" ht="13.2" hidden="false" customHeight="false" outlineLevel="0" collapsed="false">
      <c r="B28" s="26"/>
      <c r="C28" s="26"/>
      <c r="D28" s="26" t="n">
        <v>1</v>
      </c>
      <c r="E28" s="31" t="s">
        <v>141</v>
      </c>
      <c r="F28" s="30" t="s">
        <v>142</v>
      </c>
      <c r="G28" s="26" t="s">
        <v>143</v>
      </c>
      <c r="H28" s="28" t="n">
        <v>26</v>
      </c>
    </row>
    <row r="29" customFormat="false" ht="13.2" hidden="false" customHeight="false" outlineLevel="0" collapsed="false">
      <c r="B29" s="26"/>
      <c r="C29" s="26"/>
      <c r="D29" s="26" t="n">
        <v>1</v>
      </c>
      <c r="E29" s="31" t="s">
        <v>144</v>
      </c>
      <c r="F29" s="26" t="s">
        <v>145</v>
      </c>
      <c r="G29" s="26" t="s">
        <v>146</v>
      </c>
      <c r="H29" s="28" t="n">
        <v>27</v>
      </c>
    </row>
    <row r="30" customFormat="false" ht="13.2" hidden="false" customHeight="false" outlineLevel="0" collapsed="false">
      <c r="B30" s="26" t="n">
        <v>1</v>
      </c>
      <c r="C30" s="26"/>
      <c r="D30" s="26"/>
      <c r="E30" s="27" t="s">
        <v>147</v>
      </c>
      <c r="F30" s="30"/>
      <c r="G30" s="26"/>
      <c r="H30" s="28" t="n">
        <v>28</v>
      </c>
    </row>
    <row r="31" customFormat="false" ht="13.2" hidden="false" customHeight="false" outlineLevel="0" collapsed="false">
      <c r="B31" s="26"/>
      <c r="C31" s="26" t="n">
        <v>1</v>
      </c>
      <c r="D31" s="26"/>
      <c r="E31" s="29" t="s">
        <v>148</v>
      </c>
      <c r="F31" s="30"/>
      <c r="G31" s="26"/>
      <c r="H31" s="28" t="n">
        <v>29</v>
      </c>
    </row>
    <row r="32" customFormat="false" ht="13.2" hidden="false" customHeight="false" outlineLevel="0" collapsed="false">
      <c r="B32" s="26"/>
      <c r="C32" s="26"/>
      <c r="D32" s="26" t="n">
        <v>1</v>
      </c>
      <c r="E32" s="31" t="s">
        <v>149</v>
      </c>
      <c r="F32" s="32" t="s">
        <v>150</v>
      </c>
      <c r="G32" s="33" t="s">
        <v>151</v>
      </c>
      <c r="H32" s="28" t="n">
        <v>30</v>
      </c>
    </row>
    <row r="33" customFormat="false" ht="13.2" hidden="false" customHeight="false" outlineLevel="0" collapsed="false">
      <c r="B33" s="26"/>
      <c r="C33" s="26" t="n">
        <v>1</v>
      </c>
      <c r="D33" s="26"/>
      <c r="E33" s="29" t="s">
        <v>152</v>
      </c>
      <c r="F33" s="30"/>
      <c r="G33" s="26"/>
      <c r="H33" s="28" t="n">
        <v>31</v>
      </c>
    </row>
    <row r="34" customFormat="false" ht="13.2" hidden="false" customHeight="false" outlineLevel="0" collapsed="false">
      <c r="B34" s="26"/>
      <c r="C34" s="26"/>
      <c r="D34" s="26" t="n">
        <v>1</v>
      </c>
      <c r="E34" s="31" t="s">
        <v>153</v>
      </c>
      <c r="F34" s="30" t="s">
        <v>154</v>
      </c>
      <c r="G34" s="26" t="s">
        <v>155</v>
      </c>
      <c r="H34" s="28" t="n">
        <v>32</v>
      </c>
    </row>
    <row r="35" customFormat="false" ht="13.2" hidden="false" customHeight="false" outlineLevel="0" collapsed="false">
      <c r="B35" s="26"/>
      <c r="C35" s="26"/>
      <c r="D35" s="26" t="n">
        <v>1</v>
      </c>
      <c r="E35" s="31" t="s">
        <v>156</v>
      </c>
      <c r="F35" s="30" t="s">
        <v>157</v>
      </c>
      <c r="G35" s="26" t="s">
        <v>158</v>
      </c>
      <c r="H35" s="28" t="n">
        <v>33</v>
      </c>
    </row>
    <row r="36" customFormat="false" ht="13.2" hidden="false" customHeight="false" outlineLevel="0" collapsed="false">
      <c r="B36" s="26" t="n">
        <v>1</v>
      </c>
      <c r="C36" s="26"/>
      <c r="D36" s="26"/>
      <c r="E36" s="27" t="s">
        <v>159</v>
      </c>
      <c r="F36" s="30"/>
      <c r="G36" s="26"/>
      <c r="H36" s="28" t="n">
        <v>34</v>
      </c>
    </row>
    <row r="37" customFormat="false" ht="13.2" hidden="false" customHeight="false" outlineLevel="0" collapsed="false">
      <c r="B37" s="26"/>
      <c r="C37" s="26" t="n">
        <v>1</v>
      </c>
      <c r="D37" s="26"/>
      <c r="E37" s="29" t="s">
        <v>160</v>
      </c>
      <c r="F37" s="30"/>
      <c r="G37" s="26"/>
      <c r="H37" s="28" t="n">
        <v>35</v>
      </c>
    </row>
    <row r="38" customFormat="false" ht="13.2" hidden="false" customHeight="false" outlineLevel="0" collapsed="false">
      <c r="B38" s="26"/>
      <c r="C38" s="26"/>
      <c r="D38" s="26" t="n">
        <v>1</v>
      </c>
      <c r="E38" s="31" t="s">
        <v>161</v>
      </c>
      <c r="F38" s="26" t="s">
        <v>162</v>
      </c>
      <c r="G38" s="26" t="s">
        <v>163</v>
      </c>
      <c r="H38" s="28" t="n">
        <v>36</v>
      </c>
    </row>
    <row r="39" customFormat="false" ht="13.2" hidden="false" customHeight="false" outlineLevel="0" collapsed="false">
      <c r="B39" s="26"/>
      <c r="C39" s="26"/>
      <c r="D39" s="26" t="n">
        <v>1</v>
      </c>
      <c r="E39" s="31" t="s">
        <v>164</v>
      </c>
      <c r="F39" s="30" t="s">
        <v>165</v>
      </c>
      <c r="G39" s="26" t="s">
        <v>166</v>
      </c>
      <c r="H39" s="28" t="n">
        <v>37</v>
      </c>
    </row>
    <row r="40" customFormat="false" ht="13.2" hidden="false" customHeight="false" outlineLevel="0" collapsed="false">
      <c r="B40" s="26"/>
      <c r="C40" s="26"/>
      <c r="D40" s="26" t="n">
        <v>1</v>
      </c>
      <c r="E40" s="31" t="s">
        <v>167</v>
      </c>
      <c r="F40" s="26" t="s">
        <v>168</v>
      </c>
      <c r="G40" s="26" t="s">
        <v>169</v>
      </c>
      <c r="H40" s="28" t="n">
        <v>38</v>
      </c>
    </row>
    <row r="41" customFormat="false" ht="13.2" hidden="false" customHeight="false" outlineLevel="0" collapsed="false">
      <c r="B41" s="26" t="n">
        <v>1</v>
      </c>
      <c r="C41" s="26"/>
      <c r="D41" s="26"/>
      <c r="E41" s="27" t="s">
        <v>170</v>
      </c>
      <c r="F41" s="30"/>
      <c r="G41" s="26"/>
      <c r="H41" s="28" t="n">
        <v>39</v>
      </c>
    </row>
    <row r="42" customFormat="false" ht="13.2" hidden="false" customHeight="false" outlineLevel="0" collapsed="false">
      <c r="B42" s="26"/>
      <c r="C42" s="26" t="n">
        <v>1</v>
      </c>
      <c r="D42" s="26"/>
      <c r="E42" s="29" t="s">
        <v>171</v>
      </c>
      <c r="F42" s="26"/>
      <c r="G42" s="26"/>
      <c r="H42" s="28" t="n">
        <v>40</v>
      </c>
    </row>
    <row r="43" customFormat="false" ht="13.2" hidden="false" customHeight="false" outlineLevel="0" collapsed="false">
      <c r="B43" s="26"/>
      <c r="C43" s="26"/>
      <c r="D43" s="26" t="n">
        <v>1</v>
      </c>
      <c r="E43" s="31" t="s">
        <v>172</v>
      </c>
      <c r="F43" s="30" t="s">
        <v>173</v>
      </c>
      <c r="G43" s="26" t="s">
        <v>174</v>
      </c>
      <c r="H43" s="28" t="n">
        <v>41</v>
      </c>
    </row>
    <row r="44" customFormat="false" ht="13.2" hidden="false" customHeight="false" outlineLevel="0" collapsed="false">
      <c r="B44" s="26" t="n">
        <v>1</v>
      </c>
      <c r="C44" s="26"/>
      <c r="D44" s="26"/>
      <c r="E44" s="27" t="s">
        <v>175</v>
      </c>
      <c r="F44" s="30"/>
      <c r="G44" s="26"/>
      <c r="H44" s="28" t="n">
        <v>42</v>
      </c>
    </row>
    <row r="45" customFormat="false" ht="13.2" hidden="false" customHeight="false" outlineLevel="0" collapsed="false">
      <c r="B45" s="26"/>
      <c r="C45" s="26" t="n">
        <v>1</v>
      </c>
      <c r="D45" s="26"/>
      <c r="E45" s="29" t="s">
        <v>176</v>
      </c>
      <c r="F45" s="30"/>
      <c r="G45" s="26"/>
      <c r="H45" s="28" t="n">
        <v>43</v>
      </c>
    </row>
    <row r="46" customFormat="false" ht="13.2" hidden="false" customHeight="false" outlineLevel="0" collapsed="false">
      <c r="B46" s="26"/>
      <c r="C46" s="26"/>
      <c r="D46" s="26" t="n">
        <v>1</v>
      </c>
      <c r="E46" s="31" t="s">
        <v>177</v>
      </c>
      <c r="F46" s="30" t="s">
        <v>178</v>
      </c>
      <c r="G46" s="26" t="s">
        <v>179</v>
      </c>
      <c r="H46" s="28" t="n">
        <v>44</v>
      </c>
    </row>
    <row r="47" customFormat="false" ht="13.2" hidden="false" customHeight="false" outlineLevel="0" collapsed="false">
      <c r="B47" s="26" t="n">
        <v>1</v>
      </c>
      <c r="C47" s="26"/>
      <c r="D47" s="26"/>
      <c r="E47" s="27" t="s">
        <v>180</v>
      </c>
      <c r="F47" s="30"/>
      <c r="G47" s="26"/>
      <c r="H47" s="28" t="n">
        <v>45</v>
      </c>
    </row>
    <row r="48" customFormat="false" ht="13.2" hidden="false" customHeight="false" outlineLevel="0" collapsed="false">
      <c r="B48" s="26"/>
      <c r="C48" s="26" t="n">
        <v>1</v>
      </c>
      <c r="D48" s="26"/>
      <c r="E48" s="29" t="s">
        <v>181</v>
      </c>
      <c r="F48" s="26"/>
      <c r="G48" s="26"/>
      <c r="H48" s="28" t="n">
        <v>46</v>
      </c>
    </row>
    <row r="49" customFormat="false" ht="13.2" hidden="false" customHeight="false" outlineLevel="0" collapsed="false">
      <c r="B49" s="26"/>
      <c r="C49" s="26"/>
      <c r="D49" s="26" t="n">
        <v>1</v>
      </c>
      <c r="E49" s="31" t="s">
        <v>182</v>
      </c>
      <c r="F49" s="30" t="s">
        <v>183</v>
      </c>
      <c r="G49" s="26" t="s">
        <v>184</v>
      </c>
      <c r="H49" s="28" t="n">
        <v>47</v>
      </c>
    </row>
    <row r="50" customFormat="false" ht="13.2" hidden="false" customHeight="false" outlineLevel="0" collapsed="false">
      <c r="B50" s="26"/>
      <c r="C50" s="26"/>
      <c r="D50" s="26" t="n">
        <v>1</v>
      </c>
      <c r="E50" s="31" t="s">
        <v>185</v>
      </c>
      <c r="F50" s="30" t="s">
        <v>186</v>
      </c>
      <c r="G50" s="26" t="s">
        <v>187</v>
      </c>
      <c r="H50" s="28" t="n">
        <v>48</v>
      </c>
    </row>
    <row r="51" customFormat="false" ht="13.2" hidden="false" customHeight="false" outlineLevel="0" collapsed="false">
      <c r="B51" s="26"/>
      <c r="C51" s="26"/>
      <c r="D51" s="26" t="n">
        <v>1</v>
      </c>
      <c r="E51" s="31" t="s">
        <v>188</v>
      </c>
      <c r="F51" s="30" t="s">
        <v>189</v>
      </c>
      <c r="G51" s="26" t="s">
        <v>190</v>
      </c>
      <c r="H51" s="28" t="n">
        <v>49</v>
      </c>
    </row>
    <row r="52" customFormat="false" ht="13.2" hidden="false" customHeight="false" outlineLevel="0" collapsed="false">
      <c r="B52" s="26"/>
      <c r="C52" s="26"/>
      <c r="D52" s="26" t="n">
        <v>1</v>
      </c>
      <c r="E52" s="31" t="s">
        <v>191</v>
      </c>
      <c r="F52" s="30" t="s">
        <v>192</v>
      </c>
      <c r="G52" s="26" t="s">
        <v>193</v>
      </c>
      <c r="H52" s="28" t="n">
        <v>50</v>
      </c>
    </row>
    <row r="53" customFormat="false" ht="13.2" hidden="false" customHeight="false" outlineLevel="0" collapsed="false">
      <c r="B53" s="26"/>
      <c r="C53" s="26"/>
      <c r="D53" s="26" t="n">
        <v>1</v>
      </c>
      <c r="E53" s="31" t="s">
        <v>194</v>
      </c>
      <c r="F53" s="30" t="s">
        <v>195</v>
      </c>
      <c r="G53" s="26" t="s">
        <v>196</v>
      </c>
      <c r="H53" s="28" t="n">
        <v>51</v>
      </c>
    </row>
    <row r="54" customFormat="false" ht="13.2" hidden="false" customHeight="false" outlineLevel="0" collapsed="false">
      <c r="B54" s="26"/>
      <c r="C54" s="26" t="n">
        <v>1</v>
      </c>
      <c r="D54" s="26"/>
      <c r="E54" s="29" t="s">
        <v>197</v>
      </c>
      <c r="F54" s="30"/>
      <c r="G54" s="26"/>
      <c r="H54" s="28" t="n">
        <v>52</v>
      </c>
    </row>
    <row r="55" customFormat="false" ht="13.2" hidden="false" customHeight="false" outlineLevel="0" collapsed="false">
      <c r="B55" s="26"/>
      <c r="C55" s="26"/>
      <c r="D55" s="26" t="n">
        <v>1</v>
      </c>
      <c r="E55" s="31" t="s">
        <v>198</v>
      </c>
      <c r="F55" s="30" t="s">
        <v>199</v>
      </c>
      <c r="G55" s="26" t="s">
        <v>200</v>
      </c>
      <c r="H55" s="28" t="n">
        <v>53</v>
      </c>
    </row>
    <row r="56" customFormat="false" ht="13.2" hidden="false" customHeight="false" outlineLevel="0" collapsed="false">
      <c r="B56" s="26" t="n">
        <v>1</v>
      </c>
      <c r="C56" s="26"/>
      <c r="D56" s="26"/>
      <c r="E56" s="27" t="s">
        <v>201</v>
      </c>
      <c r="F56" s="30"/>
      <c r="G56" s="26"/>
      <c r="H56" s="28" t="n">
        <v>54</v>
      </c>
    </row>
    <row r="57" customFormat="false" ht="13.2" hidden="false" customHeight="false" outlineLevel="0" collapsed="false">
      <c r="B57" s="26"/>
      <c r="C57" s="26" t="n">
        <v>1</v>
      </c>
      <c r="D57" s="26"/>
      <c r="E57" s="29" t="s">
        <v>202</v>
      </c>
      <c r="F57" s="30"/>
      <c r="G57" s="26"/>
      <c r="H57" s="28" t="n">
        <v>55</v>
      </c>
    </row>
    <row r="58" customFormat="false" ht="13.2" hidden="false" customHeight="false" outlineLevel="0" collapsed="false">
      <c r="B58" s="26"/>
      <c r="C58" s="26"/>
      <c r="D58" s="26" t="n">
        <v>1</v>
      </c>
      <c r="E58" s="31" t="s">
        <v>203</v>
      </c>
      <c r="F58" s="30" t="s">
        <v>204</v>
      </c>
      <c r="G58" s="26" t="s">
        <v>205</v>
      </c>
      <c r="H58" s="28" t="n">
        <v>56</v>
      </c>
    </row>
    <row r="59" customFormat="false" ht="13.2" hidden="false" customHeight="false" outlineLevel="0" collapsed="false">
      <c r="B59" s="26" t="n">
        <v>1</v>
      </c>
      <c r="C59" s="26"/>
      <c r="D59" s="26"/>
      <c r="E59" s="27" t="s">
        <v>206</v>
      </c>
      <c r="F59" s="30"/>
      <c r="G59" s="26"/>
      <c r="H59" s="28" t="n">
        <v>57</v>
      </c>
    </row>
    <row r="60" customFormat="false" ht="13.2" hidden="false" customHeight="false" outlineLevel="0" collapsed="false">
      <c r="B60" s="26"/>
      <c r="C60" s="26" t="n">
        <v>1</v>
      </c>
      <c r="D60" s="26"/>
      <c r="E60" s="29" t="s">
        <v>207</v>
      </c>
      <c r="F60" s="30"/>
      <c r="G60" s="26"/>
      <c r="H60" s="28" t="n">
        <v>58</v>
      </c>
    </row>
    <row r="61" customFormat="false" ht="13.2" hidden="false" customHeight="false" outlineLevel="0" collapsed="false">
      <c r="B61" s="26"/>
      <c r="C61" s="26"/>
      <c r="D61" s="26" t="n">
        <v>1</v>
      </c>
      <c r="E61" s="31" t="s">
        <v>208</v>
      </c>
      <c r="F61" s="30" t="s">
        <v>209</v>
      </c>
      <c r="G61" s="26" t="s">
        <v>210</v>
      </c>
      <c r="H61" s="28" t="n">
        <v>59</v>
      </c>
    </row>
    <row r="62" customFormat="false" ht="13.2" hidden="false" customHeight="false" outlineLevel="0" collapsed="false">
      <c r="B62" s="26"/>
      <c r="C62" s="26"/>
      <c r="D62" s="26" t="n">
        <v>1</v>
      </c>
      <c r="E62" s="31" t="s">
        <v>211</v>
      </c>
      <c r="F62" s="30" t="s">
        <v>212</v>
      </c>
      <c r="G62" s="26" t="s">
        <v>213</v>
      </c>
      <c r="H62" s="28" t="n">
        <v>60</v>
      </c>
    </row>
    <row r="63" customFormat="false" ht="13.2" hidden="false" customHeight="false" outlineLevel="0" collapsed="false">
      <c r="B63" s="26"/>
      <c r="C63" s="26"/>
      <c r="D63" s="26" t="n">
        <v>1</v>
      </c>
      <c r="E63" s="31" t="s">
        <v>214</v>
      </c>
      <c r="F63" s="30" t="s">
        <v>215</v>
      </c>
      <c r="G63" s="26" t="s">
        <v>216</v>
      </c>
      <c r="H63" s="28" t="n">
        <v>61</v>
      </c>
    </row>
    <row r="64" customFormat="false" ht="13.2" hidden="false" customHeight="false" outlineLevel="0" collapsed="false">
      <c r="B64" s="26"/>
      <c r="C64" s="26"/>
      <c r="D64" s="26" t="n">
        <v>1</v>
      </c>
      <c r="E64" s="31" t="s">
        <v>217</v>
      </c>
      <c r="F64" s="30" t="s">
        <v>218</v>
      </c>
      <c r="G64" s="26" t="s">
        <v>219</v>
      </c>
      <c r="H64" s="28" t="n">
        <v>62</v>
      </c>
    </row>
    <row r="65" customFormat="false" ht="13.2" hidden="false" customHeight="false" outlineLevel="0" collapsed="false">
      <c r="B65" s="26"/>
      <c r="C65" s="26"/>
      <c r="D65" s="26" t="n">
        <v>1</v>
      </c>
      <c r="E65" s="31" t="s">
        <v>220</v>
      </c>
      <c r="F65" s="30" t="s">
        <v>221</v>
      </c>
      <c r="G65" s="26" t="s">
        <v>222</v>
      </c>
      <c r="H65" s="28" t="n">
        <v>63</v>
      </c>
    </row>
    <row r="66" customFormat="false" ht="13.2" hidden="false" customHeight="false" outlineLevel="0" collapsed="false">
      <c r="B66" s="26" t="n">
        <v>1</v>
      </c>
      <c r="C66" s="26"/>
      <c r="D66" s="26"/>
      <c r="E66" s="27" t="s">
        <v>223</v>
      </c>
      <c r="F66" s="30"/>
      <c r="G66" s="26"/>
      <c r="H66" s="28" t="n">
        <v>64</v>
      </c>
    </row>
    <row r="67" customFormat="false" ht="13.2" hidden="false" customHeight="false" outlineLevel="0" collapsed="false">
      <c r="B67" s="26"/>
      <c r="C67" s="26" t="n">
        <v>1</v>
      </c>
      <c r="D67" s="26"/>
      <c r="E67" s="29" t="s">
        <v>224</v>
      </c>
      <c r="F67" s="30"/>
      <c r="G67" s="26"/>
      <c r="H67" s="28" t="n">
        <v>65</v>
      </c>
    </row>
    <row r="68" customFormat="false" ht="13.2" hidden="false" customHeight="false" outlineLevel="0" collapsed="false">
      <c r="B68" s="26"/>
      <c r="C68" s="26"/>
      <c r="D68" s="26" t="n">
        <v>1</v>
      </c>
      <c r="E68" s="31" t="s">
        <v>225</v>
      </c>
      <c r="F68" s="30" t="s">
        <v>226</v>
      </c>
      <c r="G68" s="26" t="s">
        <v>227</v>
      </c>
      <c r="H68" s="28" t="n">
        <v>66</v>
      </c>
    </row>
    <row r="69" customFormat="false" ht="13.2" hidden="false" customHeight="false" outlineLevel="0" collapsed="false">
      <c r="B69" s="26" t="n">
        <v>1</v>
      </c>
      <c r="C69" s="26"/>
      <c r="D69" s="26"/>
      <c r="E69" s="27" t="s">
        <v>228</v>
      </c>
      <c r="F69" s="30"/>
      <c r="G69" s="26"/>
      <c r="H69" s="28" t="n">
        <v>67</v>
      </c>
    </row>
    <row r="70" customFormat="false" ht="13.2" hidden="false" customHeight="false" outlineLevel="0" collapsed="false">
      <c r="B70" s="26"/>
      <c r="C70" s="26" t="n">
        <v>1</v>
      </c>
      <c r="D70" s="26"/>
      <c r="E70" s="29" t="s">
        <v>229</v>
      </c>
      <c r="F70" s="30"/>
      <c r="G70" s="26"/>
      <c r="H70" s="28" t="n">
        <v>68</v>
      </c>
    </row>
    <row r="71" customFormat="false" ht="13.2" hidden="false" customHeight="false" outlineLevel="0" collapsed="false">
      <c r="B71" s="26"/>
      <c r="C71" s="26"/>
      <c r="D71" s="26" t="n">
        <v>1</v>
      </c>
      <c r="E71" s="31" t="s">
        <v>230</v>
      </c>
      <c r="F71" s="30" t="s">
        <v>231</v>
      </c>
      <c r="G71" s="26" t="s">
        <v>232</v>
      </c>
      <c r="H71" s="28" t="n">
        <v>69</v>
      </c>
    </row>
    <row r="72" customFormat="false" ht="13.2" hidden="false" customHeight="false" outlineLevel="0" collapsed="false">
      <c r="B72" s="26"/>
      <c r="C72" s="26"/>
      <c r="D72" s="26" t="n">
        <v>1</v>
      </c>
      <c r="E72" s="31" t="s">
        <v>233</v>
      </c>
      <c r="F72" s="30" t="s">
        <v>234</v>
      </c>
      <c r="G72" s="26" t="s">
        <v>235</v>
      </c>
      <c r="H72" s="28" t="n">
        <v>70</v>
      </c>
    </row>
    <row r="73" customFormat="false" ht="13.2" hidden="false" customHeight="false" outlineLevel="0" collapsed="false">
      <c r="B73" s="26"/>
      <c r="C73" s="26"/>
      <c r="D73" s="26" t="n">
        <v>1</v>
      </c>
      <c r="E73" s="31" t="s">
        <v>236</v>
      </c>
      <c r="F73" s="30" t="s">
        <v>237</v>
      </c>
      <c r="G73" s="26" t="s">
        <v>238</v>
      </c>
      <c r="H73" s="28" t="n">
        <v>71</v>
      </c>
    </row>
    <row r="74" customFormat="false" ht="13.2" hidden="false" customHeight="false" outlineLevel="0" collapsed="false">
      <c r="B74" s="26" t="n">
        <v>1</v>
      </c>
      <c r="C74" s="26"/>
      <c r="D74" s="26"/>
      <c r="E74" s="27" t="s">
        <v>239</v>
      </c>
      <c r="F74" s="30"/>
      <c r="G74" s="26"/>
      <c r="H74" s="28" t="n">
        <v>72</v>
      </c>
    </row>
    <row r="75" customFormat="false" ht="13.2" hidden="false" customHeight="false" outlineLevel="0" collapsed="false">
      <c r="B75" s="26"/>
      <c r="C75" s="26" t="n">
        <v>1</v>
      </c>
      <c r="D75" s="26"/>
      <c r="E75" s="29" t="s">
        <v>240</v>
      </c>
      <c r="F75" s="30"/>
      <c r="G75" s="26"/>
      <c r="H75" s="28" t="n">
        <v>73</v>
      </c>
    </row>
    <row r="76" customFormat="false" ht="13.2" hidden="false" customHeight="false" outlineLevel="0" collapsed="false">
      <c r="B76" s="26"/>
      <c r="C76" s="26"/>
      <c r="D76" s="26" t="n">
        <v>1</v>
      </c>
      <c r="E76" s="31" t="s">
        <v>241</v>
      </c>
      <c r="F76" s="30" t="s">
        <v>242</v>
      </c>
      <c r="G76" s="26" t="s">
        <v>243</v>
      </c>
      <c r="H76" s="28" t="n">
        <v>74</v>
      </c>
    </row>
    <row r="77" customFormat="false" ht="13.2" hidden="false" customHeight="false" outlineLevel="0" collapsed="false">
      <c r="B77" s="26"/>
      <c r="C77" s="26"/>
      <c r="D77" s="26" t="n">
        <v>1</v>
      </c>
      <c r="E77" s="31" t="s">
        <v>244</v>
      </c>
      <c r="F77" s="30" t="s">
        <v>245</v>
      </c>
      <c r="G77" s="26" t="s">
        <v>246</v>
      </c>
      <c r="H77" s="28" t="n">
        <v>75</v>
      </c>
    </row>
    <row r="78" customFormat="false" ht="13.2" hidden="false" customHeight="false" outlineLevel="0" collapsed="false">
      <c r="B78" s="26"/>
      <c r="C78" s="26"/>
      <c r="D78" s="26" t="n">
        <v>1</v>
      </c>
      <c r="E78" s="31" t="s">
        <v>247</v>
      </c>
      <c r="F78" s="30" t="s">
        <v>248</v>
      </c>
      <c r="G78" s="26" t="s">
        <v>249</v>
      </c>
      <c r="H78" s="28" t="n">
        <v>76</v>
      </c>
    </row>
    <row r="79" customFormat="false" ht="13.2" hidden="false" customHeight="false" outlineLevel="0" collapsed="false">
      <c r="B79" s="26"/>
      <c r="C79" s="26"/>
      <c r="D79" s="26" t="n">
        <v>1</v>
      </c>
      <c r="E79" s="31" t="s">
        <v>250</v>
      </c>
      <c r="F79" s="26" t="s">
        <v>251</v>
      </c>
      <c r="G79" s="26" t="s">
        <v>252</v>
      </c>
      <c r="H79" s="28" t="n">
        <v>77</v>
      </c>
    </row>
    <row r="80" customFormat="false" ht="13.2" hidden="false" customHeight="false" outlineLevel="0" collapsed="false">
      <c r="B80" s="26"/>
      <c r="C80" s="26"/>
      <c r="D80" s="26" t="n">
        <v>1</v>
      </c>
      <c r="E80" s="31" t="s">
        <v>253</v>
      </c>
      <c r="F80" s="30" t="s">
        <v>254</v>
      </c>
      <c r="G80" s="26" t="s">
        <v>255</v>
      </c>
      <c r="H80" s="28" t="n">
        <v>78</v>
      </c>
    </row>
    <row r="81" customFormat="false" ht="13.2" hidden="false" customHeight="false" outlineLevel="0" collapsed="false">
      <c r="B81" s="26"/>
      <c r="C81" s="26"/>
      <c r="D81" s="26" t="n">
        <v>1</v>
      </c>
      <c r="E81" s="31" t="s">
        <v>256</v>
      </c>
      <c r="F81" s="30" t="s">
        <v>257</v>
      </c>
      <c r="G81" s="26" t="s">
        <v>258</v>
      </c>
      <c r="H81" s="28" t="n">
        <v>79</v>
      </c>
    </row>
    <row r="82" customFormat="false" ht="13.2" hidden="false" customHeight="false" outlineLevel="0" collapsed="false">
      <c r="B82" s="26" t="n">
        <v>1</v>
      </c>
      <c r="C82" s="26"/>
      <c r="D82" s="26"/>
      <c r="E82" s="27" t="s">
        <v>259</v>
      </c>
      <c r="F82" s="30"/>
      <c r="G82" s="26"/>
      <c r="H82" s="28" t="n">
        <v>80</v>
      </c>
    </row>
    <row r="83" customFormat="false" ht="13.2" hidden="false" customHeight="false" outlineLevel="0" collapsed="false">
      <c r="B83" s="26"/>
      <c r="C83" s="26" t="n">
        <v>1</v>
      </c>
      <c r="D83" s="26"/>
      <c r="E83" s="29" t="s">
        <v>260</v>
      </c>
      <c r="F83" s="30"/>
      <c r="G83" s="26"/>
      <c r="H83" s="28" t="n">
        <v>81</v>
      </c>
    </row>
    <row r="84" customFormat="false" ht="13.2" hidden="false" customHeight="false" outlineLevel="0" collapsed="false">
      <c r="B84" s="26"/>
      <c r="C84" s="26"/>
      <c r="D84" s="26" t="n">
        <v>1</v>
      </c>
      <c r="E84" s="31" t="s">
        <v>261</v>
      </c>
      <c r="F84" s="30" t="s">
        <v>262</v>
      </c>
      <c r="G84" s="26" t="s">
        <v>263</v>
      </c>
      <c r="H84" s="28" t="n">
        <v>82</v>
      </c>
    </row>
    <row r="85" customFormat="false" ht="13.2" hidden="false" customHeight="false" outlineLevel="0" collapsed="false">
      <c r="B85" s="26"/>
      <c r="C85" s="26"/>
      <c r="D85" s="26" t="n">
        <v>1</v>
      </c>
      <c r="E85" s="31" t="s">
        <v>264</v>
      </c>
      <c r="F85" s="30" t="s">
        <v>265</v>
      </c>
      <c r="G85" s="26" t="s">
        <v>266</v>
      </c>
      <c r="H85" s="28" t="n">
        <v>83</v>
      </c>
    </row>
    <row r="86" customFormat="false" ht="13.2" hidden="false" customHeight="false" outlineLevel="0" collapsed="false">
      <c r="B86" s="26" t="n">
        <v>1</v>
      </c>
      <c r="C86" s="26"/>
      <c r="D86" s="26"/>
      <c r="E86" s="27" t="s">
        <v>267</v>
      </c>
      <c r="F86" s="30"/>
      <c r="G86" s="26"/>
      <c r="H86" s="28" t="n">
        <v>84</v>
      </c>
    </row>
    <row r="87" customFormat="false" ht="13.2" hidden="false" customHeight="false" outlineLevel="0" collapsed="false">
      <c r="B87" s="26"/>
      <c r="C87" s="26" t="n">
        <v>1</v>
      </c>
      <c r="D87" s="26"/>
      <c r="E87" s="29" t="s">
        <v>268</v>
      </c>
      <c r="F87" s="30"/>
      <c r="G87" s="26"/>
      <c r="H87" s="28" t="n">
        <v>85</v>
      </c>
    </row>
    <row r="88" customFormat="false" ht="13.2" hidden="false" customHeight="false" outlineLevel="0" collapsed="false">
      <c r="B88" s="26"/>
      <c r="C88" s="26"/>
      <c r="D88" s="26" t="n">
        <v>1</v>
      </c>
      <c r="E88" s="31" t="s">
        <v>269</v>
      </c>
      <c r="F88" s="30" t="s">
        <v>270</v>
      </c>
      <c r="G88" s="26" t="s">
        <v>271</v>
      </c>
      <c r="H88" s="28" t="n">
        <v>86</v>
      </c>
    </row>
    <row r="89" customFormat="false" ht="13.2" hidden="false" customHeight="false" outlineLevel="0" collapsed="false">
      <c r="B89" s="26"/>
      <c r="C89" s="26"/>
      <c r="D89" s="26" t="n">
        <v>1</v>
      </c>
      <c r="E89" s="31" t="s">
        <v>272</v>
      </c>
      <c r="F89" s="30" t="s">
        <v>273</v>
      </c>
      <c r="G89" s="26" t="s">
        <v>274</v>
      </c>
      <c r="H89" s="28" t="n">
        <v>87</v>
      </c>
    </row>
    <row r="90" customFormat="false" ht="13.2" hidden="false" customHeight="false" outlineLevel="0" collapsed="false">
      <c r="B90" s="26"/>
      <c r="C90" s="26"/>
      <c r="D90" s="26" t="n">
        <v>1</v>
      </c>
      <c r="E90" s="31" t="s">
        <v>275</v>
      </c>
      <c r="F90" s="30" t="s">
        <v>276</v>
      </c>
      <c r="G90" s="26" t="s">
        <v>277</v>
      </c>
      <c r="H90" s="28" t="n">
        <v>88</v>
      </c>
    </row>
    <row r="91" customFormat="false" ht="13.2" hidden="false" customHeight="false" outlineLevel="0" collapsed="false">
      <c r="B91" s="26"/>
      <c r="C91" s="26"/>
      <c r="D91" s="26" t="n">
        <v>1</v>
      </c>
      <c r="E91" s="31" t="s">
        <v>278</v>
      </c>
      <c r="F91" s="30" t="s">
        <v>279</v>
      </c>
      <c r="G91" s="26" t="s">
        <v>280</v>
      </c>
      <c r="H91" s="28" t="n">
        <v>89</v>
      </c>
    </row>
    <row r="92" customFormat="false" ht="13.2" hidden="false" customHeight="false" outlineLevel="0" collapsed="false">
      <c r="B92" s="26"/>
      <c r="C92" s="26"/>
      <c r="D92" s="26" t="n">
        <v>1</v>
      </c>
      <c r="E92" s="31" t="s">
        <v>281</v>
      </c>
      <c r="F92" s="30" t="s">
        <v>282</v>
      </c>
      <c r="G92" s="26" t="s">
        <v>283</v>
      </c>
      <c r="H92" s="28" t="n">
        <v>90</v>
      </c>
    </row>
    <row r="93" customFormat="false" ht="13.2" hidden="false" customHeight="false" outlineLevel="0" collapsed="false">
      <c r="B93" s="26"/>
      <c r="C93" s="26"/>
      <c r="D93" s="26" t="n">
        <v>1</v>
      </c>
      <c r="E93" s="31" t="s">
        <v>284</v>
      </c>
      <c r="F93" s="30" t="s">
        <v>285</v>
      </c>
      <c r="G93" s="26" t="s">
        <v>286</v>
      </c>
      <c r="H93" s="28" t="n">
        <v>91</v>
      </c>
    </row>
    <row r="94" customFormat="false" ht="13.2" hidden="false" customHeight="false" outlineLevel="0" collapsed="false">
      <c r="B94" s="26" t="n">
        <v>1</v>
      </c>
      <c r="C94" s="26"/>
      <c r="D94" s="26"/>
      <c r="E94" s="27" t="s">
        <v>287</v>
      </c>
      <c r="F94" s="30"/>
      <c r="G94" s="26"/>
      <c r="H94" s="28" t="n">
        <v>92</v>
      </c>
    </row>
    <row r="95" customFormat="false" ht="13.2" hidden="false" customHeight="false" outlineLevel="0" collapsed="false">
      <c r="B95" s="26"/>
      <c r="C95" s="26" t="n">
        <v>1</v>
      </c>
      <c r="D95" s="26"/>
      <c r="E95" s="29" t="s">
        <v>288</v>
      </c>
      <c r="F95" s="30"/>
      <c r="G95" s="26"/>
      <c r="H95" s="28" t="n">
        <v>93</v>
      </c>
    </row>
    <row r="96" customFormat="false" ht="13.2" hidden="false" customHeight="false" outlineLevel="0" collapsed="false">
      <c r="B96" s="26"/>
      <c r="C96" s="26"/>
      <c r="D96" s="26" t="n">
        <v>1</v>
      </c>
      <c r="E96" s="31" t="s">
        <v>289</v>
      </c>
      <c r="F96" s="30" t="s">
        <v>290</v>
      </c>
      <c r="G96" s="26" t="s">
        <v>291</v>
      </c>
      <c r="H96" s="28" t="n">
        <v>94</v>
      </c>
    </row>
    <row r="97" customFormat="false" ht="13.2" hidden="false" customHeight="false" outlineLevel="0" collapsed="false">
      <c r="B97" s="26"/>
      <c r="C97" s="26"/>
      <c r="D97" s="26" t="n">
        <v>1</v>
      </c>
      <c r="E97" s="31" t="s">
        <v>292</v>
      </c>
      <c r="F97" s="30" t="s">
        <v>293</v>
      </c>
      <c r="G97" s="26" t="s">
        <v>294</v>
      </c>
      <c r="H97" s="28" t="n">
        <v>95</v>
      </c>
    </row>
    <row r="98" customFormat="false" ht="13.2" hidden="false" customHeight="false" outlineLevel="0" collapsed="false">
      <c r="B98" s="26"/>
      <c r="C98" s="26" t="n">
        <v>1</v>
      </c>
      <c r="D98" s="26"/>
      <c r="E98" s="29" t="s">
        <v>295</v>
      </c>
      <c r="F98" s="30"/>
      <c r="G98" s="26"/>
      <c r="H98" s="28" t="n">
        <v>96</v>
      </c>
    </row>
    <row r="99" customFormat="false" ht="13.2" hidden="false" customHeight="false" outlineLevel="0" collapsed="false">
      <c r="B99" s="26"/>
      <c r="C99" s="26"/>
      <c r="D99" s="26" t="n">
        <v>1</v>
      </c>
      <c r="E99" s="31" t="s">
        <v>296</v>
      </c>
      <c r="F99" s="30" t="s">
        <v>297</v>
      </c>
      <c r="G99" s="26" t="s">
        <v>298</v>
      </c>
      <c r="H99" s="28" t="n">
        <v>97</v>
      </c>
    </row>
    <row r="100" customFormat="false" ht="13.2" hidden="false" customHeight="false" outlineLevel="0" collapsed="false">
      <c r="B100" s="26"/>
      <c r="C100" s="26"/>
      <c r="D100" s="26" t="n">
        <v>1</v>
      </c>
      <c r="E100" s="31" t="s">
        <v>299</v>
      </c>
      <c r="F100" s="30" t="s">
        <v>300</v>
      </c>
      <c r="G100" s="26" t="s">
        <v>301</v>
      </c>
      <c r="H100" s="28" t="n">
        <v>98</v>
      </c>
    </row>
    <row r="101" customFormat="false" ht="13.2" hidden="false" customHeight="false" outlineLevel="0" collapsed="false">
      <c r="B101" s="34"/>
      <c r="C101" s="34"/>
      <c r="D101" s="26" t="n">
        <v>1</v>
      </c>
      <c r="E101" s="31" t="s">
        <v>302</v>
      </c>
      <c r="F101" s="30" t="s">
        <v>303</v>
      </c>
      <c r="G101" s="26" t="s">
        <v>304</v>
      </c>
      <c r="H101" s="28" t="n">
        <v>99</v>
      </c>
    </row>
    <row r="102" customFormat="false" ht="13.2" hidden="false" customHeight="false" outlineLevel="0" collapsed="false">
      <c r="B102" s="26"/>
      <c r="C102" s="26"/>
      <c r="D102" s="26" t="n">
        <v>1</v>
      </c>
      <c r="E102" s="31" t="s">
        <v>305</v>
      </c>
      <c r="F102" s="30" t="s">
        <v>306</v>
      </c>
      <c r="G102" s="26" t="s">
        <v>307</v>
      </c>
      <c r="H102" s="28" t="n">
        <v>100</v>
      </c>
    </row>
    <row r="103" customFormat="false" ht="13.2" hidden="false" customHeight="false" outlineLevel="0" collapsed="false">
      <c r="B103" s="26"/>
      <c r="C103" s="26"/>
      <c r="D103" s="26" t="n">
        <v>1</v>
      </c>
      <c r="E103" s="31" t="s">
        <v>308</v>
      </c>
      <c r="F103" s="33" t="s">
        <v>309</v>
      </c>
      <c r="G103" s="33" t="s">
        <v>310</v>
      </c>
      <c r="H103" s="28" t="n">
        <v>101</v>
      </c>
    </row>
    <row r="104" customFormat="false" ht="13.2" hidden="false" customHeight="false" outlineLevel="0" collapsed="false">
      <c r="B104" s="26"/>
      <c r="C104" s="26"/>
      <c r="D104" s="26" t="n">
        <v>1</v>
      </c>
      <c r="E104" s="31" t="s">
        <v>311</v>
      </c>
      <c r="F104" s="30" t="s">
        <v>312</v>
      </c>
      <c r="G104" s="26" t="s">
        <v>313</v>
      </c>
      <c r="H104" s="28" t="n">
        <v>102</v>
      </c>
    </row>
    <row r="105" customFormat="false" ht="13.2" hidden="false" customHeight="false" outlineLevel="0" collapsed="false">
      <c r="B105" s="26"/>
      <c r="C105" s="26"/>
      <c r="D105" s="26" t="n">
        <v>1</v>
      </c>
      <c r="E105" s="31" t="s">
        <v>314</v>
      </c>
      <c r="F105" s="30" t="s">
        <v>315</v>
      </c>
      <c r="G105" s="26" t="s">
        <v>316</v>
      </c>
      <c r="H105" s="28" t="n">
        <v>103</v>
      </c>
    </row>
    <row r="106" customFormat="false" ht="13.2" hidden="false" customHeight="false" outlineLevel="0" collapsed="false">
      <c r="B106" s="26"/>
      <c r="C106" s="26" t="n">
        <v>1</v>
      </c>
      <c r="D106" s="26"/>
      <c r="E106" s="29" t="s">
        <v>317</v>
      </c>
      <c r="F106" s="30"/>
      <c r="G106" s="26"/>
      <c r="H106" s="28" t="n">
        <v>104</v>
      </c>
    </row>
    <row r="107" customFormat="false" ht="13.2" hidden="false" customHeight="false" outlineLevel="0" collapsed="false">
      <c r="B107" s="26"/>
      <c r="C107" s="26"/>
      <c r="D107" s="26" t="n">
        <v>1</v>
      </c>
      <c r="E107" s="31" t="s">
        <v>318</v>
      </c>
      <c r="F107" s="30" t="s">
        <v>319</v>
      </c>
      <c r="G107" s="26" t="s">
        <v>320</v>
      </c>
      <c r="H107" s="28" t="n">
        <v>105</v>
      </c>
    </row>
    <row r="108" customFormat="false" ht="13.2" hidden="false" customHeight="false" outlineLevel="0" collapsed="false">
      <c r="B108" s="26"/>
      <c r="C108" s="26"/>
      <c r="D108" s="26" t="n">
        <v>1</v>
      </c>
      <c r="E108" s="31" t="s">
        <v>321</v>
      </c>
      <c r="F108" s="30" t="s">
        <v>322</v>
      </c>
      <c r="G108" s="26" t="s">
        <v>323</v>
      </c>
      <c r="H108" s="28" t="n">
        <v>106</v>
      </c>
    </row>
    <row r="109" customFormat="false" ht="13.2" hidden="false" customHeight="false" outlineLevel="0" collapsed="false">
      <c r="B109" s="26"/>
      <c r="C109" s="26"/>
      <c r="D109" s="26" t="n">
        <v>1</v>
      </c>
      <c r="E109" s="31" t="s">
        <v>324</v>
      </c>
      <c r="F109" s="30" t="s">
        <v>325</v>
      </c>
      <c r="G109" s="26" t="s">
        <v>326</v>
      </c>
      <c r="H109" s="28" t="n">
        <v>107</v>
      </c>
    </row>
    <row r="110" customFormat="false" ht="13.2" hidden="false" customHeight="false" outlineLevel="0" collapsed="false">
      <c r="B110" s="26"/>
      <c r="C110" s="26"/>
      <c r="D110" s="26" t="n">
        <v>1</v>
      </c>
      <c r="E110" s="31" t="s">
        <v>327</v>
      </c>
      <c r="F110" s="30" t="s">
        <v>328</v>
      </c>
      <c r="G110" s="26" t="s">
        <v>329</v>
      </c>
      <c r="H110" s="28" t="n">
        <v>108</v>
      </c>
    </row>
    <row r="111" customFormat="false" ht="13.2" hidden="false" customHeight="false" outlineLevel="0" collapsed="false">
      <c r="B111" s="26"/>
      <c r="C111" s="26"/>
      <c r="D111" s="26" t="n">
        <v>1</v>
      </c>
      <c r="E111" s="31" t="s">
        <v>330</v>
      </c>
      <c r="F111" s="30" t="s">
        <v>331</v>
      </c>
      <c r="G111" s="26" t="s">
        <v>332</v>
      </c>
      <c r="H111" s="28" t="n">
        <v>109</v>
      </c>
    </row>
    <row r="112" customFormat="false" ht="13.2" hidden="false" customHeight="false" outlineLevel="0" collapsed="false">
      <c r="B112" s="26"/>
      <c r="C112" s="26"/>
      <c r="D112" s="26" t="n">
        <v>1</v>
      </c>
      <c r="E112" s="31" t="s">
        <v>333</v>
      </c>
      <c r="F112" s="30" t="s">
        <v>334</v>
      </c>
      <c r="G112" s="26" t="s">
        <v>335</v>
      </c>
      <c r="H112" s="28" t="n">
        <v>110</v>
      </c>
    </row>
    <row r="113" customFormat="false" ht="13.2" hidden="false" customHeight="false" outlineLevel="0" collapsed="false">
      <c r="B113" s="26"/>
      <c r="C113" s="26"/>
      <c r="D113" s="26" t="n">
        <v>1</v>
      </c>
      <c r="E113" s="31" t="s">
        <v>336</v>
      </c>
      <c r="F113" s="30" t="s">
        <v>337</v>
      </c>
      <c r="G113" s="26" t="s">
        <v>338</v>
      </c>
      <c r="H113" s="28" t="n">
        <v>111</v>
      </c>
    </row>
    <row r="114" customFormat="false" ht="13.2" hidden="false" customHeight="false" outlineLevel="0" collapsed="false">
      <c r="B114" s="26"/>
      <c r="C114" s="26"/>
      <c r="D114" s="26" t="n">
        <v>1</v>
      </c>
      <c r="E114" s="31" t="s">
        <v>339</v>
      </c>
      <c r="F114" s="30" t="s">
        <v>340</v>
      </c>
      <c r="G114" s="26" t="s">
        <v>341</v>
      </c>
      <c r="H114" s="28" t="n">
        <v>112</v>
      </c>
    </row>
    <row r="115" customFormat="false" ht="13.2" hidden="false" customHeight="false" outlineLevel="0" collapsed="false">
      <c r="B115" s="26"/>
      <c r="C115" s="26"/>
      <c r="D115" s="26" t="n">
        <v>1</v>
      </c>
      <c r="E115" s="31" t="s">
        <v>342</v>
      </c>
      <c r="F115" s="30" t="s">
        <v>343</v>
      </c>
      <c r="G115" s="26" t="s">
        <v>344</v>
      </c>
      <c r="H115" s="28" t="n">
        <v>113</v>
      </c>
    </row>
    <row r="116" customFormat="false" ht="13.2" hidden="false" customHeight="false" outlineLevel="0" collapsed="false">
      <c r="B116" s="26"/>
      <c r="C116" s="26"/>
      <c r="D116" s="26" t="n">
        <v>1</v>
      </c>
      <c r="E116" s="31" t="s">
        <v>345</v>
      </c>
      <c r="F116" s="30" t="s">
        <v>346</v>
      </c>
      <c r="G116" s="26" t="s">
        <v>347</v>
      </c>
      <c r="H116" s="28" t="n">
        <v>114</v>
      </c>
    </row>
    <row r="117" customFormat="false" ht="13.2" hidden="false" customHeight="false" outlineLevel="0" collapsed="false">
      <c r="B117" s="26"/>
      <c r="C117" s="26"/>
      <c r="D117" s="26" t="n">
        <v>1</v>
      </c>
      <c r="E117" s="31" t="s">
        <v>348</v>
      </c>
      <c r="F117" s="30" t="s">
        <v>349</v>
      </c>
      <c r="G117" s="26" t="s">
        <v>350</v>
      </c>
      <c r="H117" s="28" t="n">
        <v>115</v>
      </c>
    </row>
    <row r="118" customFormat="false" ht="13.2" hidden="false" customHeight="false" outlineLevel="0" collapsed="false">
      <c r="B118" s="26"/>
      <c r="C118" s="26"/>
      <c r="D118" s="26" t="n">
        <v>1</v>
      </c>
      <c r="E118" s="31" t="s">
        <v>351</v>
      </c>
      <c r="F118" s="30" t="s">
        <v>352</v>
      </c>
      <c r="G118" s="26" t="s">
        <v>353</v>
      </c>
      <c r="H118" s="28" t="n">
        <v>116</v>
      </c>
    </row>
    <row r="119" customFormat="false" ht="13.2" hidden="false" customHeight="false" outlineLevel="0" collapsed="false">
      <c r="B119" s="26"/>
      <c r="C119" s="26"/>
      <c r="D119" s="26" t="n">
        <v>1</v>
      </c>
      <c r="E119" s="31" t="s">
        <v>354</v>
      </c>
      <c r="F119" s="30" t="s">
        <v>355</v>
      </c>
      <c r="G119" s="26" t="s">
        <v>356</v>
      </c>
      <c r="H119" s="28" t="n">
        <v>117</v>
      </c>
    </row>
    <row r="120" customFormat="false" ht="13.2" hidden="false" customHeight="false" outlineLevel="0" collapsed="false">
      <c r="B120" s="26"/>
      <c r="C120" s="26"/>
      <c r="D120" s="26" t="n">
        <v>1</v>
      </c>
      <c r="E120" s="31" t="s">
        <v>357</v>
      </c>
      <c r="F120" s="30" t="s">
        <v>358</v>
      </c>
      <c r="G120" s="26" t="s">
        <v>359</v>
      </c>
      <c r="H120" s="28" t="n">
        <v>118</v>
      </c>
    </row>
    <row r="121" customFormat="false" ht="13.2" hidden="false" customHeight="false" outlineLevel="0" collapsed="false">
      <c r="B121" s="26"/>
      <c r="C121" s="26"/>
      <c r="D121" s="26" t="n">
        <v>1</v>
      </c>
      <c r="E121" s="31" t="s">
        <v>360</v>
      </c>
      <c r="F121" s="30" t="s">
        <v>361</v>
      </c>
      <c r="G121" s="26" t="s">
        <v>362</v>
      </c>
      <c r="H121" s="28" t="n">
        <v>119</v>
      </c>
    </row>
    <row r="122" customFormat="false" ht="13.2" hidden="false" customHeight="false" outlineLevel="0" collapsed="false">
      <c r="B122" s="26"/>
      <c r="C122" s="26" t="n">
        <v>1</v>
      </c>
      <c r="D122" s="26"/>
      <c r="E122" s="29" t="s">
        <v>363</v>
      </c>
      <c r="F122" s="30"/>
      <c r="G122" s="26"/>
      <c r="H122" s="28" t="n">
        <v>120</v>
      </c>
    </row>
    <row r="123" customFormat="false" ht="13.2" hidden="false" customHeight="false" outlineLevel="0" collapsed="false">
      <c r="B123" s="26"/>
      <c r="C123" s="26"/>
      <c r="D123" s="26" t="n">
        <v>1</v>
      </c>
      <c r="E123" s="31" t="s">
        <v>364</v>
      </c>
      <c r="F123" s="30" t="s">
        <v>365</v>
      </c>
      <c r="G123" s="26" t="s">
        <v>366</v>
      </c>
      <c r="H123" s="28" t="n">
        <v>121</v>
      </c>
    </row>
    <row r="124" customFormat="false" ht="13.2" hidden="false" customHeight="false" outlineLevel="0" collapsed="false">
      <c r="B124" s="26"/>
      <c r="C124" s="26"/>
      <c r="D124" s="26" t="n">
        <v>1</v>
      </c>
      <c r="E124" s="31" t="s">
        <v>367</v>
      </c>
      <c r="F124" s="30" t="s">
        <v>368</v>
      </c>
      <c r="G124" s="26" t="s">
        <v>369</v>
      </c>
      <c r="H124" s="28" t="n">
        <v>122</v>
      </c>
    </row>
    <row r="125" customFormat="false" ht="13.2" hidden="false" customHeight="false" outlineLevel="0" collapsed="false">
      <c r="B125" s="26"/>
      <c r="C125" s="26" t="n">
        <v>1</v>
      </c>
      <c r="D125" s="26"/>
      <c r="E125" s="29" t="s">
        <v>370</v>
      </c>
      <c r="F125" s="30"/>
      <c r="G125" s="26"/>
      <c r="H125" s="28" t="n">
        <v>123</v>
      </c>
    </row>
    <row r="126" customFormat="false" ht="13.2" hidden="false" customHeight="false" outlineLevel="0" collapsed="false">
      <c r="B126" s="26"/>
      <c r="C126" s="26"/>
      <c r="D126" s="26" t="n">
        <v>1</v>
      </c>
      <c r="E126" s="31" t="s">
        <v>371</v>
      </c>
      <c r="F126" s="30" t="s">
        <v>372</v>
      </c>
      <c r="G126" s="26" t="s">
        <v>373</v>
      </c>
      <c r="H126" s="28" t="n">
        <v>124</v>
      </c>
    </row>
    <row r="127" customFormat="false" ht="13.2" hidden="false" customHeight="false" outlineLevel="0" collapsed="false">
      <c r="B127" s="26"/>
      <c r="C127" s="26" t="n">
        <v>1</v>
      </c>
      <c r="D127" s="26"/>
      <c r="E127" s="29" t="s">
        <v>374</v>
      </c>
      <c r="F127" s="30"/>
      <c r="G127" s="26"/>
      <c r="H127" s="28" t="n">
        <v>125</v>
      </c>
    </row>
    <row r="128" customFormat="false" ht="13.2" hidden="false" customHeight="false" outlineLevel="0" collapsed="false">
      <c r="B128" s="26"/>
      <c r="C128" s="26"/>
      <c r="D128" s="26" t="n">
        <v>1</v>
      </c>
      <c r="E128" s="31" t="s">
        <v>375</v>
      </c>
      <c r="F128" s="30" t="s">
        <v>376</v>
      </c>
      <c r="G128" s="26" t="s">
        <v>377</v>
      </c>
      <c r="H128" s="28" t="n">
        <v>126</v>
      </c>
    </row>
    <row r="129" customFormat="false" ht="13.2" hidden="false" customHeight="false" outlineLevel="0" collapsed="false">
      <c r="B129" s="26"/>
      <c r="C129" s="26" t="n">
        <v>1</v>
      </c>
      <c r="D129" s="26"/>
      <c r="E129" s="29" t="s">
        <v>378</v>
      </c>
      <c r="F129" s="30"/>
      <c r="G129" s="26"/>
      <c r="H129" s="28" t="n">
        <v>127</v>
      </c>
    </row>
    <row r="130" customFormat="false" ht="13.2" hidden="false" customHeight="false" outlineLevel="0" collapsed="false">
      <c r="B130" s="26"/>
      <c r="C130" s="26"/>
      <c r="D130" s="26" t="n">
        <v>1</v>
      </c>
      <c r="E130" s="31" t="s">
        <v>379</v>
      </c>
      <c r="F130" s="30" t="s">
        <v>380</v>
      </c>
      <c r="G130" s="26" t="s">
        <v>381</v>
      </c>
      <c r="H130" s="28" t="n">
        <v>128</v>
      </c>
    </row>
    <row r="131" customFormat="false" ht="13.2" hidden="false" customHeight="false" outlineLevel="0" collapsed="false">
      <c r="B131" s="26"/>
      <c r="C131" s="26"/>
      <c r="D131" s="26" t="n">
        <v>1</v>
      </c>
      <c r="E131" s="31" t="s">
        <v>382</v>
      </c>
      <c r="F131" s="30" t="s">
        <v>383</v>
      </c>
      <c r="G131" s="26" t="s">
        <v>384</v>
      </c>
      <c r="H131" s="28" t="n">
        <v>129</v>
      </c>
    </row>
    <row r="132" customFormat="false" ht="13.2" hidden="false" customHeight="false" outlineLevel="0" collapsed="false">
      <c r="B132" s="26"/>
      <c r="C132" s="26"/>
      <c r="D132" s="26" t="n">
        <v>1</v>
      </c>
      <c r="E132" s="31" t="s">
        <v>385</v>
      </c>
      <c r="F132" s="30" t="s">
        <v>386</v>
      </c>
      <c r="G132" s="26" t="s">
        <v>387</v>
      </c>
      <c r="H132" s="28" t="n">
        <v>130</v>
      </c>
    </row>
    <row r="133" customFormat="false" ht="13.2" hidden="false" customHeight="false" outlineLevel="0" collapsed="false">
      <c r="B133" s="26"/>
      <c r="C133" s="26" t="n">
        <v>1</v>
      </c>
      <c r="D133" s="26"/>
      <c r="E133" s="29" t="s">
        <v>388</v>
      </c>
      <c r="F133" s="30"/>
      <c r="G133" s="26"/>
      <c r="H133" s="28" t="n">
        <v>131</v>
      </c>
    </row>
    <row r="134" customFormat="false" ht="13.2" hidden="false" customHeight="false" outlineLevel="0" collapsed="false">
      <c r="B134" s="26"/>
      <c r="C134" s="26"/>
      <c r="D134" s="26" t="n">
        <v>1</v>
      </c>
      <c r="E134" s="31" t="s">
        <v>389</v>
      </c>
      <c r="F134" s="30" t="s">
        <v>390</v>
      </c>
      <c r="G134" s="26" t="s">
        <v>391</v>
      </c>
      <c r="H134" s="28" t="n">
        <v>132</v>
      </c>
    </row>
    <row r="135" customFormat="false" ht="13.2" hidden="false" customHeight="false" outlineLevel="0" collapsed="false">
      <c r="B135" s="26"/>
      <c r="C135" s="26" t="n">
        <v>1</v>
      </c>
      <c r="D135" s="26"/>
      <c r="E135" s="29" t="s">
        <v>392</v>
      </c>
      <c r="F135" s="30"/>
      <c r="G135" s="26"/>
      <c r="H135" s="28" t="n">
        <v>133</v>
      </c>
    </row>
    <row r="136" customFormat="false" ht="13.2" hidden="false" customHeight="false" outlineLevel="0" collapsed="false">
      <c r="B136" s="26"/>
      <c r="C136" s="26"/>
      <c r="D136" s="26" t="n">
        <v>1</v>
      </c>
      <c r="E136" s="31" t="s">
        <v>393</v>
      </c>
      <c r="F136" s="30" t="s">
        <v>394</v>
      </c>
      <c r="G136" s="26" t="s">
        <v>395</v>
      </c>
      <c r="H136" s="28" t="n">
        <v>134</v>
      </c>
    </row>
    <row r="137" customFormat="false" ht="13.2" hidden="false" customHeight="false" outlineLevel="0" collapsed="false">
      <c r="B137" s="26"/>
      <c r="C137" s="26" t="n">
        <v>1</v>
      </c>
      <c r="D137" s="26"/>
      <c r="E137" s="29" t="s">
        <v>396</v>
      </c>
      <c r="F137" s="33"/>
      <c r="G137" s="33"/>
      <c r="H137" s="28" t="n">
        <v>135</v>
      </c>
    </row>
    <row r="138" customFormat="false" ht="13.2" hidden="false" customHeight="false" outlineLevel="0" collapsed="false">
      <c r="B138" s="26"/>
      <c r="C138" s="26"/>
      <c r="D138" s="26" t="n">
        <v>1</v>
      </c>
      <c r="E138" s="31" t="s">
        <v>397</v>
      </c>
      <c r="F138" s="30" t="s">
        <v>398</v>
      </c>
      <c r="G138" s="26" t="s">
        <v>399</v>
      </c>
      <c r="H138" s="28" t="n">
        <v>136</v>
      </c>
    </row>
    <row r="139" customFormat="false" ht="13.2" hidden="false" customHeight="false" outlineLevel="0" collapsed="false">
      <c r="B139" s="26"/>
      <c r="C139" s="26" t="n">
        <v>1</v>
      </c>
      <c r="D139" s="26"/>
      <c r="E139" s="29" t="s">
        <v>400</v>
      </c>
      <c r="F139" s="30"/>
      <c r="G139" s="26"/>
      <c r="H139" s="28" t="n">
        <v>137</v>
      </c>
    </row>
    <row r="140" customFormat="false" ht="13.2" hidden="false" customHeight="false" outlineLevel="0" collapsed="false">
      <c r="B140" s="26"/>
      <c r="C140" s="26"/>
      <c r="D140" s="26" t="n">
        <v>1</v>
      </c>
      <c r="E140" s="31" t="s">
        <v>401</v>
      </c>
      <c r="F140" s="30" t="s">
        <v>402</v>
      </c>
      <c r="G140" s="26" t="s">
        <v>403</v>
      </c>
      <c r="H140" s="28" t="n">
        <v>138</v>
      </c>
    </row>
    <row r="141" customFormat="false" ht="13.2" hidden="false" customHeight="false" outlineLevel="0" collapsed="false">
      <c r="B141" s="26"/>
      <c r="C141" s="26" t="n">
        <v>1</v>
      </c>
      <c r="D141" s="26"/>
      <c r="E141" s="29" t="s">
        <v>404</v>
      </c>
      <c r="F141" s="30"/>
      <c r="G141" s="26"/>
      <c r="H141" s="28" t="n">
        <v>139</v>
      </c>
    </row>
    <row r="142" customFormat="false" ht="13.2" hidden="false" customHeight="false" outlineLevel="0" collapsed="false">
      <c r="B142" s="26"/>
      <c r="C142" s="26"/>
      <c r="D142" s="26" t="n">
        <v>1</v>
      </c>
      <c r="E142" s="31" t="s">
        <v>405</v>
      </c>
      <c r="F142" s="30" t="s">
        <v>406</v>
      </c>
      <c r="G142" s="26" t="s">
        <v>407</v>
      </c>
      <c r="H142" s="28" t="n">
        <v>140</v>
      </c>
    </row>
    <row r="143" customFormat="false" ht="13.2" hidden="false" customHeight="false" outlineLevel="0" collapsed="false">
      <c r="B143" s="26"/>
      <c r="C143" s="26" t="n">
        <v>1</v>
      </c>
      <c r="D143" s="26"/>
      <c r="E143" s="29" t="s">
        <v>408</v>
      </c>
      <c r="F143" s="30"/>
      <c r="G143" s="26"/>
      <c r="H143" s="28" t="n">
        <v>141</v>
      </c>
    </row>
    <row r="144" customFormat="false" ht="13.2" hidden="false" customHeight="false" outlineLevel="0" collapsed="false">
      <c r="B144" s="26"/>
      <c r="C144" s="26"/>
      <c r="D144" s="26" t="n">
        <v>1</v>
      </c>
      <c r="E144" s="31" t="s">
        <v>409</v>
      </c>
      <c r="F144" s="30" t="s">
        <v>410</v>
      </c>
      <c r="G144" s="26" t="s">
        <v>411</v>
      </c>
      <c r="H144" s="28" t="n">
        <v>142</v>
      </c>
    </row>
    <row r="145" customFormat="false" ht="13.2" hidden="false" customHeight="false" outlineLevel="0" collapsed="false">
      <c r="B145" s="26"/>
      <c r="C145" s="26" t="n">
        <v>1</v>
      </c>
      <c r="D145" s="26"/>
      <c r="E145" s="29" t="s">
        <v>412</v>
      </c>
      <c r="F145" s="30"/>
      <c r="G145" s="26"/>
      <c r="H145" s="28" t="n">
        <v>143</v>
      </c>
    </row>
    <row r="146" customFormat="false" ht="13.2" hidden="false" customHeight="false" outlineLevel="0" collapsed="false">
      <c r="B146" s="26"/>
      <c r="C146" s="26"/>
      <c r="D146" s="26" t="n">
        <v>1</v>
      </c>
      <c r="E146" s="31" t="s">
        <v>413</v>
      </c>
      <c r="F146" s="30" t="s">
        <v>414</v>
      </c>
      <c r="G146" s="26" t="s">
        <v>415</v>
      </c>
      <c r="H146" s="28" t="n">
        <v>144</v>
      </c>
    </row>
    <row r="147" customFormat="false" ht="13.2" hidden="false" customHeight="false" outlineLevel="0" collapsed="false">
      <c r="B147" s="26"/>
      <c r="C147" s="26"/>
      <c r="D147" s="26" t="n">
        <v>1</v>
      </c>
      <c r="E147" s="31" t="s">
        <v>416</v>
      </c>
      <c r="F147" s="30" t="s">
        <v>417</v>
      </c>
      <c r="G147" s="26" t="s">
        <v>418</v>
      </c>
      <c r="H147" s="28" t="n">
        <v>145</v>
      </c>
    </row>
    <row r="148" customFormat="false" ht="13.2" hidden="false" customHeight="false" outlineLevel="0" collapsed="false">
      <c r="B148" s="26"/>
      <c r="C148" s="26" t="n">
        <v>1</v>
      </c>
      <c r="D148" s="26"/>
      <c r="E148" s="29" t="s">
        <v>419</v>
      </c>
      <c r="F148" s="30"/>
      <c r="G148" s="26"/>
      <c r="H148" s="28" t="n">
        <v>146</v>
      </c>
    </row>
    <row r="149" customFormat="false" ht="13.2" hidden="false" customHeight="false" outlineLevel="0" collapsed="false">
      <c r="B149" s="26"/>
      <c r="C149" s="26"/>
      <c r="D149" s="26" t="n">
        <v>1</v>
      </c>
      <c r="E149" s="31" t="s">
        <v>420</v>
      </c>
      <c r="F149" s="30" t="s">
        <v>421</v>
      </c>
      <c r="G149" s="26" t="s">
        <v>422</v>
      </c>
      <c r="H149" s="28" t="n">
        <v>147</v>
      </c>
    </row>
    <row r="150" customFormat="false" ht="13.2" hidden="false" customHeight="false" outlineLevel="0" collapsed="false">
      <c r="B150" s="26"/>
      <c r="C150" s="26"/>
      <c r="D150" s="26" t="n">
        <v>1</v>
      </c>
      <c r="E150" s="31" t="s">
        <v>423</v>
      </c>
      <c r="F150" s="30" t="s">
        <v>424</v>
      </c>
      <c r="G150" s="26" t="s">
        <v>425</v>
      </c>
      <c r="H150" s="28" t="n">
        <v>148</v>
      </c>
    </row>
    <row r="151" customFormat="false" ht="13.2" hidden="false" customHeight="false" outlineLevel="0" collapsed="false">
      <c r="B151" s="26"/>
      <c r="C151" s="26"/>
      <c r="D151" s="26" t="n">
        <v>1</v>
      </c>
      <c r="E151" s="31" t="s">
        <v>426</v>
      </c>
      <c r="F151" s="30" t="s">
        <v>427</v>
      </c>
      <c r="G151" s="26" t="s">
        <v>428</v>
      </c>
      <c r="H151" s="28" t="n">
        <v>149</v>
      </c>
    </row>
    <row r="152" customFormat="false" ht="13.2" hidden="false" customHeight="false" outlineLevel="0" collapsed="false">
      <c r="B152" s="26"/>
      <c r="C152" s="26" t="n">
        <v>1</v>
      </c>
      <c r="D152" s="26"/>
      <c r="E152" s="29" t="s">
        <v>429</v>
      </c>
      <c r="F152" s="30"/>
      <c r="G152" s="26"/>
      <c r="H152" s="28" t="n">
        <v>150</v>
      </c>
    </row>
    <row r="153" customFormat="false" ht="13.2" hidden="false" customHeight="false" outlineLevel="0" collapsed="false">
      <c r="B153" s="26"/>
      <c r="C153" s="26"/>
      <c r="D153" s="26" t="n">
        <v>1</v>
      </c>
      <c r="E153" s="31" t="s">
        <v>430</v>
      </c>
      <c r="F153" s="30" t="s">
        <v>431</v>
      </c>
      <c r="G153" s="26" t="s">
        <v>432</v>
      </c>
      <c r="H153" s="28" t="n">
        <v>151</v>
      </c>
    </row>
    <row r="154" customFormat="false" ht="13.2" hidden="false" customHeight="false" outlineLevel="0" collapsed="false">
      <c r="B154" s="26"/>
      <c r="C154" s="26"/>
      <c r="D154" s="26" t="n">
        <v>1</v>
      </c>
      <c r="E154" s="31" t="s">
        <v>433</v>
      </c>
      <c r="F154" s="30" t="s">
        <v>434</v>
      </c>
      <c r="G154" s="26" t="s">
        <v>435</v>
      </c>
      <c r="H154" s="28" t="n">
        <v>152</v>
      </c>
    </row>
    <row r="155" customFormat="false" ht="13.2" hidden="false" customHeight="false" outlineLevel="0" collapsed="false">
      <c r="B155" s="26"/>
      <c r="C155" s="26"/>
      <c r="D155" s="26" t="n">
        <v>1</v>
      </c>
      <c r="E155" s="31" t="s">
        <v>436</v>
      </c>
      <c r="F155" s="30" t="s">
        <v>437</v>
      </c>
      <c r="G155" s="26" t="s">
        <v>438</v>
      </c>
      <c r="H155" s="28" t="n">
        <v>153</v>
      </c>
    </row>
    <row r="156" customFormat="false" ht="13.2" hidden="false" customHeight="false" outlineLevel="0" collapsed="false">
      <c r="B156" s="26"/>
      <c r="C156" s="26"/>
      <c r="D156" s="26" t="n">
        <v>1</v>
      </c>
      <c r="E156" s="31" t="s">
        <v>439</v>
      </c>
      <c r="F156" s="30" t="s">
        <v>440</v>
      </c>
      <c r="G156" s="26" t="s">
        <v>441</v>
      </c>
      <c r="H156" s="28" t="n">
        <v>154</v>
      </c>
    </row>
    <row r="157" customFormat="false" ht="13.2" hidden="false" customHeight="false" outlineLevel="0" collapsed="false">
      <c r="B157" s="26"/>
      <c r="C157" s="26"/>
      <c r="D157" s="26" t="n">
        <v>1</v>
      </c>
      <c r="E157" s="31" t="s">
        <v>442</v>
      </c>
      <c r="F157" s="30" t="s">
        <v>443</v>
      </c>
      <c r="G157" s="26" t="s">
        <v>444</v>
      </c>
      <c r="H157" s="28" t="n">
        <v>155</v>
      </c>
    </row>
    <row r="158" customFormat="false" ht="13.2" hidden="false" customHeight="false" outlineLevel="0" collapsed="false">
      <c r="B158" s="26"/>
      <c r="C158" s="26"/>
      <c r="D158" s="26" t="n">
        <v>1</v>
      </c>
      <c r="E158" s="31" t="s">
        <v>445</v>
      </c>
      <c r="F158" s="30" t="s">
        <v>446</v>
      </c>
      <c r="G158" s="26" t="s">
        <v>447</v>
      </c>
      <c r="H158" s="28" t="n">
        <v>156</v>
      </c>
    </row>
    <row r="159" customFormat="false" ht="13.2" hidden="false" customHeight="false" outlineLevel="0" collapsed="false">
      <c r="B159" s="26"/>
      <c r="C159" s="26"/>
      <c r="D159" s="26" t="n">
        <v>1</v>
      </c>
      <c r="E159" s="31" t="s">
        <v>448</v>
      </c>
      <c r="F159" s="30" t="s">
        <v>449</v>
      </c>
      <c r="G159" s="26" t="s">
        <v>450</v>
      </c>
      <c r="H159" s="28" t="n">
        <v>157</v>
      </c>
    </row>
    <row r="160" customFormat="false" ht="13.2" hidden="false" customHeight="false" outlineLevel="0" collapsed="false">
      <c r="B160" s="26"/>
      <c r="C160" s="26"/>
      <c r="D160" s="26" t="n">
        <v>1</v>
      </c>
      <c r="E160" s="31" t="s">
        <v>451</v>
      </c>
      <c r="F160" s="30" t="s">
        <v>452</v>
      </c>
      <c r="G160" s="26" t="s">
        <v>453</v>
      </c>
      <c r="H160" s="28" t="n">
        <v>158</v>
      </c>
    </row>
    <row r="161" customFormat="false" ht="13.2" hidden="false" customHeight="false" outlineLevel="0" collapsed="false">
      <c r="B161" s="26"/>
      <c r="C161" s="26"/>
      <c r="D161" s="26" t="n">
        <v>1</v>
      </c>
      <c r="E161" s="31" t="s">
        <v>454</v>
      </c>
      <c r="F161" s="26" t="s">
        <v>455</v>
      </c>
      <c r="G161" s="26" t="s">
        <v>456</v>
      </c>
      <c r="H161" s="28" t="n">
        <v>159</v>
      </c>
    </row>
    <row r="162" customFormat="false" ht="13.2" hidden="false" customHeight="false" outlineLevel="0" collapsed="false">
      <c r="B162" s="35"/>
      <c r="C162" s="35"/>
      <c r="D162" s="35" t="n">
        <v>1</v>
      </c>
      <c r="E162" s="36" t="s">
        <v>457</v>
      </c>
      <c r="F162" s="21" t="s">
        <v>458</v>
      </c>
      <c r="G162" s="21" t="s">
        <v>459</v>
      </c>
      <c r="H162" s="28" t="n">
        <v>160</v>
      </c>
    </row>
    <row r="163" customFormat="false" ht="13.2" hidden="false" customHeight="false" outlineLevel="0" collapsed="false">
      <c r="D163" s="0" t="n">
        <v>1</v>
      </c>
      <c r="E163" s="36" t="s">
        <v>460</v>
      </c>
      <c r="F163" s="21" t="s">
        <v>461</v>
      </c>
      <c r="G163" s="21" t="s">
        <v>462</v>
      </c>
      <c r="H163" s="28" t="n">
        <v>161</v>
      </c>
    </row>
    <row r="164" customFormat="false" ht="13.2" hidden="false" customHeight="false" outlineLevel="0" collapsed="false">
      <c r="D164" s="0" t="n">
        <v>1</v>
      </c>
      <c r="E164" s="36" t="s">
        <v>463</v>
      </c>
      <c r="F164" s="21" t="s">
        <v>464</v>
      </c>
      <c r="G164" s="21" t="s">
        <v>465</v>
      </c>
      <c r="H164" s="28" t="n">
        <v>162</v>
      </c>
    </row>
    <row r="165" customFormat="false" ht="13.2" hidden="false" customHeight="false" outlineLevel="0" collapsed="false">
      <c r="D165" s="0" t="n">
        <v>1</v>
      </c>
      <c r="E165" s="36" t="s">
        <v>466</v>
      </c>
      <c r="F165" s="21" t="s">
        <v>467</v>
      </c>
      <c r="G165" s="21" t="s">
        <v>468</v>
      </c>
      <c r="H165" s="28" t="n">
        <v>163</v>
      </c>
    </row>
    <row r="166" customFormat="false" ht="13.2" hidden="false" customHeight="false" outlineLevel="0" collapsed="false">
      <c r="D166" s="0" t="n">
        <v>1</v>
      </c>
      <c r="E166" s="36" t="s">
        <v>469</v>
      </c>
      <c r="F166" s="21" t="s">
        <v>470</v>
      </c>
      <c r="G166" s="21" t="s">
        <v>471</v>
      </c>
      <c r="H166" s="28" t="n">
        <v>164</v>
      </c>
    </row>
    <row r="167" customFormat="false" ht="13.2" hidden="false" customHeight="false" outlineLevel="0" collapsed="false">
      <c r="D167" s="0" t="n">
        <v>1</v>
      </c>
      <c r="E167" s="36" t="s">
        <v>472</v>
      </c>
      <c r="F167" s="21" t="s">
        <v>473</v>
      </c>
      <c r="G167" s="21" t="s">
        <v>474</v>
      </c>
      <c r="H167" s="28" t="n">
        <v>165</v>
      </c>
    </row>
    <row r="168" customFormat="false" ht="13.2" hidden="false" customHeight="false" outlineLevel="0" collapsed="false">
      <c r="B168" s="35" t="n">
        <f aca="false">SUM(B3:B167)</f>
        <v>19</v>
      </c>
      <c r="C168" s="35" t="n">
        <f aca="false">SUM(C3:C167)</f>
        <v>36</v>
      </c>
      <c r="D168" s="35" t="n">
        <f aca="false">SUM(D3:D167)</f>
        <v>1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5" zeroHeight="false" outlineLevelRow="0" outlineLevelCol="0"/>
  <cols>
    <col collapsed="false" customWidth="true" hidden="false" outlineLevel="0" max="1" min="1" style="37" width="1.43"/>
    <col collapsed="false" customWidth="true" hidden="false" outlineLevel="0" max="2" min="2" style="37" width="28.99"/>
    <col collapsed="false" customWidth="true" hidden="false" outlineLevel="0" max="3" min="3" style="37" width="31.66"/>
    <col collapsed="false" customWidth="true" hidden="false" outlineLevel="0" max="4" min="4" style="38" width="17.66"/>
    <col collapsed="false" customWidth="true" hidden="false" outlineLevel="0" max="5" min="5" style="39" width="45.1"/>
    <col collapsed="false" customWidth="false" hidden="false" outlineLevel="0" max="257" min="6" style="37" width="9.1"/>
  </cols>
  <sheetData>
    <row r="1" customFormat="false" ht="8.4" hidden="false" customHeight="true" outlineLevel="0" collapsed="false"/>
    <row r="2" s="40" customFormat="true" ht="15" hidden="false" customHeight="false" outlineLevel="0" collapsed="false">
      <c r="B2" s="41" t="s">
        <v>475</v>
      </c>
      <c r="C2" s="42" t="s">
        <v>476</v>
      </c>
      <c r="D2" s="41" t="s">
        <v>477</v>
      </c>
      <c r="E2" s="41" t="s">
        <v>73</v>
      </c>
    </row>
    <row r="3" customFormat="false" ht="45" hidden="false" customHeight="false" outlineLevel="0" collapsed="false">
      <c r="B3" s="43" t="s">
        <v>211</v>
      </c>
      <c r="C3" s="44" t="s">
        <v>478</v>
      </c>
      <c r="D3" s="38" t="s">
        <v>479</v>
      </c>
    </row>
    <row r="4" customFormat="false" ht="30" hidden="false" customHeight="false" outlineLevel="0" collapsed="false">
      <c r="B4" s="43" t="s">
        <v>480</v>
      </c>
      <c r="C4" s="44" t="s">
        <v>481</v>
      </c>
      <c r="D4" s="38" t="s">
        <v>479</v>
      </c>
    </row>
    <row r="5" customFormat="false" ht="30" hidden="false" customHeight="false" outlineLevel="0" collapsed="false">
      <c r="B5" s="43" t="s">
        <v>275</v>
      </c>
      <c r="C5" s="44" t="s">
        <v>482</v>
      </c>
      <c r="D5" s="38" t="s">
        <v>479</v>
      </c>
    </row>
    <row r="6" customFormat="false" ht="60" hidden="false" customHeight="false" outlineLevel="0" collapsed="false">
      <c r="B6" s="43" t="s">
        <v>95</v>
      </c>
      <c r="C6" s="45" t="s">
        <v>483</v>
      </c>
      <c r="D6" s="38" t="s">
        <v>479</v>
      </c>
    </row>
    <row r="7" customFormat="false" ht="60" hidden="false" customHeight="false" outlineLevel="0" collapsed="false">
      <c r="B7" s="43" t="s">
        <v>484</v>
      </c>
      <c r="C7" s="44" t="s">
        <v>485</v>
      </c>
      <c r="D7" s="38" t="s">
        <v>479</v>
      </c>
    </row>
    <row r="8" customFormat="false" ht="30" hidden="false" customHeight="false" outlineLevel="0" collapsed="false">
      <c r="B8" s="43" t="s">
        <v>164</v>
      </c>
      <c r="C8" s="44" t="s">
        <v>486</v>
      </c>
      <c r="D8" s="38" t="s">
        <v>479</v>
      </c>
    </row>
    <row r="9" customFormat="false" ht="45" hidden="false" customHeight="false" outlineLevel="0" collapsed="false">
      <c r="B9" s="43" t="s">
        <v>188</v>
      </c>
      <c r="C9" s="45" t="s">
        <v>487</v>
      </c>
      <c r="D9" s="38" t="s">
        <v>479</v>
      </c>
    </row>
    <row r="10" customFormat="false" ht="90" hidden="false" customHeight="false" outlineLevel="0" collapsed="false">
      <c r="B10" s="43" t="s">
        <v>225</v>
      </c>
      <c r="C10" s="44" t="s">
        <v>488</v>
      </c>
      <c r="D10" s="38" t="s">
        <v>479</v>
      </c>
    </row>
    <row r="11" customFormat="false" ht="15" hidden="false" customHeight="false" outlineLevel="0" collapsed="false">
      <c r="B11" s="43" t="s">
        <v>272</v>
      </c>
      <c r="C11" s="44" t="s">
        <v>489</v>
      </c>
      <c r="D11" s="38" t="s">
        <v>479</v>
      </c>
    </row>
    <row r="12" customFormat="false" ht="90" hidden="false" customHeight="false" outlineLevel="0" collapsed="false">
      <c r="B12" s="43" t="s">
        <v>269</v>
      </c>
      <c r="C12" s="44" t="s">
        <v>488</v>
      </c>
      <c r="D12" s="38" t="s">
        <v>479</v>
      </c>
    </row>
    <row r="13" customFormat="false" ht="15" hidden="false" customHeight="false" outlineLevel="0" collapsed="false">
      <c r="B13" s="43" t="s">
        <v>220</v>
      </c>
      <c r="C13" s="46" t="n">
        <v>40586</v>
      </c>
      <c r="D13" s="38" t="s">
        <v>479</v>
      </c>
    </row>
    <row r="14" customFormat="false" ht="15" hidden="false" customHeight="false" outlineLevel="0" collapsed="false">
      <c r="B14" s="43" t="s">
        <v>185</v>
      </c>
      <c r="C14" s="46" t="n">
        <v>40503</v>
      </c>
      <c r="D14" s="38" t="s">
        <v>479</v>
      </c>
    </row>
    <row r="15" customFormat="false" ht="60" hidden="false" customHeight="false" outlineLevel="0" collapsed="false">
      <c r="B15" s="43" t="s">
        <v>318</v>
      </c>
      <c r="C15" s="44" t="s">
        <v>490</v>
      </c>
      <c r="D15" s="38" t="s">
        <v>479</v>
      </c>
    </row>
    <row r="16" customFormat="false" ht="75" hidden="false" customHeight="false" outlineLevel="0" collapsed="false">
      <c r="B16" s="43" t="s">
        <v>261</v>
      </c>
      <c r="C16" s="44" t="s">
        <v>491</v>
      </c>
      <c r="D16" s="38" t="s">
        <v>479</v>
      </c>
    </row>
    <row r="17" customFormat="false" ht="15" hidden="false" customHeight="false" outlineLevel="0" collapsed="false">
      <c r="B17" s="43" t="s">
        <v>250</v>
      </c>
      <c r="C17" s="46" t="n">
        <v>40418</v>
      </c>
      <c r="D17" s="38" t="s">
        <v>479</v>
      </c>
    </row>
    <row r="18" customFormat="false" ht="60" hidden="false" customHeight="false" outlineLevel="0" collapsed="false">
      <c r="B18" s="43" t="s">
        <v>302</v>
      </c>
      <c r="C18" s="44" t="s">
        <v>492</v>
      </c>
      <c r="D18" s="38" t="s">
        <v>479</v>
      </c>
    </row>
    <row r="19" customFormat="false" ht="60" hidden="false" customHeight="false" outlineLevel="0" collapsed="false">
      <c r="B19" s="43" t="s">
        <v>149</v>
      </c>
      <c r="C19" s="44" t="s">
        <v>493</v>
      </c>
      <c r="D19" s="38" t="s">
        <v>479</v>
      </c>
    </row>
    <row r="20" customFormat="false" ht="30" hidden="false" customHeight="false" outlineLevel="0" collapsed="false">
      <c r="B20" s="43" t="s">
        <v>233</v>
      </c>
      <c r="C20" s="44" t="s">
        <v>494</v>
      </c>
      <c r="D20" s="38" t="s">
        <v>479</v>
      </c>
    </row>
    <row r="21" customFormat="false" ht="15" hidden="false" customHeight="false" outlineLevel="0" collapsed="false">
      <c r="B21" s="43" t="s">
        <v>236</v>
      </c>
      <c r="C21" s="46" t="n">
        <v>40789</v>
      </c>
      <c r="D21" s="38" t="s">
        <v>479</v>
      </c>
    </row>
    <row r="22" customFormat="false" ht="75" hidden="false" customHeight="false" outlineLevel="0" collapsed="false">
      <c r="B22" s="47" t="s">
        <v>436</v>
      </c>
      <c r="C22" s="44" t="s">
        <v>495</v>
      </c>
      <c r="D22" s="38" t="s">
        <v>479</v>
      </c>
    </row>
    <row r="23" customFormat="false" ht="60" hidden="false" customHeight="false" outlineLevel="0" collapsed="false">
      <c r="B23" s="43" t="s">
        <v>256</v>
      </c>
      <c r="C23" s="44" t="s">
        <v>496</v>
      </c>
      <c r="D23" s="38" t="s">
        <v>479</v>
      </c>
    </row>
    <row r="24" customFormat="false" ht="30" hidden="false" customHeight="false" outlineLevel="0" collapsed="false">
      <c r="B24" s="43" t="s">
        <v>253</v>
      </c>
      <c r="C24" s="44" t="s">
        <v>497</v>
      </c>
      <c r="D24" s="38" t="s">
        <v>479</v>
      </c>
    </row>
    <row r="25" customFormat="false" ht="15" hidden="false" customHeight="false" outlineLevel="0" collapsed="false">
      <c r="B25" s="43" t="s">
        <v>105</v>
      </c>
      <c r="C25" s="44" t="s">
        <v>498</v>
      </c>
      <c r="D25" s="38" t="s">
        <v>479</v>
      </c>
    </row>
    <row r="26" customFormat="false" ht="75" hidden="false" customHeight="false" outlineLevel="0" collapsed="false">
      <c r="B26" s="43" t="s">
        <v>120</v>
      </c>
      <c r="C26" s="44" t="s">
        <v>499</v>
      </c>
      <c r="D26" s="38" t="s">
        <v>479</v>
      </c>
    </row>
    <row r="27" customFormat="false" ht="15" hidden="false" customHeight="false" outlineLevel="0" collapsed="false">
      <c r="B27" s="43" t="s">
        <v>454</v>
      </c>
      <c r="C27" s="46" t="n">
        <v>41545</v>
      </c>
      <c r="D27" s="38" t="s">
        <v>479</v>
      </c>
    </row>
    <row r="28" customFormat="false" ht="90" hidden="false" customHeight="false" outlineLevel="0" collapsed="false">
      <c r="B28" s="43" t="s">
        <v>203</v>
      </c>
      <c r="C28" s="44" t="s">
        <v>488</v>
      </c>
      <c r="D28" s="38" t="s">
        <v>479</v>
      </c>
    </row>
    <row r="29" customFormat="false" ht="15" hidden="false" customHeight="false" outlineLevel="0" collapsed="false">
      <c r="B29" s="43" t="s">
        <v>299</v>
      </c>
      <c r="C29" s="46" t="n">
        <v>41545</v>
      </c>
      <c r="D29" s="38" t="s">
        <v>479</v>
      </c>
    </row>
    <row r="30" customFormat="false" ht="75" hidden="false" customHeight="false" outlineLevel="0" collapsed="false">
      <c r="B30" s="43" t="s">
        <v>128</v>
      </c>
      <c r="C30" s="44" t="s">
        <v>495</v>
      </c>
      <c r="D30" s="38" t="s">
        <v>479</v>
      </c>
    </row>
    <row r="31" customFormat="false" ht="45" hidden="false" customHeight="false" outlineLevel="0" collapsed="false">
      <c r="B31" s="47" t="s">
        <v>364</v>
      </c>
      <c r="C31" s="44" t="s">
        <v>500</v>
      </c>
      <c r="D31" s="38" t="s">
        <v>479</v>
      </c>
    </row>
    <row r="32" customFormat="false" ht="15" hidden="false" customHeight="false" outlineLevel="0" collapsed="false">
      <c r="B32" s="43" t="s">
        <v>430</v>
      </c>
      <c r="C32" s="46" t="n">
        <v>40418</v>
      </c>
      <c r="D32" s="38" t="s">
        <v>479</v>
      </c>
    </row>
    <row r="33" customFormat="false" ht="45" hidden="false" customHeight="false" outlineLevel="0" collapsed="false">
      <c r="B33" s="43" t="s">
        <v>92</v>
      </c>
      <c r="C33" s="45" t="s">
        <v>501</v>
      </c>
      <c r="D33" s="38" t="s">
        <v>479</v>
      </c>
      <c r="E33" s="39" t="s">
        <v>502</v>
      </c>
    </row>
    <row r="34" customFormat="false" ht="30" hidden="false" customHeight="false" outlineLevel="0" collapsed="false">
      <c r="B34" s="43" t="s">
        <v>281</v>
      </c>
      <c r="C34" s="44" t="s">
        <v>503</v>
      </c>
      <c r="D34" s="38" t="s">
        <v>479</v>
      </c>
      <c r="E34" s="39" t="s">
        <v>504</v>
      </c>
    </row>
    <row r="35" customFormat="false" ht="15" hidden="false" customHeight="false" outlineLevel="0" collapsed="false">
      <c r="B35" s="43" t="s">
        <v>247</v>
      </c>
      <c r="C35" s="46" t="n">
        <v>40301</v>
      </c>
      <c r="D35" s="38" t="s">
        <v>479</v>
      </c>
      <c r="E35" s="39" t="s">
        <v>505</v>
      </c>
    </row>
    <row r="36" customFormat="false" ht="15" hidden="false" customHeight="false" outlineLevel="0" collapsed="false">
      <c r="B36" s="43" t="s">
        <v>194</v>
      </c>
      <c r="C36" s="46" t="n">
        <v>40669</v>
      </c>
      <c r="D36" s="38" t="s">
        <v>479</v>
      </c>
      <c r="E36" s="39" t="s">
        <v>505</v>
      </c>
    </row>
    <row r="37" customFormat="false" ht="30" hidden="false" customHeight="false" outlineLevel="0" collapsed="false">
      <c r="B37" s="47" t="s">
        <v>321</v>
      </c>
      <c r="C37" s="44" t="s">
        <v>506</v>
      </c>
      <c r="D37" s="38" t="s">
        <v>479</v>
      </c>
    </row>
    <row r="38" customFormat="false" ht="15" hidden="false" customHeight="false" outlineLevel="0" collapsed="false">
      <c r="B38" s="43" t="s">
        <v>208</v>
      </c>
      <c r="C38" s="44" t="s">
        <v>507</v>
      </c>
      <c r="D38" s="38" t="s">
        <v>479</v>
      </c>
    </row>
    <row r="39" customFormat="false" ht="15" hidden="false" customHeight="false" outlineLevel="0" collapsed="false">
      <c r="B39" s="43" t="s">
        <v>348</v>
      </c>
      <c r="C39" s="46" t="n">
        <v>40187</v>
      </c>
      <c r="D39" s="38" t="s">
        <v>479</v>
      </c>
    </row>
    <row r="40" customFormat="false" ht="45" hidden="false" customHeight="false" outlineLevel="0" collapsed="false">
      <c r="B40" s="43" t="s">
        <v>393</v>
      </c>
      <c r="C40" s="44" t="s">
        <v>508</v>
      </c>
      <c r="D40" s="38" t="s">
        <v>479</v>
      </c>
    </row>
    <row r="41" customFormat="false" ht="75" hidden="false" customHeight="false" outlineLevel="0" collapsed="false">
      <c r="B41" s="43" t="s">
        <v>153</v>
      </c>
      <c r="C41" s="44" t="s">
        <v>509</v>
      </c>
      <c r="D41" s="38" t="s">
        <v>479</v>
      </c>
    </row>
    <row r="42" customFormat="false" ht="15" hidden="false" customHeight="false" outlineLevel="0" collapsed="false">
      <c r="B42" s="43" t="s">
        <v>405</v>
      </c>
      <c r="C42" s="46" t="n">
        <v>40187</v>
      </c>
      <c r="D42" s="38" t="s">
        <v>479</v>
      </c>
    </row>
    <row r="43" customFormat="false" ht="15" hidden="false" customHeight="false" outlineLevel="0" collapsed="false">
      <c r="B43" s="43" t="s">
        <v>351</v>
      </c>
      <c r="C43" s="44" t="s">
        <v>510</v>
      </c>
      <c r="D43" s="38" t="s">
        <v>479</v>
      </c>
    </row>
    <row r="44" customFormat="false" ht="60" hidden="false" customHeight="false" outlineLevel="0" collapsed="false">
      <c r="B44" s="43" t="s">
        <v>278</v>
      </c>
      <c r="C44" s="44" t="s">
        <v>511</v>
      </c>
      <c r="D44" s="38" t="s">
        <v>479</v>
      </c>
    </row>
    <row r="45" customFormat="false" ht="90" hidden="false" customHeight="false" outlineLevel="0" collapsed="false">
      <c r="B45" s="43" t="s">
        <v>296</v>
      </c>
      <c r="C45" s="44" t="s">
        <v>488</v>
      </c>
      <c r="D45" s="38" t="s">
        <v>479</v>
      </c>
    </row>
    <row r="46" customFormat="false" ht="75" hidden="false" customHeight="false" outlineLevel="0" collapsed="false">
      <c r="B46" s="43" t="s">
        <v>167</v>
      </c>
      <c r="C46" s="44" t="s">
        <v>491</v>
      </c>
      <c r="D46" s="38" t="s">
        <v>479</v>
      </c>
    </row>
    <row r="47" customFormat="false" ht="15" hidden="false" customHeight="false" outlineLevel="0" collapsed="false">
      <c r="B47" s="43" t="s">
        <v>416</v>
      </c>
      <c r="C47" s="44" t="s">
        <v>512</v>
      </c>
      <c r="D47" s="38" t="s">
        <v>479</v>
      </c>
    </row>
    <row r="48" customFormat="false" ht="30" hidden="false" customHeight="false" outlineLevel="0" collapsed="false">
      <c r="B48" s="43" t="s">
        <v>125</v>
      </c>
      <c r="C48" s="44" t="s">
        <v>513</v>
      </c>
      <c r="D48" s="38" t="s">
        <v>479</v>
      </c>
    </row>
    <row r="49" customFormat="false" ht="15" hidden="false" customHeight="false" outlineLevel="0" collapsed="false">
      <c r="B49" s="43" t="s">
        <v>144</v>
      </c>
      <c r="C49" s="46" t="n">
        <v>40503</v>
      </c>
      <c r="D49" s="38" t="s">
        <v>479</v>
      </c>
    </row>
    <row r="50" customFormat="false" ht="30" hidden="false" customHeight="false" outlineLevel="0" collapsed="false">
      <c r="B50" s="43" t="s">
        <v>114</v>
      </c>
      <c r="C50" s="44" t="s">
        <v>514</v>
      </c>
      <c r="D50" s="38" t="s">
        <v>479</v>
      </c>
    </row>
    <row r="51" customFormat="false" ht="45" hidden="false" customHeight="false" outlineLevel="0" collapsed="false">
      <c r="B51" s="43" t="s">
        <v>111</v>
      </c>
      <c r="C51" s="44" t="s">
        <v>515</v>
      </c>
      <c r="D51" s="38" t="s">
        <v>479</v>
      </c>
    </row>
    <row r="52" customFormat="false" ht="60" hidden="false" customHeight="false" outlineLevel="0" collapsed="false">
      <c r="B52" s="43" t="s">
        <v>330</v>
      </c>
      <c r="C52" s="44" t="s">
        <v>516</v>
      </c>
      <c r="D52" s="38" t="s">
        <v>479</v>
      </c>
    </row>
    <row r="53" customFormat="false" ht="15" hidden="false" customHeight="false" outlineLevel="0" collapsed="false">
      <c r="B53" s="43" t="s">
        <v>230</v>
      </c>
      <c r="C53" s="46" t="n">
        <v>40187</v>
      </c>
      <c r="D53" s="38" t="s">
        <v>479</v>
      </c>
    </row>
    <row r="54" customFormat="false" ht="30" hidden="false" customHeight="false" outlineLevel="0" collapsed="false">
      <c r="B54" s="43" t="s">
        <v>336</v>
      </c>
      <c r="C54" s="44" t="s">
        <v>517</v>
      </c>
      <c r="D54" s="38" t="s">
        <v>479</v>
      </c>
    </row>
    <row r="55" customFormat="false" ht="15" hidden="false" customHeight="false" outlineLevel="0" collapsed="false">
      <c r="B55" s="43" t="s">
        <v>244</v>
      </c>
      <c r="C55" s="46" t="n">
        <v>40187</v>
      </c>
      <c r="D55" s="38" t="s">
        <v>479</v>
      </c>
    </row>
    <row r="56" customFormat="false" ht="60" hidden="false" customHeight="false" outlineLevel="0" collapsed="false">
      <c r="B56" s="43" t="s">
        <v>389</v>
      </c>
      <c r="C56" s="44" t="s">
        <v>518</v>
      </c>
      <c r="D56" s="38" t="s">
        <v>479</v>
      </c>
    </row>
    <row r="57" customFormat="false" ht="75" hidden="false" customHeight="false" outlineLevel="0" collapsed="false">
      <c r="B57" s="43" t="s">
        <v>413</v>
      </c>
      <c r="C57" s="44" t="s">
        <v>519</v>
      </c>
      <c r="D57" s="38" t="s">
        <v>479</v>
      </c>
    </row>
    <row r="58" customFormat="false" ht="15" hidden="false" customHeight="false" outlineLevel="0" collapsed="false">
      <c r="B58" s="43" t="s">
        <v>333</v>
      </c>
      <c r="C58" s="46" t="n">
        <v>41545</v>
      </c>
      <c r="D58" s="38" t="s">
        <v>479</v>
      </c>
    </row>
    <row r="59" customFormat="false" ht="15" hidden="false" customHeight="false" outlineLevel="0" collapsed="false">
      <c r="B59" s="43" t="s">
        <v>354</v>
      </c>
      <c r="C59" s="44" t="s">
        <v>520</v>
      </c>
      <c r="D59" s="38" t="s">
        <v>479</v>
      </c>
    </row>
    <row r="60" customFormat="false" ht="30" hidden="false" customHeight="false" outlineLevel="0" collapsed="false">
      <c r="B60" s="43" t="s">
        <v>339</v>
      </c>
      <c r="C60" s="44" t="s">
        <v>521</v>
      </c>
      <c r="D60" s="38" t="s">
        <v>479</v>
      </c>
    </row>
    <row r="61" customFormat="false" ht="15" hidden="false" customHeight="false" outlineLevel="0" collapsed="false">
      <c r="B61" s="43" t="s">
        <v>292</v>
      </c>
      <c r="C61" s="46" t="n">
        <v>40187</v>
      </c>
      <c r="D61" s="38" t="s">
        <v>479</v>
      </c>
    </row>
    <row r="62" customFormat="false" ht="15" hidden="false" customHeight="false" outlineLevel="0" collapsed="false">
      <c r="B62" s="43" t="s">
        <v>177</v>
      </c>
      <c r="C62" s="45" t="s">
        <v>522</v>
      </c>
      <c r="D62" s="38" t="s">
        <v>479</v>
      </c>
    </row>
    <row r="63" customFormat="false" ht="15" hidden="false" customHeight="false" outlineLevel="0" collapsed="false">
      <c r="B63" s="43" t="s">
        <v>136</v>
      </c>
      <c r="C63" s="46" t="n">
        <v>40642</v>
      </c>
      <c r="D63" s="38" t="s">
        <v>479</v>
      </c>
    </row>
    <row r="64" customFormat="false" ht="15" hidden="false" customHeight="false" outlineLevel="0" collapsed="false">
      <c r="B64" s="43" t="s">
        <v>182</v>
      </c>
      <c r="C64" s="46" t="n">
        <v>41083</v>
      </c>
      <c r="D64" s="38" t="s">
        <v>479</v>
      </c>
    </row>
    <row r="65" customFormat="false" ht="15" hidden="false" customHeight="false" outlineLevel="0" collapsed="false">
      <c r="B65" s="43" t="s">
        <v>141</v>
      </c>
      <c r="C65" s="46" t="n">
        <v>40503</v>
      </c>
      <c r="D65" s="38" t="s">
        <v>479</v>
      </c>
    </row>
    <row r="66" customFormat="false" ht="60" hidden="false" customHeight="false" outlineLevel="0" collapsed="false">
      <c r="B66" s="43" t="s">
        <v>217</v>
      </c>
      <c r="C66" s="44" t="s">
        <v>523</v>
      </c>
      <c r="D66" s="38" t="s">
        <v>479</v>
      </c>
    </row>
    <row r="67" customFormat="false" ht="15" hidden="false" customHeight="false" outlineLevel="0" collapsed="false">
      <c r="B67" s="43" t="s">
        <v>161</v>
      </c>
      <c r="C67" s="46" t="s">
        <v>524</v>
      </c>
      <c r="D67" s="38" t="s">
        <v>479</v>
      </c>
    </row>
    <row r="68" customFormat="false" ht="15" hidden="false" customHeight="false" outlineLevel="0" collapsed="false">
      <c r="B68" s="43" t="s">
        <v>463</v>
      </c>
      <c r="C68" s="46" t="n">
        <v>40642</v>
      </c>
      <c r="D68" s="38" t="s">
        <v>479</v>
      </c>
    </row>
    <row r="69" customFormat="false" ht="30" hidden="false" customHeight="false" outlineLevel="0" collapsed="false">
      <c r="B69" s="43" t="s">
        <v>397</v>
      </c>
      <c r="C69" s="44" t="s">
        <v>525</v>
      </c>
      <c r="D69" s="38" t="s">
        <v>479</v>
      </c>
    </row>
    <row r="70" customFormat="false" ht="75" hidden="false" customHeight="false" outlineLevel="0" collapsed="false">
      <c r="B70" s="43" t="s">
        <v>108</v>
      </c>
      <c r="C70" s="44" t="s">
        <v>526</v>
      </c>
      <c r="D70" s="38" t="s">
        <v>479</v>
      </c>
    </row>
    <row r="71" customFormat="false" ht="30" hidden="false" customHeight="false" outlineLevel="0" collapsed="false">
      <c r="B71" s="43" t="s">
        <v>131</v>
      </c>
      <c r="C71" s="44" t="s">
        <v>527</v>
      </c>
      <c r="D71" s="38" t="s">
        <v>479</v>
      </c>
    </row>
    <row r="72" customFormat="false" ht="15" hidden="false" customHeight="false" outlineLevel="0" collapsed="false">
      <c r="B72" s="43" t="s">
        <v>460</v>
      </c>
      <c r="C72" s="46" t="n">
        <v>41545</v>
      </c>
      <c r="D72" s="38" t="s">
        <v>479</v>
      </c>
    </row>
    <row r="73" customFormat="false" ht="90" hidden="false" customHeight="false" outlineLevel="0" collapsed="false">
      <c r="B73" s="43" t="s">
        <v>327</v>
      </c>
      <c r="C73" s="44" t="s">
        <v>488</v>
      </c>
      <c r="D73" s="38" t="s">
        <v>479</v>
      </c>
    </row>
    <row r="74" customFormat="false" ht="15" hidden="false" customHeight="false" outlineLevel="0" collapsed="false">
      <c r="B74" s="43" t="s">
        <v>100</v>
      </c>
      <c r="C74" s="45" t="s">
        <v>528</v>
      </c>
      <c r="D74" s="38" t="s">
        <v>479</v>
      </c>
    </row>
    <row r="75" customFormat="false" ht="15" hidden="false" customHeight="false" outlineLevel="0" collapsed="false">
      <c r="B75" s="43" t="s">
        <v>284</v>
      </c>
      <c r="C75" s="46" t="n">
        <v>41083</v>
      </c>
      <c r="D75" s="38" t="s">
        <v>479</v>
      </c>
    </row>
    <row r="76" customFormat="false" ht="90" hidden="false" customHeight="false" outlineLevel="0" collapsed="false">
      <c r="B76" s="43" t="s">
        <v>371</v>
      </c>
      <c r="C76" s="44" t="s">
        <v>488</v>
      </c>
      <c r="D76" s="38" t="s">
        <v>479</v>
      </c>
    </row>
    <row r="77" customFormat="false" ht="15" hidden="false" customHeight="false" outlineLevel="0" collapsed="false">
      <c r="B77" s="43" t="s">
        <v>529</v>
      </c>
      <c r="C77" s="44" t="s">
        <v>530</v>
      </c>
      <c r="D77" s="38" t="s">
        <v>479</v>
      </c>
    </row>
    <row r="78" customFormat="false" ht="60" hidden="false" customHeight="false" outlineLevel="0" collapsed="false">
      <c r="B78" s="43" t="s">
        <v>214</v>
      </c>
      <c r="C78" s="44" t="s">
        <v>531</v>
      </c>
      <c r="D78" s="38" t="s">
        <v>479</v>
      </c>
    </row>
    <row r="79" customFormat="false" ht="15" hidden="false" customHeight="false" outlineLevel="0" collapsed="false">
      <c r="B79" s="43" t="s">
        <v>433</v>
      </c>
      <c r="C79" s="44" t="s">
        <v>532</v>
      </c>
      <c r="D79" s="38" t="s">
        <v>479</v>
      </c>
    </row>
    <row r="80" customFormat="false" ht="30" hidden="false" customHeight="false" outlineLevel="0" collapsed="false">
      <c r="B80" s="43" t="s">
        <v>324</v>
      </c>
      <c r="C80" s="44" t="s">
        <v>533</v>
      </c>
      <c r="D80" s="38" t="s">
        <v>479</v>
      </c>
    </row>
    <row r="81" customFormat="false" ht="30" hidden="false" customHeight="false" outlineLevel="0" collapsed="false">
      <c r="B81" s="43" t="s">
        <v>457</v>
      </c>
      <c r="C81" s="46" t="s">
        <v>534</v>
      </c>
      <c r="D81" s="38" t="s">
        <v>479</v>
      </c>
    </row>
    <row r="82" customFormat="false" ht="30" hidden="false" customHeight="false" outlineLevel="0" collapsed="false">
      <c r="B82" s="43" t="s">
        <v>448</v>
      </c>
      <c r="C82" s="44" t="s">
        <v>535</v>
      </c>
      <c r="D82" s="38" t="s">
        <v>479</v>
      </c>
    </row>
    <row r="83" customFormat="false" ht="30" hidden="false" customHeight="false" outlineLevel="0" collapsed="false">
      <c r="B83" s="43" t="s">
        <v>311</v>
      </c>
      <c r="C83" s="44" t="s">
        <v>536</v>
      </c>
      <c r="D83" s="38" t="s">
        <v>479</v>
      </c>
    </row>
    <row r="84" customFormat="false" ht="15" hidden="false" customHeight="false" outlineLevel="0" collapsed="false">
      <c r="B84" s="43" t="s">
        <v>305</v>
      </c>
      <c r="C84" s="46" t="n">
        <v>40915</v>
      </c>
      <c r="D84" s="38" t="s">
        <v>479</v>
      </c>
    </row>
    <row r="85" customFormat="false" ht="75" hidden="false" customHeight="false" outlineLevel="0" collapsed="false">
      <c r="B85" s="43" t="s">
        <v>308</v>
      </c>
      <c r="C85" s="44" t="s">
        <v>537</v>
      </c>
      <c r="D85" s="38" t="s">
        <v>479</v>
      </c>
    </row>
    <row r="86" customFormat="false" ht="30" hidden="false" customHeight="false" outlineLevel="0" collapsed="false">
      <c r="B86" s="43" t="s">
        <v>191</v>
      </c>
      <c r="C86" s="45" t="s">
        <v>538</v>
      </c>
      <c r="D86" s="38" t="s">
        <v>479</v>
      </c>
    </row>
    <row r="87" customFormat="false" ht="15" hidden="false" customHeight="false" outlineLevel="0" collapsed="false">
      <c r="B87" s="43" t="s">
        <v>442</v>
      </c>
      <c r="C87" s="48" t="s">
        <v>539</v>
      </c>
      <c r="D87" s="38" t="s">
        <v>479</v>
      </c>
    </row>
    <row r="88" customFormat="false" ht="15" hidden="false" customHeight="false" outlineLevel="0" collapsed="false">
      <c r="B88" s="43" t="s">
        <v>540</v>
      </c>
      <c r="C88" s="44" t="s">
        <v>532</v>
      </c>
      <c r="D88" s="38" t="s">
        <v>479</v>
      </c>
    </row>
    <row r="89" customFormat="false" ht="15" hidden="false" customHeight="false" outlineLevel="0" collapsed="false">
      <c r="B89" s="43" t="s">
        <v>541</v>
      </c>
      <c r="C89" s="46" t="n">
        <v>40586</v>
      </c>
      <c r="D89" s="38" t="s">
        <v>479</v>
      </c>
    </row>
    <row r="90" customFormat="false" ht="75" hidden="false" customHeight="false" outlineLevel="0" collapsed="false">
      <c r="B90" s="43" t="s">
        <v>542</v>
      </c>
      <c r="C90" s="44" t="s">
        <v>495</v>
      </c>
      <c r="D90" s="38" t="s">
        <v>479</v>
      </c>
    </row>
    <row r="91" customFormat="false" ht="15" hidden="false" customHeight="false" outlineLevel="0" collapsed="false">
      <c r="B91" s="43" t="s">
        <v>198</v>
      </c>
      <c r="C91" s="46" t="n">
        <v>40315</v>
      </c>
      <c r="D91" s="38" t="s">
        <v>479</v>
      </c>
      <c r="E91" s="39" t="s">
        <v>505</v>
      </c>
    </row>
    <row r="92" customFormat="false" ht="45" hidden="false" customHeight="false" outlineLevel="0" collapsed="false">
      <c r="B92" s="43" t="s">
        <v>451</v>
      </c>
      <c r="C92" s="44" t="s">
        <v>543</v>
      </c>
      <c r="D92" s="38" t="s">
        <v>479</v>
      </c>
    </row>
    <row r="93" customFormat="false" ht="30" hidden="false" customHeight="false" outlineLevel="0" collapsed="false">
      <c r="B93" s="43" t="s">
        <v>314</v>
      </c>
      <c r="C93" s="44" t="s">
        <v>544</v>
      </c>
      <c r="D93" s="38" t="s">
        <v>479</v>
      </c>
    </row>
    <row r="94" customFormat="false" ht="90" hidden="false" customHeight="false" outlineLevel="0" collapsed="false">
      <c r="B94" s="43" t="s">
        <v>375</v>
      </c>
      <c r="C94" s="44" t="s">
        <v>488</v>
      </c>
      <c r="D94" s="38" t="s">
        <v>479</v>
      </c>
    </row>
    <row r="95" customFormat="false" ht="30" hidden="false" customHeight="false" outlineLevel="0" collapsed="false">
      <c r="B95" s="43" t="s">
        <v>385</v>
      </c>
      <c r="C95" s="44" t="s">
        <v>545</v>
      </c>
      <c r="D95" s="38" t="s">
        <v>479</v>
      </c>
    </row>
    <row r="96" customFormat="false" ht="75" hidden="false" customHeight="false" outlineLevel="0" collapsed="false">
      <c r="B96" s="43" t="s">
        <v>379</v>
      </c>
      <c r="C96" s="44" t="s">
        <v>526</v>
      </c>
      <c r="D96" s="38" t="s">
        <v>479</v>
      </c>
    </row>
    <row r="97" customFormat="false" ht="90" hidden="false" customHeight="false" outlineLevel="0" collapsed="false">
      <c r="B97" s="43" t="s">
        <v>382</v>
      </c>
      <c r="C97" s="44" t="s">
        <v>488</v>
      </c>
      <c r="D97" s="38" t="s">
        <v>479</v>
      </c>
    </row>
    <row r="98" customFormat="false" ht="60" hidden="false" customHeight="false" outlineLevel="0" collapsed="false">
      <c r="B98" s="43" t="s">
        <v>342</v>
      </c>
      <c r="C98" s="44" t="s">
        <v>546</v>
      </c>
      <c r="D98" s="38" t="s">
        <v>479</v>
      </c>
    </row>
    <row r="99" customFormat="false" ht="45.75" hidden="false" customHeight="true" outlineLevel="0" collapsed="false">
      <c r="B99" s="43" t="s">
        <v>345</v>
      </c>
      <c r="C99" s="44" t="s">
        <v>547</v>
      </c>
      <c r="D99" s="38" t="s">
        <v>479</v>
      </c>
    </row>
    <row r="100" customFormat="false" ht="90" hidden="false" customHeight="false" outlineLevel="0" collapsed="false">
      <c r="B100" s="43" t="s">
        <v>172</v>
      </c>
      <c r="C100" s="44" t="s">
        <v>488</v>
      </c>
      <c r="D100" s="38" t="s">
        <v>479</v>
      </c>
    </row>
    <row r="101" customFormat="false" ht="30" hidden="false" customHeight="false" outlineLevel="0" collapsed="false">
      <c r="B101" s="43" t="s">
        <v>367</v>
      </c>
      <c r="C101" s="44" t="s">
        <v>548</v>
      </c>
      <c r="D101" s="38" t="s">
        <v>479</v>
      </c>
    </row>
    <row r="102" customFormat="false" ht="15" hidden="false" customHeight="false" outlineLevel="0" collapsed="false">
      <c r="B102" s="43" t="s">
        <v>439</v>
      </c>
      <c r="C102" s="46" t="n">
        <v>40915</v>
      </c>
      <c r="D102" s="38" t="s">
        <v>479</v>
      </c>
    </row>
    <row r="103" customFormat="false" ht="30" hidden="false" customHeight="false" outlineLevel="0" collapsed="false">
      <c r="B103" s="43" t="s">
        <v>549</v>
      </c>
      <c r="C103" s="46" t="s">
        <v>550</v>
      </c>
      <c r="D103" s="38" t="s">
        <v>479</v>
      </c>
    </row>
    <row r="104" customFormat="false" ht="15" hidden="false" customHeight="false" outlineLevel="0" collapsed="false">
      <c r="B104" s="43" t="s">
        <v>357</v>
      </c>
      <c r="C104" s="46" t="n">
        <v>40625</v>
      </c>
      <c r="D104" s="38" t="s">
        <v>479</v>
      </c>
      <c r="E104" s="39" t="s">
        <v>505</v>
      </c>
    </row>
    <row r="105" customFormat="false" ht="90" hidden="false" customHeight="false" outlineLevel="0" collapsed="false">
      <c r="B105" s="43" t="s">
        <v>117</v>
      </c>
      <c r="C105" s="44" t="s">
        <v>488</v>
      </c>
      <c r="D105" s="38" t="s">
        <v>479</v>
      </c>
    </row>
    <row r="106" customFormat="false" ht="90" hidden="false" customHeight="false" outlineLevel="0" collapsed="false">
      <c r="B106" s="43" t="s">
        <v>409</v>
      </c>
      <c r="C106" s="44" t="s">
        <v>488</v>
      </c>
      <c r="D106" s="38" t="s">
        <v>479</v>
      </c>
    </row>
    <row r="107" customFormat="false" ht="15" hidden="false" customHeight="false" outlineLevel="0" collapsed="false">
      <c r="B107" s="49" t="s">
        <v>551</v>
      </c>
      <c r="C107" s="46" t="n">
        <v>40278</v>
      </c>
      <c r="D107" s="38" t="s">
        <v>479</v>
      </c>
      <c r="E107" s="39" t="s">
        <v>552</v>
      </c>
    </row>
    <row r="108" customFormat="false" ht="15" hidden="false" customHeight="false" outlineLevel="0" collapsed="false">
      <c r="B108" s="43" t="s">
        <v>241</v>
      </c>
      <c r="C108" s="46" t="n">
        <v>42971</v>
      </c>
      <c r="D108" s="38" t="s">
        <v>553</v>
      </c>
      <c r="E108" s="39" t="s">
        <v>554</v>
      </c>
    </row>
    <row r="109" customFormat="false" ht="15" hidden="false" customHeight="false" outlineLevel="0" collapsed="false">
      <c r="B109" s="43" t="s">
        <v>423</v>
      </c>
      <c r="C109" s="46" t="n">
        <v>42971</v>
      </c>
      <c r="D109" s="38" t="s">
        <v>553</v>
      </c>
      <c r="E109" s="39" t="s">
        <v>554</v>
      </c>
    </row>
    <row r="110" customFormat="false" ht="15" hidden="false" customHeight="false" outlineLevel="0" collapsed="false">
      <c r="B110" s="43" t="s">
        <v>426</v>
      </c>
      <c r="C110" s="46" t="n">
        <v>42971</v>
      </c>
      <c r="D110" s="38" t="s">
        <v>553</v>
      </c>
      <c r="E110" s="39" t="s">
        <v>554</v>
      </c>
    </row>
    <row r="111" customFormat="false" ht="15" hidden="false" customHeight="false" outlineLevel="0" collapsed="false">
      <c r="B111" s="43" t="s">
        <v>555</v>
      </c>
      <c r="C111" s="46" t="n">
        <v>43004</v>
      </c>
      <c r="D111" s="38" t="s">
        <v>553</v>
      </c>
      <c r="E111" s="39" t="s">
        <v>554</v>
      </c>
    </row>
    <row r="112" customFormat="false" ht="15" hidden="false" customHeight="false" outlineLevel="0" collapsed="false">
      <c r="B112" s="43" t="s">
        <v>289</v>
      </c>
      <c r="C112" s="46" t="n">
        <v>43004</v>
      </c>
      <c r="D112" s="38" t="s">
        <v>553</v>
      </c>
      <c r="E112" s="39" t="s">
        <v>554</v>
      </c>
    </row>
    <row r="113" customFormat="false" ht="15" hidden="false" customHeight="false" outlineLevel="0" collapsed="false">
      <c r="B113" s="43" t="s">
        <v>420</v>
      </c>
      <c r="C113" s="46" t="n">
        <v>43004</v>
      </c>
      <c r="D113" s="38" t="s">
        <v>553</v>
      </c>
      <c r="E113" s="39" t="s">
        <v>554</v>
      </c>
    </row>
  </sheetData>
  <dataValidations count="1">
    <dataValidation allowBlank="true" errorStyle="stop" operator="between" prompt="Selecione a espécie" showDropDown="false" showErrorMessage="true" showInputMessage="true" sqref="B107" type="list">
      <formula1>Espécie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5" zeroHeight="false" outlineLevelRow="0" outlineLevelCol="0"/>
  <cols>
    <col collapsed="false" customWidth="true" hidden="false" outlineLevel="0" max="1" min="1" style="37" width="1.66"/>
    <col collapsed="false" customWidth="true" hidden="false" outlineLevel="0" max="2" min="2" style="37" width="8.1"/>
    <col collapsed="false" customWidth="true" hidden="false" outlineLevel="0" max="3" min="3" style="37" width="37.66"/>
    <col collapsed="false" customWidth="true" hidden="false" outlineLevel="0" max="4" min="4" style="37" width="67.55"/>
    <col collapsed="false" customWidth="true" hidden="false" outlineLevel="0" max="5" min="5" style="37" width="3.21"/>
    <col collapsed="false" customWidth="true" hidden="false" outlineLevel="0" max="6" min="6" style="37" width="22.1"/>
    <col collapsed="false" customWidth="false" hidden="false" outlineLevel="0" max="257" min="7" style="37" width="9.1"/>
  </cols>
  <sheetData>
    <row r="1" customFormat="false" ht="9" hidden="false" customHeight="true" outlineLevel="0" collapsed="false"/>
    <row r="2" customFormat="false" ht="15" hidden="false" customHeight="false" outlineLevel="0" collapsed="false">
      <c r="B2" s="50" t="s">
        <v>556</v>
      </c>
      <c r="C2" s="51" t="s">
        <v>557</v>
      </c>
      <c r="D2" s="50" t="s">
        <v>558</v>
      </c>
      <c r="F2" s="52"/>
    </row>
    <row r="3" customFormat="false" ht="15" hidden="false" customHeight="false" outlineLevel="0" collapsed="false">
      <c r="B3" s="53" t="n">
        <v>1</v>
      </c>
      <c r="C3" s="53" t="n">
        <v>20</v>
      </c>
      <c r="D3" s="54" t="s">
        <v>559</v>
      </c>
      <c r="F3" s="55"/>
    </row>
    <row r="4" customFormat="false" ht="15" hidden="false" customHeight="false" outlineLevel="0" collapsed="false">
      <c r="B4" s="53" t="n">
        <v>2</v>
      </c>
      <c r="C4" s="53" t="n">
        <v>57</v>
      </c>
      <c r="D4" s="54" t="s">
        <v>560</v>
      </c>
      <c r="F4" s="55"/>
    </row>
    <row r="5" customFormat="false" ht="15" hidden="false" customHeight="false" outlineLevel="0" collapsed="false">
      <c r="B5" s="53" t="n">
        <v>3</v>
      </c>
      <c r="C5" s="53" t="n">
        <v>71</v>
      </c>
      <c r="D5" s="54" t="s">
        <v>561</v>
      </c>
      <c r="F5" s="55"/>
    </row>
    <row r="6" customFormat="false" ht="15" hidden="false" customHeight="false" outlineLevel="0" collapsed="false">
      <c r="B6" s="56" t="n">
        <v>4</v>
      </c>
      <c r="C6" s="56" t="n">
        <v>81</v>
      </c>
      <c r="D6" s="54" t="s">
        <v>562</v>
      </c>
      <c r="F6" s="55"/>
    </row>
    <row r="7" customFormat="false" ht="15" hidden="false" customHeight="false" outlineLevel="0" collapsed="false">
      <c r="B7" s="56" t="n">
        <v>5</v>
      </c>
      <c r="C7" s="56" t="n">
        <v>84</v>
      </c>
      <c r="D7" s="54" t="s">
        <v>563</v>
      </c>
    </row>
    <row r="8" customFormat="false" ht="15" hidden="false" customHeight="false" outlineLevel="0" collapsed="false">
      <c r="B8" s="56" t="n">
        <v>6</v>
      </c>
      <c r="C8" s="56" t="n">
        <v>89</v>
      </c>
      <c r="D8" s="54" t="s">
        <v>564</v>
      </c>
    </row>
    <row r="9" customFormat="false" ht="15.75" hidden="false" customHeight="true" outlineLevel="0" collapsed="false">
      <c r="B9" s="56" t="n">
        <v>7</v>
      </c>
      <c r="C9" s="56" t="n">
        <v>93</v>
      </c>
      <c r="D9" s="54" t="s">
        <v>565</v>
      </c>
    </row>
    <row r="10" customFormat="false" ht="15" hidden="false" customHeight="false" outlineLevel="0" collapsed="false">
      <c r="B10" s="56" t="n">
        <v>8</v>
      </c>
      <c r="C10" s="56" t="n">
        <v>95</v>
      </c>
      <c r="D10" s="54" t="s">
        <v>566</v>
      </c>
    </row>
    <row r="11" customFormat="false" ht="15" hidden="false" customHeight="false" outlineLevel="0" collapsed="false">
      <c r="B11" s="56" t="n">
        <v>9</v>
      </c>
      <c r="C11" s="56" t="n">
        <v>98</v>
      </c>
      <c r="D11" s="54" t="s">
        <v>567</v>
      </c>
    </row>
    <row r="12" customFormat="false" ht="15" hidden="false" customHeight="false" outlineLevel="0" collapsed="false">
      <c r="B12" s="56" t="n">
        <v>10</v>
      </c>
      <c r="C12" s="56" t="n">
        <v>100</v>
      </c>
      <c r="D12" s="54" t="s">
        <v>568</v>
      </c>
      <c r="F12" s="55"/>
    </row>
    <row r="13" customFormat="false" ht="15" hidden="false" customHeight="false" outlineLevel="0" collapsed="false">
      <c r="B13" s="56" t="n">
        <v>11</v>
      </c>
      <c r="C13" s="56" t="n">
        <v>104</v>
      </c>
      <c r="D13" s="54" t="s">
        <v>569</v>
      </c>
      <c r="F13" s="55"/>
    </row>
    <row r="14" customFormat="false" ht="30" hidden="false" customHeight="false" outlineLevel="0" collapsed="false">
      <c r="B14" s="53" t="n">
        <v>12</v>
      </c>
      <c r="C14" s="53" t="n">
        <v>107</v>
      </c>
      <c r="D14" s="54" t="s">
        <v>570</v>
      </c>
      <c r="F14" s="55"/>
    </row>
    <row r="15" customFormat="false" ht="30" hidden="false" customHeight="false" outlineLevel="0" collapsed="false">
      <c r="B15" s="53" t="n">
        <v>13</v>
      </c>
      <c r="C15" s="53" t="n">
        <v>110</v>
      </c>
      <c r="D15" s="54" t="s">
        <v>571</v>
      </c>
      <c r="F15" s="55"/>
    </row>
    <row r="16" customFormat="false" ht="15" hidden="false" customHeight="false" outlineLevel="0" collapsed="false">
      <c r="B16" s="56"/>
      <c r="C16" s="56"/>
      <c r="D16" s="54"/>
      <c r="F16" s="57" t="s">
        <v>572</v>
      </c>
    </row>
    <row r="17" customFormat="false" ht="15" hidden="false" customHeight="false" outlineLevel="0" collapsed="false">
      <c r="F17" s="58" t="s">
        <v>573</v>
      </c>
    </row>
    <row r="18" customFormat="false" ht="15" hidden="false" customHeight="false" outlineLevel="0" collapsed="false">
      <c r="F18" s="59" t="s">
        <v>574</v>
      </c>
    </row>
    <row r="19" customFormat="false" ht="15" hidden="false" customHeight="false" outlineLevel="0" collapsed="false">
      <c r="F19" s="55"/>
    </row>
    <row r="22" customFormat="false" ht="15" hidden="false" customHeight="false" outlineLevel="0" collapsed="false">
      <c r="C22" s="40"/>
    </row>
    <row r="27" customFormat="false" ht="15" hidden="false" customHeight="false" outlineLevel="0" collapsed="false">
      <c r="F27" s="4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1:15:58Z</dcterms:created>
  <dc:creator>Jussara</dc:creator>
  <dc:description/>
  <dc:language>en-US</dc:language>
  <cp:lastModifiedBy>FABIO</cp:lastModifiedBy>
  <dcterms:modified xsi:type="dcterms:W3CDTF">2022-11-17T21:53:08Z</dcterms:modified>
  <cp:revision>0</cp:revision>
  <dc:subject/>
  <dc:title/>
</cp:coreProperties>
</file>