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ção" sheetId="1" state="visible" r:id="rId2"/>
    <sheet name="Lista montada" sheetId="2" state="visible" r:id="rId3"/>
    <sheet name="Descartados" sheetId="3" state="visible" r:id="rId4"/>
  </sheets>
  <definedNames>
    <definedName function="false" hidden="false" name="Espéc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481">
  <si>
    <t xml:space="preserve">LISTA DAS AVES DO PARQUE ESTADUAL INTERVALES</t>
  </si>
  <si>
    <t xml:space="preserve">Criação: 2/6/2011 Versão: 01/06/2017</t>
  </si>
  <si>
    <t xml:space="preserve">A presente lista relaciona as espécies de aves já registradas para o Parque Estadual Intervales.</t>
  </si>
  <si>
    <t xml:space="preserve">A coluna "Status" indica as espécies ameçadas de extinção no estado de São Paulo.</t>
  </si>
  <si>
    <t xml:space="preserve">A aba "Lista Montada" mostra a lista das aves em ordem sistemática. Nomenclatura e ordem sistemática de acordo com:</t>
  </si>
  <si>
    <t xml:space="preserve">Piacentini, V.Q., A. Aleixo, C.E. Agne, G.N. Mauricio, J.F. Pacheco, G.A. Bravo, G.R.R. Brito, L.N. Naka, F. Olmos, S. Posso, L.F. Silveira, G.S. Betini, E. Carrano, I. Franz, A.C. Lees, L.M. Lima, D. Pioli, F. Schunck, F.R. Amaral, G.A. Bencke, M. Cohn-Haft, L.F.A. Figueiredo, F.C. Straube &amp; E. Cesari (2015) Annotated checklist of the birds of Brazil by the Brazilian Ornithological Records Committee / Lista comentada das aves do Brasil pelo Comitê Brasileiro de Registros Ornitológicos. Revista Brasileira de Ornitologia 23(2): 91-298.</t>
  </si>
  <si>
    <t xml:space="preserve">Total de ordens:</t>
  </si>
  <si>
    <t xml:space="preserve">Total de famílias:</t>
  </si>
  <si>
    <t xml:space="preserve">Total de espécies:</t>
  </si>
  <si>
    <t xml:space="preserve">Organizador </t>
  </si>
  <si>
    <t xml:space="preserve">Luiz Fernando de Andrade Figueiredo</t>
  </si>
  <si>
    <t xml:space="preserve">Fontes</t>
  </si>
  <si>
    <t xml:space="preserve">Aleixo, A. &amp; Galetti, M. (1997) The conservation of the avifauna in a lowland Atlantic forest in Brazil. Bird Cons. Intern. 7:235:261.</t>
  </si>
  <si>
    <t xml:space="preserve">Centro de Estudos Ornitológicos (2014) Registros Ornitológicos no Estado de São Paulo. Disponível em: &lt;www.ceo.org.br&gt;. Acesso em: 26/2/2016.</t>
  </si>
  <si>
    <t xml:space="preserve">Guix, J. C., Tabanez, A. A. J., Silva, A. N., Lopez, C., Martinez, C. , Matheu, E., Souza, F. L., Pisciotta, K. R.,Bradbury, N. &amp; Portilho, W. G. (1992) Viagem de reconhecimento científico a algumas áreas desconhecidas da Fazenda Intervales, Estado de São Paulo, durante o período de 04 a 16 de outubro de 1991. Série Documentos, 4:38-94. Grupo de Estudos Ecológicos, São Paulo, SP.</t>
  </si>
  <si>
    <t xml:space="preserve">Vielliard, J. M. E. &amp; Silva, W. R. (2001) Avifauna. In: Fundação para a Conservação a Produção Florestal do Estado de São Paulo (Ed.). Intervales. São Paulo: Fundação Florestal.</t>
  </si>
  <si>
    <t xml:space="preserve">WikiAves (sd) A Enciclopédia das Aves do Brasil. Disponível em: &lt;wikiaves.com.br&gt;. Acesso em 01/06/2017.</t>
  </si>
  <si>
    <t xml:space="preserve">Willis, E. O. &amp; Oniki, Y. (2003) Aves do Estado de São Paulo. Rio Claro: Divisa. </t>
  </si>
  <si>
    <t xml:space="preserve">O</t>
  </si>
  <si>
    <t xml:space="preserve">F</t>
  </si>
  <si>
    <t xml:space="preserve">E</t>
  </si>
  <si>
    <t xml:space="preserve">Taxon</t>
  </si>
  <si>
    <t xml:space="preserve">Nome em Português </t>
  </si>
  <si>
    <t xml:space="preserve">English Name</t>
  </si>
  <si>
    <t xml:space="preserve">Status</t>
  </si>
  <si>
    <t xml:space="preserve">Lista para ordenar</t>
  </si>
  <si>
    <t xml:space="preserve">Ordem sistemática</t>
  </si>
  <si>
    <t xml:space="preserve">Tinamiformes </t>
  </si>
  <si>
    <t xml:space="preserve">Tinamidae </t>
  </si>
  <si>
    <t xml:space="preserve">Tinamus solitarius</t>
  </si>
  <si>
    <t xml:space="preserve">macuco</t>
  </si>
  <si>
    <t xml:space="preserve">Solitary Tinamou</t>
  </si>
  <si>
    <t xml:space="preserve">Ameaçada de extinção</t>
  </si>
  <si>
    <t xml:space="preserve">Crypturellus obsoletus</t>
  </si>
  <si>
    <t xml:space="preserve">inambuguaçu</t>
  </si>
  <si>
    <t xml:space="preserve">Brown Tinamou</t>
  </si>
  <si>
    <t xml:space="preserve">Crypturellus noctivagus</t>
  </si>
  <si>
    <t xml:space="preserve">jaó-do-sul</t>
  </si>
  <si>
    <t xml:space="preserve">Yellow-legged Tinamou</t>
  </si>
  <si>
    <t xml:space="preserve">Crypturellus tataupa</t>
  </si>
  <si>
    <t xml:space="preserve">inambu-chintã</t>
  </si>
  <si>
    <t xml:space="preserve">Tataupa Tinamou</t>
  </si>
  <si>
    <t xml:space="preserve">Nothura maculosa</t>
  </si>
  <si>
    <t xml:space="preserve">codorna-amarela</t>
  </si>
  <si>
    <t xml:space="preserve">Spotted Nothura</t>
  </si>
  <si>
    <t xml:space="preserve">Anseriformes </t>
  </si>
  <si>
    <t xml:space="preserve">Anatidae </t>
  </si>
  <si>
    <t xml:space="preserve">Amazonetta brasiliensis</t>
  </si>
  <si>
    <t xml:space="preserve">ananaí</t>
  </si>
  <si>
    <t xml:space="preserve">Brazilian Teal</t>
  </si>
  <si>
    <t xml:space="preserve">Galliformes </t>
  </si>
  <si>
    <t xml:space="preserve">Cracidae </t>
  </si>
  <si>
    <t xml:space="preserve">Penelope superciliaris</t>
  </si>
  <si>
    <t xml:space="preserve">jacupemba</t>
  </si>
  <si>
    <t xml:space="preserve">Rusty-margined Guan</t>
  </si>
  <si>
    <t xml:space="preserve">Penelope obscura</t>
  </si>
  <si>
    <t xml:space="preserve">jacuguaçu</t>
  </si>
  <si>
    <t xml:space="preserve">Dusky-legged Guan</t>
  </si>
  <si>
    <t xml:space="preserve">Aburria jacutinga</t>
  </si>
  <si>
    <t xml:space="preserve">jacutinga</t>
  </si>
  <si>
    <t xml:space="preserve">Black-fronted Piping-Guan</t>
  </si>
  <si>
    <t xml:space="preserve">Odontophoridae </t>
  </si>
  <si>
    <t xml:space="preserve">Odontophorus capueira</t>
  </si>
  <si>
    <t xml:space="preserve">uru</t>
  </si>
  <si>
    <t xml:space="preserve">Spot-winged Wood-Quail</t>
  </si>
  <si>
    <t xml:space="preserve">Podicipediformes </t>
  </si>
  <si>
    <t xml:space="preserve">Podicipedidae </t>
  </si>
  <si>
    <t xml:space="preserve">Tachybaptus dominicus</t>
  </si>
  <si>
    <t xml:space="preserve">mergulhão-pequeno</t>
  </si>
  <si>
    <t xml:space="preserve">Least Grebe</t>
  </si>
  <si>
    <t xml:space="preserve">Podilymbus podiceps</t>
  </si>
  <si>
    <t xml:space="preserve">mergulhão-caçador</t>
  </si>
  <si>
    <t xml:space="preserve">Pied-billed Grebe</t>
  </si>
  <si>
    <t xml:space="preserve">Suliformes </t>
  </si>
  <si>
    <t xml:space="preserve">Phalacrocoracidae </t>
  </si>
  <si>
    <t xml:space="preserve">Nannopterum brasilianus</t>
  </si>
  <si>
    <t xml:space="preserve">biguá</t>
  </si>
  <si>
    <t xml:space="preserve">Neotropic Cormorant</t>
  </si>
  <si>
    <t xml:space="preserve">Anhingidae </t>
  </si>
  <si>
    <t xml:space="preserve">Anhinga anhinga</t>
  </si>
  <si>
    <t xml:space="preserve">biguatinga</t>
  </si>
  <si>
    <t xml:space="preserve">Anhinga</t>
  </si>
  <si>
    <t xml:space="preserve">Pelecaniformes </t>
  </si>
  <si>
    <t xml:space="preserve">Ardeidae </t>
  </si>
  <si>
    <t xml:space="preserve">Tigrisoma fasciatum</t>
  </si>
  <si>
    <t xml:space="preserve">socó-jararaca</t>
  </si>
  <si>
    <t xml:space="preserve">Fasciated Tiger-Heron</t>
  </si>
  <si>
    <t xml:space="preserve">Cochlearius cochlearius</t>
  </si>
  <si>
    <t xml:space="preserve">arapapá</t>
  </si>
  <si>
    <t xml:space="preserve">Boat-billed Heron</t>
  </si>
  <si>
    <t xml:space="preserve">Butorides striata</t>
  </si>
  <si>
    <t xml:space="preserve">socozinho</t>
  </si>
  <si>
    <t xml:space="preserve">Striated Heron</t>
  </si>
  <si>
    <t xml:space="preserve">Bubulcus ibis</t>
  </si>
  <si>
    <t xml:space="preserve">garça-vaqueira</t>
  </si>
  <si>
    <t xml:space="preserve">Cattle Egret</t>
  </si>
  <si>
    <t xml:space="preserve">Ardea cocoi</t>
  </si>
  <si>
    <t xml:space="preserve">garça-moura</t>
  </si>
  <si>
    <t xml:space="preserve">Cocoi Heron</t>
  </si>
  <si>
    <t xml:space="preserve">Ardea alba</t>
  </si>
  <si>
    <t xml:space="preserve">garça-branca</t>
  </si>
  <si>
    <t xml:space="preserve">Great Egret</t>
  </si>
  <si>
    <t xml:space="preserve">Syrigma sibilatrix</t>
  </si>
  <si>
    <t xml:space="preserve">maria-faceira</t>
  </si>
  <si>
    <t xml:space="preserve">Whistling Heron</t>
  </si>
  <si>
    <t xml:space="preserve">Pilherodius pileatus</t>
  </si>
  <si>
    <t xml:space="preserve">garça-real</t>
  </si>
  <si>
    <t xml:space="preserve">Capped Heron</t>
  </si>
  <si>
    <t xml:space="preserve">Egretta thula</t>
  </si>
  <si>
    <t xml:space="preserve">garça-branca-pequena</t>
  </si>
  <si>
    <t xml:space="preserve">Snowy Egret</t>
  </si>
  <si>
    <t xml:space="preserve">Threskiornithidae </t>
  </si>
  <si>
    <t xml:space="preserve">Mesembrinibis cayennensis</t>
  </si>
  <si>
    <t xml:space="preserve">coró-coró</t>
  </si>
  <si>
    <t xml:space="preserve">Green Ibis</t>
  </si>
  <si>
    <t xml:space="preserve">Theristicus caudatus</t>
  </si>
  <si>
    <t xml:space="preserve">curicaca</t>
  </si>
  <si>
    <t xml:space="preserve">Buff-necked Ibis</t>
  </si>
  <si>
    <t xml:space="preserve">Platalea ajaja</t>
  </si>
  <si>
    <t xml:space="preserve">colhereiro</t>
  </si>
  <si>
    <t xml:space="preserve">Roseate Spoonbill</t>
  </si>
  <si>
    <t xml:space="preserve">Cathartiformes </t>
  </si>
  <si>
    <t xml:space="preserve">Cathartidae </t>
  </si>
  <si>
    <t xml:space="preserve">Cathartes aura</t>
  </si>
  <si>
    <t xml:space="preserve">urubu-de-cabeça-vermelha</t>
  </si>
  <si>
    <t xml:space="preserve">Turkey Vulture</t>
  </si>
  <si>
    <t xml:space="preserve">Coragyps atratus</t>
  </si>
  <si>
    <t xml:space="preserve">urubu</t>
  </si>
  <si>
    <t xml:space="preserve">Black Vulture</t>
  </si>
  <si>
    <t xml:space="preserve">Sarcoramphus papa</t>
  </si>
  <si>
    <t xml:space="preserve">urubu-rei</t>
  </si>
  <si>
    <t xml:space="preserve">King Vulture</t>
  </si>
  <si>
    <t xml:space="preserve">Accipitriformes </t>
  </si>
  <si>
    <t xml:space="preserve">Pandionidae </t>
  </si>
  <si>
    <t xml:space="preserve">Pandion haliaetus</t>
  </si>
  <si>
    <t xml:space="preserve">águia-pescadora</t>
  </si>
  <si>
    <t xml:space="preserve">Osprey</t>
  </si>
  <si>
    <t xml:space="preserve">Accipitridae </t>
  </si>
  <si>
    <t xml:space="preserve">Leptodon cayanensis</t>
  </si>
  <si>
    <t xml:space="preserve">gavião-gato</t>
  </si>
  <si>
    <t xml:space="preserve">Gray-headed Kite</t>
  </si>
  <si>
    <t xml:space="preserve">Chondrohierax uncinatus</t>
  </si>
  <si>
    <t xml:space="preserve">caracoleiro</t>
  </si>
  <si>
    <t xml:space="preserve">Hook-billed Kite</t>
  </si>
  <si>
    <t xml:space="preserve">Elanoides forficatus</t>
  </si>
  <si>
    <t xml:space="preserve">gavião-tesoura</t>
  </si>
  <si>
    <t xml:space="preserve">Swallow-tailed Kite</t>
  </si>
  <si>
    <t xml:space="preserve">Elanus leucurus</t>
  </si>
  <si>
    <t xml:space="preserve">gavião-peneira</t>
  </si>
  <si>
    <t xml:space="preserve">White-tailed Kite</t>
  </si>
  <si>
    <t xml:space="preserve">Harpagus diodon</t>
  </si>
  <si>
    <t xml:space="preserve">gavião-bombachinha</t>
  </si>
  <si>
    <t xml:space="preserve">Rufous-thighed Kite</t>
  </si>
  <si>
    <t xml:space="preserve">Accipiter poliogaster</t>
  </si>
  <si>
    <t xml:space="preserve">tauató-pintado</t>
  </si>
  <si>
    <t xml:space="preserve">Gray-bellied Hawk</t>
  </si>
  <si>
    <t xml:space="preserve">Accipiter superciliosus</t>
  </si>
  <si>
    <t xml:space="preserve">tauató-passarinho</t>
  </si>
  <si>
    <t xml:space="preserve">Tiny Hawk</t>
  </si>
  <si>
    <t xml:space="preserve">Accipiter striatus</t>
  </si>
  <si>
    <t xml:space="preserve">tauató-miúdo</t>
  </si>
  <si>
    <t xml:space="preserve">Sharp-shinned Hawk</t>
  </si>
  <si>
    <t xml:space="preserve">Accipiter bicolor</t>
  </si>
  <si>
    <t xml:space="preserve">gavião-bombachinha-grande</t>
  </si>
  <si>
    <t xml:space="preserve">Bicolored Hawk</t>
  </si>
  <si>
    <t xml:space="preserve">Ictinia plumbea</t>
  </si>
  <si>
    <t xml:space="preserve">sovi</t>
  </si>
  <si>
    <t xml:space="preserve">Plumbeous Kite</t>
  </si>
  <si>
    <t xml:space="preserve">Geranospiza caerulescens</t>
  </si>
  <si>
    <t xml:space="preserve">gavião-pernilongo</t>
  </si>
  <si>
    <t xml:space="preserve">Crane Hawk</t>
  </si>
  <si>
    <t xml:space="preserve">Heterospizias meridionalis</t>
  </si>
  <si>
    <t xml:space="preserve">gavião-caboclo</t>
  </si>
  <si>
    <t xml:space="preserve">Savanna Hawk</t>
  </si>
  <si>
    <t xml:space="preserve">Amadonastur lacernulatus</t>
  </si>
  <si>
    <t xml:space="preserve">gavião-pombo-pequeno</t>
  </si>
  <si>
    <t xml:space="preserve">White-necked Hawk</t>
  </si>
  <si>
    <t xml:space="preserve">Urubitinga urubitinga</t>
  </si>
  <si>
    <t xml:space="preserve">gavião-preto</t>
  </si>
  <si>
    <t xml:space="preserve">Great Black Hawk</t>
  </si>
  <si>
    <t xml:space="preserve">Rupornis magnirostris</t>
  </si>
  <si>
    <t xml:space="preserve">gavião-carijó</t>
  </si>
  <si>
    <t xml:space="preserve">Roadside Hawk</t>
  </si>
  <si>
    <t xml:space="preserve">Parabuteo leucorrhous</t>
  </si>
  <si>
    <t xml:space="preserve">gavião-de-sobre-branco</t>
  </si>
  <si>
    <t xml:space="preserve">White-rumped Hawk</t>
  </si>
  <si>
    <t xml:space="preserve">Geranoaetus albicaudatus</t>
  </si>
  <si>
    <t xml:space="preserve">gavião-de-rabo-branco</t>
  </si>
  <si>
    <t xml:space="preserve">White-tailed Hawk</t>
  </si>
  <si>
    <t xml:space="preserve">Pseudastur polionotus</t>
  </si>
  <si>
    <t xml:space="preserve">gavião-pombo</t>
  </si>
  <si>
    <t xml:space="preserve">Mantled Hawk</t>
  </si>
  <si>
    <t xml:space="preserve">Buteo brachyurus</t>
  </si>
  <si>
    <t xml:space="preserve">gavião-de-cauda-curta</t>
  </si>
  <si>
    <t xml:space="preserve">Short-tailed Hawk</t>
  </si>
  <si>
    <t xml:space="preserve">Buteo albonotatus</t>
  </si>
  <si>
    <t xml:space="preserve">gavião-urubu</t>
  </si>
  <si>
    <t xml:space="preserve">Zone-tailed Hawk</t>
  </si>
  <si>
    <t xml:space="preserve">Morphnus guianensis</t>
  </si>
  <si>
    <t xml:space="preserve">uiraçu</t>
  </si>
  <si>
    <t xml:space="preserve">Crested Eagle</t>
  </si>
  <si>
    <t xml:space="preserve">Spizaetus tyrannus</t>
  </si>
  <si>
    <t xml:space="preserve">gavião-pega-macaco</t>
  </si>
  <si>
    <t xml:space="preserve">Black Hawk-Eagle</t>
  </si>
  <si>
    <t xml:space="preserve">Spizaetus melanoleucus</t>
  </si>
  <si>
    <t xml:space="preserve">gavião-pato</t>
  </si>
  <si>
    <t xml:space="preserve">Black-and-white Hawk-Eagle</t>
  </si>
  <si>
    <t xml:space="preserve">Spizaetus ornatus</t>
  </si>
  <si>
    <t xml:space="preserve">gavião-de-penacho</t>
  </si>
  <si>
    <t xml:space="preserve">Ornate Hawk-Eagle</t>
  </si>
  <si>
    <t xml:space="preserve">Gruiformes </t>
  </si>
  <si>
    <t xml:space="preserve">Rallidae </t>
  </si>
  <si>
    <t xml:space="preserve">Aramides cajaneus</t>
  </si>
  <si>
    <t xml:space="preserve">saracura-três-potes</t>
  </si>
  <si>
    <t xml:space="preserve">Gray-necked Wood-Rail</t>
  </si>
  <si>
    <t xml:space="preserve">Aramides saracura</t>
  </si>
  <si>
    <t xml:space="preserve">saracura-do-mato</t>
  </si>
  <si>
    <t xml:space="preserve">Slaty-breasted Wood-Rail</t>
  </si>
  <si>
    <t xml:space="preserve">Amaurolimnas concolor</t>
  </si>
  <si>
    <t xml:space="preserve">saracura-lisa</t>
  </si>
  <si>
    <t xml:space="preserve">Uniform Crake</t>
  </si>
  <si>
    <t xml:space="preserve">Laterallus melanophaius</t>
  </si>
  <si>
    <t xml:space="preserve">sanã-parda</t>
  </si>
  <si>
    <t xml:space="preserve">Rufous-sided Crake</t>
  </si>
  <si>
    <t xml:space="preserve">Laterallus leucopyrrhus</t>
  </si>
  <si>
    <t xml:space="preserve">sanã-vermelha</t>
  </si>
  <si>
    <t xml:space="preserve">Red-and-white Crake</t>
  </si>
  <si>
    <t xml:space="preserve">Mustelirallus albicollis</t>
  </si>
  <si>
    <t xml:space="preserve">sanã-carijó</t>
  </si>
  <si>
    <t xml:space="preserve">Ash-throated Crake</t>
  </si>
  <si>
    <t xml:space="preserve">Pardirallus nigricans</t>
  </si>
  <si>
    <t xml:space="preserve">saracura-sanã</t>
  </si>
  <si>
    <t xml:space="preserve">Blackish Rail</t>
  </si>
  <si>
    <t xml:space="preserve">Gallinula galeata</t>
  </si>
  <si>
    <t xml:space="preserve">galinha-d'água</t>
  </si>
  <si>
    <t xml:space="preserve">Common Gallinule</t>
  </si>
  <si>
    <t xml:space="preserve">Charadriiformes </t>
  </si>
  <si>
    <t xml:space="preserve">Charadriidae </t>
  </si>
  <si>
    <t xml:space="preserve">Vanellus chilensis</t>
  </si>
  <si>
    <t xml:space="preserve">quero-quero</t>
  </si>
  <si>
    <t xml:space="preserve">Southern Lapwing</t>
  </si>
  <si>
    <t xml:space="preserve">Scolopacidae </t>
  </si>
  <si>
    <t xml:space="preserve">Actitis macularius</t>
  </si>
  <si>
    <t xml:space="preserve">maçarico-pintado</t>
  </si>
  <si>
    <t xml:space="preserve">Spotted Sandpiper</t>
  </si>
  <si>
    <t xml:space="preserve">Jacanidae </t>
  </si>
  <si>
    <t xml:space="preserve">Jacana jacana</t>
  </si>
  <si>
    <t xml:space="preserve">jaçanã</t>
  </si>
  <si>
    <t xml:space="preserve">Wattled Jacana</t>
  </si>
  <si>
    <t xml:space="preserve">Columbiformes </t>
  </si>
  <si>
    <t xml:space="preserve">Columbidae </t>
  </si>
  <si>
    <t xml:space="preserve">Columbina talpacoti</t>
  </si>
  <si>
    <t xml:space="preserve">rolinha</t>
  </si>
  <si>
    <t xml:space="preserve">Ruddy Ground-Dove</t>
  </si>
  <si>
    <t xml:space="preserve">Columbina squammata</t>
  </si>
  <si>
    <t xml:space="preserve">fogo-apagou</t>
  </si>
  <si>
    <t xml:space="preserve">Scaled Dove</t>
  </si>
  <si>
    <t xml:space="preserve">Claravis geoffroyi</t>
  </si>
  <si>
    <t xml:space="preserve">pararu-espelho</t>
  </si>
  <si>
    <t xml:space="preserve">Purple-winged Ground-Dove</t>
  </si>
  <si>
    <t xml:space="preserve">Patagioenas picazuro</t>
  </si>
  <si>
    <t xml:space="preserve">asa-branca</t>
  </si>
  <si>
    <t xml:space="preserve">Picazuro Pigeon</t>
  </si>
  <si>
    <t xml:space="preserve">Patagioenas cayennensis</t>
  </si>
  <si>
    <t xml:space="preserve">pomba-galega</t>
  </si>
  <si>
    <t xml:space="preserve">Pale-vented Pigeon</t>
  </si>
  <si>
    <t xml:space="preserve">Patagioenas plumbea</t>
  </si>
  <si>
    <t xml:space="preserve">pomba-amargosa</t>
  </si>
  <si>
    <t xml:space="preserve">Plumbeous Pigeon</t>
  </si>
  <si>
    <t xml:space="preserve">Zenaida auriculata</t>
  </si>
  <si>
    <t xml:space="preserve">avoante</t>
  </si>
  <si>
    <t xml:space="preserve">Eared Dove</t>
  </si>
  <si>
    <t xml:space="preserve">Leptotila verreauxi</t>
  </si>
  <si>
    <t xml:space="preserve">juriti-pupu</t>
  </si>
  <si>
    <t xml:space="preserve">White-tipped Dove</t>
  </si>
  <si>
    <t xml:space="preserve">Leptotila rufaxilla</t>
  </si>
  <si>
    <t xml:space="preserve">juriti-de-testa-branca</t>
  </si>
  <si>
    <t xml:space="preserve">Gray-fronted Dove</t>
  </si>
  <si>
    <t xml:space="preserve">Geotrygon montana</t>
  </si>
  <si>
    <t xml:space="preserve">pariri</t>
  </si>
  <si>
    <t xml:space="preserve">Ruddy Quail-Dove</t>
  </si>
  <si>
    <t xml:space="preserve">Cuculiformes </t>
  </si>
  <si>
    <t xml:space="preserve">Cuculidae </t>
  </si>
  <si>
    <t xml:space="preserve">Piaya cayana</t>
  </si>
  <si>
    <t xml:space="preserve">alma-de-gato</t>
  </si>
  <si>
    <t xml:space="preserve">Squirrel Cuckoo</t>
  </si>
  <si>
    <t xml:space="preserve">Coccyzus melacoryphus</t>
  </si>
  <si>
    <t xml:space="preserve">papa-lagarta</t>
  </si>
  <si>
    <t xml:space="preserve">Dark-billed Cuckoo</t>
  </si>
  <si>
    <t xml:space="preserve">Coccyzus euleri</t>
  </si>
  <si>
    <t xml:space="preserve">papa-lagarta-de-euler</t>
  </si>
  <si>
    <t xml:space="preserve">Pearly-breasted Cuckoo</t>
  </si>
  <si>
    <t xml:space="preserve">Crotophaga ani</t>
  </si>
  <si>
    <t xml:space="preserve">anu-preto</t>
  </si>
  <si>
    <t xml:space="preserve">Smooth-billed Ani</t>
  </si>
  <si>
    <t xml:space="preserve">Guira guira</t>
  </si>
  <si>
    <t xml:space="preserve">anu-branco</t>
  </si>
  <si>
    <t xml:space="preserve">Guira Cuckoo</t>
  </si>
  <si>
    <t xml:space="preserve">Tapera naevia</t>
  </si>
  <si>
    <t xml:space="preserve">saci</t>
  </si>
  <si>
    <t xml:space="preserve">Striped Cuckoo</t>
  </si>
  <si>
    <t xml:space="preserve">Dromococcyx pavoninus</t>
  </si>
  <si>
    <t xml:space="preserve">peixe-frito-pavonino</t>
  </si>
  <si>
    <t xml:space="preserve">Pavonine Cuckoo</t>
  </si>
  <si>
    <t xml:space="preserve">Strigiformes </t>
  </si>
  <si>
    <t xml:space="preserve">Tytonidae </t>
  </si>
  <si>
    <t xml:space="preserve">Tyto furcata</t>
  </si>
  <si>
    <t xml:space="preserve">suindara</t>
  </si>
  <si>
    <t xml:space="preserve">American Barn Owl</t>
  </si>
  <si>
    <t xml:space="preserve">Strigidae </t>
  </si>
  <si>
    <t xml:space="preserve">Megascops choliba</t>
  </si>
  <si>
    <t xml:space="preserve">corujinha-do-mato</t>
  </si>
  <si>
    <t xml:space="preserve">Tropical Screech-Owl</t>
  </si>
  <si>
    <t xml:space="preserve">Megascops atricapilla</t>
  </si>
  <si>
    <t xml:space="preserve">corujinha-sapo</t>
  </si>
  <si>
    <t xml:space="preserve">Black-capped Screech-Owl</t>
  </si>
  <si>
    <t xml:space="preserve">Megascops sanctaecatarinae</t>
  </si>
  <si>
    <t xml:space="preserve">corujinha-do-sul</t>
  </si>
  <si>
    <t xml:space="preserve">Long-tufted Screech-Owl</t>
  </si>
  <si>
    <t xml:space="preserve">Pulsatrix koeniswaldiana</t>
  </si>
  <si>
    <t xml:space="preserve">murucututu-de-barriga-amarela</t>
  </si>
  <si>
    <t xml:space="preserve">Tawny-browed Owl</t>
  </si>
  <si>
    <t xml:space="preserve">Strix hylophila</t>
  </si>
  <si>
    <t xml:space="preserve">coruja-listrada</t>
  </si>
  <si>
    <t xml:space="preserve">Rusty-barred Owl</t>
  </si>
  <si>
    <t xml:space="preserve">Strix virgata</t>
  </si>
  <si>
    <t xml:space="preserve">coruja-do-mato</t>
  </si>
  <si>
    <t xml:space="preserve">Mottled Owl</t>
  </si>
  <si>
    <t xml:space="preserve">Strix huhula</t>
  </si>
  <si>
    <t xml:space="preserve">coruja-preta</t>
  </si>
  <si>
    <t xml:space="preserve">Black-banded Owl</t>
  </si>
  <si>
    <t xml:space="preserve">Glaucidium minutissimum</t>
  </si>
  <si>
    <t xml:space="preserve">caburé-miudinho</t>
  </si>
  <si>
    <t xml:space="preserve">Least Pygmy-Owl</t>
  </si>
  <si>
    <t xml:space="preserve">Glaucidium brasilianum</t>
  </si>
  <si>
    <t xml:space="preserve">caburé</t>
  </si>
  <si>
    <t xml:space="preserve">Ferruginous Pygmy-Owl</t>
  </si>
  <si>
    <t xml:space="preserve">Athene cunicularia</t>
  </si>
  <si>
    <t xml:space="preserve">coruja-buraqueira</t>
  </si>
  <si>
    <t xml:space="preserve">Burrowing Owl</t>
  </si>
  <si>
    <t xml:space="preserve">Asio clamator</t>
  </si>
  <si>
    <t xml:space="preserve">coruja-orelhuda</t>
  </si>
  <si>
    <t xml:space="preserve">Striped Owl</t>
  </si>
  <si>
    <t xml:space="preserve">Asio stygius</t>
  </si>
  <si>
    <t xml:space="preserve">mocho-diabo</t>
  </si>
  <si>
    <t xml:space="preserve">Stygian Owl</t>
  </si>
  <si>
    <t xml:space="preserve">Asio flammeus</t>
  </si>
  <si>
    <t xml:space="preserve">mocho-dos-banhados</t>
  </si>
  <si>
    <t xml:space="preserve">Short-eared Owl</t>
  </si>
  <si>
    <t xml:space="preserve">Nyctibiiformes </t>
  </si>
  <si>
    <t xml:space="preserve">Nyctibiidae </t>
  </si>
  <si>
    <t xml:space="preserve">Nyctibius aethereus</t>
  </si>
  <si>
    <t xml:space="preserve">urutau-pardo</t>
  </si>
  <si>
    <t xml:space="preserve">Long-tailed Potoo</t>
  </si>
  <si>
    <t xml:space="preserve">Nyctibius griseus</t>
  </si>
  <si>
    <t xml:space="preserve">urutau</t>
  </si>
  <si>
    <t xml:space="preserve">Common Potoo</t>
  </si>
  <si>
    <t xml:space="preserve">Caprimulgiformes </t>
  </si>
  <si>
    <t xml:space="preserve">Caprimulgidae </t>
  </si>
  <si>
    <t xml:space="preserve">Nyctiphrynus ocellatus</t>
  </si>
  <si>
    <t xml:space="preserve">bacurau-ocelado</t>
  </si>
  <si>
    <t xml:space="preserve">Ocellated Poorwill</t>
  </si>
  <si>
    <t xml:space="preserve">Antrostomus sericocaudatus</t>
  </si>
  <si>
    <t xml:space="preserve">bacurau-rabo-de-seda</t>
  </si>
  <si>
    <t xml:space="preserve">Silky-tailed Nightjar</t>
  </si>
  <si>
    <t xml:space="preserve">Lurocalis semitorquatus</t>
  </si>
  <si>
    <t xml:space="preserve">tuju</t>
  </si>
  <si>
    <t xml:space="preserve">Short-tailed Nighthawk</t>
  </si>
  <si>
    <t xml:space="preserve">Nyctidromus albicollis</t>
  </si>
  <si>
    <t xml:space="preserve">bacurau</t>
  </si>
  <si>
    <t xml:space="preserve">Common Pauraque</t>
  </si>
  <si>
    <t xml:space="preserve">Hydropsalis forcipata</t>
  </si>
  <si>
    <t xml:space="preserve">bacurau-tesourão</t>
  </si>
  <si>
    <t xml:space="preserve">Long-trained Nightjar</t>
  </si>
  <si>
    <t xml:space="preserve">Podager nacunda</t>
  </si>
  <si>
    <t xml:space="preserve">corucão</t>
  </si>
  <si>
    <t xml:space="preserve">Nacunda Nighthawk</t>
  </si>
  <si>
    <t xml:space="preserve">Apodiformes </t>
  </si>
  <si>
    <t xml:space="preserve">Apodidae </t>
  </si>
  <si>
    <t xml:space="preserve">Cypseloides fumigatus</t>
  </si>
  <si>
    <t xml:space="preserve">taperuçu-preto</t>
  </si>
  <si>
    <t xml:space="preserve">Sooty Swift</t>
  </si>
  <si>
    <t xml:space="preserve">Streptoprocne zonaris</t>
  </si>
  <si>
    <t xml:space="preserve">taperuçu-de-coleira-branca</t>
  </si>
  <si>
    <t xml:space="preserve">White-collared Swift</t>
  </si>
  <si>
    <t xml:space="preserve">Chaetura cinereiventris</t>
  </si>
  <si>
    <t xml:space="preserve">andorinhão-de-sobre-cinzento</t>
  </si>
  <si>
    <t xml:space="preserve">Gray-rumped Swift</t>
  </si>
  <si>
    <t xml:space="preserve">Chaetura meridionalis</t>
  </si>
  <si>
    <t xml:space="preserve">andorinhão-do-temporal</t>
  </si>
  <si>
    <t xml:space="preserve">Sick's Swift</t>
  </si>
  <si>
    <t xml:space="preserve">Panyptila cayennensis</t>
  </si>
  <si>
    <t xml:space="preserve">andorinhão-estofador</t>
  </si>
  <si>
    <t xml:space="preserve">Lesser Swallow-tailed Swift</t>
  </si>
  <si>
    <t xml:space="preserve">Trochilidae </t>
  </si>
  <si>
    <t xml:space="preserve">Ramphodon naevius</t>
  </si>
  <si>
    <t xml:space="preserve">beija-flor-rajado</t>
  </si>
  <si>
    <t xml:space="preserve">Saw-billed Hermit</t>
  </si>
  <si>
    <t xml:space="preserve">Glaucis hirsutus</t>
  </si>
  <si>
    <t xml:space="preserve">balança-rabo-de-bico-torto</t>
  </si>
  <si>
    <t xml:space="preserve">Rufous-breasted Hermit</t>
  </si>
  <si>
    <t xml:space="preserve">Phaethornis squalidus</t>
  </si>
  <si>
    <t xml:space="preserve">rabo-branco-pequeno</t>
  </si>
  <si>
    <t xml:space="preserve">Dusky-throated Hermit</t>
  </si>
  <si>
    <t xml:space="preserve">Phaethornis pretrei</t>
  </si>
  <si>
    <t xml:space="preserve">rabo-branco-acanelado</t>
  </si>
  <si>
    <t xml:space="preserve">Planalto Hermit</t>
  </si>
  <si>
    <t xml:space="preserve">Phaethornis eurynome</t>
  </si>
  <si>
    <t xml:space="preserve">rabo-branco-de-garganta-rajada</t>
  </si>
  <si>
    <t xml:space="preserve">Scale-throated Hermit</t>
  </si>
  <si>
    <t xml:space="preserve">Aphantochroa cirrochloris</t>
  </si>
  <si>
    <t xml:space="preserve">beija-flor-cinza</t>
  </si>
  <si>
    <t xml:space="preserve">Sombre Hummingbird</t>
  </si>
  <si>
    <t xml:space="preserve">Florisuga fusca</t>
  </si>
  <si>
    <t xml:space="preserve">beija-flor-preto</t>
  </si>
  <si>
    <t xml:space="preserve">Black Jacobin</t>
  </si>
  <si>
    <t xml:space="preserve">Colibri serrirostris</t>
  </si>
  <si>
    <t xml:space="preserve">beija-flor-de-orelha-violeta</t>
  </si>
  <si>
    <t xml:space="preserve">White-vented Violetear</t>
  </si>
  <si>
    <t xml:space="preserve">Anthracothorax nigricollis</t>
  </si>
  <si>
    <t xml:space="preserve">beija-flor-de-veste-preta</t>
  </si>
  <si>
    <t xml:space="preserve">Black-throated Mango</t>
  </si>
  <si>
    <t xml:space="preserve">Stephanoxis lalandi</t>
  </si>
  <si>
    <t xml:space="preserve">beija-flor-de-topete-verde</t>
  </si>
  <si>
    <t xml:space="preserve">Green-crowned Plovercrest</t>
  </si>
  <si>
    <t xml:space="preserve">Stephanoxis loddigesii</t>
  </si>
  <si>
    <t xml:space="preserve">beija-flor-de-topete-azul</t>
  </si>
  <si>
    <t xml:space="preserve">Violet-crowned Plovercrest</t>
  </si>
  <si>
    <t xml:space="preserve">Lophornis chalybeus</t>
  </si>
  <si>
    <t xml:space="preserve">topetinho-verde</t>
  </si>
  <si>
    <t xml:space="preserve">Festive Coquette</t>
  </si>
  <si>
    <t xml:space="preserve">Chlorostilbon lucidus</t>
  </si>
  <si>
    <t xml:space="preserve">besourinho-de-bico-vermelho</t>
  </si>
  <si>
    <t xml:space="preserve">Glittering-bellied Emerald</t>
  </si>
  <si>
    <t xml:space="preserve">Thalurania glaucopis</t>
  </si>
  <si>
    <t xml:space="preserve">beija-flor-de-fronte-violeta</t>
  </si>
  <si>
    <t xml:space="preserve">Violet-capped Woodnymph</t>
  </si>
  <si>
    <t xml:space="preserve">Leucochloris albicollis</t>
  </si>
  <si>
    <t xml:space="preserve">beija-flor-de-papo-branco</t>
  </si>
  <si>
    <t xml:space="preserve">White-throated Hummingbird</t>
  </si>
  <si>
    <t xml:space="preserve">Amazilia versicolor</t>
  </si>
  <si>
    <t xml:space="preserve">beija-flor-de-banda-branca</t>
  </si>
  <si>
    <t xml:space="preserve">Versicolored Emerald</t>
  </si>
  <si>
    <t xml:space="preserve">Amazilia fimbriata</t>
  </si>
  <si>
    <t xml:space="preserve">beija-flor-de-garganta-verde</t>
  </si>
  <si>
    <t xml:space="preserve">Glittering-throated Emerald</t>
  </si>
  <si>
    <t xml:space="preserve">Amazilia lactea</t>
  </si>
  <si>
    <t xml:space="preserve">beija-flor-de-peito-azul</t>
  </si>
  <si>
    <t xml:space="preserve">Sapphire-spangled Emerald</t>
  </si>
  <si>
    <t xml:space="preserve">Heliodoxa rubricauda</t>
  </si>
  <si>
    <t xml:space="preserve">beija-flor-rubi</t>
  </si>
  <si>
    <t xml:space="preserve">Brazilian Ruby</t>
  </si>
  <si>
    <t xml:space="preserve">Heliothryx auritus</t>
  </si>
  <si>
    <t xml:space="preserve">beija-flor-de-bochecha-azul</t>
  </si>
  <si>
    <t xml:space="preserve">Black-eared Fairy</t>
  </si>
  <si>
    <t xml:space="preserve">Heliomaster squamosus</t>
  </si>
  <si>
    <t xml:space="preserve">bico-reto-de-banda-branca</t>
  </si>
  <si>
    <t xml:space="preserve">Stripe-breasted Starthroat</t>
  </si>
  <si>
    <t xml:space="preserve">Calliphlox amethystina</t>
  </si>
  <si>
    <t xml:space="preserve">estrelinha-ametista</t>
  </si>
  <si>
    <t xml:space="preserve">Amethyst Woodstar</t>
  </si>
  <si>
    <t xml:space="preserve">Trogoniformes </t>
  </si>
  <si>
    <t xml:space="preserve">Trogonidae </t>
  </si>
  <si>
    <t xml:space="preserve">Trogon viridis</t>
  </si>
  <si>
    <t xml:space="preserve">surucuá-de-barriga-amarela</t>
  </si>
  <si>
    <t xml:space="preserve">Green-backed Trogon</t>
  </si>
  <si>
    <t xml:space="preserve">Trogon surrucura</t>
  </si>
  <si>
    <t xml:space="preserve">surucuá-variado</t>
  </si>
  <si>
    <t xml:space="preserve">Surucua Trogon</t>
  </si>
  <si>
    <t xml:space="preserve">Trogon rufus</t>
  </si>
  <si>
    <t xml:space="preserve">surucuá-dourado</t>
  </si>
  <si>
    <t xml:space="preserve">Black-throated Trogon</t>
  </si>
  <si>
    <t xml:space="preserve">Coraciiformes </t>
  </si>
  <si>
    <t xml:space="preserve">Alcedinidae </t>
  </si>
  <si>
    <t xml:space="preserve">Megaceryle torquata</t>
  </si>
  <si>
    <t xml:space="preserve">martim-pescador-grande</t>
  </si>
  <si>
    <t xml:space="preserve">Ringed Kingfisher</t>
  </si>
  <si>
    <t xml:space="preserve">Chloroceryle amazona</t>
  </si>
  <si>
    <t xml:space="preserve">martim-pescador-verde</t>
  </si>
  <si>
    <t xml:space="preserve">Amazon Kingfisher</t>
  </si>
  <si>
    <t xml:space="preserve">Chloroceryle americana</t>
  </si>
  <si>
    <t xml:space="preserve">martim-pescador-pequeno</t>
  </si>
  <si>
    <t xml:space="preserve">Green Kingfisher</t>
  </si>
  <si>
    <t xml:space="preserve">Chloroceryle inda</t>
  </si>
  <si>
    <t xml:space="preserve">martim-pescador-da-mata</t>
  </si>
  <si>
    <t xml:space="preserve">Green-and-rufous Kingfisher</t>
  </si>
  <si>
    <t xml:space="preserve">Momotidae </t>
  </si>
  <si>
    <t xml:space="preserve">Baryphthengus ruficapillus</t>
  </si>
  <si>
    <t xml:space="preserve">juruva</t>
  </si>
  <si>
    <t xml:space="preserve">Rufous-capped Motmot</t>
  </si>
  <si>
    <t xml:space="preserve">Galbuliformes </t>
  </si>
  <si>
    <t xml:space="preserve">Bucconidae </t>
  </si>
  <si>
    <t xml:space="preserve">Notharchus swainsoni</t>
  </si>
  <si>
    <t xml:space="preserve">macuru-de-barriga-castanha</t>
  </si>
  <si>
    <t xml:space="preserve">Buff-bellied Puffbird</t>
  </si>
  <si>
    <t xml:space="preserve">Nystalus chacuru</t>
  </si>
  <si>
    <t xml:space="preserve">joão-bobo</t>
  </si>
  <si>
    <t xml:space="preserve">White-eared Puffbird</t>
  </si>
  <si>
    <t xml:space="preserve">Malacoptila striata</t>
  </si>
  <si>
    <t xml:space="preserve">barbudo-rajado</t>
  </si>
  <si>
    <t xml:space="preserve">Crescent-chested Puffbird</t>
  </si>
  <si>
    <t xml:space="preserve">Nonnula rubecula</t>
  </si>
  <si>
    <t xml:space="preserve">macuru</t>
  </si>
  <si>
    <t xml:space="preserve">Rusty-breasted Nunlet</t>
  </si>
  <si>
    <t xml:space="preserve">Piciformes </t>
  </si>
  <si>
    <t xml:space="preserve">Ramphastidae </t>
  </si>
  <si>
    <t xml:space="preserve">Ramphastos vitellinus</t>
  </si>
  <si>
    <t xml:space="preserve">tucano-de-bico-preto</t>
  </si>
  <si>
    <t xml:space="preserve">Channel-billed Toucan</t>
  </si>
  <si>
    <t xml:space="preserve">Ramphastos dicolorus</t>
  </si>
  <si>
    <t xml:space="preserve">tucano-de-bico-verde</t>
  </si>
  <si>
    <t xml:space="preserve">Red-breasted Toucan</t>
  </si>
  <si>
    <t xml:space="preserve">Selenidera maculirostris</t>
  </si>
  <si>
    <t xml:space="preserve">araçari-poca</t>
  </si>
  <si>
    <t xml:space="preserve">Spot-billed Toucanet</t>
  </si>
  <si>
    <t xml:space="preserve">Pteroglossus bailloni</t>
  </si>
  <si>
    <t xml:space="preserve">araçari-banana</t>
  </si>
  <si>
    <t xml:space="preserve">Saffron Toucanet</t>
  </si>
  <si>
    <t xml:space="preserve">Pteroglossus aracari</t>
  </si>
  <si>
    <t xml:space="preserve">araçari-de-bico-branco</t>
  </si>
  <si>
    <t xml:space="preserve">Black-necked Aracari</t>
  </si>
  <si>
    <t xml:space="preserve">Picidae </t>
  </si>
  <si>
    <t xml:space="preserve">Picumnus cirratus</t>
  </si>
  <si>
    <t xml:space="preserve">picapauzinho-barrado</t>
  </si>
  <si>
    <t xml:space="preserve">White-barred Piculet</t>
  </si>
  <si>
    <t xml:space="preserve">Picumnus temminckii</t>
  </si>
  <si>
    <t xml:space="preserve">picapauzinho-de-coleira</t>
  </si>
  <si>
    <t xml:space="preserve">Ochre-collared Piculet</t>
  </si>
  <si>
    <t xml:space="preserve">Melanerpes candidus</t>
  </si>
  <si>
    <t xml:space="preserve">pica-pau-branco</t>
  </si>
  <si>
    <t xml:space="preserve">White Woodpecker</t>
  </si>
  <si>
    <t xml:space="preserve">Melanerpes flavifrons</t>
  </si>
  <si>
    <t xml:space="preserve">benedito-de-testa-amarela</t>
  </si>
  <si>
    <t xml:space="preserve">Yellow-fronted Woodpecker</t>
  </si>
  <si>
    <t xml:space="preserve">Veniliornis spilogaster</t>
  </si>
  <si>
    <t xml:space="preserve">picapauzinho-verde-carijó</t>
  </si>
  <si>
    <t xml:space="preserve">White-spotted Woodpecker</t>
  </si>
  <si>
    <t xml:space="preserve">Piculus flavigula</t>
  </si>
  <si>
    <t xml:space="preserve">pica-pau-bufador</t>
  </si>
  <si>
    <t xml:space="preserve">Yellow-throated Woodpecker</t>
  </si>
  <si>
    <t xml:space="preserve">Piculus aurulentus</t>
  </si>
  <si>
    <t xml:space="preserve">pica-pau-dourado</t>
  </si>
  <si>
    <t xml:space="preserve">White-browed Woodpecker</t>
  </si>
  <si>
    <t xml:space="preserve">Colaptes melanochloros</t>
  </si>
  <si>
    <t xml:space="preserve">pica-pau-verde-barrado</t>
  </si>
  <si>
    <t xml:space="preserve">Green-barred Woodpecker</t>
  </si>
  <si>
    <t xml:space="preserve">Colaptes campestris</t>
  </si>
  <si>
    <t xml:space="preserve">pica-pau-do-campo</t>
  </si>
  <si>
    <t xml:space="preserve">Campo Flicker</t>
  </si>
  <si>
    <t xml:space="preserve">Celeus galeatus</t>
  </si>
  <si>
    <t xml:space="preserve">pica-pau-de-cara-canela</t>
  </si>
  <si>
    <t xml:space="preserve">Helmeted Woodpecker</t>
  </si>
  <si>
    <t xml:space="preserve">Celeus flavescens</t>
  </si>
  <si>
    <t xml:space="preserve">pica-pau-de-cabeça-amarela</t>
  </si>
  <si>
    <t xml:space="preserve">Blond-crested Woodpecker</t>
  </si>
  <si>
    <t xml:space="preserve">Dryocopus lineatus</t>
  </si>
  <si>
    <t xml:space="preserve">pica-pau-de-banda-branca</t>
  </si>
  <si>
    <t xml:space="preserve">Lineated Woodpecker</t>
  </si>
  <si>
    <t xml:space="preserve">Campephilus robustus</t>
  </si>
  <si>
    <t xml:space="preserve">pica-pau-rei</t>
  </si>
  <si>
    <t xml:space="preserve">Robust Woodpecker</t>
  </si>
  <si>
    <t xml:space="preserve">Cariamiformes </t>
  </si>
  <si>
    <t xml:space="preserve">Cariamidae </t>
  </si>
  <si>
    <t xml:space="preserve">Cariama cristata</t>
  </si>
  <si>
    <t xml:space="preserve">seriema</t>
  </si>
  <si>
    <t xml:space="preserve">Red-legged Seriema</t>
  </si>
  <si>
    <t xml:space="preserve">Falconiformes </t>
  </si>
  <si>
    <t xml:space="preserve">Falconidae </t>
  </si>
  <si>
    <t xml:space="preserve">Caracara plancus</t>
  </si>
  <si>
    <t xml:space="preserve">carcará</t>
  </si>
  <si>
    <t xml:space="preserve">Southern Caracara</t>
  </si>
  <si>
    <t xml:space="preserve">Milvago chimachima</t>
  </si>
  <si>
    <t xml:space="preserve">carrapateiro</t>
  </si>
  <si>
    <t xml:space="preserve">Yellow-headed Caracara</t>
  </si>
  <si>
    <t xml:space="preserve">Herpetotheres cachinnans</t>
  </si>
  <si>
    <t xml:space="preserve">acauã</t>
  </si>
  <si>
    <t xml:space="preserve">Laughing Falcon</t>
  </si>
  <si>
    <t xml:space="preserve">Micrastur ruficollis</t>
  </si>
  <si>
    <t xml:space="preserve">falcão-caburé</t>
  </si>
  <si>
    <t xml:space="preserve">Barred Forest-Falcon</t>
  </si>
  <si>
    <t xml:space="preserve">Micrastur semitorquatus</t>
  </si>
  <si>
    <t xml:space="preserve">falcão-relógio</t>
  </si>
  <si>
    <t xml:space="preserve">Collared Forest-Falcon</t>
  </si>
  <si>
    <t xml:space="preserve">Falco sparverius</t>
  </si>
  <si>
    <t xml:space="preserve">quiriquiri</t>
  </si>
  <si>
    <t xml:space="preserve">American Kestrel</t>
  </si>
  <si>
    <t xml:space="preserve">Falco femoralis</t>
  </si>
  <si>
    <t xml:space="preserve">falcão-de-coleira</t>
  </si>
  <si>
    <t xml:space="preserve">Aplomado Falcon</t>
  </si>
  <si>
    <t xml:space="preserve">Psittaciformes </t>
  </si>
  <si>
    <t xml:space="preserve">Psittacidae </t>
  </si>
  <si>
    <t xml:space="preserve">Pyrrhura frontalis</t>
  </si>
  <si>
    <t xml:space="preserve">tiriba</t>
  </si>
  <si>
    <t xml:space="preserve">Maroon-bellied Parakeet</t>
  </si>
  <si>
    <t xml:space="preserve">Forpus xanthopterygius</t>
  </si>
  <si>
    <t xml:space="preserve">tuim</t>
  </si>
  <si>
    <t xml:space="preserve">Blue-winged Parrotlet</t>
  </si>
  <si>
    <t xml:space="preserve">Brotogeris tirica</t>
  </si>
  <si>
    <t xml:space="preserve">periquito-verde</t>
  </si>
  <si>
    <t xml:space="preserve">Plain Parakeet</t>
  </si>
  <si>
    <t xml:space="preserve">Touit melanonotus</t>
  </si>
  <si>
    <t xml:space="preserve">apuim-de-costas-pretas</t>
  </si>
  <si>
    <t xml:space="preserve">Brown-backed Parrotlet</t>
  </si>
  <si>
    <t xml:space="preserve">Touit surdus</t>
  </si>
  <si>
    <t xml:space="preserve">apuim-de-cauda-amarela</t>
  </si>
  <si>
    <t xml:space="preserve">Golden-tailed Parrotlet</t>
  </si>
  <si>
    <t xml:space="preserve">Pionopsitta pileata</t>
  </si>
  <si>
    <t xml:space="preserve">cuiú-cuiú</t>
  </si>
  <si>
    <t xml:space="preserve">Pileated Parrot</t>
  </si>
  <si>
    <t xml:space="preserve">Pionus maximiliani</t>
  </si>
  <si>
    <t xml:space="preserve">maitaca</t>
  </si>
  <si>
    <t xml:space="preserve">Scaly-headed Parrot</t>
  </si>
  <si>
    <t xml:space="preserve">Amazona vinacea</t>
  </si>
  <si>
    <t xml:space="preserve">papagaio-de-peito-roxo</t>
  </si>
  <si>
    <t xml:space="preserve">Vinaceous-breasted Parrot</t>
  </si>
  <si>
    <t xml:space="preserve">Amazona farinosa</t>
  </si>
  <si>
    <t xml:space="preserve">papagaio-moleiro</t>
  </si>
  <si>
    <t xml:space="preserve">Mealy Parrot</t>
  </si>
  <si>
    <t xml:space="preserve">Triclaria malachitacea</t>
  </si>
  <si>
    <t xml:space="preserve">sabiá-cica</t>
  </si>
  <si>
    <t xml:space="preserve">Blue-bellied Parrot</t>
  </si>
  <si>
    <t xml:space="preserve">Passeriformes </t>
  </si>
  <si>
    <t xml:space="preserve">Thamnophilidae </t>
  </si>
  <si>
    <t xml:space="preserve">Terenura maculata</t>
  </si>
  <si>
    <t xml:space="preserve">zidedê</t>
  </si>
  <si>
    <t xml:space="preserve">Streak-capped Antwren</t>
  </si>
  <si>
    <t xml:space="preserve">Myrmotherula minor</t>
  </si>
  <si>
    <t xml:space="preserve">choquinha-pequena</t>
  </si>
  <si>
    <t xml:space="preserve">Salvadori's Antwren</t>
  </si>
  <si>
    <t xml:space="preserve">Myrmotherula unicolor</t>
  </si>
  <si>
    <t xml:space="preserve">choquinha-cinzenta</t>
  </si>
  <si>
    <t xml:space="preserve">Unicolored Antwren</t>
  </si>
  <si>
    <t xml:space="preserve">Rhopias gularis</t>
  </si>
  <si>
    <t xml:space="preserve">choquinha-de-garganta-pintada</t>
  </si>
  <si>
    <t xml:space="preserve">Star-throated Antwren</t>
  </si>
  <si>
    <t xml:space="preserve">Dysithamnus stictothorax</t>
  </si>
  <si>
    <t xml:space="preserve">choquinha-de-peito-pintado</t>
  </si>
  <si>
    <t xml:space="preserve">Spot-breasted Antvireo</t>
  </si>
  <si>
    <t xml:space="preserve">Dysithamnus mentalis</t>
  </si>
  <si>
    <t xml:space="preserve">choquinha-lisa</t>
  </si>
  <si>
    <t xml:space="preserve">Plain Antvireo</t>
  </si>
  <si>
    <t xml:space="preserve">Dysithamnus xanthopterus</t>
  </si>
  <si>
    <t xml:space="preserve">choquinha-de-asa-ferrugem</t>
  </si>
  <si>
    <t xml:space="preserve">Rufous-backed Antvireo</t>
  </si>
  <si>
    <t xml:space="preserve">Herpsilochmus atricapillus</t>
  </si>
  <si>
    <t xml:space="preserve">chorozinho-de-chapéu-preto</t>
  </si>
  <si>
    <t xml:space="preserve">Black-capped Antwren</t>
  </si>
  <si>
    <t xml:space="preserve">Herpsilochmus rufimarginatus</t>
  </si>
  <si>
    <t xml:space="preserve">chorozinho-de-asa-vermelha</t>
  </si>
  <si>
    <t xml:space="preserve">Rufous-winged Antwren</t>
  </si>
  <si>
    <t xml:space="preserve">Thamnophilus ruficapillus</t>
  </si>
  <si>
    <t xml:space="preserve">choca-de-chapéu-vermelho</t>
  </si>
  <si>
    <t xml:space="preserve">Rufous-capped Antshrike</t>
  </si>
  <si>
    <t xml:space="preserve">Thamnophilus caerulescens</t>
  </si>
  <si>
    <t xml:space="preserve">choca-da-mata</t>
  </si>
  <si>
    <t xml:space="preserve">Variable Antshrike</t>
  </si>
  <si>
    <t xml:space="preserve">Hypoedaleus guttatus</t>
  </si>
  <si>
    <t xml:space="preserve">chocão-carijó</t>
  </si>
  <si>
    <t xml:space="preserve">Spot-backed Antshrike</t>
  </si>
  <si>
    <t xml:space="preserve">Batara cinerea</t>
  </si>
  <si>
    <t xml:space="preserve">matracão</t>
  </si>
  <si>
    <t xml:space="preserve">Giant Antshrike</t>
  </si>
  <si>
    <t xml:space="preserve">Mackenziaena leachii</t>
  </si>
  <si>
    <t xml:space="preserve">borralhara-assobiadora</t>
  </si>
  <si>
    <t xml:space="preserve">Large-tailed Antshrike</t>
  </si>
  <si>
    <t xml:space="preserve">Mackenziaena severa</t>
  </si>
  <si>
    <t xml:space="preserve">borralhara</t>
  </si>
  <si>
    <t xml:space="preserve">Tufted Antshrike</t>
  </si>
  <si>
    <t xml:space="preserve">Biatas nigropectus</t>
  </si>
  <si>
    <t xml:space="preserve">papo-branco</t>
  </si>
  <si>
    <t xml:space="preserve">White-bearded Antshrike</t>
  </si>
  <si>
    <t xml:space="preserve">Myrmoderus loricatus</t>
  </si>
  <si>
    <t xml:space="preserve">formigueiro-assobiador</t>
  </si>
  <si>
    <t xml:space="preserve">White-bibbed Antbird</t>
  </si>
  <si>
    <t xml:space="preserve">Myrmoderus squamosus</t>
  </si>
  <si>
    <t xml:space="preserve">papa-formiga-de-grota</t>
  </si>
  <si>
    <t xml:space="preserve">Squamate Antbird</t>
  </si>
  <si>
    <t xml:space="preserve">Pyriglena leucoptera</t>
  </si>
  <si>
    <t xml:space="preserve">papa-taoca-do-sul</t>
  </si>
  <si>
    <t xml:space="preserve">White-shouldered Fire-eye</t>
  </si>
  <si>
    <t xml:space="preserve">Drymophila ferruginea</t>
  </si>
  <si>
    <t xml:space="preserve">trovoada</t>
  </si>
  <si>
    <t xml:space="preserve">Ferruginous Antbird</t>
  </si>
  <si>
    <t xml:space="preserve">Drymophila rubricollis</t>
  </si>
  <si>
    <t xml:space="preserve">trovoada-de-bertoni</t>
  </si>
  <si>
    <t xml:space="preserve">Bertoni's Antbird</t>
  </si>
  <si>
    <t xml:space="preserve">Drymophila ochropyga</t>
  </si>
  <si>
    <t xml:space="preserve">choquinha-de-dorso-vermelho</t>
  </si>
  <si>
    <t xml:space="preserve">Ochre-rumped Antbird</t>
  </si>
  <si>
    <t xml:space="preserve">Drymophila malura</t>
  </si>
  <si>
    <t xml:space="preserve">choquinha-carijó</t>
  </si>
  <si>
    <t xml:space="preserve">Dusky-tailed Antbird</t>
  </si>
  <si>
    <t xml:space="preserve">Drymophila squamata</t>
  </si>
  <si>
    <t xml:space="preserve">pintadinho</t>
  </si>
  <si>
    <t xml:space="preserve">Scaled Antbird</t>
  </si>
  <si>
    <t xml:space="preserve">Conopophagidae </t>
  </si>
  <si>
    <t xml:space="preserve">Conopophaga lineata</t>
  </si>
  <si>
    <t xml:space="preserve">chupa-dente</t>
  </si>
  <si>
    <t xml:space="preserve">Rufous Gnateater</t>
  </si>
  <si>
    <t xml:space="preserve">Conopophaga melanops</t>
  </si>
  <si>
    <t xml:space="preserve">cuspidor-de-máscara-preta</t>
  </si>
  <si>
    <t xml:space="preserve">Black-cheeked Gnateater</t>
  </si>
  <si>
    <t xml:space="preserve">Grallariidae </t>
  </si>
  <si>
    <t xml:space="preserve">Grallaria varia</t>
  </si>
  <si>
    <t xml:space="preserve">tovacuçu</t>
  </si>
  <si>
    <t xml:space="preserve">Variegated Antpitta</t>
  </si>
  <si>
    <t xml:space="preserve">Hylopezus nattereri</t>
  </si>
  <si>
    <t xml:space="preserve">pinto-do-mato</t>
  </si>
  <si>
    <t xml:space="preserve">Speckle-breasted Antpitta</t>
  </si>
  <si>
    <t xml:space="preserve">Rhinocryptidae </t>
  </si>
  <si>
    <t xml:space="preserve">Merulaxis ater</t>
  </si>
  <si>
    <t xml:space="preserve">entufado</t>
  </si>
  <si>
    <t xml:space="preserve">Slaty Bristlefront</t>
  </si>
  <si>
    <t xml:space="preserve">Eleoscytalopus indigoticus</t>
  </si>
  <si>
    <t xml:space="preserve">macuquinho</t>
  </si>
  <si>
    <t xml:space="preserve">White-breasted Tapaculo</t>
  </si>
  <si>
    <t xml:space="preserve">Scytalopus speluncae</t>
  </si>
  <si>
    <t xml:space="preserve">tapaculo-preto</t>
  </si>
  <si>
    <t xml:space="preserve">Mouse-colored Tapaculo</t>
  </si>
  <si>
    <t xml:space="preserve">Psilorhamphus guttatus</t>
  </si>
  <si>
    <t xml:space="preserve">tapaculo-pintado</t>
  </si>
  <si>
    <t xml:space="preserve">Spotted Bamboowren</t>
  </si>
  <si>
    <t xml:space="preserve">Formicariidae </t>
  </si>
  <si>
    <t xml:space="preserve">Formicarius colma</t>
  </si>
  <si>
    <t xml:space="preserve">galinha-do-mato</t>
  </si>
  <si>
    <t xml:space="preserve">Rufous-capped Antthrush</t>
  </si>
  <si>
    <t xml:space="preserve">Chamaeza campanisona</t>
  </si>
  <si>
    <t xml:space="preserve">tovaca-campainha</t>
  </si>
  <si>
    <t xml:space="preserve">Short-tailed Antthrush</t>
  </si>
  <si>
    <t xml:space="preserve">Chamaeza meruloides</t>
  </si>
  <si>
    <t xml:space="preserve">tovaca-cantadora</t>
  </si>
  <si>
    <t xml:space="preserve">Such's Antthrush</t>
  </si>
  <si>
    <t xml:space="preserve">Scleruridae </t>
  </si>
  <si>
    <t xml:space="preserve">Sclerurus macconnelli</t>
  </si>
  <si>
    <t xml:space="preserve">vira-folha-de-peito-vermelho</t>
  </si>
  <si>
    <t xml:space="preserve">Tawny-throated Leaftosser</t>
  </si>
  <si>
    <t xml:space="preserve">Sclerurus scansor</t>
  </si>
  <si>
    <t xml:space="preserve">vira-folha</t>
  </si>
  <si>
    <t xml:space="preserve">Rufous-breasted Leaftosser</t>
  </si>
  <si>
    <t xml:space="preserve">Dendrocolaptidae </t>
  </si>
  <si>
    <t xml:space="preserve">Dendrocincla turdina</t>
  </si>
  <si>
    <t xml:space="preserve">arapaçu-liso</t>
  </si>
  <si>
    <t xml:space="preserve">Plain-winged Woodcreeper</t>
  </si>
  <si>
    <t xml:space="preserve">Sittasomus griseicapillus</t>
  </si>
  <si>
    <t xml:space="preserve">arapaçu-verde</t>
  </si>
  <si>
    <t xml:space="preserve">Olivaceous Woodcreeper</t>
  </si>
  <si>
    <t xml:space="preserve">Xiphorhynchus fuscus</t>
  </si>
  <si>
    <t xml:space="preserve">arapaçu-rajado</t>
  </si>
  <si>
    <t xml:space="preserve">Lesser Woodcreeper</t>
  </si>
  <si>
    <t xml:space="preserve">Campylorhamphus falcularius</t>
  </si>
  <si>
    <t xml:space="preserve">arapaçu-de-bico-torto</t>
  </si>
  <si>
    <t xml:space="preserve">Black-billed Scythebill</t>
  </si>
  <si>
    <t xml:space="preserve">Lepidocolaptes angustirostris</t>
  </si>
  <si>
    <t xml:space="preserve">arapaçu-de-cerrado</t>
  </si>
  <si>
    <t xml:space="preserve">Narrow-billed Woodcreeper</t>
  </si>
  <si>
    <t xml:space="preserve">Lepidocolaptes squamatus</t>
  </si>
  <si>
    <t xml:space="preserve">arapaçu-escamoso</t>
  </si>
  <si>
    <t xml:space="preserve">Scaled Woodcreeper</t>
  </si>
  <si>
    <t xml:space="preserve">Lepidocolaptes falcinellus</t>
  </si>
  <si>
    <t xml:space="preserve">arapaçu-escamoso-do-sul</t>
  </si>
  <si>
    <t xml:space="preserve">Scalloped Woodcreeper</t>
  </si>
  <si>
    <t xml:space="preserve">Dendrocolaptes platyrostris</t>
  </si>
  <si>
    <t xml:space="preserve">arapaçu-grande</t>
  </si>
  <si>
    <t xml:space="preserve">Planalto Woodcreeper</t>
  </si>
  <si>
    <t xml:space="preserve">Xiphocolaptes albicollis</t>
  </si>
  <si>
    <t xml:space="preserve">arapaçu-de-garganta-branca</t>
  </si>
  <si>
    <t xml:space="preserve">White-throated Woodcreeper</t>
  </si>
  <si>
    <t xml:space="preserve">Xenopidae </t>
  </si>
  <si>
    <t xml:space="preserve">Xenops minutus</t>
  </si>
  <si>
    <t xml:space="preserve">bico-virado-miúdo</t>
  </si>
  <si>
    <t xml:space="preserve">Plain Xenops</t>
  </si>
  <si>
    <t xml:space="preserve">Xenops rutilans</t>
  </si>
  <si>
    <t xml:space="preserve">bico-virado-carijó</t>
  </si>
  <si>
    <t xml:space="preserve">Streaked Xenops</t>
  </si>
  <si>
    <t xml:space="preserve">Furnariidae </t>
  </si>
  <si>
    <t xml:space="preserve">Furnarius rufus</t>
  </si>
  <si>
    <t xml:space="preserve">joão-de-barro</t>
  </si>
  <si>
    <t xml:space="preserve">Rufous Hornero</t>
  </si>
  <si>
    <t xml:space="preserve">Lochmias nematura</t>
  </si>
  <si>
    <t xml:space="preserve">joão-porca</t>
  </si>
  <si>
    <t xml:space="preserve">Sharp-tailed Streamcreeper</t>
  </si>
  <si>
    <t xml:space="preserve">Automolus leucophthalmus</t>
  </si>
  <si>
    <t xml:space="preserve">barranqueiro-de-olho-branco</t>
  </si>
  <si>
    <t xml:space="preserve">White-eyed Foliage-gleaner</t>
  </si>
  <si>
    <t xml:space="preserve">Anabazenops fuscus</t>
  </si>
  <si>
    <t xml:space="preserve">trepador-coleira</t>
  </si>
  <si>
    <t xml:space="preserve">White-collared Foliage-gleaner</t>
  </si>
  <si>
    <t xml:space="preserve">Anabacerthia amaurotis</t>
  </si>
  <si>
    <t xml:space="preserve">limpa-folha-miúdo</t>
  </si>
  <si>
    <t xml:space="preserve">White-browed Foliage-gleaner</t>
  </si>
  <si>
    <t xml:space="preserve">Anabacerthia lichtensteini</t>
  </si>
  <si>
    <t xml:space="preserve">limpa-folha-ocráceo</t>
  </si>
  <si>
    <t xml:space="preserve">Ochre-breasted Foliage-gleaner</t>
  </si>
  <si>
    <t xml:space="preserve">Philydor atricapillus</t>
  </si>
  <si>
    <t xml:space="preserve">limpa-folha-coroado</t>
  </si>
  <si>
    <t xml:space="preserve">Black-capped Foliage-gleaner</t>
  </si>
  <si>
    <t xml:space="preserve">Philydor rufum</t>
  </si>
  <si>
    <t xml:space="preserve">limpa-folha-de-testa-baia</t>
  </si>
  <si>
    <t xml:space="preserve">Buff-fronted Foliage-gleaner</t>
  </si>
  <si>
    <t xml:space="preserve">Heliobletus contaminatus</t>
  </si>
  <si>
    <t xml:space="preserve">trepadorzinho</t>
  </si>
  <si>
    <t xml:space="preserve">Sharp-billed Treehunter</t>
  </si>
  <si>
    <t xml:space="preserve">Syndactyla rufosuperciliata</t>
  </si>
  <si>
    <t xml:space="preserve">trepador-quiete</t>
  </si>
  <si>
    <t xml:space="preserve">Buff-browed Foliage-gleaner</t>
  </si>
  <si>
    <t xml:space="preserve">Cichlocolaptes leucophrus</t>
  </si>
  <si>
    <t xml:space="preserve">trepador-sobrancelha</t>
  </si>
  <si>
    <t xml:space="preserve">Pale-browed Treehunter</t>
  </si>
  <si>
    <t xml:space="preserve">Leptasthenura setaria</t>
  </si>
  <si>
    <t xml:space="preserve">grimpeiro</t>
  </si>
  <si>
    <t xml:space="preserve">Araucaria Tit-Spinetail</t>
  </si>
  <si>
    <t xml:space="preserve">Phacellodomus erythrophthalmus</t>
  </si>
  <si>
    <t xml:space="preserve">joão-botina-da-mata</t>
  </si>
  <si>
    <t xml:space="preserve">Orange-eyed Thornbird</t>
  </si>
  <si>
    <t xml:space="preserve">Phacellodomus ferrugineigula</t>
  </si>
  <si>
    <t xml:space="preserve">joão-botina-do-brejo</t>
  </si>
  <si>
    <t xml:space="preserve">Orange-breasted Thornbird</t>
  </si>
  <si>
    <t xml:space="preserve">Certhiaxis cinnamomeus</t>
  </si>
  <si>
    <t xml:space="preserve">curutié</t>
  </si>
  <si>
    <t xml:space="preserve">Yellow-chinned Spinetail</t>
  </si>
  <si>
    <t xml:space="preserve">Synallaxis ruficapilla</t>
  </si>
  <si>
    <t xml:space="preserve">pichororé</t>
  </si>
  <si>
    <t xml:space="preserve">Rufous-capped Spinetail</t>
  </si>
  <si>
    <t xml:space="preserve">Synallaxis cinerascens</t>
  </si>
  <si>
    <t xml:space="preserve">pi-puí</t>
  </si>
  <si>
    <t xml:space="preserve">Gray-bellied Spinetail</t>
  </si>
  <si>
    <t xml:space="preserve">Synallaxis spixi</t>
  </si>
  <si>
    <t xml:space="preserve">joão-teneném</t>
  </si>
  <si>
    <t xml:space="preserve">Spix's Spinetail</t>
  </si>
  <si>
    <t xml:space="preserve">Cranioleuca obsoleta</t>
  </si>
  <si>
    <t xml:space="preserve">arredio-oliváceo</t>
  </si>
  <si>
    <t xml:space="preserve">Olive Spinetail</t>
  </si>
  <si>
    <t xml:space="preserve">Cranioleuca pallida</t>
  </si>
  <si>
    <t xml:space="preserve">arredio-pálido</t>
  </si>
  <si>
    <t xml:space="preserve">Pallid Spinetail</t>
  </si>
  <si>
    <t xml:space="preserve">Pipridae </t>
  </si>
  <si>
    <t xml:space="preserve">Neopelma chrysolophum</t>
  </si>
  <si>
    <t xml:space="preserve">fruxu</t>
  </si>
  <si>
    <t xml:space="preserve">Serra do Mar Tyrant-Manakin</t>
  </si>
  <si>
    <t xml:space="preserve">Manacus manacus</t>
  </si>
  <si>
    <t xml:space="preserve">rendeira</t>
  </si>
  <si>
    <t xml:space="preserve">White-bearded Manakin</t>
  </si>
  <si>
    <t xml:space="preserve">Ilicura militaris</t>
  </si>
  <si>
    <t xml:space="preserve">tangarazinho</t>
  </si>
  <si>
    <t xml:space="preserve">Pin-tailed Manakin</t>
  </si>
  <si>
    <t xml:space="preserve">Chiroxiphia caudata</t>
  </si>
  <si>
    <t xml:space="preserve">tangará</t>
  </si>
  <si>
    <t xml:space="preserve">Swallow-tailed Manakin</t>
  </si>
  <si>
    <t xml:space="preserve">Oxyruncidae </t>
  </si>
  <si>
    <t xml:space="preserve">Oxyruncus cristatus</t>
  </si>
  <si>
    <t xml:space="preserve">araponga-do-horto</t>
  </si>
  <si>
    <t xml:space="preserve">Sharpbill</t>
  </si>
  <si>
    <t xml:space="preserve">Onychorhynchidae </t>
  </si>
  <si>
    <t xml:space="preserve">Onychorhynchus swainsoni</t>
  </si>
  <si>
    <t xml:space="preserve">maria-leque-do-sudeste</t>
  </si>
  <si>
    <t xml:space="preserve">Atlantic Royal Flycatcher</t>
  </si>
  <si>
    <t xml:space="preserve">Myiobius barbatus</t>
  </si>
  <si>
    <t xml:space="preserve">assanhadinho</t>
  </si>
  <si>
    <t xml:space="preserve">Whiskered Flycatcher</t>
  </si>
  <si>
    <t xml:space="preserve">Myiobius atricaudus</t>
  </si>
  <si>
    <t xml:space="preserve">assanhadinho-de-cauda-preta</t>
  </si>
  <si>
    <t xml:space="preserve">Black-tailed Flycatcher</t>
  </si>
  <si>
    <t xml:space="preserve">Tityridae </t>
  </si>
  <si>
    <t xml:space="preserve">Schiffornis virescens</t>
  </si>
  <si>
    <t xml:space="preserve">flautim</t>
  </si>
  <si>
    <t xml:space="preserve">Greenish Schiffornis</t>
  </si>
  <si>
    <t xml:space="preserve">Laniisoma elegans</t>
  </si>
  <si>
    <t xml:space="preserve">chibante</t>
  </si>
  <si>
    <t xml:space="preserve">Shrike-like Cotinga</t>
  </si>
  <si>
    <t xml:space="preserve">Iodopleura pipra</t>
  </si>
  <si>
    <t xml:space="preserve">anambezinho</t>
  </si>
  <si>
    <t xml:space="preserve">Buff-throated Purpletuft</t>
  </si>
  <si>
    <t xml:space="preserve">Tityra inquisitor</t>
  </si>
  <si>
    <t xml:space="preserve">anambé-branco-de-bochecha-parda</t>
  </si>
  <si>
    <t xml:space="preserve">Black-crowned Tityra</t>
  </si>
  <si>
    <t xml:space="preserve">Tityra cayana</t>
  </si>
  <si>
    <t xml:space="preserve">anambé-branco-de-rabo-preto</t>
  </si>
  <si>
    <t xml:space="preserve">Black-tailed Tityra</t>
  </si>
  <si>
    <t xml:space="preserve">Pachyramphus viridis</t>
  </si>
  <si>
    <t xml:space="preserve">caneleiro-verde</t>
  </si>
  <si>
    <t xml:space="preserve">Green-backed Becard</t>
  </si>
  <si>
    <t xml:space="preserve">Pachyramphus castaneus</t>
  </si>
  <si>
    <t xml:space="preserve">caneleiro</t>
  </si>
  <si>
    <t xml:space="preserve">Chestnut-crowned Becard</t>
  </si>
  <si>
    <t xml:space="preserve">Pachyramphus polychopterus</t>
  </si>
  <si>
    <t xml:space="preserve">caneleiro-preto</t>
  </si>
  <si>
    <t xml:space="preserve">White-winged Becard</t>
  </si>
  <si>
    <t xml:space="preserve">Pachyramphus marginatus</t>
  </si>
  <si>
    <t xml:space="preserve">caneleiro-bordado</t>
  </si>
  <si>
    <t xml:space="preserve">Black-capped Becard</t>
  </si>
  <si>
    <t xml:space="preserve">Pachyramphus validus</t>
  </si>
  <si>
    <t xml:space="preserve">caneleiro-de-chapéu-preto</t>
  </si>
  <si>
    <t xml:space="preserve">Crested Becard</t>
  </si>
  <si>
    <t xml:space="preserve">Cotingidae </t>
  </si>
  <si>
    <t xml:space="preserve">Carpornis cucullata</t>
  </si>
  <si>
    <t xml:space="preserve">corocoxó</t>
  </si>
  <si>
    <t xml:space="preserve">Hooded Berryeater</t>
  </si>
  <si>
    <t xml:space="preserve">Carpornis melanocephala</t>
  </si>
  <si>
    <t xml:space="preserve">sabiá-pimenta</t>
  </si>
  <si>
    <t xml:space="preserve">Black-headed Berryeater</t>
  </si>
  <si>
    <t xml:space="preserve">Phibalura flavirostris</t>
  </si>
  <si>
    <t xml:space="preserve">tesourinha-da-mata</t>
  </si>
  <si>
    <t xml:space="preserve">Swallow-tailed Cotinga</t>
  </si>
  <si>
    <t xml:space="preserve">Pyroderus scutatus</t>
  </si>
  <si>
    <t xml:space="preserve">pavó</t>
  </si>
  <si>
    <t xml:space="preserve">Red-ruffed Fruitcrow</t>
  </si>
  <si>
    <t xml:space="preserve">Lipaugus lanioides</t>
  </si>
  <si>
    <t xml:space="preserve">tropeiro-da-serra</t>
  </si>
  <si>
    <t xml:space="preserve">Cinnamon-vented Piha</t>
  </si>
  <si>
    <t xml:space="preserve">Procnias nudicollis</t>
  </si>
  <si>
    <t xml:space="preserve">araponga</t>
  </si>
  <si>
    <t xml:space="preserve">Bare-throated Bellbird</t>
  </si>
  <si>
    <t xml:space="preserve">Pipritidae </t>
  </si>
  <si>
    <t xml:space="preserve">Piprites chloris</t>
  </si>
  <si>
    <t xml:space="preserve">papinho-amarelo</t>
  </si>
  <si>
    <t xml:space="preserve">Wing-barred Piprites</t>
  </si>
  <si>
    <t xml:space="preserve">Platyrinchidae </t>
  </si>
  <si>
    <t xml:space="preserve">Platyrinchus mystaceus</t>
  </si>
  <si>
    <t xml:space="preserve">patinho</t>
  </si>
  <si>
    <t xml:space="preserve">White-throated Spadebill</t>
  </si>
  <si>
    <t xml:space="preserve">Platyrinchus leucoryphus</t>
  </si>
  <si>
    <t xml:space="preserve">patinho-de-asa-castanha</t>
  </si>
  <si>
    <t xml:space="preserve">Russet-winged Spadebill</t>
  </si>
  <si>
    <t xml:space="preserve">Rhynchocyclidae </t>
  </si>
  <si>
    <t xml:space="preserve">Mionectes rufiventris</t>
  </si>
  <si>
    <t xml:space="preserve">abre-asa-de-cabeça-cinza</t>
  </si>
  <si>
    <t xml:space="preserve">Gray-hooded Flycatcher</t>
  </si>
  <si>
    <t xml:space="preserve">Leptopogon amaurocephalus</t>
  </si>
  <si>
    <t xml:space="preserve">cabeçudo</t>
  </si>
  <si>
    <t xml:space="preserve">Sepia-capped Flycatcher</t>
  </si>
  <si>
    <t xml:space="preserve">Phylloscartes ventralis</t>
  </si>
  <si>
    <t xml:space="preserve">borboletinha-do-mato</t>
  </si>
  <si>
    <t xml:space="preserve">Mottle-cheeked Tyrannulet</t>
  </si>
  <si>
    <t xml:space="preserve">Phylloscartes paulista</t>
  </si>
  <si>
    <t xml:space="preserve">não-pode-parar</t>
  </si>
  <si>
    <t xml:space="preserve">Sao Paulo Tyrannulet</t>
  </si>
  <si>
    <t xml:space="preserve">Phylloscartes oustaleti</t>
  </si>
  <si>
    <t xml:space="preserve">papa-moscas-de-olheiras</t>
  </si>
  <si>
    <t xml:space="preserve">Oustalet's Tyrannulet</t>
  </si>
  <si>
    <t xml:space="preserve">Phylloscartes sylviolus</t>
  </si>
  <si>
    <t xml:space="preserve">maria-pequena</t>
  </si>
  <si>
    <t xml:space="preserve">Bay-ringed Tyrannulet</t>
  </si>
  <si>
    <t xml:space="preserve">Tolmomyias sulphurescens</t>
  </si>
  <si>
    <t xml:space="preserve">bico-chato-de-orelha-preta</t>
  </si>
  <si>
    <t xml:space="preserve">Yellow-olive Flycatcher</t>
  </si>
  <si>
    <t xml:space="preserve">Tolmomyias poliocephalus</t>
  </si>
  <si>
    <t xml:space="preserve">bico-chato-de-cabeça-cinza</t>
  </si>
  <si>
    <t xml:space="preserve">Gray-crowned Flycatcher</t>
  </si>
  <si>
    <t xml:space="preserve">Todirostrum poliocephalum</t>
  </si>
  <si>
    <t xml:space="preserve">teque-teque</t>
  </si>
  <si>
    <t xml:space="preserve">Gray-headed Tody-Flycatcher</t>
  </si>
  <si>
    <t xml:space="preserve">Todirostrum cinereum</t>
  </si>
  <si>
    <t xml:space="preserve">ferreirinho-relógio</t>
  </si>
  <si>
    <t xml:space="preserve">Common Tody-Flycatcher</t>
  </si>
  <si>
    <t xml:space="preserve">Poecilotriccus plumbeiceps</t>
  </si>
  <si>
    <t xml:space="preserve">tororó</t>
  </si>
  <si>
    <t xml:space="preserve">Ochre-faced Tody-Flycatcher</t>
  </si>
  <si>
    <t xml:space="preserve">Myiornis auricularis</t>
  </si>
  <si>
    <t xml:space="preserve">miudinho</t>
  </si>
  <si>
    <t xml:space="preserve">Eared Pygmy-Tyrant</t>
  </si>
  <si>
    <t xml:space="preserve">Hemitriccus diops</t>
  </si>
  <si>
    <t xml:space="preserve">olho-falso</t>
  </si>
  <si>
    <t xml:space="preserve">Drab-breasted Pygmy-Tyrant</t>
  </si>
  <si>
    <t xml:space="preserve">Hemitriccus obsoletus</t>
  </si>
  <si>
    <t xml:space="preserve">catraca</t>
  </si>
  <si>
    <t xml:space="preserve">Brown-breasted Pygmy-Tyrant</t>
  </si>
  <si>
    <t xml:space="preserve">Hemitriccus orbitatus</t>
  </si>
  <si>
    <t xml:space="preserve">tiririzinho-do-mato</t>
  </si>
  <si>
    <t xml:space="preserve">Eye-ringed Tody-Tyrant</t>
  </si>
  <si>
    <t xml:space="preserve">Hemitriccus nidipendulus</t>
  </si>
  <si>
    <t xml:space="preserve">tachuri-campainha</t>
  </si>
  <si>
    <t xml:space="preserve">Hangnest Tody-Tyrant</t>
  </si>
  <si>
    <t xml:space="preserve">Tyrannidae </t>
  </si>
  <si>
    <t xml:space="preserve">Hirundinea ferruginea</t>
  </si>
  <si>
    <t xml:space="preserve">gibão-de-couro</t>
  </si>
  <si>
    <t xml:space="preserve">Cliff Flycatcher</t>
  </si>
  <si>
    <t xml:space="preserve">Tyranniscus burmeisteri</t>
  </si>
  <si>
    <t xml:space="preserve">piolhinho-chiador</t>
  </si>
  <si>
    <t xml:space="preserve">Rough-legged Tyrannulet</t>
  </si>
  <si>
    <t xml:space="preserve">Camptostoma obsoletum</t>
  </si>
  <si>
    <t xml:space="preserve">risadinha</t>
  </si>
  <si>
    <t xml:space="preserve">Southern Beardless-Tyrannulet</t>
  </si>
  <si>
    <t xml:space="preserve">Elaenia flavogaster</t>
  </si>
  <si>
    <t xml:space="preserve">guaracava-de-barriga-amarela</t>
  </si>
  <si>
    <t xml:space="preserve">Yellow-bellied Elaenia</t>
  </si>
  <si>
    <t xml:space="preserve">Elaenia spectabilis</t>
  </si>
  <si>
    <t xml:space="preserve">guaracava-grande</t>
  </si>
  <si>
    <t xml:space="preserve">Large Elaenia</t>
  </si>
  <si>
    <t xml:space="preserve">Elaenia chilensis</t>
  </si>
  <si>
    <t xml:space="preserve">guaracava-de-crista-branca</t>
  </si>
  <si>
    <t xml:space="preserve">Chilean Elaenia</t>
  </si>
  <si>
    <t xml:space="preserve">Elaenia parvirostris</t>
  </si>
  <si>
    <t xml:space="preserve">tuque-pium</t>
  </si>
  <si>
    <t xml:space="preserve">Small-billed Elaenia</t>
  </si>
  <si>
    <t xml:space="preserve">Elaenia mesoleuca</t>
  </si>
  <si>
    <t xml:space="preserve">tuque</t>
  </si>
  <si>
    <t xml:space="preserve">Olivaceous Elaenia</t>
  </si>
  <si>
    <t xml:space="preserve">Elaenia cristata</t>
  </si>
  <si>
    <t xml:space="preserve">guaracava-de-topete-uniforme</t>
  </si>
  <si>
    <t xml:space="preserve">Plain-crested Elaenia</t>
  </si>
  <si>
    <t xml:space="preserve">Elaenia chiriquensis</t>
  </si>
  <si>
    <t xml:space="preserve">chibum</t>
  </si>
  <si>
    <t xml:space="preserve">Lesser Elaenia</t>
  </si>
  <si>
    <t xml:space="preserve">Elaenia obscura</t>
  </si>
  <si>
    <t xml:space="preserve">tucão</t>
  </si>
  <si>
    <t xml:space="preserve">Highland Elaenia</t>
  </si>
  <si>
    <t xml:space="preserve">Myiopagis caniceps</t>
  </si>
  <si>
    <t xml:space="preserve">guaracava-cinzenta</t>
  </si>
  <si>
    <t xml:space="preserve">Gray Elaenia</t>
  </si>
  <si>
    <t xml:space="preserve">Capsiempis flaveola</t>
  </si>
  <si>
    <t xml:space="preserve">marianinha-amarela</t>
  </si>
  <si>
    <t xml:space="preserve">Yellow Tyrannulet</t>
  </si>
  <si>
    <t xml:space="preserve">Phaeomyias murina</t>
  </si>
  <si>
    <t xml:space="preserve">bagageiro</t>
  </si>
  <si>
    <t xml:space="preserve">Mouse-colored Tyrannulet</t>
  </si>
  <si>
    <t xml:space="preserve">Phyllomyias virescens</t>
  </si>
  <si>
    <t xml:space="preserve">piolhinho-verdoso</t>
  </si>
  <si>
    <t xml:space="preserve">Greenish Tyrannulet</t>
  </si>
  <si>
    <t xml:space="preserve">Phyllomyias fasciatus</t>
  </si>
  <si>
    <t xml:space="preserve">piolhinho</t>
  </si>
  <si>
    <t xml:space="preserve">Planalto Tyrannulet</t>
  </si>
  <si>
    <t xml:space="preserve">Phyllomyias griseocapilla</t>
  </si>
  <si>
    <t xml:space="preserve">piolhinho-serrano</t>
  </si>
  <si>
    <t xml:space="preserve">Gray-capped Tyrannulet</t>
  </si>
  <si>
    <t xml:space="preserve">Mecocerculus leucophrys</t>
  </si>
  <si>
    <t xml:space="preserve">alegrinho-de-garganta-branca</t>
  </si>
  <si>
    <t xml:space="preserve">White-throated Tyrannulet</t>
  </si>
  <si>
    <t xml:space="preserve">Serpophaga nigricans</t>
  </si>
  <si>
    <t xml:space="preserve">joão-pobre</t>
  </si>
  <si>
    <t xml:space="preserve">Sooty Tyrannulet</t>
  </si>
  <si>
    <t xml:space="preserve">Serpophaga subcristata</t>
  </si>
  <si>
    <t xml:space="preserve">alegrinho</t>
  </si>
  <si>
    <t xml:space="preserve">White-crested Tyrannulet</t>
  </si>
  <si>
    <t xml:space="preserve">Attila phoenicurus</t>
  </si>
  <si>
    <t xml:space="preserve">capitão-castanho</t>
  </si>
  <si>
    <t xml:space="preserve">Rufous-tailed Attila</t>
  </si>
  <si>
    <t xml:space="preserve">Attila rufus</t>
  </si>
  <si>
    <t xml:space="preserve">capitão-de-saíra</t>
  </si>
  <si>
    <t xml:space="preserve">Gray-hooded Attila</t>
  </si>
  <si>
    <t xml:space="preserve">Legatus leucophaius</t>
  </si>
  <si>
    <t xml:space="preserve">bem-te-vi-pirata</t>
  </si>
  <si>
    <t xml:space="preserve">Piratic Flycatcher</t>
  </si>
  <si>
    <t xml:space="preserve">Ramphotrigon megacephalum</t>
  </si>
  <si>
    <t xml:space="preserve">maria-cabeçuda</t>
  </si>
  <si>
    <t xml:space="preserve">Large-headed Flatbill</t>
  </si>
  <si>
    <t xml:space="preserve">Myiarchus swainsoni</t>
  </si>
  <si>
    <t xml:space="preserve">irré</t>
  </si>
  <si>
    <t xml:space="preserve">Swainson's Flycatcher</t>
  </si>
  <si>
    <t xml:space="preserve">Myiarchus ferox</t>
  </si>
  <si>
    <t xml:space="preserve">maria-cavaleira</t>
  </si>
  <si>
    <t xml:space="preserve">Short-crested Flycatcher</t>
  </si>
  <si>
    <t xml:space="preserve">Myiarchus tyrannulus</t>
  </si>
  <si>
    <t xml:space="preserve">maria-cavaleira-de-rabo-enferrujado</t>
  </si>
  <si>
    <t xml:space="preserve">Brown-crested Flycatcher</t>
  </si>
  <si>
    <t xml:space="preserve">Sirystes sibilator</t>
  </si>
  <si>
    <t xml:space="preserve">gritador</t>
  </si>
  <si>
    <t xml:space="preserve">Sibilant Sirystes</t>
  </si>
  <si>
    <t xml:space="preserve">Rhytipterna simplex</t>
  </si>
  <si>
    <t xml:space="preserve">vissiá</t>
  </si>
  <si>
    <t xml:space="preserve">Grayish Mourner</t>
  </si>
  <si>
    <t xml:space="preserve">Pitangus sulphuratus</t>
  </si>
  <si>
    <t xml:space="preserve">bem-te-vi</t>
  </si>
  <si>
    <t xml:space="preserve">Great Kiskadee</t>
  </si>
  <si>
    <t xml:space="preserve">Machetornis rixosa</t>
  </si>
  <si>
    <t xml:space="preserve">suiriri-cavaleiro</t>
  </si>
  <si>
    <t xml:space="preserve">Cattle Tyrant</t>
  </si>
  <si>
    <t xml:space="preserve">Myiodynastes maculatus</t>
  </si>
  <si>
    <t xml:space="preserve">bem-te-vi-rajado</t>
  </si>
  <si>
    <t xml:space="preserve">Streaked Flycatcher</t>
  </si>
  <si>
    <t xml:space="preserve">Megarynchus pitangua</t>
  </si>
  <si>
    <t xml:space="preserve">neinei</t>
  </si>
  <si>
    <t xml:space="preserve">Boat-billed Flycatcher</t>
  </si>
  <si>
    <t xml:space="preserve">Myiozetetes cayanensis</t>
  </si>
  <si>
    <t xml:space="preserve">bentevizinho-de-asa-ferrugínea</t>
  </si>
  <si>
    <t xml:space="preserve">Rusty-margined Flycatcher</t>
  </si>
  <si>
    <t xml:space="preserve">Myiozetetes similis</t>
  </si>
  <si>
    <t xml:space="preserve">bentevizinho-de-penacho-vermelho</t>
  </si>
  <si>
    <t xml:space="preserve">Social Flycatcher</t>
  </si>
  <si>
    <t xml:space="preserve">Tyrannus melancholicus</t>
  </si>
  <si>
    <t xml:space="preserve">suiriri</t>
  </si>
  <si>
    <t xml:space="preserve">Tropical Kingbird</t>
  </si>
  <si>
    <t xml:space="preserve">Tyrannus savana</t>
  </si>
  <si>
    <t xml:space="preserve">tesourinha</t>
  </si>
  <si>
    <t xml:space="preserve">Fork-tailed Flycatcher</t>
  </si>
  <si>
    <t xml:space="preserve">Empidonomus varius</t>
  </si>
  <si>
    <t xml:space="preserve">peitica</t>
  </si>
  <si>
    <t xml:space="preserve">Variegated Flycatcher</t>
  </si>
  <si>
    <t xml:space="preserve">Conopias trivirgatus</t>
  </si>
  <si>
    <t xml:space="preserve">bem-te-vi-pequeno</t>
  </si>
  <si>
    <t xml:space="preserve">Three-striped Flycatcher</t>
  </si>
  <si>
    <t xml:space="preserve">Colonia colonus</t>
  </si>
  <si>
    <t xml:space="preserve">viuvinha</t>
  </si>
  <si>
    <t xml:space="preserve">Long-tailed Tyrant</t>
  </si>
  <si>
    <t xml:space="preserve">Myiophobus fasciatus</t>
  </si>
  <si>
    <t xml:space="preserve">filipe</t>
  </si>
  <si>
    <t xml:space="preserve">Bran-colored Flycatcher</t>
  </si>
  <si>
    <t xml:space="preserve">Pyrocephalus rubinus</t>
  </si>
  <si>
    <t xml:space="preserve">príncipe</t>
  </si>
  <si>
    <t xml:space="preserve">Vermilion Flycatcher</t>
  </si>
  <si>
    <t xml:space="preserve">Fluvicola nengeta</t>
  </si>
  <si>
    <t xml:space="preserve">lavadeira-mascarada</t>
  </si>
  <si>
    <t xml:space="preserve">Masked Water-Tyrant</t>
  </si>
  <si>
    <t xml:space="preserve">Arundinicola leucocephala</t>
  </si>
  <si>
    <t xml:space="preserve">freirinha</t>
  </si>
  <si>
    <t xml:space="preserve">White-headed Marsh Tyrant</t>
  </si>
  <si>
    <t xml:space="preserve">Cnemotriccus fuscatus</t>
  </si>
  <si>
    <t xml:space="preserve">guaracavuçu</t>
  </si>
  <si>
    <t xml:space="preserve">Fuscous Flycatcher</t>
  </si>
  <si>
    <t xml:space="preserve">Lathrotriccus euleri</t>
  </si>
  <si>
    <t xml:space="preserve">enferrujado</t>
  </si>
  <si>
    <t xml:space="preserve">Euler's Flycatcher</t>
  </si>
  <si>
    <t xml:space="preserve">Contopus cooperi</t>
  </si>
  <si>
    <t xml:space="preserve">piuí-boreal</t>
  </si>
  <si>
    <t xml:space="preserve">Olive-sided Flycatcher</t>
  </si>
  <si>
    <t xml:space="preserve">Contopus cinereus</t>
  </si>
  <si>
    <t xml:space="preserve">papa-moscas-cinzento</t>
  </si>
  <si>
    <t xml:space="preserve">Tropical Pewee</t>
  </si>
  <si>
    <t xml:space="preserve">Knipolegus cyanirostris</t>
  </si>
  <si>
    <t xml:space="preserve">maria-preta-de-bico-azulado</t>
  </si>
  <si>
    <t xml:space="preserve">Blue-billed Black-Tyrant</t>
  </si>
  <si>
    <t xml:space="preserve">Satrapa icterophrys</t>
  </si>
  <si>
    <t xml:space="preserve">suiriri-pequeno</t>
  </si>
  <si>
    <t xml:space="preserve">Yellow-browed Tyrant</t>
  </si>
  <si>
    <t xml:space="preserve">Xolmis cinereus</t>
  </si>
  <si>
    <t xml:space="preserve">primavera</t>
  </si>
  <si>
    <t xml:space="preserve">Gray Monjita</t>
  </si>
  <si>
    <t xml:space="preserve">Xolmis velatus</t>
  </si>
  <si>
    <t xml:space="preserve">noivinha-branca</t>
  </si>
  <si>
    <t xml:space="preserve">White-rumped Monjita</t>
  </si>
  <si>
    <t xml:space="preserve">Muscipipra vetula</t>
  </si>
  <si>
    <t xml:space="preserve">tesoura-cinzenta</t>
  </si>
  <si>
    <t xml:space="preserve">Shear-tailed Gray Tyrant</t>
  </si>
  <si>
    <t xml:space="preserve">Vireonidae </t>
  </si>
  <si>
    <t xml:space="preserve">Cyclarhis gujanensis</t>
  </si>
  <si>
    <t xml:space="preserve">pitiguari</t>
  </si>
  <si>
    <t xml:space="preserve">Rufous-browed Peppershrike</t>
  </si>
  <si>
    <t xml:space="preserve">Hylophilus amaurocephalus</t>
  </si>
  <si>
    <t xml:space="preserve">vite-vite-de-olho-cinza</t>
  </si>
  <si>
    <t xml:space="preserve">Gray-eyed Greenlet</t>
  </si>
  <si>
    <t xml:space="preserve">Hylophilus poicilotis</t>
  </si>
  <si>
    <t xml:space="preserve">verdinho-coroado</t>
  </si>
  <si>
    <t xml:space="preserve">Rufous-crowned Greenlet</t>
  </si>
  <si>
    <t xml:space="preserve">Vireo olivaceus</t>
  </si>
  <si>
    <t xml:space="preserve">juruviara-boreal</t>
  </si>
  <si>
    <t xml:space="preserve">Red-eyed Vireo</t>
  </si>
  <si>
    <t xml:space="preserve">Vireo chivi</t>
  </si>
  <si>
    <t xml:space="preserve">juruviara</t>
  </si>
  <si>
    <t xml:space="preserve">Chivi Vireo</t>
  </si>
  <si>
    <t xml:space="preserve">Corvidae </t>
  </si>
  <si>
    <t xml:space="preserve">Cyanocorax caeruleus</t>
  </si>
  <si>
    <t xml:space="preserve">gralha-azul</t>
  </si>
  <si>
    <t xml:space="preserve">Azure Jay</t>
  </si>
  <si>
    <t xml:space="preserve">Cyanocorax cristatellus</t>
  </si>
  <si>
    <t xml:space="preserve">gralha-do-campo</t>
  </si>
  <si>
    <t xml:space="preserve">Curl-crested Jay</t>
  </si>
  <si>
    <t xml:space="preserve">Hirundinidae </t>
  </si>
  <si>
    <t xml:space="preserve">Pygochelidon cyanoleuca</t>
  </si>
  <si>
    <t xml:space="preserve">andorinha-pequena-de-casa</t>
  </si>
  <si>
    <t xml:space="preserve">Blue-and-white Swallow</t>
  </si>
  <si>
    <t xml:space="preserve">Stelgidopteryx ruficollis</t>
  </si>
  <si>
    <t xml:space="preserve">andorinha-serradora</t>
  </si>
  <si>
    <t xml:space="preserve">Southern Rough-winged Swallow</t>
  </si>
  <si>
    <t xml:space="preserve">Progne tapera</t>
  </si>
  <si>
    <t xml:space="preserve">andorinha-do-campo</t>
  </si>
  <si>
    <t xml:space="preserve">Brown-chested Martin</t>
  </si>
  <si>
    <t xml:space="preserve">Progne chalybea</t>
  </si>
  <si>
    <t xml:space="preserve">andorinha-grande</t>
  </si>
  <si>
    <t xml:space="preserve">Gray-breasted Martin</t>
  </si>
  <si>
    <t xml:space="preserve">Tachycineta albiventer</t>
  </si>
  <si>
    <t xml:space="preserve">andorinha-do-rio</t>
  </si>
  <si>
    <t xml:space="preserve">White-winged Swallow</t>
  </si>
  <si>
    <t xml:space="preserve">Tachycineta leucorrhoa</t>
  </si>
  <si>
    <t xml:space="preserve">andorinha-de-sobre-branco</t>
  </si>
  <si>
    <t xml:space="preserve">White-rumped Swallow</t>
  </si>
  <si>
    <t xml:space="preserve">Petrochelidon pyrrhonota</t>
  </si>
  <si>
    <t xml:space="preserve">andorinha-de-dorso-acanelado</t>
  </si>
  <si>
    <t xml:space="preserve">Cliff Swallow</t>
  </si>
  <si>
    <t xml:space="preserve">Troglodytidae </t>
  </si>
  <si>
    <t xml:space="preserve">Troglodytes musculus</t>
  </si>
  <si>
    <t xml:space="preserve">corruíra</t>
  </si>
  <si>
    <t xml:space="preserve">Southern House Wren</t>
  </si>
  <si>
    <t xml:space="preserve">Cantorchilus longirostris</t>
  </si>
  <si>
    <t xml:space="preserve">garrinchão-de-bico-grande</t>
  </si>
  <si>
    <t xml:space="preserve">Long-billed Wren</t>
  </si>
  <si>
    <t xml:space="preserve">Polioptilidae </t>
  </si>
  <si>
    <t xml:space="preserve">Ramphocaenus melanurus</t>
  </si>
  <si>
    <t xml:space="preserve">chirito</t>
  </si>
  <si>
    <t xml:space="preserve">Long-billed Gnatwren</t>
  </si>
  <si>
    <t xml:space="preserve">Turdidae </t>
  </si>
  <si>
    <t xml:space="preserve">Turdus flavipes</t>
  </si>
  <si>
    <t xml:space="preserve">sabiá-una</t>
  </si>
  <si>
    <t xml:space="preserve">Yellow-legged Thrush</t>
  </si>
  <si>
    <t xml:space="preserve">Turdus leucomelas</t>
  </si>
  <si>
    <t xml:space="preserve">sabiá-branco</t>
  </si>
  <si>
    <t xml:space="preserve">Pale-breasted Thrush</t>
  </si>
  <si>
    <t xml:space="preserve">Turdus fumigatus</t>
  </si>
  <si>
    <t xml:space="preserve">sabiá-da-mata</t>
  </si>
  <si>
    <t xml:space="preserve">Cocoa Thrush</t>
  </si>
  <si>
    <t xml:space="preserve">Turdus rufiventris</t>
  </si>
  <si>
    <t xml:space="preserve">sabiá-laranjeira</t>
  </si>
  <si>
    <t xml:space="preserve">Rufous-bellied Thrush</t>
  </si>
  <si>
    <t xml:space="preserve">Turdus amaurochalinus</t>
  </si>
  <si>
    <t xml:space="preserve">sabiá-poca</t>
  </si>
  <si>
    <t xml:space="preserve">Creamy-bellied Thrush</t>
  </si>
  <si>
    <t xml:space="preserve">Turdus subalaris</t>
  </si>
  <si>
    <t xml:space="preserve">sabiá-ferreiro</t>
  </si>
  <si>
    <t xml:space="preserve">Eastern Slaty Thrush</t>
  </si>
  <si>
    <t xml:space="preserve">Turdus albicollis</t>
  </si>
  <si>
    <t xml:space="preserve">sabiá-coleira</t>
  </si>
  <si>
    <t xml:space="preserve">White-necked Thrush</t>
  </si>
  <si>
    <t xml:space="preserve">Mimidae </t>
  </si>
  <si>
    <t xml:space="preserve">Mimus saturninus</t>
  </si>
  <si>
    <t xml:space="preserve">sabiá-do-campo</t>
  </si>
  <si>
    <t xml:space="preserve">Chalk-browed Mockingbird</t>
  </si>
  <si>
    <t xml:space="preserve">Mimus triurus</t>
  </si>
  <si>
    <t xml:space="preserve">calhandra-de-três-rabos</t>
  </si>
  <si>
    <t xml:space="preserve">White-banded Mockingbird</t>
  </si>
  <si>
    <t xml:space="preserve">Passerellidae </t>
  </si>
  <si>
    <t xml:space="preserve">Zonotrichia capensis</t>
  </si>
  <si>
    <t xml:space="preserve">tico-tico</t>
  </si>
  <si>
    <t xml:space="preserve">Rufous-collared Sparrow</t>
  </si>
  <si>
    <t xml:space="preserve">Ammodramus humeralis</t>
  </si>
  <si>
    <t xml:space="preserve">tico-tico-do-campo</t>
  </si>
  <si>
    <t xml:space="preserve">Grassland Sparrow</t>
  </si>
  <si>
    <t xml:space="preserve">Arremon semitorquatus</t>
  </si>
  <si>
    <t xml:space="preserve">tico-tico-do-mato</t>
  </si>
  <si>
    <t xml:space="preserve">Half-collared Sparrow</t>
  </si>
  <si>
    <t xml:space="preserve">Arremon flavirostris</t>
  </si>
  <si>
    <t xml:space="preserve">tico-tico-de-bico-amarelo</t>
  </si>
  <si>
    <t xml:space="preserve">Saffron-billed Sparrow</t>
  </si>
  <si>
    <t xml:space="preserve">Parulidae </t>
  </si>
  <si>
    <t xml:space="preserve">Setophaga pitiayumi</t>
  </si>
  <si>
    <t xml:space="preserve">mariquita</t>
  </si>
  <si>
    <t xml:space="preserve">Tropical Parula</t>
  </si>
  <si>
    <t xml:space="preserve">Geothlypis aequinoctialis</t>
  </si>
  <si>
    <t xml:space="preserve">pia-cobra</t>
  </si>
  <si>
    <t xml:space="preserve">Masked Yellowthroat</t>
  </si>
  <si>
    <t xml:space="preserve">Basileuterus culicivorus</t>
  </si>
  <si>
    <t xml:space="preserve">pula-pula</t>
  </si>
  <si>
    <t xml:space="preserve">Golden-crowned Warbler</t>
  </si>
  <si>
    <t xml:space="preserve">Myiothlypis leucoblephara</t>
  </si>
  <si>
    <t xml:space="preserve">pula-pula-assobiador</t>
  </si>
  <si>
    <t xml:space="preserve">White-browed Warbler</t>
  </si>
  <si>
    <t xml:space="preserve">Myiothlypis rivularis</t>
  </si>
  <si>
    <t xml:space="preserve">pula-pula-ribeirinho</t>
  </si>
  <si>
    <t xml:space="preserve">Neotropical River Warbler</t>
  </si>
  <si>
    <t xml:space="preserve">Icteridae </t>
  </si>
  <si>
    <t xml:space="preserve">Psarocolius decumanus</t>
  </si>
  <si>
    <t xml:space="preserve">japu</t>
  </si>
  <si>
    <t xml:space="preserve">Crested Oropendola</t>
  </si>
  <si>
    <t xml:space="preserve">Cacicus chrysopterus</t>
  </si>
  <si>
    <t xml:space="preserve">japuíra</t>
  </si>
  <si>
    <t xml:space="preserve">Golden-winged Cacique</t>
  </si>
  <si>
    <t xml:space="preserve">Cacicus haemorrhous</t>
  </si>
  <si>
    <t xml:space="preserve">guaxe</t>
  </si>
  <si>
    <t xml:space="preserve">Red-rumped Cacique</t>
  </si>
  <si>
    <t xml:space="preserve">Icterus pyrrhopterus</t>
  </si>
  <si>
    <t xml:space="preserve">encontro</t>
  </si>
  <si>
    <t xml:space="preserve">Variable Oriole</t>
  </si>
  <si>
    <t xml:space="preserve">Gnorimopsar chopi</t>
  </si>
  <si>
    <t xml:space="preserve">pássaro-preto</t>
  </si>
  <si>
    <t xml:space="preserve">Chopi Blackbird</t>
  </si>
  <si>
    <t xml:space="preserve">Agelasticus cyanopus</t>
  </si>
  <si>
    <t xml:space="preserve">carretão</t>
  </si>
  <si>
    <t xml:space="preserve">Unicolored Blackbird</t>
  </si>
  <si>
    <t xml:space="preserve">Chrysomus ruficapillus</t>
  </si>
  <si>
    <t xml:space="preserve">garibaldi</t>
  </si>
  <si>
    <t xml:space="preserve">Chestnut-capped Blackbird</t>
  </si>
  <si>
    <t xml:space="preserve">Pseudoleistes guirahuro</t>
  </si>
  <si>
    <t xml:space="preserve">chopim-do-brejo</t>
  </si>
  <si>
    <t xml:space="preserve">Yellow-rumped Marshbird</t>
  </si>
  <si>
    <t xml:space="preserve">Agelaioides badius</t>
  </si>
  <si>
    <t xml:space="preserve">asa-de-telha</t>
  </si>
  <si>
    <t xml:space="preserve">Grayish Baywing</t>
  </si>
  <si>
    <t xml:space="preserve">Molothrus oryzivorus</t>
  </si>
  <si>
    <t xml:space="preserve">iraúna-grande</t>
  </si>
  <si>
    <t xml:space="preserve">Giant Cowbird</t>
  </si>
  <si>
    <t xml:space="preserve">Molothrus bonariensis</t>
  </si>
  <si>
    <t xml:space="preserve">chupim</t>
  </si>
  <si>
    <t xml:space="preserve">Shiny Cowbird</t>
  </si>
  <si>
    <t xml:space="preserve">Sturnella superciliaris</t>
  </si>
  <si>
    <t xml:space="preserve">polícia-inglesa-do-sul</t>
  </si>
  <si>
    <t xml:space="preserve">White-browed Meadowlark</t>
  </si>
  <si>
    <t xml:space="preserve">Mitrospingidae </t>
  </si>
  <si>
    <t xml:space="preserve">Orthogonys chloricterus</t>
  </si>
  <si>
    <t xml:space="preserve">catirumbava</t>
  </si>
  <si>
    <t xml:space="preserve">Olive-green Tanager</t>
  </si>
  <si>
    <t xml:space="preserve">Thraupidae </t>
  </si>
  <si>
    <t xml:space="preserve">Orchesticus abeillei</t>
  </si>
  <si>
    <t xml:space="preserve">sanhaço-pardo</t>
  </si>
  <si>
    <t xml:space="preserve">Brown Tanager</t>
  </si>
  <si>
    <t xml:space="preserve">Pipraeidea melanonota</t>
  </si>
  <si>
    <t xml:space="preserve">saíra-viúva</t>
  </si>
  <si>
    <t xml:space="preserve">Fawn-breasted Tanager</t>
  </si>
  <si>
    <t xml:space="preserve">Pipraeidea bonariensis</t>
  </si>
  <si>
    <t xml:space="preserve">sanhaço-papa-laranja</t>
  </si>
  <si>
    <t xml:space="preserve">Blue-and-yellow Tanager</t>
  </si>
  <si>
    <t xml:space="preserve">Stephanophorus diadematus</t>
  </si>
  <si>
    <t xml:space="preserve">sanhaço-frade</t>
  </si>
  <si>
    <t xml:space="preserve">Diademed Tanager</t>
  </si>
  <si>
    <t xml:space="preserve">Cissopis leverianus</t>
  </si>
  <si>
    <t xml:space="preserve">tietinga</t>
  </si>
  <si>
    <t xml:space="preserve">Magpie Tanager</t>
  </si>
  <si>
    <t xml:space="preserve">Schistochlamys melanopis</t>
  </si>
  <si>
    <t xml:space="preserve">sanhaço-de-coleira</t>
  </si>
  <si>
    <t xml:space="preserve">Black-faced Tanager</t>
  </si>
  <si>
    <t xml:space="preserve">Schistochlamys ruficapillus</t>
  </si>
  <si>
    <t xml:space="preserve">bico-de-veludo</t>
  </si>
  <si>
    <t xml:space="preserve">Cinnamon Tanager</t>
  </si>
  <si>
    <t xml:space="preserve">Tangara seledon</t>
  </si>
  <si>
    <t xml:space="preserve">saíra-sete-cores</t>
  </si>
  <si>
    <t xml:space="preserve">Green-headed Tanager</t>
  </si>
  <si>
    <t xml:space="preserve">Tangara cyanocephala</t>
  </si>
  <si>
    <t xml:space="preserve">saíra-militar</t>
  </si>
  <si>
    <t xml:space="preserve">Red-necked Tanager</t>
  </si>
  <si>
    <t xml:space="preserve">Tangara cyanoventris</t>
  </si>
  <si>
    <t xml:space="preserve">saíra-douradinha</t>
  </si>
  <si>
    <t xml:space="preserve">Gilt-edged Tanager</t>
  </si>
  <si>
    <t xml:space="preserve">Tangara desmaresti</t>
  </si>
  <si>
    <t xml:space="preserve">saíra-lagarta</t>
  </si>
  <si>
    <t xml:space="preserve">Brassy-breasted Tanager</t>
  </si>
  <si>
    <t xml:space="preserve">Tangara sayaca</t>
  </si>
  <si>
    <t xml:space="preserve">sanhaço-cinzento</t>
  </si>
  <si>
    <t xml:space="preserve">Sayaca Tanager</t>
  </si>
  <si>
    <t xml:space="preserve">Tangara cyanoptera</t>
  </si>
  <si>
    <t xml:space="preserve">sanhaço-de-encontro-azul</t>
  </si>
  <si>
    <t xml:space="preserve">Azure-shouldered Tanager</t>
  </si>
  <si>
    <t xml:space="preserve">Tangara palmarum</t>
  </si>
  <si>
    <t xml:space="preserve">sanhaço-do-coqueiro</t>
  </si>
  <si>
    <t xml:space="preserve">Palm Tanager</t>
  </si>
  <si>
    <t xml:space="preserve">Tangara ornata</t>
  </si>
  <si>
    <t xml:space="preserve">sanhaço-de-encontro-amarelo</t>
  </si>
  <si>
    <t xml:space="preserve">Golden-chevroned Tanager</t>
  </si>
  <si>
    <t xml:space="preserve">Tangara peruviana</t>
  </si>
  <si>
    <t xml:space="preserve">saíra-sapucaia</t>
  </si>
  <si>
    <t xml:space="preserve">Black-backed Tanager</t>
  </si>
  <si>
    <t xml:space="preserve">Tangara preciosa</t>
  </si>
  <si>
    <t xml:space="preserve">saíra-preciosa</t>
  </si>
  <si>
    <t xml:space="preserve">Chestnut-backed Tanager</t>
  </si>
  <si>
    <t xml:space="preserve">Tangara cayana</t>
  </si>
  <si>
    <t xml:space="preserve">saíra-amarela</t>
  </si>
  <si>
    <t xml:space="preserve">Burnished-buff Tanager</t>
  </si>
  <si>
    <t xml:space="preserve">Conirostrum speciosum</t>
  </si>
  <si>
    <t xml:space="preserve">figuinha-de-rabo-castanho</t>
  </si>
  <si>
    <t xml:space="preserve">Chestnut-vented Conebill</t>
  </si>
  <si>
    <t xml:space="preserve">Sicalis flaveola</t>
  </si>
  <si>
    <t xml:space="preserve">canário-da-terra</t>
  </si>
  <si>
    <t xml:space="preserve">Saffron Finch</t>
  </si>
  <si>
    <t xml:space="preserve">Sicalis luteola</t>
  </si>
  <si>
    <t xml:space="preserve">tipio</t>
  </si>
  <si>
    <t xml:space="preserve">Grassland Yellow-Finch</t>
  </si>
  <si>
    <t xml:space="preserve">Haplospiza unicolor</t>
  </si>
  <si>
    <t xml:space="preserve">cigarra-bambu</t>
  </si>
  <si>
    <t xml:space="preserve">Uniform Finch</t>
  </si>
  <si>
    <t xml:space="preserve">Chlorophanes spiza</t>
  </si>
  <si>
    <t xml:space="preserve">saí-verde</t>
  </si>
  <si>
    <t xml:space="preserve">Green Honeycreeper</t>
  </si>
  <si>
    <t xml:space="preserve">Hemithraupis guira</t>
  </si>
  <si>
    <t xml:space="preserve">saíra-de-papo-preto</t>
  </si>
  <si>
    <t xml:space="preserve">Guira Tanager</t>
  </si>
  <si>
    <t xml:space="preserve">Hemithraupis ruficapilla</t>
  </si>
  <si>
    <t xml:space="preserve">saíra-ferrugem</t>
  </si>
  <si>
    <t xml:space="preserve">Rufous-headed Tanager</t>
  </si>
  <si>
    <t xml:space="preserve">Volatinia jacarina</t>
  </si>
  <si>
    <t xml:space="preserve">tiziu</t>
  </si>
  <si>
    <t xml:space="preserve">Blue-black Grassquit</t>
  </si>
  <si>
    <t xml:space="preserve">Trichothraupis melanops</t>
  </si>
  <si>
    <t xml:space="preserve">tiê-de-topete</t>
  </si>
  <si>
    <t xml:space="preserve">Black-goggled Tanager</t>
  </si>
  <si>
    <t xml:space="preserve">Lanio cristatus</t>
  </si>
  <si>
    <t xml:space="preserve">tiê-galo</t>
  </si>
  <si>
    <t xml:space="preserve">Flame-crested Tanager</t>
  </si>
  <si>
    <t xml:space="preserve">Tachyphonus coronatus</t>
  </si>
  <si>
    <t xml:space="preserve">tiê-preto</t>
  </si>
  <si>
    <t xml:space="preserve">Ruby-crowned Tanager</t>
  </si>
  <si>
    <t xml:space="preserve">Ramphocelus bresilius</t>
  </si>
  <si>
    <t xml:space="preserve">tiê-sangue</t>
  </si>
  <si>
    <t xml:space="preserve">Brazilian Tanager</t>
  </si>
  <si>
    <t xml:space="preserve">Tersina viridis</t>
  </si>
  <si>
    <t xml:space="preserve">saí-andorinha</t>
  </si>
  <si>
    <t xml:space="preserve">Swallow Tanager</t>
  </si>
  <si>
    <t xml:space="preserve">Cyanerpes cyaneus</t>
  </si>
  <si>
    <t xml:space="preserve">saíra-beija-flor</t>
  </si>
  <si>
    <t xml:space="preserve">Red-legged Honeycreeper</t>
  </si>
  <si>
    <t xml:space="preserve">Dacnis nigripes</t>
  </si>
  <si>
    <t xml:space="preserve">saí-de-pernas-pretas</t>
  </si>
  <si>
    <t xml:space="preserve">Black-legged Dacnis</t>
  </si>
  <si>
    <t xml:space="preserve">Dacnis cayana</t>
  </si>
  <si>
    <t xml:space="preserve">saí-azul</t>
  </si>
  <si>
    <t xml:space="preserve">Blue Dacnis</t>
  </si>
  <si>
    <t xml:space="preserve">Coereba flaveola</t>
  </si>
  <si>
    <t xml:space="preserve">cambacica</t>
  </si>
  <si>
    <t xml:space="preserve">Bananaquit</t>
  </si>
  <si>
    <t xml:space="preserve">Sporophila lineola</t>
  </si>
  <si>
    <t xml:space="preserve">bigodinho</t>
  </si>
  <si>
    <t xml:space="preserve">Lined Seedeater</t>
  </si>
  <si>
    <t xml:space="preserve">Sporophila frontalis</t>
  </si>
  <si>
    <t xml:space="preserve">pixoxó</t>
  </si>
  <si>
    <t xml:space="preserve">Buffy-fronted Seedeater</t>
  </si>
  <si>
    <t xml:space="preserve">Sporophila falcirostris</t>
  </si>
  <si>
    <t xml:space="preserve">cigarra</t>
  </si>
  <si>
    <t xml:space="preserve">Temminck's Seedeater</t>
  </si>
  <si>
    <t xml:space="preserve">Sporophila caerulescens</t>
  </si>
  <si>
    <t xml:space="preserve">coleirinho</t>
  </si>
  <si>
    <t xml:space="preserve">Double-collared Seedeater</t>
  </si>
  <si>
    <t xml:space="preserve">Sporophila hypoxantha</t>
  </si>
  <si>
    <t xml:space="preserve">caboclinho-de-barriga-vermelha</t>
  </si>
  <si>
    <t xml:space="preserve">Tawny-bellied Seedeater</t>
  </si>
  <si>
    <t xml:space="preserve">Sporophila melanogaster</t>
  </si>
  <si>
    <t xml:space="preserve">caboclinho-de-barriga-preta</t>
  </si>
  <si>
    <t xml:space="preserve">Black-bellied Seedeater</t>
  </si>
  <si>
    <t xml:space="preserve">Sporophila angolensis</t>
  </si>
  <si>
    <t xml:space="preserve">curió</t>
  </si>
  <si>
    <t xml:space="preserve">Chestnut-bellied Seed-Finch</t>
  </si>
  <si>
    <t xml:space="preserve">Emberizoides herbicola</t>
  </si>
  <si>
    <t xml:space="preserve">canário-do-campo</t>
  </si>
  <si>
    <t xml:space="preserve">Wedge-tailed Grass-Finch</t>
  </si>
  <si>
    <t xml:space="preserve">Saltator similis</t>
  </si>
  <si>
    <t xml:space="preserve">trinca-ferro</t>
  </si>
  <si>
    <t xml:space="preserve">Green-winged Saltator</t>
  </si>
  <si>
    <t xml:space="preserve">Saltator maxillosus</t>
  </si>
  <si>
    <t xml:space="preserve">bico-grosso</t>
  </si>
  <si>
    <t xml:space="preserve">Thick-billed Saltator</t>
  </si>
  <si>
    <t xml:space="preserve">Saltator fuliginosus</t>
  </si>
  <si>
    <t xml:space="preserve">bico-de-pimenta</t>
  </si>
  <si>
    <t xml:space="preserve">Black-throated Grosbeak</t>
  </si>
  <si>
    <t xml:space="preserve">Microspingus cabanisi</t>
  </si>
  <si>
    <t xml:space="preserve">quete-do-sul</t>
  </si>
  <si>
    <t xml:space="preserve">Gray-throated Warbling-Finch</t>
  </si>
  <si>
    <t xml:space="preserve">Thlypopsis sordida</t>
  </si>
  <si>
    <t xml:space="preserve">saí-canário</t>
  </si>
  <si>
    <t xml:space="preserve">Orange-headed Tanager</t>
  </si>
  <si>
    <t xml:space="preserve">Pyrrhocoma ruficeps</t>
  </si>
  <si>
    <t xml:space="preserve">cabecinha-castanha</t>
  </si>
  <si>
    <t xml:space="preserve">Chestnut-headed Tanager</t>
  </si>
  <si>
    <t xml:space="preserve">Donacospiza albifrons</t>
  </si>
  <si>
    <t xml:space="preserve">tico-tico-do-banhado</t>
  </si>
  <si>
    <t xml:space="preserve">Long-tailed Reed Finch</t>
  </si>
  <si>
    <t xml:space="preserve">Cardinalidae </t>
  </si>
  <si>
    <t xml:space="preserve">Habia rubica</t>
  </si>
  <si>
    <t xml:space="preserve">tiê-de-bando</t>
  </si>
  <si>
    <t xml:space="preserve">Red-crowned Ant-Tanager</t>
  </si>
  <si>
    <t xml:space="preserve">Amaurospiza moesta</t>
  </si>
  <si>
    <t xml:space="preserve">negrinho-do-mato</t>
  </si>
  <si>
    <t xml:space="preserve">Blackish-blue Seedeater</t>
  </si>
  <si>
    <t xml:space="preserve">Cyanoloxia glaucocaerulea</t>
  </si>
  <si>
    <t xml:space="preserve">azulinho</t>
  </si>
  <si>
    <t xml:space="preserve">Glaucous-blue Grosbeak</t>
  </si>
  <si>
    <t xml:space="preserve">Cyanoloxia brissonii</t>
  </si>
  <si>
    <t xml:space="preserve">azulão</t>
  </si>
  <si>
    <t xml:space="preserve">Ultramarine Grosbeak</t>
  </si>
  <si>
    <t xml:space="preserve">Fringillidae </t>
  </si>
  <si>
    <t xml:space="preserve">Spinus magellanicus</t>
  </si>
  <si>
    <t xml:space="preserve">pintassilgo</t>
  </si>
  <si>
    <t xml:space="preserve">Hooded Siskin</t>
  </si>
  <si>
    <t xml:space="preserve">Euphonia chlorotica</t>
  </si>
  <si>
    <t xml:space="preserve">fim-fim</t>
  </si>
  <si>
    <t xml:space="preserve">Purple-throated Euphonia</t>
  </si>
  <si>
    <t xml:space="preserve">Euphonia violacea</t>
  </si>
  <si>
    <t xml:space="preserve">gaturamo</t>
  </si>
  <si>
    <t xml:space="preserve">Violaceous Euphonia</t>
  </si>
  <si>
    <t xml:space="preserve">Euphonia chalybea</t>
  </si>
  <si>
    <t xml:space="preserve">cais-cais</t>
  </si>
  <si>
    <t xml:space="preserve">Green-throated Euphonia</t>
  </si>
  <si>
    <t xml:space="preserve">Euphonia cyanocephala</t>
  </si>
  <si>
    <t xml:space="preserve">gaturamo-rei</t>
  </si>
  <si>
    <t xml:space="preserve">Golden-rumped Euphonia</t>
  </si>
  <si>
    <t xml:space="preserve">Euphonia pectoralis</t>
  </si>
  <si>
    <t xml:space="preserve">ferro-velho</t>
  </si>
  <si>
    <t xml:space="preserve">Chestnut-bellied Euphonia</t>
  </si>
  <si>
    <t xml:space="preserve">Chlorophonia cyanea</t>
  </si>
  <si>
    <t xml:space="preserve">gaturamo-bandeira</t>
  </si>
  <si>
    <t xml:space="preserve">Blue-naped Chlorophonia</t>
  </si>
  <si>
    <t xml:space="preserve">Passeridae </t>
  </si>
  <si>
    <t xml:space="preserve">Passer domesticus</t>
  </si>
  <si>
    <t xml:space="preserve">pardal</t>
  </si>
  <si>
    <t xml:space="preserve">House Sparrow</t>
  </si>
  <si>
    <t xml:space="preserve">Registros equivocados, duvidosos ou descartados</t>
  </si>
  <si>
    <t xml:space="preserve">Arremon taciturnus</t>
  </si>
  <si>
    <t xml:space="preserve">(Aleixo &amp; Galetti 1997)</t>
  </si>
  <si>
    <r>
      <rPr>
        <sz val="10"/>
        <rFont val="Arial"/>
        <family val="2"/>
      </rPr>
      <t xml:space="preserve">Deve tratar-se de </t>
    </r>
    <r>
      <rPr>
        <i val="true"/>
        <sz val="10"/>
        <rFont val="Arial"/>
        <family val="2"/>
      </rPr>
      <t xml:space="preserve">A. semitorquatus</t>
    </r>
    <r>
      <rPr>
        <sz val="10"/>
        <rFont val="Arial"/>
        <family val="2"/>
      </rPr>
      <t xml:space="preserve"> ou </t>
    </r>
    <r>
      <rPr>
        <i val="true"/>
        <sz val="10"/>
        <rFont val="Arial"/>
        <family val="2"/>
      </rPr>
      <t xml:space="preserve">A. flavirostri</t>
    </r>
    <r>
      <rPr>
        <sz val="10"/>
        <rFont val="Arial"/>
        <family val="2"/>
      </rPr>
      <t xml:space="preserve">s, já que </t>
    </r>
    <r>
      <rPr>
        <i val="true"/>
        <sz val="10"/>
        <rFont val="Arial"/>
        <family val="2"/>
      </rPr>
      <t xml:space="preserve">A. taciturnus</t>
    </r>
    <r>
      <rPr>
        <sz val="10"/>
        <rFont val="Arial"/>
        <family val="2"/>
      </rPr>
      <t xml:space="preserve"> não ocorre no estado de SP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2" min="2" style="1" width="172.14"/>
  </cols>
  <sheetData>
    <row r="1" customFormat="false" ht="14.25" hidden="false" customHeight="false" outlineLevel="0" collapsed="false">
      <c r="B1" s="2"/>
    </row>
    <row r="2" customFormat="false" ht="18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6" t="s">
        <v>2</v>
      </c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 t="s">
        <v>3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6" t="s">
        <v>4</v>
      </c>
    </row>
    <row r="10" customFormat="false" ht="57" hidden="false" customHeight="false" outlineLevel="0" collapsed="false">
      <c r="B10" s="2" t="s">
        <v>5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8" t="s">
        <v>6</v>
      </c>
    </row>
    <row r="14" customFormat="false" ht="12.75" hidden="false" customHeight="false" outlineLevel="0" collapsed="false">
      <c r="B14" s="9" t="n">
        <f aca="false">'Lista montada'!A545</f>
        <v>24</v>
      </c>
    </row>
    <row r="15" customFormat="false" ht="12.75" hidden="false" customHeight="false" outlineLevel="0" collapsed="false">
      <c r="B15" s="8" t="s">
        <v>7</v>
      </c>
    </row>
    <row r="16" customFormat="false" ht="12.75" hidden="false" customHeight="false" outlineLevel="0" collapsed="false">
      <c r="B16" s="9" t="n">
        <f aca="false">'Lista montada'!B545</f>
        <v>66</v>
      </c>
    </row>
    <row r="17" customFormat="false" ht="12.75" hidden="false" customHeight="false" outlineLevel="0" collapsed="false">
      <c r="B17" s="8" t="s">
        <v>8</v>
      </c>
    </row>
    <row r="18" customFormat="false" ht="15" hidden="false" customHeight="false" outlineLevel="0" collapsed="false">
      <c r="B18" s="10" t="n">
        <f aca="false">'Lista montada'!C545</f>
        <v>453</v>
      </c>
    </row>
    <row r="20" customFormat="false" ht="12.75" hidden="false" customHeight="false" outlineLevel="0" collapsed="false">
      <c r="B20" s="11" t="s">
        <v>9</v>
      </c>
    </row>
    <row r="21" customFormat="false" ht="12.75" hidden="false" customHeight="false" outlineLevel="0" collapsed="false">
      <c r="B21" s="8" t="s">
        <v>10</v>
      </c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</row>
    <row r="24" customFormat="false" ht="15.75" hidden="false" customHeight="false" outlineLevel="0" collapsed="false">
      <c r="B24" s="12" t="s">
        <v>11</v>
      </c>
    </row>
    <row r="25" customFormat="false" ht="15.75" hidden="false" customHeight="false" outlineLevel="0" collapsed="false">
      <c r="B25" s="13"/>
    </row>
    <row r="26" customFormat="false" ht="12.75" hidden="false" customHeight="false" outlineLevel="0" collapsed="false">
      <c r="B26" s="14" t="s">
        <v>12</v>
      </c>
    </row>
    <row r="27" customFormat="false" ht="12.75" hidden="false" customHeight="false" outlineLevel="0" collapsed="false">
      <c r="B27" s="15" t="s">
        <v>13</v>
      </c>
    </row>
    <row r="28" customFormat="false" ht="25.5" hidden="false" customHeight="false" outlineLevel="0" collapsed="false">
      <c r="B28" s="14" t="s">
        <v>14</v>
      </c>
    </row>
    <row r="29" customFormat="false" ht="12.75" hidden="false" customHeight="false" outlineLevel="0" collapsed="false">
      <c r="B29" s="14" t="s">
        <v>15</v>
      </c>
    </row>
    <row r="30" customFormat="false" ht="12.75" hidden="false" customHeight="false" outlineLevel="0" collapsed="false">
      <c r="B30" s="14" t="s">
        <v>16</v>
      </c>
    </row>
    <row r="31" customFormat="false" ht="12.75" hidden="false" customHeight="false" outlineLevel="0" collapsed="false">
      <c r="B31" s="14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4" min="4" style="0" width="32.14"/>
    <col collapsed="false" customWidth="true" hidden="false" outlineLevel="0" max="5" min="5" style="16" width="31.14"/>
    <col collapsed="false" customWidth="true" hidden="false" outlineLevel="0" max="6" min="6" style="16" width="30.56"/>
    <col collapsed="false" customWidth="true" hidden="false" outlineLevel="0" max="7" min="7" style="16" width="20.28"/>
    <col collapsed="false" customWidth="true" hidden="true" outlineLevel="0" max="8" min="8" style="16" width="27.85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17" t="s">
        <v>18</v>
      </c>
      <c r="B1" s="17" t="s">
        <v>19</v>
      </c>
      <c r="C1" s="17" t="s">
        <v>20</v>
      </c>
      <c r="D1" s="17" t="s">
        <v>21</v>
      </c>
      <c r="E1" s="17" t="s">
        <v>22</v>
      </c>
      <c r="F1" s="18" t="s">
        <v>23</v>
      </c>
      <c r="G1" s="18" t="s">
        <v>24</v>
      </c>
      <c r="H1" s="18" t="s">
        <v>25</v>
      </c>
      <c r="I1" s="19" t="s">
        <v>26</v>
      </c>
    </row>
    <row r="2" customFormat="false" ht="12.75" hidden="false" customHeight="false" outlineLevel="0" collapsed="false">
      <c r="A2" s="20" t="n">
        <v>1</v>
      </c>
      <c r="B2" s="20"/>
      <c r="C2" s="20"/>
      <c r="D2" s="21" t="s">
        <v>27</v>
      </c>
      <c r="E2" s="20"/>
      <c r="F2" s="20"/>
      <c r="G2" s="20"/>
      <c r="H2" s="0" t="n">
        <f aca="false">H3</f>
        <v>2</v>
      </c>
      <c r="I2" s="22" t="n">
        <v>1</v>
      </c>
    </row>
    <row r="3" customFormat="false" ht="12.75" hidden="false" customHeight="false" outlineLevel="0" collapsed="false">
      <c r="A3" s="20"/>
      <c r="B3" s="20" t="n">
        <v>1</v>
      </c>
      <c r="C3" s="20"/>
      <c r="D3" s="11" t="s">
        <v>28</v>
      </c>
      <c r="E3" s="20"/>
      <c r="F3" s="20"/>
      <c r="G3" s="20"/>
      <c r="H3" s="0" t="n">
        <f aca="false">IF(MIN(H4:H26)=1,1,2)</f>
        <v>2</v>
      </c>
      <c r="I3" s="22" t="n">
        <v>2</v>
      </c>
    </row>
    <row r="4" customFormat="false" ht="12.75" hidden="false" customHeight="false" outlineLevel="0" collapsed="false">
      <c r="A4" s="20"/>
      <c r="B4" s="20"/>
      <c r="C4" s="20" t="n">
        <v>1</v>
      </c>
      <c r="D4" s="23" t="s">
        <v>29</v>
      </c>
      <c r="E4" s="24" t="s">
        <v>30</v>
      </c>
      <c r="F4" s="20" t="s">
        <v>31</v>
      </c>
      <c r="G4" s="25" t="s">
        <v>32</v>
      </c>
      <c r="H4" s="16" t="n">
        <f aca="false">IF(ISBLANK(D4),"",IF(ISERROR(MATCH(D4,$I$2:$I$1920,0)),2,1))</f>
        <v>2</v>
      </c>
      <c r="I4" s="22" t="n">
        <v>3</v>
      </c>
    </row>
    <row r="5" customFormat="false" ht="12.75" hidden="false" customHeight="false" outlineLevel="0" collapsed="false">
      <c r="A5" s="20"/>
      <c r="B5" s="20"/>
      <c r="C5" s="20" t="n">
        <v>1</v>
      </c>
      <c r="D5" s="23" t="s">
        <v>33</v>
      </c>
      <c r="E5" s="24" t="s">
        <v>34</v>
      </c>
      <c r="F5" s="20" t="s">
        <v>35</v>
      </c>
      <c r="G5" s="20"/>
      <c r="H5" s="16" t="n">
        <f aca="false">IF(ISBLANK(D5),"",IF(ISERROR(MATCH(D5,$I$2:$I$1920,0)),2,1))</f>
        <v>2</v>
      </c>
      <c r="I5" s="22" t="n">
        <v>4</v>
      </c>
    </row>
    <row r="6" customFormat="false" ht="12.75" hidden="false" customHeight="false" outlineLevel="0" collapsed="false">
      <c r="A6" s="20"/>
      <c r="B6" s="20"/>
      <c r="C6" s="20" t="n">
        <v>1</v>
      </c>
      <c r="D6" s="23" t="s">
        <v>36</v>
      </c>
      <c r="E6" s="24" t="s">
        <v>37</v>
      </c>
      <c r="F6" s="20" t="s">
        <v>38</v>
      </c>
      <c r="G6" s="25" t="s">
        <v>32</v>
      </c>
      <c r="H6" s="16" t="n">
        <f aca="false">IF(ISBLANK(D6),"",IF(ISERROR(MATCH(D6,$I$2:$I$1920,0)),2,1))</f>
        <v>2</v>
      </c>
      <c r="I6" s="22" t="n">
        <v>5</v>
      </c>
    </row>
    <row r="7" customFormat="false" ht="12.75" hidden="false" customHeight="false" outlineLevel="0" collapsed="false">
      <c r="A7" s="20"/>
      <c r="B7" s="20"/>
      <c r="C7" s="20" t="n">
        <v>1</v>
      </c>
      <c r="D7" s="23" t="s">
        <v>39</v>
      </c>
      <c r="E7" s="24" t="s">
        <v>40</v>
      </c>
      <c r="F7" s="20" t="s">
        <v>41</v>
      </c>
      <c r="G7" s="20"/>
      <c r="H7" s="16" t="n">
        <f aca="false">IF(ISBLANK(D7),"",IF(ISERROR(MATCH(D7,$I$2:$I$1920,0)),2,1))</f>
        <v>2</v>
      </c>
      <c r="I7" s="22" t="n">
        <v>6</v>
      </c>
    </row>
    <row r="8" customFormat="false" ht="12.75" hidden="false" customHeight="false" outlineLevel="0" collapsed="false">
      <c r="A8" s="20"/>
      <c r="B8" s="20"/>
      <c r="C8" s="20" t="n">
        <v>1</v>
      </c>
      <c r="D8" s="23" t="s">
        <v>42</v>
      </c>
      <c r="E8" s="24" t="s">
        <v>43</v>
      </c>
      <c r="F8" s="20" t="s">
        <v>44</v>
      </c>
      <c r="G8" s="20"/>
      <c r="H8" s="16" t="n">
        <f aca="false">IF(ISBLANK(D8),"",IF(ISERROR(MATCH(D8,$I$2:$I$1920,0)),2,1))</f>
        <v>2</v>
      </c>
      <c r="I8" s="22" t="n">
        <v>7</v>
      </c>
    </row>
    <row r="9" customFormat="false" ht="12.75" hidden="false" customHeight="false" outlineLevel="0" collapsed="false">
      <c r="A9" s="20" t="n">
        <v>1</v>
      </c>
      <c r="B9" s="20"/>
      <c r="C9" s="20"/>
      <c r="D9" s="21" t="s">
        <v>45</v>
      </c>
      <c r="E9" s="20"/>
      <c r="F9" s="20"/>
      <c r="G9" s="20"/>
      <c r="H9" s="0" t="n">
        <f aca="false">IF(MIN(H10:H39)=1,1,2)</f>
        <v>2</v>
      </c>
      <c r="I9" s="22" t="n">
        <v>8</v>
      </c>
    </row>
    <row r="10" customFormat="false" ht="12.75" hidden="false" customHeight="false" outlineLevel="0" collapsed="false">
      <c r="A10" s="20"/>
      <c r="B10" s="20" t="n">
        <v>1</v>
      </c>
      <c r="C10" s="20"/>
      <c r="D10" s="11" t="s">
        <v>46</v>
      </c>
      <c r="E10" s="20"/>
      <c r="F10" s="20"/>
      <c r="G10" s="20"/>
      <c r="H10" s="0" t="n">
        <f aca="false">IF(MIN(H11:H36)=1,1,2)</f>
        <v>2</v>
      </c>
      <c r="I10" s="22" t="n">
        <v>9</v>
      </c>
    </row>
    <row r="11" customFormat="false" ht="12.75" hidden="false" customHeight="false" outlineLevel="0" collapsed="false">
      <c r="A11" s="20"/>
      <c r="B11" s="20"/>
      <c r="C11" s="20" t="n">
        <v>1</v>
      </c>
      <c r="D11" s="23" t="s">
        <v>47</v>
      </c>
      <c r="E11" s="24" t="s">
        <v>48</v>
      </c>
      <c r="F11" s="20" t="s">
        <v>49</v>
      </c>
      <c r="G11" s="20"/>
      <c r="H11" s="16" t="n">
        <f aca="false">IF(ISBLANK(D11),"",IF(ISERROR(MATCH(D11,$I$2:$I$1920,0)),2,1))</f>
        <v>2</v>
      </c>
      <c r="I11" s="22" t="n">
        <v>10</v>
      </c>
    </row>
    <row r="12" customFormat="false" ht="12.75" hidden="false" customHeight="false" outlineLevel="0" collapsed="false">
      <c r="A12" s="20" t="n">
        <v>1</v>
      </c>
      <c r="B12" s="20"/>
      <c r="C12" s="20"/>
      <c r="D12" s="21" t="s">
        <v>50</v>
      </c>
      <c r="E12" s="20"/>
      <c r="F12" s="20"/>
      <c r="G12" s="20"/>
      <c r="H12" s="0" t="n">
        <f aca="false">IF(MIN(H13:H42)=1,1,2)</f>
        <v>2</v>
      </c>
      <c r="I12" s="22" t="n">
        <v>11</v>
      </c>
    </row>
    <row r="13" customFormat="false" ht="12.75" hidden="false" customHeight="false" outlineLevel="0" collapsed="false">
      <c r="A13" s="20"/>
      <c r="B13" s="20" t="n">
        <v>1</v>
      </c>
      <c r="C13" s="20"/>
      <c r="D13" s="11" t="s">
        <v>51</v>
      </c>
      <c r="E13" s="20"/>
      <c r="F13" s="20"/>
      <c r="G13" s="20"/>
      <c r="H13" s="16" t="n">
        <f aca="false">IF(MIN(H14:H37)=1,1,2)</f>
        <v>2</v>
      </c>
      <c r="I13" s="22" t="n">
        <v>12</v>
      </c>
    </row>
    <row r="14" customFormat="false" ht="12.75" hidden="false" customHeight="false" outlineLevel="0" collapsed="false">
      <c r="A14" s="20"/>
      <c r="B14" s="20"/>
      <c r="C14" s="20" t="n">
        <v>1</v>
      </c>
      <c r="D14" s="23" t="s">
        <v>52</v>
      </c>
      <c r="E14" s="24" t="s">
        <v>53</v>
      </c>
      <c r="F14" s="20" t="s">
        <v>54</v>
      </c>
      <c r="G14" s="25" t="s">
        <v>32</v>
      </c>
      <c r="H14" s="16" t="n">
        <f aca="false">IF(ISBLANK(D14),"",IF(ISERROR(MATCH(D14,$I$2:$I$1920,0)),2,1))</f>
        <v>2</v>
      </c>
      <c r="I14" s="22" t="n">
        <v>13</v>
      </c>
    </row>
    <row r="15" customFormat="false" ht="12.75" hidden="false" customHeight="false" outlineLevel="0" collapsed="false">
      <c r="A15" s="20"/>
      <c r="B15" s="20"/>
      <c r="C15" s="20" t="n">
        <v>1</v>
      </c>
      <c r="D15" s="23" t="s">
        <v>55</v>
      </c>
      <c r="E15" s="24" t="s">
        <v>56</v>
      </c>
      <c r="F15" s="20" t="s">
        <v>57</v>
      </c>
      <c r="G15" s="20"/>
      <c r="H15" s="16" t="n">
        <f aca="false">IF(ISBLANK(D15),"",IF(ISERROR(MATCH(D15,$I$2:$I$1920,0)),2,1))</f>
        <v>2</v>
      </c>
      <c r="I15" s="22" t="n">
        <v>14</v>
      </c>
    </row>
    <row r="16" customFormat="false" ht="12.75" hidden="false" customHeight="false" outlineLevel="0" collapsed="false">
      <c r="A16" s="20"/>
      <c r="B16" s="20"/>
      <c r="C16" s="20" t="n">
        <v>1</v>
      </c>
      <c r="D16" s="23" t="s">
        <v>58</v>
      </c>
      <c r="E16" s="24" t="s">
        <v>59</v>
      </c>
      <c r="F16" s="20" t="s">
        <v>60</v>
      </c>
      <c r="G16" s="25" t="s">
        <v>32</v>
      </c>
      <c r="H16" s="16" t="n">
        <f aca="false">IF(ISBLANK(D16),"",IF(ISERROR(MATCH(D16,$I$2:$I$1920,0)),2,1))</f>
        <v>2</v>
      </c>
      <c r="I16" s="22" t="n">
        <v>15</v>
      </c>
    </row>
    <row r="17" customFormat="false" ht="12.75" hidden="false" customHeight="false" outlineLevel="0" collapsed="false">
      <c r="A17" s="20"/>
      <c r="B17" s="20" t="n">
        <v>1</v>
      </c>
      <c r="C17" s="20"/>
      <c r="D17" s="11" t="s">
        <v>61</v>
      </c>
      <c r="E17" s="20"/>
      <c r="F17" s="20"/>
      <c r="G17" s="20"/>
      <c r="H17" s="16" t="n">
        <f aca="false">IF(MIN(H18:H21)=1,1,2)</f>
        <v>2</v>
      </c>
      <c r="I17" s="22" t="n">
        <v>16</v>
      </c>
    </row>
    <row r="18" customFormat="false" ht="12.75" hidden="false" customHeight="false" outlineLevel="0" collapsed="false">
      <c r="A18" s="20"/>
      <c r="B18" s="20"/>
      <c r="C18" s="20" t="n">
        <v>1</v>
      </c>
      <c r="D18" s="23" t="s">
        <v>62</v>
      </c>
      <c r="E18" s="24" t="s">
        <v>63</v>
      </c>
      <c r="F18" s="20" t="s">
        <v>64</v>
      </c>
      <c r="G18" s="25" t="s">
        <v>32</v>
      </c>
      <c r="H18" s="0" t="n">
        <f aca="false">IF(ISBLANK(D18),"",IF(ISERROR(MATCH(D18,$I$2:$I$1920,0)),2,1))</f>
        <v>2</v>
      </c>
      <c r="I18" s="22" t="n">
        <v>17</v>
      </c>
    </row>
    <row r="19" customFormat="false" ht="12.75" hidden="false" customHeight="false" outlineLevel="0" collapsed="false">
      <c r="A19" s="20" t="n">
        <v>1</v>
      </c>
      <c r="B19" s="20"/>
      <c r="C19" s="20"/>
      <c r="D19" s="21" t="s">
        <v>65</v>
      </c>
      <c r="E19" s="20"/>
      <c r="F19" s="20"/>
      <c r="G19" s="20"/>
      <c r="H19" s="16" t="n">
        <f aca="false">H20</f>
        <v>2</v>
      </c>
      <c r="I19" s="22" t="n">
        <v>18</v>
      </c>
    </row>
    <row r="20" customFormat="false" ht="12.75" hidden="false" customHeight="false" outlineLevel="0" collapsed="false">
      <c r="A20" s="20"/>
      <c r="B20" s="20" t="n">
        <v>1</v>
      </c>
      <c r="C20" s="20"/>
      <c r="D20" s="11" t="s">
        <v>66</v>
      </c>
      <c r="E20" s="20"/>
      <c r="F20" s="20"/>
      <c r="G20" s="20"/>
      <c r="H20" s="16" t="n">
        <f aca="false">IF(MIN(H21:H25)=1,1,2)</f>
        <v>2</v>
      </c>
      <c r="I20" s="22" t="n">
        <v>19</v>
      </c>
    </row>
    <row r="21" customFormat="false" ht="12.75" hidden="false" customHeight="false" outlineLevel="0" collapsed="false">
      <c r="A21" s="20"/>
      <c r="B21" s="20"/>
      <c r="C21" s="20" t="n">
        <v>1</v>
      </c>
      <c r="D21" s="23" t="s">
        <v>67</v>
      </c>
      <c r="E21" s="24" t="s">
        <v>68</v>
      </c>
      <c r="F21" s="20" t="s">
        <v>69</v>
      </c>
      <c r="G21" s="20"/>
      <c r="H21" s="16" t="n">
        <f aca="false">IF(ISBLANK(D21),"",IF(ISERROR(MATCH(D21,$I$2:$I$1920,0)),2,1))</f>
        <v>2</v>
      </c>
      <c r="I21" s="22" t="n">
        <v>20</v>
      </c>
    </row>
    <row r="22" customFormat="false" ht="12.75" hidden="false" customHeight="false" outlineLevel="0" collapsed="false">
      <c r="A22" s="20"/>
      <c r="B22" s="20"/>
      <c r="C22" s="20" t="n">
        <v>1</v>
      </c>
      <c r="D22" s="23" t="s">
        <v>70</v>
      </c>
      <c r="E22" s="24" t="s">
        <v>71</v>
      </c>
      <c r="F22" s="20" t="s">
        <v>72</v>
      </c>
      <c r="G22" s="20"/>
      <c r="H22" s="0" t="n">
        <f aca="false">IF(ISBLANK(D22),"",IF(ISERROR(MATCH(D22,$I$2:$I$1920,0)),2,1))</f>
        <v>2</v>
      </c>
      <c r="I22" s="22" t="n">
        <v>21</v>
      </c>
    </row>
    <row r="23" customFormat="false" ht="12.75" hidden="false" customHeight="false" outlineLevel="0" collapsed="false">
      <c r="A23" s="20" t="n">
        <v>1</v>
      </c>
      <c r="B23" s="20"/>
      <c r="C23" s="20"/>
      <c r="D23" s="21" t="s">
        <v>73</v>
      </c>
      <c r="E23" s="20"/>
      <c r="F23" s="20"/>
      <c r="G23" s="20"/>
      <c r="H23" s="16" t="n">
        <f aca="false">IF(MIN(H24:H38)=1,1,2)</f>
        <v>2</v>
      </c>
      <c r="I23" s="22" t="n">
        <v>22</v>
      </c>
    </row>
    <row r="24" customFormat="false" ht="12.75" hidden="false" customHeight="false" outlineLevel="0" collapsed="false">
      <c r="A24" s="20"/>
      <c r="B24" s="20" t="n">
        <v>1</v>
      </c>
      <c r="C24" s="20"/>
      <c r="D24" s="11" t="s">
        <v>74</v>
      </c>
      <c r="E24" s="20"/>
      <c r="F24" s="20"/>
      <c r="G24" s="20"/>
      <c r="H24" s="16" t="n">
        <f aca="false">IF(MIN(H25:H26)=1,1,2)</f>
        <v>2</v>
      </c>
      <c r="I24" s="22" t="n">
        <v>23</v>
      </c>
    </row>
    <row r="25" customFormat="false" ht="12.75" hidden="false" customHeight="false" outlineLevel="0" collapsed="false">
      <c r="A25" s="20"/>
      <c r="B25" s="20"/>
      <c r="C25" s="20" t="n">
        <v>1</v>
      </c>
      <c r="D25" s="23" t="s">
        <v>75</v>
      </c>
      <c r="E25" s="24" t="s">
        <v>76</v>
      </c>
      <c r="F25" s="20" t="s">
        <v>77</v>
      </c>
      <c r="G25" s="20"/>
      <c r="H25" s="16" t="n">
        <f aca="false">IF(ISBLANK(D25),"",IF(ISERROR(MATCH(D25,$I$2:$I$1920,0)),2,1))</f>
        <v>2</v>
      </c>
      <c r="I25" s="22" t="n">
        <v>24</v>
      </c>
    </row>
    <row r="26" customFormat="false" ht="12.75" hidden="false" customHeight="false" outlineLevel="0" collapsed="false">
      <c r="A26" s="20"/>
      <c r="B26" s="20" t="n">
        <v>1</v>
      </c>
      <c r="C26" s="20"/>
      <c r="D26" s="11" t="s">
        <v>78</v>
      </c>
      <c r="E26" s="20"/>
      <c r="F26" s="20"/>
      <c r="G26" s="20"/>
      <c r="H26" s="16" t="n">
        <f aca="false">H27</f>
        <v>2</v>
      </c>
      <c r="I26" s="22" t="n">
        <v>25</v>
      </c>
    </row>
    <row r="27" customFormat="false" ht="12.75" hidden="false" customHeight="false" outlineLevel="0" collapsed="false">
      <c r="A27" s="20"/>
      <c r="B27" s="20"/>
      <c r="C27" s="20" t="n">
        <v>1</v>
      </c>
      <c r="D27" s="23" t="s">
        <v>79</v>
      </c>
      <c r="E27" s="24" t="s">
        <v>80</v>
      </c>
      <c r="F27" s="20" t="s">
        <v>81</v>
      </c>
      <c r="G27" s="20"/>
      <c r="H27" s="16" t="n">
        <f aca="false">IF(ISBLANK(D27),"",IF(ISERROR(MATCH(D27,$I$2:$I$1920,0)),2,1))</f>
        <v>2</v>
      </c>
      <c r="I27" s="22" t="n">
        <v>26</v>
      </c>
    </row>
    <row r="28" customFormat="false" ht="12.75" hidden="false" customHeight="false" outlineLevel="0" collapsed="false">
      <c r="A28" s="20" t="n">
        <v>1</v>
      </c>
      <c r="B28" s="20"/>
      <c r="C28" s="20"/>
      <c r="D28" s="21" t="s">
        <v>82</v>
      </c>
      <c r="E28" s="20"/>
      <c r="F28" s="20"/>
      <c r="G28" s="20"/>
      <c r="H28" s="16" t="n">
        <f aca="false">IF(MIN(H29:H66)=1,1,2)</f>
        <v>2</v>
      </c>
      <c r="I28" s="22" t="n">
        <v>27</v>
      </c>
    </row>
    <row r="29" customFormat="false" ht="12.75" hidden="false" customHeight="false" outlineLevel="0" collapsed="false">
      <c r="A29" s="20"/>
      <c r="B29" s="20" t="n">
        <v>1</v>
      </c>
      <c r="C29" s="20"/>
      <c r="D29" s="11" t="s">
        <v>83</v>
      </c>
      <c r="E29" s="20"/>
      <c r="F29" s="20"/>
      <c r="G29" s="20"/>
      <c r="H29" s="16" t="n">
        <f aca="false">IF(MIN(H30:H54)=1,1,2)</f>
        <v>2</v>
      </c>
      <c r="I29" s="22" t="n">
        <v>28</v>
      </c>
    </row>
    <row r="30" customFormat="false" ht="12.75" hidden="false" customHeight="false" outlineLevel="0" collapsed="false">
      <c r="A30" s="20"/>
      <c r="B30" s="20"/>
      <c r="C30" s="20" t="n">
        <v>1</v>
      </c>
      <c r="D30" s="23" t="s">
        <v>84</v>
      </c>
      <c r="E30" s="24" t="s">
        <v>85</v>
      </c>
      <c r="F30" s="20" t="s">
        <v>86</v>
      </c>
      <c r="G30" s="25" t="s">
        <v>32</v>
      </c>
      <c r="H30" s="16" t="n">
        <f aca="false">IF(ISBLANK(D30),"",IF(ISERROR(MATCH(D30,$I$2:$I$1920,0)),2,1))</f>
        <v>2</v>
      </c>
      <c r="I30" s="22" t="n">
        <v>29</v>
      </c>
    </row>
    <row r="31" customFormat="false" ht="12.75" hidden="false" customHeight="false" outlineLevel="0" collapsed="false">
      <c r="A31" s="20"/>
      <c r="B31" s="20"/>
      <c r="C31" s="20" t="n">
        <v>1</v>
      </c>
      <c r="D31" s="23" t="s">
        <v>87</v>
      </c>
      <c r="E31" s="24" t="s">
        <v>88</v>
      </c>
      <c r="F31" s="20" t="s">
        <v>89</v>
      </c>
      <c r="G31" s="25" t="s">
        <v>32</v>
      </c>
      <c r="H31" s="16" t="n">
        <f aca="false">IF(ISBLANK(D31),"",IF(ISERROR(MATCH(D31,$I$2:$I$1920,0)),2,1))</f>
        <v>2</v>
      </c>
      <c r="I31" s="22" t="n">
        <v>30</v>
      </c>
    </row>
    <row r="32" customFormat="false" ht="12.75" hidden="false" customHeight="false" outlineLevel="0" collapsed="false">
      <c r="A32" s="20"/>
      <c r="B32" s="20"/>
      <c r="C32" s="20" t="n">
        <v>1</v>
      </c>
      <c r="D32" s="23" t="s">
        <v>90</v>
      </c>
      <c r="E32" s="24" t="s">
        <v>91</v>
      </c>
      <c r="F32" s="20" t="s">
        <v>92</v>
      </c>
      <c r="G32" s="20"/>
      <c r="H32" s="16" t="n">
        <f aca="false">IF(ISBLANK(D32),"",IF(ISERROR(MATCH(D32,$I$2:$I$1920,0)),2,1))</f>
        <v>2</v>
      </c>
      <c r="I32" s="22" t="n">
        <v>31</v>
      </c>
    </row>
    <row r="33" customFormat="false" ht="12.75" hidden="false" customHeight="false" outlineLevel="0" collapsed="false">
      <c r="A33" s="20"/>
      <c r="B33" s="20"/>
      <c r="C33" s="20" t="n">
        <v>1</v>
      </c>
      <c r="D33" s="23" t="s">
        <v>93</v>
      </c>
      <c r="E33" s="24" t="s">
        <v>94</v>
      </c>
      <c r="F33" s="20" t="s">
        <v>95</v>
      </c>
      <c r="G33" s="20"/>
      <c r="H33" s="16" t="n">
        <f aca="false">IF(ISBLANK(D33),"",IF(ISERROR(MATCH(D33,$I$2:$I$1920,0)),2,1))</f>
        <v>2</v>
      </c>
      <c r="I33" s="22" t="n">
        <v>32</v>
      </c>
    </row>
    <row r="34" customFormat="false" ht="12.75" hidden="false" customHeight="false" outlineLevel="0" collapsed="false">
      <c r="A34" s="20"/>
      <c r="B34" s="20"/>
      <c r="C34" s="20" t="n">
        <v>1</v>
      </c>
      <c r="D34" s="23" t="s">
        <v>96</v>
      </c>
      <c r="E34" s="24" t="s">
        <v>97</v>
      </c>
      <c r="F34" s="20" t="s">
        <v>98</v>
      </c>
      <c r="G34" s="20"/>
      <c r="H34" s="0" t="n">
        <f aca="false">IF(ISBLANK(D34),"",IF(ISERROR(MATCH(D34,$I$2:$I$1920,0)),2,1))</f>
        <v>2</v>
      </c>
      <c r="I34" s="22" t="n">
        <v>33</v>
      </c>
    </row>
    <row r="35" customFormat="false" ht="12.75" hidden="false" customHeight="false" outlineLevel="0" collapsed="false">
      <c r="A35" s="20"/>
      <c r="B35" s="20"/>
      <c r="C35" s="20" t="n">
        <v>1</v>
      </c>
      <c r="D35" s="23" t="s">
        <v>99</v>
      </c>
      <c r="E35" s="24" t="s">
        <v>100</v>
      </c>
      <c r="F35" s="20" t="s">
        <v>101</v>
      </c>
      <c r="G35" s="20"/>
      <c r="H35" s="16" t="n">
        <f aca="false">IF(ISBLANK(D35),"",IF(ISERROR(MATCH(D35,$I$2:$I$1920,0)),2,1))</f>
        <v>2</v>
      </c>
      <c r="I35" s="22" t="n">
        <v>34</v>
      </c>
    </row>
    <row r="36" customFormat="false" ht="12.75" hidden="false" customHeight="false" outlineLevel="0" collapsed="false">
      <c r="A36" s="20"/>
      <c r="B36" s="20"/>
      <c r="C36" s="20" t="n">
        <v>1</v>
      </c>
      <c r="D36" s="23" t="s">
        <v>102</v>
      </c>
      <c r="E36" s="24" t="s">
        <v>103</v>
      </c>
      <c r="F36" s="20" t="s">
        <v>104</v>
      </c>
      <c r="G36" s="20"/>
      <c r="H36" s="16" t="n">
        <f aca="false">IF(ISBLANK(D36),"",IF(ISERROR(MATCH(D36,$I$2:$I$1920,0)),2,1))</f>
        <v>2</v>
      </c>
      <c r="I36" s="22" t="n">
        <v>35</v>
      </c>
    </row>
    <row r="37" customFormat="false" ht="12.75" hidden="false" customHeight="false" outlineLevel="0" collapsed="false">
      <c r="A37" s="20"/>
      <c r="B37" s="20"/>
      <c r="C37" s="20" t="n">
        <v>1</v>
      </c>
      <c r="D37" s="23" t="s">
        <v>105</v>
      </c>
      <c r="E37" s="24" t="s">
        <v>106</v>
      </c>
      <c r="F37" s="20" t="s">
        <v>107</v>
      </c>
      <c r="G37" s="25" t="s">
        <v>32</v>
      </c>
      <c r="H37" s="16" t="n">
        <f aca="false">IF(ISBLANK(D37),"",IF(ISERROR(MATCH(D37,$I$2:$I$1920,0)),2,1))</f>
        <v>2</v>
      </c>
      <c r="I37" s="22" t="n">
        <v>36</v>
      </c>
    </row>
    <row r="38" customFormat="false" ht="12.75" hidden="false" customHeight="false" outlineLevel="0" collapsed="false">
      <c r="A38" s="20"/>
      <c r="B38" s="20"/>
      <c r="C38" s="20" t="n">
        <v>1</v>
      </c>
      <c r="D38" s="23" t="s">
        <v>108</v>
      </c>
      <c r="E38" s="24" t="s">
        <v>109</v>
      </c>
      <c r="F38" s="20" t="s">
        <v>110</v>
      </c>
      <c r="G38" s="20"/>
      <c r="H38" s="16" t="n">
        <f aca="false">IF(ISBLANK(D38),"",IF(ISERROR(MATCH(D38,$I$2:$I$1920,0)),2,1))</f>
        <v>2</v>
      </c>
      <c r="I38" s="22" t="n">
        <v>37</v>
      </c>
    </row>
    <row r="39" customFormat="false" ht="12.75" hidden="false" customHeight="false" outlineLevel="0" collapsed="false">
      <c r="A39" s="20"/>
      <c r="B39" s="20" t="n">
        <v>1</v>
      </c>
      <c r="C39" s="20"/>
      <c r="D39" s="11" t="s">
        <v>111</v>
      </c>
      <c r="E39" s="20"/>
      <c r="F39" s="20"/>
      <c r="G39" s="20"/>
      <c r="H39" s="0" t="n">
        <f aca="false">IF(MIN(H40:H48)=1,1,2)</f>
        <v>2</v>
      </c>
      <c r="I39" s="22" t="n">
        <v>38</v>
      </c>
    </row>
    <row r="40" customFormat="false" ht="12.75" hidden="false" customHeight="false" outlineLevel="0" collapsed="false">
      <c r="A40" s="20"/>
      <c r="B40" s="20"/>
      <c r="C40" s="20" t="n">
        <v>1</v>
      </c>
      <c r="D40" s="23" t="s">
        <v>112</v>
      </c>
      <c r="E40" s="24" t="s">
        <v>113</v>
      </c>
      <c r="F40" s="20" t="s">
        <v>114</v>
      </c>
      <c r="G40" s="20"/>
      <c r="H40" s="16" t="n">
        <f aca="false">IF(ISBLANK(D40),"",IF(ISERROR(MATCH(D40,$I$2:$I$1920,0)),2,1))</f>
        <v>2</v>
      </c>
      <c r="I40" s="22" t="n">
        <v>39</v>
      </c>
    </row>
    <row r="41" customFormat="false" ht="12.75" hidden="false" customHeight="false" outlineLevel="0" collapsed="false">
      <c r="A41" s="20"/>
      <c r="B41" s="20"/>
      <c r="C41" s="20" t="n">
        <v>1</v>
      </c>
      <c r="D41" s="23" t="s">
        <v>115</v>
      </c>
      <c r="E41" s="24" t="s">
        <v>116</v>
      </c>
      <c r="F41" s="20" t="s">
        <v>117</v>
      </c>
      <c r="G41" s="20"/>
      <c r="H41" s="0" t="n">
        <f aca="false">IF(ISBLANK(D41),"",IF(ISERROR(MATCH(D41,$I$2:$I$1920,0)),2,1))</f>
        <v>2</v>
      </c>
      <c r="I41" s="22" t="n">
        <v>40</v>
      </c>
    </row>
    <row r="42" customFormat="false" ht="12.75" hidden="false" customHeight="false" outlineLevel="0" collapsed="false">
      <c r="A42" s="20"/>
      <c r="B42" s="20"/>
      <c r="C42" s="20" t="n">
        <v>1</v>
      </c>
      <c r="D42" s="23" t="s">
        <v>118</v>
      </c>
      <c r="E42" s="24" t="s">
        <v>119</v>
      </c>
      <c r="F42" s="20" t="s">
        <v>120</v>
      </c>
      <c r="G42" s="20"/>
      <c r="H42" s="16" t="n">
        <f aca="false">IF(ISBLANK(D42),"",IF(ISERROR(MATCH(D42,$I$2:$I$1920,0)),2,1))</f>
        <v>2</v>
      </c>
      <c r="I42" s="22" t="n">
        <v>41</v>
      </c>
    </row>
    <row r="43" customFormat="false" ht="12.75" hidden="false" customHeight="false" outlineLevel="0" collapsed="false">
      <c r="A43" s="20" t="n">
        <v>1</v>
      </c>
      <c r="B43" s="20"/>
      <c r="C43" s="20"/>
      <c r="D43" s="21" t="s">
        <v>121</v>
      </c>
      <c r="E43" s="20"/>
      <c r="F43" s="20"/>
      <c r="G43" s="20"/>
      <c r="H43" s="16" t="n">
        <f aca="false">H44</f>
        <v>2</v>
      </c>
      <c r="I43" s="22" t="n">
        <v>42</v>
      </c>
    </row>
    <row r="44" customFormat="false" ht="12.75" hidden="false" customHeight="false" outlineLevel="0" collapsed="false">
      <c r="A44" s="20"/>
      <c r="B44" s="20" t="n">
        <v>1</v>
      </c>
      <c r="C44" s="20"/>
      <c r="D44" s="11" t="s">
        <v>122</v>
      </c>
      <c r="E44" s="20"/>
      <c r="F44" s="20"/>
      <c r="G44" s="20"/>
      <c r="H44" s="16" t="n">
        <f aca="false">IF(MIN(H45:H50)=1,1,2)</f>
        <v>2</v>
      </c>
      <c r="I44" s="22" t="n">
        <v>43</v>
      </c>
    </row>
    <row r="45" customFormat="false" ht="12.75" hidden="false" customHeight="false" outlineLevel="0" collapsed="false">
      <c r="A45" s="20"/>
      <c r="B45" s="20"/>
      <c r="C45" s="20" t="n">
        <v>1</v>
      </c>
      <c r="D45" s="23" t="s">
        <v>123</v>
      </c>
      <c r="E45" s="24" t="s">
        <v>124</v>
      </c>
      <c r="F45" s="20" t="s">
        <v>125</v>
      </c>
      <c r="G45" s="20"/>
      <c r="H45" s="16" t="n">
        <f aca="false">IF(ISBLANK(D45),"",IF(ISERROR(MATCH(D45,$I$2:$I$1920,0)),2,1))</f>
        <v>2</v>
      </c>
      <c r="I45" s="22" t="n">
        <v>44</v>
      </c>
    </row>
    <row r="46" customFormat="false" ht="12.75" hidden="false" customHeight="false" outlineLevel="0" collapsed="false">
      <c r="A46" s="20"/>
      <c r="B46" s="20"/>
      <c r="C46" s="20" t="n">
        <v>1</v>
      </c>
      <c r="D46" s="23" t="s">
        <v>126</v>
      </c>
      <c r="E46" s="24" t="s">
        <v>127</v>
      </c>
      <c r="F46" s="20" t="s">
        <v>128</v>
      </c>
      <c r="G46" s="20"/>
      <c r="H46" s="0" t="n">
        <f aca="false">IF(ISBLANK(D46),"",IF(ISERROR(MATCH(D46,$I$2:$I$1920,0)),2,1))</f>
        <v>2</v>
      </c>
      <c r="I46" s="22" t="n">
        <v>45</v>
      </c>
    </row>
    <row r="47" customFormat="false" ht="12.75" hidden="false" customHeight="false" outlineLevel="0" collapsed="false">
      <c r="A47" s="20"/>
      <c r="B47" s="20"/>
      <c r="C47" s="20" t="n">
        <v>1</v>
      </c>
      <c r="D47" s="23" t="s">
        <v>129</v>
      </c>
      <c r="E47" s="24" t="s">
        <v>130</v>
      </c>
      <c r="F47" s="20" t="s">
        <v>131</v>
      </c>
      <c r="G47" s="25" t="s">
        <v>32</v>
      </c>
      <c r="H47" s="16" t="n">
        <f aca="false">IF(ISBLANK(D47),"",IF(ISERROR(MATCH(D47,$I$2:$I$1920,0)),2,1))</f>
        <v>2</v>
      </c>
      <c r="I47" s="22" t="n">
        <v>46</v>
      </c>
    </row>
    <row r="48" customFormat="false" ht="12.75" hidden="false" customHeight="false" outlineLevel="0" collapsed="false">
      <c r="A48" s="20" t="n">
        <v>1</v>
      </c>
      <c r="B48" s="20"/>
      <c r="C48" s="20"/>
      <c r="D48" s="21" t="s">
        <v>132</v>
      </c>
      <c r="E48" s="20"/>
      <c r="F48" s="20"/>
      <c r="G48" s="20"/>
      <c r="H48" s="16" t="n">
        <f aca="false">IF(MIN(H49:H99)=1,1,2)</f>
        <v>2</v>
      </c>
      <c r="I48" s="22" t="n">
        <v>47</v>
      </c>
    </row>
    <row r="49" customFormat="false" ht="12.75" hidden="false" customHeight="false" outlineLevel="0" collapsed="false">
      <c r="A49" s="20"/>
      <c r="B49" s="20" t="n">
        <v>1</v>
      </c>
      <c r="C49" s="20"/>
      <c r="D49" s="11" t="s">
        <v>133</v>
      </c>
      <c r="E49" s="20"/>
      <c r="F49" s="20"/>
      <c r="G49" s="20"/>
      <c r="H49" s="16" t="n">
        <f aca="false">H50</f>
        <v>2</v>
      </c>
      <c r="I49" s="22" t="n">
        <v>48</v>
      </c>
    </row>
    <row r="50" customFormat="false" ht="12.75" hidden="false" customHeight="false" outlineLevel="0" collapsed="false">
      <c r="A50" s="20"/>
      <c r="B50" s="20"/>
      <c r="C50" s="20" t="n">
        <v>1</v>
      </c>
      <c r="D50" s="23" t="s">
        <v>134</v>
      </c>
      <c r="E50" s="24" t="s">
        <v>135</v>
      </c>
      <c r="F50" s="20" t="s">
        <v>136</v>
      </c>
      <c r="G50" s="20"/>
      <c r="H50" s="16" t="n">
        <f aca="false">IF(ISBLANK(D50),"",IF(ISERROR(MATCH(D50,$I$2:$I$1920,0)),2,1))</f>
        <v>2</v>
      </c>
      <c r="I50" s="22" t="n">
        <v>49</v>
      </c>
    </row>
    <row r="51" customFormat="false" ht="12.75" hidden="false" customHeight="false" outlineLevel="0" collapsed="false">
      <c r="A51" s="20"/>
      <c r="B51" s="20" t="n">
        <v>1</v>
      </c>
      <c r="C51" s="20"/>
      <c r="D51" s="11" t="s">
        <v>137</v>
      </c>
      <c r="E51" s="20"/>
      <c r="F51" s="20"/>
      <c r="G51" s="20"/>
      <c r="H51" s="16" t="n">
        <f aca="false">IF(MIN(H52:H99)=1,1,2)</f>
        <v>2</v>
      </c>
      <c r="I51" s="22" t="n">
        <v>50</v>
      </c>
    </row>
    <row r="52" customFormat="false" ht="12.75" hidden="false" customHeight="false" outlineLevel="0" collapsed="false">
      <c r="A52" s="20"/>
      <c r="B52" s="20"/>
      <c r="C52" s="20" t="n">
        <v>1</v>
      </c>
      <c r="D52" s="23" t="s">
        <v>138</v>
      </c>
      <c r="E52" s="24" t="s">
        <v>139</v>
      </c>
      <c r="F52" s="20" t="s">
        <v>140</v>
      </c>
      <c r="G52" s="20"/>
      <c r="H52" s="16" t="n">
        <f aca="false">IF(ISBLANK(D52),"",IF(ISERROR(MATCH(D52,$I$2:$I$1920,0)),2,1))</f>
        <v>2</v>
      </c>
      <c r="I52" s="22" t="n">
        <v>51</v>
      </c>
    </row>
    <row r="53" customFormat="false" ht="12.75" hidden="false" customHeight="false" outlineLevel="0" collapsed="false">
      <c r="A53" s="20"/>
      <c r="B53" s="20"/>
      <c r="C53" s="20" t="n">
        <v>1</v>
      </c>
      <c r="D53" s="23" t="s">
        <v>141</v>
      </c>
      <c r="E53" s="24" t="s">
        <v>142</v>
      </c>
      <c r="F53" s="20" t="s">
        <v>143</v>
      </c>
      <c r="G53" s="25" t="s">
        <v>32</v>
      </c>
      <c r="H53" s="16" t="n">
        <f aca="false">IF(ISBLANK(D53),"",IF(ISERROR(MATCH(D53,$I$2:$I$1920,0)),2,1))</f>
        <v>2</v>
      </c>
      <c r="I53" s="22" t="n">
        <v>52</v>
      </c>
    </row>
    <row r="54" customFormat="false" ht="12.75" hidden="false" customHeight="false" outlineLevel="0" collapsed="false">
      <c r="A54" s="20"/>
      <c r="B54" s="20"/>
      <c r="C54" s="20" t="n">
        <v>1</v>
      </c>
      <c r="D54" s="23" t="s">
        <v>144</v>
      </c>
      <c r="E54" s="24" t="s">
        <v>145</v>
      </c>
      <c r="F54" s="20" t="s">
        <v>146</v>
      </c>
      <c r="G54" s="20"/>
      <c r="H54" s="16" t="n">
        <f aca="false">IF(ISBLANK(D54),"",IF(ISERROR(MATCH(D54,$I$2:$I$1920,0)),2,1))</f>
        <v>2</v>
      </c>
      <c r="I54" s="22" t="n">
        <v>53</v>
      </c>
    </row>
    <row r="55" customFormat="false" ht="12.75" hidden="false" customHeight="false" outlineLevel="0" collapsed="false">
      <c r="A55" s="20"/>
      <c r="B55" s="20"/>
      <c r="C55" s="20" t="n">
        <v>1</v>
      </c>
      <c r="D55" s="23" t="s">
        <v>147</v>
      </c>
      <c r="E55" s="24" t="s">
        <v>148</v>
      </c>
      <c r="F55" s="20" t="s">
        <v>149</v>
      </c>
      <c r="G55" s="20"/>
      <c r="H55" s="16" t="n">
        <f aca="false">IF(ISBLANK(D55),"",IF(ISERROR(MATCH(D55,$I$2:$I$1920,0)),2,1))</f>
        <v>2</v>
      </c>
      <c r="I55" s="22" t="n">
        <v>54</v>
      </c>
    </row>
    <row r="56" customFormat="false" ht="12.75" hidden="false" customHeight="false" outlineLevel="0" collapsed="false">
      <c r="A56" s="20"/>
      <c r="B56" s="20"/>
      <c r="C56" s="20" t="n">
        <v>1</v>
      </c>
      <c r="D56" s="23" t="s">
        <v>150</v>
      </c>
      <c r="E56" s="24" t="s">
        <v>151</v>
      </c>
      <c r="F56" s="20" t="s">
        <v>152</v>
      </c>
      <c r="G56" s="20"/>
      <c r="H56" s="16" t="n">
        <f aca="false">IF(ISBLANK(D56),"",IF(ISERROR(MATCH(D56,$I$2:$I$1920,0)),2,1))</f>
        <v>2</v>
      </c>
      <c r="I56" s="22" t="n">
        <v>55</v>
      </c>
    </row>
    <row r="57" customFormat="false" ht="12.75" hidden="false" customHeight="false" outlineLevel="0" collapsed="false">
      <c r="A57" s="20"/>
      <c r="B57" s="20"/>
      <c r="C57" s="20" t="n">
        <v>1</v>
      </c>
      <c r="D57" s="23" t="s">
        <v>153</v>
      </c>
      <c r="E57" s="24" t="s">
        <v>154</v>
      </c>
      <c r="F57" s="20" t="s">
        <v>155</v>
      </c>
      <c r="G57" s="20"/>
      <c r="H57" s="16" t="n">
        <f aca="false">IF(ISBLANK(D57),"",IF(ISERROR(MATCH(D57,$I$2:$I$1920,0)),2,1))</f>
        <v>2</v>
      </c>
      <c r="I57" s="22" t="n">
        <v>56</v>
      </c>
    </row>
    <row r="58" customFormat="false" ht="12.75" hidden="false" customHeight="false" outlineLevel="0" collapsed="false">
      <c r="A58" s="20"/>
      <c r="B58" s="20"/>
      <c r="C58" s="20" t="n">
        <v>1</v>
      </c>
      <c r="D58" s="23" t="s">
        <v>156</v>
      </c>
      <c r="E58" s="24" t="s">
        <v>157</v>
      </c>
      <c r="F58" s="20" t="s">
        <v>158</v>
      </c>
      <c r="G58" s="25" t="s">
        <v>32</v>
      </c>
      <c r="H58" s="16" t="n">
        <f aca="false">IF(ISBLANK(D58),"",IF(ISERROR(MATCH(D58,$I$2:$I$1920,0)),2,1))</f>
        <v>2</v>
      </c>
      <c r="I58" s="22" t="n">
        <v>57</v>
      </c>
    </row>
    <row r="59" customFormat="false" ht="12.75" hidden="false" customHeight="false" outlineLevel="0" collapsed="false">
      <c r="A59" s="20"/>
      <c r="B59" s="20"/>
      <c r="C59" s="20" t="n">
        <v>1</v>
      </c>
      <c r="D59" s="23" t="s">
        <v>159</v>
      </c>
      <c r="E59" s="24" t="s">
        <v>160</v>
      </c>
      <c r="F59" s="20" t="s">
        <v>161</v>
      </c>
      <c r="G59" s="20"/>
      <c r="H59" s="16" t="n">
        <f aca="false">IF(ISBLANK(D59),"",IF(ISERROR(MATCH(D59,$I$2:$I$1920,0)),2,1))</f>
        <v>2</v>
      </c>
      <c r="I59" s="22" t="n">
        <v>58</v>
      </c>
    </row>
    <row r="60" customFormat="false" ht="12.75" hidden="false" customHeight="false" outlineLevel="0" collapsed="false">
      <c r="A60" s="20"/>
      <c r="B60" s="20"/>
      <c r="C60" s="20" t="n">
        <v>1</v>
      </c>
      <c r="D60" s="23" t="s">
        <v>162</v>
      </c>
      <c r="E60" s="24" t="s">
        <v>163</v>
      </c>
      <c r="F60" s="20" t="s">
        <v>164</v>
      </c>
      <c r="G60" s="20"/>
      <c r="H60" s="16" t="n">
        <f aca="false">IF(ISBLANK(D60),"",IF(ISERROR(MATCH(D60,$I$2:$I$1920,0)),2,1))</f>
        <v>2</v>
      </c>
      <c r="I60" s="22" t="n">
        <v>59</v>
      </c>
    </row>
    <row r="61" customFormat="false" ht="12.75" hidden="false" customHeight="false" outlineLevel="0" collapsed="false">
      <c r="A61" s="20"/>
      <c r="B61" s="20"/>
      <c r="C61" s="20" t="n">
        <v>1</v>
      </c>
      <c r="D61" s="23" t="s">
        <v>165</v>
      </c>
      <c r="E61" s="24" t="s">
        <v>166</v>
      </c>
      <c r="F61" s="20" t="s">
        <v>167</v>
      </c>
      <c r="G61" s="20"/>
      <c r="H61" s="16" t="n">
        <f aca="false">IF(ISBLANK(D61),"",IF(ISERROR(MATCH(D61,$I$2:$I$1920,0)),2,1))</f>
        <v>2</v>
      </c>
      <c r="I61" s="22" t="n">
        <v>60</v>
      </c>
    </row>
    <row r="62" customFormat="false" ht="12.75" hidden="false" customHeight="false" outlineLevel="0" collapsed="false">
      <c r="A62" s="20"/>
      <c r="B62" s="20"/>
      <c r="C62" s="20" t="n">
        <v>1</v>
      </c>
      <c r="D62" s="23" t="s">
        <v>168</v>
      </c>
      <c r="E62" s="24" t="s">
        <v>169</v>
      </c>
      <c r="F62" s="20" t="s">
        <v>170</v>
      </c>
      <c r="G62" s="20"/>
      <c r="H62" s="16" t="n">
        <f aca="false">IF(ISBLANK(D62),"",IF(ISERROR(MATCH(D62,$I$2:$I$1920,0)),2,1))</f>
        <v>2</v>
      </c>
      <c r="I62" s="22" t="n">
        <v>61</v>
      </c>
    </row>
    <row r="63" customFormat="false" ht="12.75" hidden="false" customHeight="false" outlineLevel="0" collapsed="false">
      <c r="A63" s="20"/>
      <c r="B63" s="20"/>
      <c r="C63" s="20" t="n">
        <v>1</v>
      </c>
      <c r="D63" s="23" t="s">
        <v>171</v>
      </c>
      <c r="E63" s="24" t="s">
        <v>172</v>
      </c>
      <c r="F63" s="20" t="s">
        <v>173</v>
      </c>
      <c r="G63" s="20"/>
      <c r="H63" s="16" t="n">
        <f aca="false">IF(ISBLANK(D63),"",IF(ISERROR(MATCH(D63,$I$2:$I$1920,0)),2,1))</f>
        <v>2</v>
      </c>
      <c r="I63" s="22" t="n">
        <v>62</v>
      </c>
    </row>
    <row r="64" customFormat="false" ht="12.75" hidden="false" customHeight="false" outlineLevel="0" collapsed="false">
      <c r="A64" s="20"/>
      <c r="B64" s="20"/>
      <c r="C64" s="20" t="n">
        <v>1</v>
      </c>
      <c r="D64" s="23" t="s">
        <v>174</v>
      </c>
      <c r="E64" s="24" t="s">
        <v>175</v>
      </c>
      <c r="F64" s="20" t="s">
        <v>176</v>
      </c>
      <c r="G64" s="25" t="s">
        <v>32</v>
      </c>
      <c r="H64" s="16" t="n">
        <f aca="false">IF(ISBLANK(D64),"",IF(ISERROR(MATCH(D64,$I$2:$I$1920,0)),2,1))</f>
        <v>2</v>
      </c>
      <c r="I64" s="22" t="n">
        <v>63</v>
      </c>
    </row>
    <row r="65" customFormat="false" ht="12.75" hidden="false" customHeight="false" outlineLevel="0" collapsed="false">
      <c r="A65" s="20"/>
      <c r="B65" s="20"/>
      <c r="C65" s="20" t="n">
        <v>1</v>
      </c>
      <c r="D65" s="23" t="s">
        <v>177</v>
      </c>
      <c r="E65" s="24" t="s">
        <v>178</v>
      </c>
      <c r="F65" s="20" t="s">
        <v>179</v>
      </c>
      <c r="G65" s="20"/>
      <c r="H65" s="16" t="n">
        <f aca="false">IF(ISBLANK(D65),"",IF(ISERROR(MATCH(D65,$I$2:$I$1920,0)),2,1))</f>
        <v>2</v>
      </c>
      <c r="I65" s="22" t="n">
        <v>64</v>
      </c>
    </row>
    <row r="66" customFormat="false" ht="12.75" hidden="false" customHeight="false" outlineLevel="0" collapsed="false">
      <c r="A66" s="20"/>
      <c r="B66" s="20"/>
      <c r="C66" s="20" t="n">
        <v>1</v>
      </c>
      <c r="D66" s="23" t="s">
        <v>180</v>
      </c>
      <c r="E66" s="24" t="s">
        <v>181</v>
      </c>
      <c r="F66" s="20" t="s">
        <v>182</v>
      </c>
      <c r="G66" s="20"/>
      <c r="H66" s="16" t="n">
        <f aca="false">IF(ISBLANK(D66),"",IF(ISERROR(MATCH(D66,$I$2:$I$1920,0)),2,1))</f>
        <v>2</v>
      </c>
      <c r="I66" s="22" t="n">
        <v>65</v>
      </c>
    </row>
    <row r="67" customFormat="false" ht="12.75" hidden="false" customHeight="false" outlineLevel="0" collapsed="false">
      <c r="A67" s="20"/>
      <c r="B67" s="20"/>
      <c r="C67" s="20" t="n">
        <v>1</v>
      </c>
      <c r="D67" s="23" t="s">
        <v>183</v>
      </c>
      <c r="E67" s="24" t="s">
        <v>184</v>
      </c>
      <c r="F67" s="20" t="s">
        <v>185</v>
      </c>
      <c r="G67" s="20"/>
      <c r="H67" s="16" t="n">
        <f aca="false">IF(ISBLANK(D67),"",IF(ISERROR(MATCH(D67,$I$2:$I$1920,0)),2,1))</f>
        <v>2</v>
      </c>
      <c r="I67" s="22" t="n">
        <v>66</v>
      </c>
    </row>
    <row r="68" customFormat="false" ht="12.75" hidden="false" customHeight="false" outlineLevel="0" collapsed="false">
      <c r="A68" s="20"/>
      <c r="B68" s="20"/>
      <c r="C68" s="20" t="n">
        <v>1</v>
      </c>
      <c r="D68" s="23" t="s">
        <v>186</v>
      </c>
      <c r="E68" s="24" t="s">
        <v>187</v>
      </c>
      <c r="F68" s="20" t="s">
        <v>188</v>
      </c>
      <c r="G68" s="20"/>
      <c r="H68" s="16" t="n">
        <f aca="false">IF(ISBLANK(D68),"",IF(ISERROR(MATCH(D68,$I$2:$I$1920,0)),2,1))</f>
        <v>2</v>
      </c>
      <c r="I68" s="22" t="n">
        <v>67</v>
      </c>
    </row>
    <row r="69" customFormat="false" ht="12.75" hidden="false" customHeight="false" outlineLevel="0" collapsed="false">
      <c r="A69" s="20"/>
      <c r="B69" s="20"/>
      <c r="C69" s="20" t="n">
        <v>1</v>
      </c>
      <c r="D69" s="23" t="s">
        <v>189</v>
      </c>
      <c r="E69" s="24" t="s">
        <v>190</v>
      </c>
      <c r="F69" s="20" t="s">
        <v>191</v>
      </c>
      <c r="G69" s="25" t="s">
        <v>32</v>
      </c>
      <c r="H69" s="16" t="n">
        <f aca="false">IF(ISBLANK(D69),"",IF(ISERROR(MATCH(D69,$I$2:$I$1920,0)),2,1))</f>
        <v>2</v>
      </c>
      <c r="I69" s="22" t="n">
        <v>68</v>
      </c>
    </row>
    <row r="70" customFormat="false" ht="12.75" hidden="false" customHeight="false" outlineLevel="0" collapsed="false">
      <c r="A70" s="20"/>
      <c r="B70" s="20"/>
      <c r="C70" s="20" t="n">
        <v>1</v>
      </c>
      <c r="D70" s="23" t="s">
        <v>192</v>
      </c>
      <c r="E70" s="24" t="s">
        <v>193</v>
      </c>
      <c r="F70" s="20" t="s">
        <v>194</v>
      </c>
      <c r="G70" s="20"/>
      <c r="H70" s="16" t="n">
        <f aca="false">IF(ISBLANK(D70),"",IF(ISERROR(MATCH(D70,$I$2:$I$1920,0)),2,1))</f>
        <v>2</v>
      </c>
      <c r="I70" s="22" t="n">
        <v>69</v>
      </c>
    </row>
    <row r="71" customFormat="false" ht="12.75" hidden="false" customHeight="false" outlineLevel="0" collapsed="false">
      <c r="A71" s="20"/>
      <c r="B71" s="20"/>
      <c r="C71" s="20" t="n">
        <v>1</v>
      </c>
      <c r="D71" s="23" t="s">
        <v>195</v>
      </c>
      <c r="E71" s="24" t="s">
        <v>196</v>
      </c>
      <c r="F71" s="20" t="s">
        <v>197</v>
      </c>
      <c r="G71" s="20"/>
      <c r="H71" s="16" t="n">
        <f aca="false">IF(ISBLANK(D71),"",IF(ISERROR(MATCH(D71,$I$2:$I$1920,0)),2,1))</f>
        <v>2</v>
      </c>
      <c r="I71" s="22" t="n">
        <v>70</v>
      </c>
    </row>
    <row r="72" customFormat="false" ht="12.75" hidden="false" customHeight="false" outlineLevel="0" collapsed="false">
      <c r="A72" s="20"/>
      <c r="B72" s="20"/>
      <c r="C72" s="20" t="n">
        <v>1</v>
      </c>
      <c r="D72" s="23" t="s">
        <v>198</v>
      </c>
      <c r="E72" s="24" t="s">
        <v>199</v>
      </c>
      <c r="F72" s="20" t="s">
        <v>200</v>
      </c>
      <c r="G72" s="25" t="s">
        <v>32</v>
      </c>
      <c r="H72" s="0" t="n">
        <f aca="false">IF(ISBLANK(D72),"",IF(ISERROR(MATCH(D72,$I$2:$I$1920,0)),2,1))</f>
        <v>2</v>
      </c>
      <c r="I72" s="22" t="n">
        <v>71</v>
      </c>
    </row>
    <row r="73" customFormat="false" ht="12.75" hidden="false" customHeight="false" outlineLevel="0" collapsed="false">
      <c r="A73" s="20"/>
      <c r="B73" s="20"/>
      <c r="C73" s="20" t="n">
        <v>1</v>
      </c>
      <c r="D73" s="23" t="s">
        <v>201</v>
      </c>
      <c r="E73" s="24" t="s">
        <v>202</v>
      </c>
      <c r="F73" s="20" t="s">
        <v>203</v>
      </c>
      <c r="G73" s="25" t="s">
        <v>32</v>
      </c>
      <c r="H73" s="16" t="n">
        <f aca="false">IF(ISBLANK(D73),"",IF(ISERROR(MATCH(D73,$I$2:$I$1920,0)),2,1))</f>
        <v>2</v>
      </c>
      <c r="I73" s="22" t="n">
        <v>72</v>
      </c>
    </row>
    <row r="74" customFormat="false" ht="12.75" hidden="false" customHeight="false" outlineLevel="0" collapsed="false">
      <c r="A74" s="20"/>
      <c r="B74" s="20"/>
      <c r="C74" s="20" t="n">
        <v>1</v>
      </c>
      <c r="D74" s="23" t="s">
        <v>204</v>
      </c>
      <c r="E74" s="24" t="s">
        <v>205</v>
      </c>
      <c r="F74" s="20" t="s">
        <v>206</v>
      </c>
      <c r="G74" s="25" t="s">
        <v>32</v>
      </c>
      <c r="H74" s="16" t="n">
        <f aca="false">IF(ISBLANK(D74),"",IF(ISERROR(MATCH(D74,$I$2:$I$1920,0)),2,1))</f>
        <v>2</v>
      </c>
      <c r="I74" s="22" t="n">
        <v>73</v>
      </c>
    </row>
    <row r="75" customFormat="false" ht="12.75" hidden="false" customHeight="false" outlineLevel="0" collapsed="false">
      <c r="A75" s="20"/>
      <c r="B75" s="20"/>
      <c r="C75" s="20" t="n">
        <v>1</v>
      </c>
      <c r="D75" s="23" t="s">
        <v>207</v>
      </c>
      <c r="E75" s="24" t="s">
        <v>208</v>
      </c>
      <c r="F75" s="20" t="s">
        <v>209</v>
      </c>
      <c r="G75" s="25" t="s">
        <v>32</v>
      </c>
      <c r="H75" s="16" t="n">
        <f aca="false">IF(ISBLANK(D75),"",IF(ISERROR(MATCH(D75,$I$2:$I$1920,0)),2,1))</f>
        <v>2</v>
      </c>
      <c r="I75" s="22" t="n">
        <v>74</v>
      </c>
    </row>
    <row r="76" customFormat="false" ht="12.75" hidden="false" customHeight="false" outlineLevel="0" collapsed="false">
      <c r="A76" s="20" t="n">
        <v>1</v>
      </c>
      <c r="B76" s="20"/>
      <c r="C76" s="20"/>
      <c r="D76" s="21" t="s">
        <v>210</v>
      </c>
      <c r="E76" s="20"/>
      <c r="F76" s="20"/>
      <c r="G76" s="20"/>
      <c r="H76" s="16" t="n">
        <f aca="false">IF(MIN(H77:H123)=1,1,2)</f>
        <v>2</v>
      </c>
      <c r="I76" s="22" t="n">
        <v>75</v>
      </c>
    </row>
    <row r="77" customFormat="false" ht="12.75" hidden="false" customHeight="false" outlineLevel="0" collapsed="false">
      <c r="A77" s="20"/>
      <c r="B77" s="20" t="n">
        <v>1</v>
      </c>
      <c r="C77" s="20"/>
      <c r="D77" s="11" t="s">
        <v>211</v>
      </c>
      <c r="E77" s="20"/>
      <c r="F77" s="20"/>
      <c r="G77" s="20"/>
      <c r="H77" s="16" t="n">
        <f aca="false">IF(MIN(H78:H110)=1,1,2)</f>
        <v>2</v>
      </c>
      <c r="I77" s="22" t="n">
        <v>76</v>
      </c>
    </row>
    <row r="78" customFormat="false" ht="12.75" hidden="false" customHeight="false" outlineLevel="0" collapsed="false">
      <c r="A78" s="20"/>
      <c r="B78" s="20"/>
      <c r="C78" s="20" t="n">
        <v>1</v>
      </c>
      <c r="D78" s="23" t="s">
        <v>212</v>
      </c>
      <c r="E78" s="24" t="s">
        <v>213</v>
      </c>
      <c r="F78" s="20" t="s">
        <v>214</v>
      </c>
      <c r="G78" s="20"/>
      <c r="H78" s="0" t="n">
        <f aca="false">IF(ISBLANK(D78),"",IF(ISERROR(MATCH(D78,$I$2:$I$1920,0)),2,1))</f>
        <v>2</v>
      </c>
      <c r="I78" s="22" t="n">
        <v>77</v>
      </c>
    </row>
    <row r="79" customFormat="false" ht="12.75" hidden="false" customHeight="false" outlineLevel="0" collapsed="false">
      <c r="A79" s="20"/>
      <c r="B79" s="20"/>
      <c r="C79" s="20" t="n">
        <v>1</v>
      </c>
      <c r="D79" s="23" t="s">
        <v>215</v>
      </c>
      <c r="E79" s="24" t="s">
        <v>216</v>
      </c>
      <c r="F79" s="20" t="s">
        <v>217</v>
      </c>
      <c r="G79" s="20"/>
      <c r="H79" s="16" t="n">
        <f aca="false">IF(ISBLANK(D79),"",IF(ISERROR(MATCH(D79,$I$2:$I$1920,0)),2,1))</f>
        <v>2</v>
      </c>
      <c r="I79" s="22" t="n">
        <v>78</v>
      </c>
    </row>
    <row r="80" customFormat="false" ht="12.75" hidden="false" customHeight="false" outlineLevel="0" collapsed="false">
      <c r="A80" s="20"/>
      <c r="B80" s="20"/>
      <c r="C80" s="20" t="n">
        <v>1</v>
      </c>
      <c r="D80" s="23" t="s">
        <v>218</v>
      </c>
      <c r="E80" s="24" t="s">
        <v>219</v>
      </c>
      <c r="F80" s="20" t="s">
        <v>220</v>
      </c>
      <c r="G80" s="20"/>
      <c r="H80" s="0" t="n">
        <f aca="false">IF(ISBLANK(D80),"",IF(ISERROR(MATCH(D80,$I$2:$I$1920,0)),2,1))</f>
        <v>2</v>
      </c>
      <c r="I80" s="22" t="n">
        <v>79</v>
      </c>
    </row>
    <row r="81" customFormat="false" ht="12.75" hidden="false" customHeight="false" outlineLevel="0" collapsed="false">
      <c r="A81" s="20"/>
      <c r="B81" s="20"/>
      <c r="C81" s="20" t="n">
        <v>1</v>
      </c>
      <c r="D81" s="23" t="s">
        <v>221</v>
      </c>
      <c r="E81" s="24" t="s">
        <v>222</v>
      </c>
      <c r="F81" s="20" t="s">
        <v>223</v>
      </c>
      <c r="G81" s="20"/>
      <c r="H81" s="16" t="n">
        <f aca="false">IF(ISBLANK(D81),"",IF(ISERROR(MATCH(D81,$I$2:$I$1920,0)),2,1))</f>
        <v>2</v>
      </c>
      <c r="I81" s="22" t="n">
        <v>80</v>
      </c>
    </row>
    <row r="82" customFormat="false" ht="12.75" hidden="false" customHeight="false" outlineLevel="0" collapsed="false">
      <c r="A82" s="20"/>
      <c r="B82" s="20"/>
      <c r="C82" s="20" t="n">
        <v>1</v>
      </c>
      <c r="D82" s="23" t="s">
        <v>224</v>
      </c>
      <c r="E82" s="24" t="s">
        <v>225</v>
      </c>
      <c r="F82" s="20" t="s">
        <v>226</v>
      </c>
      <c r="G82" s="20"/>
      <c r="H82" s="16" t="n">
        <f aca="false">IF(ISBLANK(D82),"",IF(ISERROR(MATCH(D82,$I$2:$I$1920,0)),2,1))</f>
        <v>2</v>
      </c>
      <c r="I82" s="22" t="n">
        <v>81</v>
      </c>
    </row>
    <row r="83" customFormat="false" ht="12.75" hidden="false" customHeight="false" outlineLevel="0" collapsed="false">
      <c r="A83" s="20"/>
      <c r="B83" s="20"/>
      <c r="C83" s="20" t="n">
        <v>1</v>
      </c>
      <c r="D83" s="23" t="s">
        <v>227</v>
      </c>
      <c r="E83" s="24" t="s">
        <v>228</v>
      </c>
      <c r="F83" s="20" t="s">
        <v>229</v>
      </c>
      <c r="G83" s="20"/>
      <c r="H83" s="16" t="n">
        <f aca="false">IF(ISBLANK(D83),"",IF(ISERROR(MATCH(D83,$I$2:$I$1920,0)),2,1))</f>
        <v>2</v>
      </c>
      <c r="I83" s="22" t="n">
        <v>82</v>
      </c>
    </row>
    <row r="84" customFormat="false" ht="12.75" hidden="false" customHeight="false" outlineLevel="0" collapsed="false">
      <c r="A84" s="20"/>
      <c r="B84" s="20"/>
      <c r="C84" s="20" t="n">
        <v>1</v>
      </c>
      <c r="D84" s="23" t="s">
        <v>230</v>
      </c>
      <c r="E84" s="24" t="s">
        <v>231</v>
      </c>
      <c r="F84" s="20" t="s">
        <v>232</v>
      </c>
      <c r="G84" s="20"/>
      <c r="H84" s="16" t="n">
        <f aca="false">IF(ISBLANK(D84),"",IF(ISERROR(MATCH(D84,$I$2:$I$1920,0)),2,1))</f>
        <v>2</v>
      </c>
      <c r="I84" s="22" t="n">
        <v>83</v>
      </c>
    </row>
    <row r="85" customFormat="false" ht="12.75" hidden="false" customHeight="false" outlineLevel="0" collapsed="false">
      <c r="A85" s="20"/>
      <c r="B85" s="20"/>
      <c r="C85" s="20" t="n">
        <v>1</v>
      </c>
      <c r="D85" s="23" t="s">
        <v>233</v>
      </c>
      <c r="E85" s="24" t="s">
        <v>234</v>
      </c>
      <c r="F85" s="20" t="s">
        <v>235</v>
      </c>
      <c r="G85" s="20"/>
      <c r="H85" s="16" t="n">
        <f aca="false">IF(ISBLANK(D85),"",IF(ISERROR(MATCH(D85,$I$2:$I$1920,0)),2,1))</f>
        <v>2</v>
      </c>
      <c r="I85" s="22" t="n">
        <v>84</v>
      </c>
    </row>
    <row r="86" customFormat="false" ht="12.75" hidden="false" customHeight="false" outlineLevel="0" collapsed="false">
      <c r="A86" s="20" t="n">
        <v>1</v>
      </c>
      <c r="B86" s="20"/>
      <c r="C86" s="20"/>
      <c r="D86" s="21" t="s">
        <v>236</v>
      </c>
      <c r="E86" s="20"/>
      <c r="F86" s="20"/>
      <c r="G86" s="20"/>
      <c r="H86" s="16" t="n">
        <f aca="false">IF(MIN(H87:H184)=1,1,2)</f>
        <v>2</v>
      </c>
      <c r="I86" s="22" t="n">
        <v>85</v>
      </c>
    </row>
    <row r="87" customFormat="false" ht="12.75" hidden="false" customHeight="false" outlineLevel="0" collapsed="false">
      <c r="A87" s="20"/>
      <c r="B87" s="20" t="n">
        <v>1</v>
      </c>
      <c r="C87" s="20"/>
      <c r="D87" s="11" t="s">
        <v>237</v>
      </c>
      <c r="E87" s="20"/>
      <c r="F87" s="20"/>
      <c r="G87" s="20"/>
      <c r="H87" s="16" t="n">
        <f aca="false">IF(MIN(H88:H97)=1,1,2)</f>
        <v>2</v>
      </c>
      <c r="I87" s="22" t="n">
        <v>86</v>
      </c>
    </row>
    <row r="88" customFormat="false" ht="12.75" hidden="false" customHeight="false" outlineLevel="0" collapsed="false">
      <c r="A88" s="20"/>
      <c r="B88" s="20"/>
      <c r="C88" s="20" t="n">
        <v>1</v>
      </c>
      <c r="D88" s="23" t="s">
        <v>238</v>
      </c>
      <c r="E88" s="24" t="s">
        <v>239</v>
      </c>
      <c r="F88" s="20" t="s">
        <v>240</v>
      </c>
      <c r="G88" s="20"/>
      <c r="H88" s="16" t="n">
        <f aca="false">IF(ISBLANK(D88),"",IF(ISERROR(MATCH(D88,$I$2:$I$1920,0)),2,1))</f>
        <v>2</v>
      </c>
      <c r="I88" s="22" t="n">
        <v>87</v>
      </c>
    </row>
    <row r="89" customFormat="false" ht="12.75" hidden="false" customHeight="false" outlineLevel="0" collapsed="false">
      <c r="A89" s="20"/>
      <c r="B89" s="20" t="n">
        <v>1</v>
      </c>
      <c r="C89" s="20"/>
      <c r="D89" s="11" t="s">
        <v>241</v>
      </c>
      <c r="E89" s="20"/>
      <c r="F89" s="20"/>
      <c r="G89" s="20"/>
      <c r="H89" s="16" t="n">
        <f aca="false">IF(MIN(H90:H119)=1,1,2)</f>
        <v>2</v>
      </c>
      <c r="I89" s="22" t="n">
        <v>88</v>
      </c>
    </row>
    <row r="90" customFormat="false" ht="12.75" hidden="false" customHeight="false" outlineLevel="0" collapsed="false">
      <c r="A90" s="20"/>
      <c r="B90" s="20"/>
      <c r="C90" s="20" t="n">
        <v>1</v>
      </c>
      <c r="D90" s="23" t="s">
        <v>242</v>
      </c>
      <c r="E90" s="24" t="s">
        <v>243</v>
      </c>
      <c r="F90" s="20" t="s">
        <v>244</v>
      </c>
      <c r="G90" s="20"/>
      <c r="H90" s="16" t="n">
        <f aca="false">IF(ISBLANK(D90),"",IF(ISERROR(MATCH(D90,$I$2:$I$1920,0)),2,1))</f>
        <v>2</v>
      </c>
      <c r="I90" s="22" t="n">
        <v>89</v>
      </c>
    </row>
    <row r="91" customFormat="false" ht="12.75" hidden="false" customHeight="false" outlineLevel="0" collapsed="false">
      <c r="A91" s="20"/>
      <c r="B91" s="20" t="n">
        <v>1</v>
      </c>
      <c r="C91" s="20"/>
      <c r="D91" s="11" t="s">
        <v>245</v>
      </c>
      <c r="E91" s="20"/>
      <c r="F91" s="20"/>
      <c r="G91" s="20"/>
      <c r="H91" s="16" t="n">
        <f aca="false">H92</f>
        <v>2</v>
      </c>
      <c r="I91" s="22" t="n">
        <v>90</v>
      </c>
    </row>
    <row r="92" customFormat="false" ht="12.75" hidden="false" customHeight="false" outlineLevel="0" collapsed="false">
      <c r="A92" s="20"/>
      <c r="B92" s="20"/>
      <c r="C92" s="20" t="n">
        <v>1</v>
      </c>
      <c r="D92" s="23" t="s">
        <v>246</v>
      </c>
      <c r="E92" s="24" t="s">
        <v>247</v>
      </c>
      <c r="F92" s="20" t="s">
        <v>248</v>
      </c>
      <c r="G92" s="20"/>
      <c r="H92" s="16" t="n">
        <f aca="false">IF(ISBLANK(D92),"",IF(ISERROR(MATCH(D92,$I$2:$I$1920,0)),2,1))</f>
        <v>2</v>
      </c>
      <c r="I92" s="22" t="n">
        <v>91</v>
      </c>
    </row>
    <row r="93" customFormat="false" ht="12.75" hidden="false" customHeight="false" outlineLevel="0" collapsed="false">
      <c r="A93" s="20" t="n">
        <v>1</v>
      </c>
      <c r="B93" s="20"/>
      <c r="C93" s="20"/>
      <c r="D93" s="21" t="s">
        <v>249</v>
      </c>
      <c r="E93" s="20"/>
      <c r="F93" s="20"/>
      <c r="G93" s="20"/>
      <c r="H93" s="16" t="n">
        <f aca="false">H94</f>
        <v>2</v>
      </c>
      <c r="I93" s="22" t="n">
        <v>92</v>
      </c>
    </row>
    <row r="94" customFormat="false" ht="12.75" hidden="false" customHeight="false" outlineLevel="0" collapsed="false">
      <c r="A94" s="20"/>
      <c r="B94" s="20" t="n">
        <v>1</v>
      </c>
      <c r="C94" s="20"/>
      <c r="D94" s="11" t="s">
        <v>250</v>
      </c>
      <c r="E94" s="20"/>
      <c r="F94" s="20"/>
      <c r="G94" s="20"/>
      <c r="H94" s="16" t="n">
        <f aca="false">IF(MIN(H95:H117)=1,1,2)</f>
        <v>2</v>
      </c>
      <c r="I94" s="22" t="n">
        <v>93</v>
      </c>
    </row>
    <row r="95" customFormat="false" ht="12.75" hidden="false" customHeight="false" outlineLevel="0" collapsed="false">
      <c r="A95" s="20"/>
      <c r="B95" s="20"/>
      <c r="C95" s="20" t="n">
        <v>1</v>
      </c>
      <c r="D95" s="23" t="s">
        <v>251</v>
      </c>
      <c r="E95" s="24" t="s">
        <v>252</v>
      </c>
      <c r="F95" s="20" t="s">
        <v>253</v>
      </c>
      <c r="G95" s="20"/>
      <c r="H95" s="16" t="n">
        <f aca="false">IF(ISBLANK(D95),"",IF(ISERROR(MATCH(D95,$I$2:$I$1920,0)),2,1))</f>
        <v>2</v>
      </c>
      <c r="I95" s="22" t="n">
        <v>94</v>
      </c>
    </row>
    <row r="96" customFormat="false" ht="12.75" hidden="false" customHeight="false" outlineLevel="0" collapsed="false">
      <c r="A96" s="20"/>
      <c r="B96" s="20"/>
      <c r="C96" s="20" t="n">
        <v>1</v>
      </c>
      <c r="D96" s="23" t="s">
        <v>254</v>
      </c>
      <c r="E96" s="24" t="s">
        <v>255</v>
      </c>
      <c r="F96" s="20" t="s">
        <v>256</v>
      </c>
      <c r="G96" s="20"/>
      <c r="H96" s="16" t="n">
        <f aca="false">IF(ISBLANK(D96),"",IF(ISERROR(MATCH(D96,$I$2:$I$1920,0)),2,1))</f>
        <v>2</v>
      </c>
      <c r="I96" s="22" t="n">
        <v>95</v>
      </c>
    </row>
    <row r="97" customFormat="false" ht="12.75" hidden="false" customHeight="false" outlineLevel="0" collapsed="false">
      <c r="A97" s="20"/>
      <c r="B97" s="20"/>
      <c r="C97" s="20" t="n">
        <v>1</v>
      </c>
      <c r="D97" s="23" t="s">
        <v>257</v>
      </c>
      <c r="E97" s="24" t="s">
        <v>258</v>
      </c>
      <c r="F97" s="20" t="s">
        <v>259</v>
      </c>
      <c r="G97" s="25" t="s">
        <v>32</v>
      </c>
      <c r="H97" s="16" t="n">
        <f aca="false">IF(ISBLANK(D97),"",IF(ISERROR(MATCH(D97,$I$2:$I$1920,0)),2,1))</f>
        <v>2</v>
      </c>
      <c r="I97" s="22" t="n">
        <v>96</v>
      </c>
    </row>
    <row r="98" customFormat="false" ht="12.75" hidden="false" customHeight="false" outlineLevel="0" collapsed="false">
      <c r="A98" s="20"/>
      <c r="B98" s="20"/>
      <c r="C98" s="20" t="n">
        <v>1</v>
      </c>
      <c r="D98" s="23" t="s">
        <v>260</v>
      </c>
      <c r="E98" s="24" t="s">
        <v>261</v>
      </c>
      <c r="F98" s="20" t="s">
        <v>262</v>
      </c>
      <c r="G98" s="20"/>
      <c r="H98" s="16" t="n">
        <f aca="false">IF(ISBLANK(D98),"",IF(ISERROR(MATCH(D98,$I$2:$I$1920,0)),2,1))</f>
        <v>2</v>
      </c>
      <c r="I98" s="22" t="n">
        <v>97</v>
      </c>
    </row>
    <row r="99" customFormat="false" ht="12.75" hidden="false" customHeight="false" outlineLevel="0" collapsed="false">
      <c r="A99" s="20"/>
      <c r="B99" s="20"/>
      <c r="C99" s="20" t="n">
        <v>1</v>
      </c>
      <c r="D99" s="23" t="s">
        <v>263</v>
      </c>
      <c r="E99" s="24" t="s">
        <v>264</v>
      </c>
      <c r="F99" s="20" t="s">
        <v>265</v>
      </c>
      <c r="G99" s="20"/>
      <c r="H99" s="16" t="n">
        <f aca="false">IF(ISBLANK(D99),"",IF(ISERROR(MATCH(D99,$I$2:$I$1920,0)),2,1))</f>
        <v>2</v>
      </c>
      <c r="I99" s="22" t="n">
        <v>98</v>
      </c>
    </row>
    <row r="100" customFormat="false" ht="12.75" hidden="false" customHeight="false" outlineLevel="0" collapsed="false">
      <c r="A100" s="20"/>
      <c r="B100" s="20"/>
      <c r="C100" s="20" t="n">
        <v>1</v>
      </c>
      <c r="D100" s="23" t="s">
        <v>266</v>
      </c>
      <c r="E100" s="24" t="s">
        <v>267</v>
      </c>
      <c r="F100" s="20" t="s">
        <v>268</v>
      </c>
      <c r="G100" s="20"/>
      <c r="H100" s="0" t="n">
        <f aca="false">IF(ISBLANK(D100),"",IF(ISERROR(MATCH(D100,$I$2:$I$1920,0)),2,1))</f>
        <v>2</v>
      </c>
      <c r="I100" s="22" t="n">
        <v>99</v>
      </c>
    </row>
    <row r="101" customFormat="false" ht="12.75" hidden="false" customHeight="false" outlineLevel="0" collapsed="false">
      <c r="A101" s="25"/>
      <c r="B101" s="25"/>
      <c r="C101" s="20" t="n">
        <v>1</v>
      </c>
      <c r="D101" s="23" t="s">
        <v>269</v>
      </c>
      <c r="E101" s="24" t="s">
        <v>270</v>
      </c>
      <c r="F101" s="20" t="s">
        <v>271</v>
      </c>
      <c r="G101" s="20"/>
      <c r="H101" s="16" t="n">
        <f aca="false">IF(ISBLANK(D101),"",IF(ISERROR(MATCH(D101,$I$2:$I$1920,0)),2,1))</f>
        <v>2</v>
      </c>
      <c r="I101" s="22" t="n">
        <v>100</v>
      </c>
    </row>
    <row r="102" customFormat="false" ht="12.75" hidden="false" customHeight="false" outlineLevel="0" collapsed="false">
      <c r="A102" s="20"/>
      <c r="B102" s="20"/>
      <c r="C102" s="20" t="n">
        <v>1</v>
      </c>
      <c r="D102" s="23" t="s">
        <v>272</v>
      </c>
      <c r="E102" s="24" t="s">
        <v>273</v>
      </c>
      <c r="F102" s="20" t="s">
        <v>274</v>
      </c>
      <c r="G102" s="20"/>
      <c r="H102" s="16" t="n">
        <f aca="false">IF(ISBLANK(D102),"",IF(ISERROR(MATCH(D102,$I$2:$I$1920,0)),2,1))</f>
        <v>2</v>
      </c>
      <c r="I102" s="22" t="n">
        <v>101</v>
      </c>
    </row>
    <row r="103" customFormat="false" ht="12.75" hidden="false" customHeight="false" outlineLevel="0" collapsed="false">
      <c r="A103" s="20"/>
      <c r="B103" s="20"/>
      <c r="C103" s="20" t="n">
        <v>1</v>
      </c>
      <c r="D103" s="23" t="s">
        <v>275</v>
      </c>
      <c r="E103" s="24" t="s">
        <v>276</v>
      </c>
      <c r="F103" s="20" t="s">
        <v>277</v>
      </c>
      <c r="G103" s="20"/>
      <c r="H103" s="16" t="n">
        <f aca="false">IF(ISBLANK(D103),"",IF(ISERROR(MATCH(D103,$I$2:$I$1920,0)),2,1))</f>
        <v>2</v>
      </c>
      <c r="I103" s="22" t="n">
        <v>102</v>
      </c>
    </row>
    <row r="104" customFormat="false" ht="12.75" hidden="false" customHeight="false" outlineLevel="0" collapsed="false">
      <c r="A104" s="20"/>
      <c r="B104" s="20"/>
      <c r="C104" s="20" t="n">
        <v>1</v>
      </c>
      <c r="D104" s="23" t="s">
        <v>278</v>
      </c>
      <c r="E104" s="24" t="s">
        <v>279</v>
      </c>
      <c r="F104" s="20" t="s">
        <v>280</v>
      </c>
      <c r="G104" s="20"/>
      <c r="H104" s="16" t="n">
        <f aca="false">IF(ISBLANK(D104),"",IF(ISERROR(MATCH(D104,$I$2:$I$1920,0)),2,1))</f>
        <v>2</v>
      </c>
      <c r="I104" s="22" t="n">
        <v>103</v>
      </c>
    </row>
    <row r="105" customFormat="false" ht="12.75" hidden="false" customHeight="false" outlineLevel="0" collapsed="false">
      <c r="A105" s="20" t="n">
        <v>1</v>
      </c>
      <c r="B105" s="20"/>
      <c r="C105" s="20"/>
      <c r="D105" s="21" t="s">
        <v>281</v>
      </c>
      <c r="E105" s="20"/>
      <c r="F105" s="20"/>
      <c r="G105" s="20"/>
      <c r="H105" s="16" t="n">
        <f aca="false">H106</f>
        <v>2</v>
      </c>
      <c r="I105" s="22" t="n">
        <v>104</v>
      </c>
    </row>
    <row r="106" customFormat="false" ht="12.75" hidden="false" customHeight="false" outlineLevel="0" collapsed="false">
      <c r="A106" s="20"/>
      <c r="B106" s="20" t="n">
        <v>1</v>
      </c>
      <c r="C106" s="20"/>
      <c r="D106" s="11" t="s">
        <v>282</v>
      </c>
      <c r="E106" s="20"/>
      <c r="F106" s="20"/>
      <c r="G106" s="20"/>
      <c r="H106" s="16" t="n">
        <f aca="false">IF(MIN(H107:H126)=1,1,2)</f>
        <v>2</v>
      </c>
      <c r="I106" s="22" t="n">
        <v>105</v>
      </c>
    </row>
    <row r="107" customFormat="false" ht="12.75" hidden="false" customHeight="false" outlineLevel="0" collapsed="false">
      <c r="A107" s="20"/>
      <c r="B107" s="20"/>
      <c r="C107" s="20" t="n">
        <v>1</v>
      </c>
      <c r="D107" s="23" t="s">
        <v>283</v>
      </c>
      <c r="E107" s="24" t="s">
        <v>284</v>
      </c>
      <c r="F107" s="20" t="s">
        <v>285</v>
      </c>
      <c r="G107" s="20"/>
      <c r="H107" s="16" t="n">
        <f aca="false">IF(ISBLANK(D107),"",IF(ISERROR(MATCH(D107,$I$2:$I$1920,0)),2,1))</f>
        <v>2</v>
      </c>
      <c r="I107" s="22" t="n">
        <v>106</v>
      </c>
    </row>
    <row r="108" customFormat="false" ht="12.75" hidden="false" customHeight="false" outlineLevel="0" collapsed="false">
      <c r="A108" s="20"/>
      <c r="B108" s="20"/>
      <c r="C108" s="20" t="n">
        <v>1</v>
      </c>
      <c r="D108" s="23" t="s">
        <v>286</v>
      </c>
      <c r="E108" s="24" t="s">
        <v>287</v>
      </c>
      <c r="F108" s="20" t="s">
        <v>288</v>
      </c>
      <c r="G108" s="20"/>
      <c r="H108" s="16" t="n">
        <f aca="false">IF(ISBLANK(D108),"",IF(ISERROR(MATCH(D108,$I$2:$I$1920,0)),2,1))</f>
        <v>2</v>
      </c>
      <c r="I108" s="22" t="n">
        <v>107</v>
      </c>
    </row>
    <row r="109" customFormat="false" ht="12.75" hidden="false" customHeight="false" outlineLevel="0" collapsed="false">
      <c r="A109" s="20"/>
      <c r="B109" s="20"/>
      <c r="C109" s="20" t="n">
        <v>1</v>
      </c>
      <c r="D109" s="23" t="s">
        <v>289</v>
      </c>
      <c r="E109" s="24" t="s">
        <v>290</v>
      </c>
      <c r="F109" s="20" t="s">
        <v>291</v>
      </c>
      <c r="G109" s="20"/>
      <c r="H109" s="16" t="n">
        <f aca="false">IF(ISBLANK(D109),"",IF(ISERROR(MATCH(D109,$I$2:$I$1920,0)),2,1))</f>
        <v>2</v>
      </c>
      <c r="I109" s="22" t="n">
        <v>108</v>
      </c>
    </row>
    <row r="110" customFormat="false" ht="12.75" hidden="false" customHeight="false" outlineLevel="0" collapsed="false">
      <c r="A110" s="20"/>
      <c r="B110" s="20"/>
      <c r="C110" s="20" t="n">
        <v>1</v>
      </c>
      <c r="D110" s="23" t="s">
        <v>292</v>
      </c>
      <c r="E110" s="24" t="s">
        <v>293</v>
      </c>
      <c r="F110" s="20" t="s">
        <v>294</v>
      </c>
      <c r="G110" s="20"/>
      <c r="H110" s="16" t="n">
        <f aca="false">IF(ISBLANK(D110),"",IF(ISERROR(MATCH(D110,$I$2:$I$1920,0)),2,1))</f>
        <v>2</v>
      </c>
      <c r="I110" s="22" t="n">
        <v>109</v>
      </c>
    </row>
    <row r="111" customFormat="false" ht="12.75" hidden="false" customHeight="false" outlineLevel="0" collapsed="false">
      <c r="A111" s="20"/>
      <c r="B111" s="20"/>
      <c r="C111" s="20" t="n">
        <v>1</v>
      </c>
      <c r="D111" s="23" t="s">
        <v>295</v>
      </c>
      <c r="E111" s="24" t="s">
        <v>296</v>
      </c>
      <c r="F111" s="20" t="s">
        <v>297</v>
      </c>
      <c r="G111" s="20"/>
      <c r="H111" s="0" t="n">
        <f aca="false">IF(ISBLANK(D111),"",IF(ISERROR(MATCH(D111,$I$2:$I$1920,0)),2,1))</f>
        <v>2</v>
      </c>
      <c r="I111" s="22" t="n">
        <v>110</v>
      </c>
    </row>
    <row r="112" customFormat="false" ht="12.75" hidden="false" customHeight="false" outlineLevel="0" collapsed="false">
      <c r="A112" s="20"/>
      <c r="B112" s="20"/>
      <c r="C112" s="20" t="n">
        <v>1</v>
      </c>
      <c r="D112" s="23" t="s">
        <v>298</v>
      </c>
      <c r="E112" s="24" t="s">
        <v>299</v>
      </c>
      <c r="F112" s="20" t="s">
        <v>300</v>
      </c>
      <c r="G112" s="20"/>
      <c r="H112" s="0" t="n">
        <f aca="false">IF(ISBLANK(D112),"",IF(ISERROR(MATCH(D112,$I$2:$I$1920,0)),2,1))</f>
        <v>2</v>
      </c>
      <c r="I112" s="22" t="n">
        <v>111</v>
      </c>
    </row>
    <row r="113" customFormat="false" ht="12.75" hidden="false" customHeight="false" outlineLevel="0" collapsed="false">
      <c r="A113" s="20"/>
      <c r="B113" s="20"/>
      <c r="C113" s="20" t="n">
        <v>1</v>
      </c>
      <c r="D113" s="23" t="s">
        <v>301</v>
      </c>
      <c r="E113" s="24" t="s">
        <v>302</v>
      </c>
      <c r="F113" s="20" t="s">
        <v>303</v>
      </c>
      <c r="G113" s="20"/>
      <c r="H113" s="16" t="n">
        <f aca="false">IF(ISBLANK(D113),"",IF(ISERROR(MATCH(D113,$I$2:$I$1920,0)),2,1))</f>
        <v>2</v>
      </c>
      <c r="I113" s="22" t="n">
        <v>112</v>
      </c>
    </row>
    <row r="114" customFormat="false" ht="12.75" hidden="false" customHeight="false" outlineLevel="0" collapsed="false">
      <c r="A114" s="20" t="n">
        <v>1</v>
      </c>
      <c r="B114" s="20"/>
      <c r="C114" s="20"/>
      <c r="D114" s="21" t="s">
        <v>304</v>
      </c>
      <c r="E114" s="20"/>
      <c r="F114" s="20"/>
      <c r="G114" s="20"/>
      <c r="H114" s="16" t="n">
        <f aca="false">IF(MIN(H115:H139)=1,1,2)</f>
        <v>2</v>
      </c>
      <c r="I114" s="22" t="n">
        <v>113</v>
      </c>
    </row>
    <row r="115" customFormat="false" ht="12.75" hidden="false" customHeight="false" outlineLevel="0" collapsed="false">
      <c r="A115" s="20"/>
      <c r="B115" s="20" t="n">
        <v>1</v>
      </c>
      <c r="C115" s="20"/>
      <c r="D115" s="11" t="s">
        <v>305</v>
      </c>
      <c r="E115" s="20"/>
      <c r="F115" s="20"/>
      <c r="G115" s="20"/>
      <c r="H115" s="16" t="n">
        <f aca="false">H116</f>
        <v>2</v>
      </c>
      <c r="I115" s="22" t="n">
        <v>114</v>
      </c>
    </row>
    <row r="116" customFormat="false" ht="12.75" hidden="false" customHeight="false" outlineLevel="0" collapsed="false">
      <c r="A116" s="20"/>
      <c r="B116" s="20"/>
      <c r="C116" s="20" t="n">
        <v>1</v>
      </c>
      <c r="D116" s="23" t="s">
        <v>306</v>
      </c>
      <c r="E116" s="24" t="s">
        <v>307</v>
      </c>
      <c r="F116" s="20" t="s">
        <v>308</v>
      </c>
      <c r="G116" s="20"/>
      <c r="H116" s="16" t="n">
        <f aca="false">IF(ISBLANK(D116),"",IF(ISERROR(MATCH(D116,$I$2:$I$1920,0)),2,1))</f>
        <v>2</v>
      </c>
      <c r="I116" s="22" t="n">
        <v>115</v>
      </c>
    </row>
    <row r="117" customFormat="false" ht="12.75" hidden="false" customHeight="false" outlineLevel="0" collapsed="false">
      <c r="A117" s="20"/>
      <c r="B117" s="20" t="n">
        <v>1</v>
      </c>
      <c r="C117" s="20"/>
      <c r="D117" s="11" t="s">
        <v>309</v>
      </c>
      <c r="E117" s="20"/>
      <c r="F117" s="20"/>
      <c r="G117" s="20"/>
      <c r="H117" s="16" t="n">
        <f aca="false">IF(MIN(H118:H139)=1,1,2)</f>
        <v>2</v>
      </c>
      <c r="I117" s="22" t="n">
        <v>116</v>
      </c>
    </row>
    <row r="118" customFormat="false" ht="12.75" hidden="false" customHeight="false" outlineLevel="0" collapsed="false">
      <c r="A118" s="20"/>
      <c r="B118" s="20"/>
      <c r="C118" s="20" t="n">
        <v>1</v>
      </c>
      <c r="D118" s="23" t="s">
        <v>310</v>
      </c>
      <c r="E118" s="24" t="s">
        <v>311</v>
      </c>
      <c r="F118" s="20" t="s">
        <v>312</v>
      </c>
      <c r="G118" s="20"/>
      <c r="H118" s="16" t="n">
        <f aca="false">IF(ISBLANK(D118),"",IF(ISERROR(MATCH(D118,$I$2:$I$1920,0)),2,1))</f>
        <v>2</v>
      </c>
      <c r="I118" s="22" t="n">
        <v>117</v>
      </c>
    </row>
    <row r="119" customFormat="false" ht="12.75" hidden="false" customHeight="false" outlineLevel="0" collapsed="false">
      <c r="A119" s="20"/>
      <c r="B119" s="20"/>
      <c r="C119" s="20" t="n">
        <v>1</v>
      </c>
      <c r="D119" s="23" t="s">
        <v>313</v>
      </c>
      <c r="E119" s="24" t="s">
        <v>314</v>
      </c>
      <c r="F119" s="20" t="s">
        <v>315</v>
      </c>
      <c r="G119" s="20"/>
      <c r="H119" s="16" t="n">
        <f aca="false">IF(ISBLANK(D119),"",IF(ISERROR(MATCH(D119,$I$2:$I$1920,0)),2,1))</f>
        <v>2</v>
      </c>
      <c r="I119" s="22" t="n">
        <v>118</v>
      </c>
    </row>
    <row r="120" customFormat="false" ht="12.75" hidden="false" customHeight="false" outlineLevel="0" collapsed="false">
      <c r="A120" s="20"/>
      <c r="B120" s="20"/>
      <c r="C120" s="20" t="n">
        <v>1</v>
      </c>
      <c r="D120" s="23" t="s">
        <v>316</v>
      </c>
      <c r="E120" s="24" t="s">
        <v>317</v>
      </c>
      <c r="F120" s="20" t="s">
        <v>318</v>
      </c>
      <c r="G120" s="20"/>
      <c r="H120" s="16" t="n">
        <f aca="false">IF(ISBLANK(D120),"",IF(ISERROR(MATCH(D120,$I$2:$I$1920,0)),2,1))</f>
        <v>2</v>
      </c>
      <c r="I120" s="22" t="n">
        <v>119</v>
      </c>
    </row>
    <row r="121" customFormat="false" ht="12.75" hidden="false" customHeight="false" outlineLevel="0" collapsed="false">
      <c r="A121" s="20"/>
      <c r="B121" s="20"/>
      <c r="C121" s="20" t="n">
        <v>1</v>
      </c>
      <c r="D121" s="23" t="s">
        <v>319</v>
      </c>
      <c r="E121" s="24" t="s">
        <v>320</v>
      </c>
      <c r="F121" s="20" t="s">
        <v>321</v>
      </c>
      <c r="G121" s="20"/>
      <c r="H121" s="16" t="n">
        <f aca="false">IF(ISBLANK(D121),"",IF(ISERROR(MATCH(D121,$I$2:$I$1920,0)),2,1))</f>
        <v>2</v>
      </c>
      <c r="I121" s="22" t="n">
        <v>120</v>
      </c>
    </row>
    <row r="122" customFormat="false" ht="12.75" hidden="false" customHeight="false" outlineLevel="0" collapsed="false">
      <c r="A122" s="20"/>
      <c r="B122" s="20"/>
      <c r="C122" s="20" t="n">
        <v>1</v>
      </c>
      <c r="D122" s="23" t="s">
        <v>322</v>
      </c>
      <c r="E122" s="24" t="s">
        <v>323</v>
      </c>
      <c r="F122" s="20" t="s">
        <v>324</v>
      </c>
      <c r="G122" s="20"/>
      <c r="H122" s="16" t="n">
        <f aca="false">IF(ISBLANK(D122),"",IF(ISERROR(MATCH(D122,$I$2:$I$1920,0)),2,1))</f>
        <v>2</v>
      </c>
      <c r="I122" s="22" t="n">
        <v>121</v>
      </c>
    </row>
    <row r="123" customFormat="false" ht="12.75" hidden="false" customHeight="false" outlineLevel="0" collapsed="false">
      <c r="A123" s="20"/>
      <c r="B123" s="20"/>
      <c r="C123" s="20" t="n">
        <v>1</v>
      </c>
      <c r="D123" s="23" t="s">
        <v>325</v>
      </c>
      <c r="E123" s="24" t="s">
        <v>326</v>
      </c>
      <c r="F123" s="20" t="s">
        <v>327</v>
      </c>
      <c r="G123" s="20"/>
      <c r="H123" s="16" t="n">
        <f aca="false">IF(ISBLANK(D123),"",IF(ISERROR(MATCH(D123,$I$2:$I$1920,0)),2,1))</f>
        <v>2</v>
      </c>
      <c r="I123" s="22" t="n">
        <v>122</v>
      </c>
    </row>
    <row r="124" customFormat="false" ht="12.75" hidden="false" customHeight="false" outlineLevel="0" collapsed="false">
      <c r="A124" s="20"/>
      <c r="B124" s="20"/>
      <c r="C124" s="20" t="n">
        <v>1</v>
      </c>
      <c r="D124" s="23" t="s">
        <v>328</v>
      </c>
      <c r="E124" s="24" t="s">
        <v>329</v>
      </c>
      <c r="F124" s="20" t="s">
        <v>330</v>
      </c>
      <c r="G124" s="25" t="s">
        <v>32</v>
      </c>
      <c r="H124" s="16" t="n">
        <f aca="false">IF(ISBLANK(D124),"",IF(ISERROR(MATCH(D124,$I$2:$I$1920,0)),2,1))</f>
        <v>2</v>
      </c>
      <c r="I124" s="22" t="n">
        <v>123</v>
      </c>
    </row>
    <row r="125" customFormat="false" ht="12.75" hidden="false" customHeight="false" outlineLevel="0" collapsed="false">
      <c r="A125" s="20"/>
      <c r="B125" s="20"/>
      <c r="C125" s="20" t="n">
        <v>1</v>
      </c>
      <c r="D125" s="23" t="s">
        <v>331</v>
      </c>
      <c r="E125" s="24" t="s">
        <v>332</v>
      </c>
      <c r="F125" s="20" t="s">
        <v>333</v>
      </c>
      <c r="G125" s="20"/>
      <c r="H125" s="16" t="n">
        <f aca="false">IF(ISBLANK(D125),"",IF(ISERROR(MATCH(D125,$I$2:$I$1920,0)),2,1))</f>
        <v>2</v>
      </c>
      <c r="I125" s="22" t="n">
        <v>124</v>
      </c>
    </row>
    <row r="126" customFormat="false" ht="12.75" hidden="false" customHeight="false" outlineLevel="0" collapsed="false">
      <c r="A126" s="20"/>
      <c r="B126" s="20"/>
      <c r="C126" s="20" t="n">
        <v>1</v>
      </c>
      <c r="D126" s="23" t="s">
        <v>334</v>
      </c>
      <c r="E126" s="24" t="s">
        <v>335</v>
      </c>
      <c r="F126" s="20" t="s">
        <v>336</v>
      </c>
      <c r="G126" s="20"/>
      <c r="H126" s="16" t="n">
        <f aca="false">IF(ISBLANK(D126),"",IF(ISERROR(MATCH(D126,$I$2:$I$1920,0)),2,1))</f>
        <v>2</v>
      </c>
      <c r="I126" s="22" t="n">
        <v>125</v>
      </c>
    </row>
    <row r="127" customFormat="false" ht="12.75" hidden="false" customHeight="false" outlineLevel="0" collapsed="false">
      <c r="A127" s="20"/>
      <c r="B127" s="20"/>
      <c r="C127" s="20" t="n">
        <v>1</v>
      </c>
      <c r="D127" s="23" t="s">
        <v>337</v>
      </c>
      <c r="E127" s="24" t="s">
        <v>338</v>
      </c>
      <c r="F127" s="20" t="s">
        <v>339</v>
      </c>
      <c r="G127" s="20"/>
      <c r="H127" s="16" t="n">
        <f aca="false">IF(ISBLANK(D127),"",IF(ISERROR(MATCH(D127,$I$2:$I$1920,0)),2,1))</f>
        <v>2</v>
      </c>
      <c r="I127" s="22" t="n">
        <v>126</v>
      </c>
    </row>
    <row r="128" customFormat="false" ht="12.75" hidden="false" customHeight="false" outlineLevel="0" collapsed="false">
      <c r="A128" s="20"/>
      <c r="B128" s="20"/>
      <c r="C128" s="20" t="n">
        <v>1</v>
      </c>
      <c r="D128" s="23" t="s">
        <v>340</v>
      </c>
      <c r="E128" s="24" t="s">
        <v>341</v>
      </c>
      <c r="F128" s="20" t="s">
        <v>342</v>
      </c>
      <c r="G128" s="20"/>
      <c r="H128" s="16" t="n">
        <f aca="false">IF(ISBLANK(D128),"",IF(ISERROR(MATCH(D128,$I$2:$I$1920,0)),2,1))</f>
        <v>2</v>
      </c>
      <c r="I128" s="22" t="n">
        <v>127</v>
      </c>
    </row>
    <row r="129" customFormat="false" ht="12.75" hidden="false" customHeight="false" outlineLevel="0" collapsed="false">
      <c r="A129" s="20"/>
      <c r="B129" s="20"/>
      <c r="C129" s="20" t="n">
        <v>1</v>
      </c>
      <c r="D129" s="23" t="s">
        <v>343</v>
      </c>
      <c r="E129" s="24" t="s">
        <v>344</v>
      </c>
      <c r="F129" s="20" t="s">
        <v>345</v>
      </c>
      <c r="G129" s="20"/>
      <c r="H129" s="16" t="n">
        <f aca="false">IF(ISBLANK(D129),"",IF(ISERROR(MATCH(D129,$I$2:$I$1920,0)),2,1))</f>
        <v>2</v>
      </c>
      <c r="I129" s="22" t="n">
        <v>128</v>
      </c>
    </row>
    <row r="130" customFormat="false" ht="12.75" hidden="false" customHeight="false" outlineLevel="0" collapsed="false">
      <c r="A130" s="20"/>
      <c r="B130" s="20"/>
      <c r="C130" s="20" t="n">
        <v>1</v>
      </c>
      <c r="D130" s="23" t="s">
        <v>346</v>
      </c>
      <c r="E130" s="24" t="s">
        <v>347</v>
      </c>
      <c r="F130" s="20" t="s">
        <v>348</v>
      </c>
      <c r="G130" s="25" t="s">
        <v>32</v>
      </c>
      <c r="H130" s="16" t="n">
        <f aca="false">IF(ISBLANK(D130),"",IF(ISERROR(MATCH(D130,$I$2:$I$1920,0)),2,1))</f>
        <v>2</v>
      </c>
      <c r="I130" s="22" t="n">
        <v>129</v>
      </c>
    </row>
    <row r="131" customFormat="false" ht="12.75" hidden="false" customHeight="false" outlineLevel="0" collapsed="false">
      <c r="A131" s="20" t="n">
        <v>1</v>
      </c>
      <c r="B131" s="20"/>
      <c r="C131" s="20"/>
      <c r="D131" s="21" t="s">
        <v>349</v>
      </c>
      <c r="E131" s="20"/>
      <c r="F131" s="20"/>
      <c r="G131" s="20"/>
      <c r="H131" s="16" t="n">
        <f aca="false">H132</f>
        <v>2</v>
      </c>
      <c r="I131" s="22" t="n">
        <v>130</v>
      </c>
    </row>
    <row r="132" customFormat="false" ht="12.75" hidden="false" customHeight="false" outlineLevel="0" collapsed="false">
      <c r="A132" s="20"/>
      <c r="B132" s="20" t="n">
        <v>1</v>
      </c>
      <c r="C132" s="20"/>
      <c r="D132" s="11" t="s">
        <v>350</v>
      </c>
      <c r="E132" s="20"/>
      <c r="F132" s="20"/>
      <c r="G132" s="20"/>
      <c r="H132" s="16" t="n">
        <f aca="false">IF(MIN(H133:H137)=1,1,2)</f>
        <v>2</v>
      </c>
      <c r="I132" s="22" t="n">
        <v>131</v>
      </c>
    </row>
    <row r="133" customFormat="false" ht="12.75" hidden="false" customHeight="false" outlineLevel="0" collapsed="false">
      <c r="A133" s="20"/>
      <c r="B133" s="20"/>
      <c r="C133" s="20" t="n">
        <v>1</v>
      </c>
      <c r="D133" s="23" t="s">
        <v>351</v>
      </c>
      <c r="E133" s="24" t="s">
        <v>352</v>
      </c>
      <c r="F133" s="20" t="s">
        <v>353</v>
      </c>
      <c r="G133" s="25" t="s">
        <v>32</v>
      </c>
      <c r="H133" s="16" t="n">
        <f aca="false">IF(ISBLANK(D133),"",IF(ISERROR(MATCH(D133,$I$2:$I$1920,0)),2,1))</f>
        <v>2</v>
      </c>
      <c r="I133" s="22" t="n">
        <v>132</v>
      </c>
    </row>
    <row r="134" customFormat="false" ht="12.75" hidden="false" customHeight="false" outlineLevel="0" collapsed="false">
      <c r="A134" s="20"/>
      <c r="B134" s="20"/>
      <c r="C134" s="20" t="n">
        <v>1</v>
      </c>
      <c r="D134" s="23" t="s">
        <v>354</v>
      </c>
      <c r="E134" s="24" t="s">
        <v>355</v>
      </c>
      <c r="F134" s="20" t="s">
        <v>356</v>
      </c>
      <c r="G134" s="20"/>
      <c r="H134" s="16" t="n">
        <f aca="false">IF(ISBLANK(D134),"",IF(ISERROR(MATCH(D134,$I$2:$I$1920,0)),2,1))</f>
        <v>2</v>
      </c>
      <c r="I134" s="22" t="n">
        <v>133</v>
      </c>
    </row>
    <row r="135" customFormat="false" ht="12.75" hidden="false" customHeight="false" outlineLevel="0" collapsed="false">
      <c r="A135" s="20" t="n">
        <v>1</v>
      </c>
      <c r="B135" s="20"/>
      <c r="C135" s="20"/>
      <c r="D135" s="21" t="s">
        <v>357</v>
      </c>
      <c r="E135" s="20"/>
      <c r="F135" s="20"/>
      <c r="G135" s="20"/>
      <c r="H135" s="16" t="n">
        <f aca="false">H136</f>
        <v>2</v>
      </c>
      <c r="I135" s="22" t="n">
        <v>134</v>
      </c>
    </row>
    <row r="136" customFormat="false" ht="12.75" hidden="false" customHeight="false" outlineLevel="0" collapsed="false">
      <c r="A136" s="20"/>
      <c r="B136" s="20" t="n">
        <v>1</v>
      </c>
      <c r="C136" s="20"/>
      <c r="D136" s="11" t="s">
        <v>358</v>
      </c>
      <c r="E136" s="20"/>
      <c r="F136" s="20"/>
      <c r="G136" s="20"/>
      <c r="H136" s="16" t="n">
        <f aca="false">IF(MIN(H137:H161)=1,1,2)</f>
        <v>2</v>
      </c>
      <c r="I136" s="22" t="n">
        <v>135</v>
      </c>
    </row>
    <row r="137" customFormat="false" ht="12.75" hidden="false" customHeight="false" outlineLevel="0" collapsed="false">
      <c r="A137" s="20"/>
      <c r="B137" s="20"/>
      <c r="C137" s="20" t="n">
        <v>1</v>
      </c>
      <c r="D137" s="23" t="s">
        <v>359</v>
      </c>
      <c r="E137" s="24" t="s">
        <v>360</v>
      </c>
      <c r="F137" s="20" t="s">
        <v>361</v>
      </c>
      <c r="G137" s="20"/>
      <c r="H137" s="16" t="n">
        <f aca="false">IF(ISBLANK(D137),"",IF(ISERROR(MATCH(D137,$I$2:$I$1920,0)),2,1))</f>
        <v>2</v>
      </c>
      <c r="I137" s="22" t="n">
        <v>136</v>
      </c>
    </row>
    <row r="138" customFormat="false" ht="12.75" hidden="false" customHeight="false" outlineLevel="0" collapsed="false">
      <c r="A138" s="20"/>
      <c r="B138" s="20"/>
      <c r="C138" s="20" t="n">
        <v>1</v>
      </c>
      <c r="D138" s="23" t="s">
        <v>362</v>
      </c>
      <c r="E138" s="24" t="s">
        <v>363</v>
      </c>
      <c r="F138" s="20" t="s">
        <v>364</v>
      </c>
      <c r="G138" s="25" t="s">
        <v>32</v>
      </c>
      <c r="H138" s="16" t="n">
        <f aca="false">IF(ISBLANK(D138),"",IF(ISERROR(MATCH(D138,$I$2:$I$1920,0)),2,1))</f>
        <v>2</v>
      </c>
      <c r="I138" s="22" t="n">
        <v>137</v>
      </c>
    </row>
    <row r="139" customFormat="false" ht="12.75" hidden="false" customHeight="false" outlineLevel="0" collapsed="false">
      <c r="A139" s="20"/>
      <c r="B139" s="20"/>
      <c r="C139" s="20" t="n">
        <v>1</v>
      </c>
      <c r="D139" s="23" t="s">
        <v>365</v>
      </c>
      <c r="E139" s="24" t="s">
        <v>366</v>
      </c>
      <c r="F139" s="20" t="s">
        <v>367</v>
      </c>
      <c r="G139" s="20"/>
      <c r="H139" s="16" t="n">
        <f aca="false">IF(ISBLANK(D139),"",IF(ISERROR(MATCH(D139,$I$2:$I$1920,0)),2,1))</f>
        <v>2</v>
      </c>
      <c r="I139" s="22" t="n">
        <v>138</v>
      </c>
    </row>
    <row r="140" customFormat="false" ht="12.75" hidden="false" customHeight="false" outlineLevel="0" collapsed="false">
      <c r="A140" s="20"/>
      <c r="B140" s="20"/>
      <c r="C140" s="20" t="n">
        <v>1</v>
      </c>
      <c r="D140" s="23" t="s">
        <v>368</v>
      </c>
      <c r="E140" s="24" t="s">
        <v>369</v>
      </c>
      <c r="F140" s="20" t="s">
        <v>370</v>
      </c>
      <c r="G140" s="20"/>
      <c r="H140" s="16" t="n">
        <f aca="false">IF(ISBLANK(D140),"",IF(ISERROR(MATCH(D140,$I$2:$I$1920,0)),2,1))</f>
        <v>2</v>
      </c>
      <c r="I140" s="22" t="n">
        <v>139</v>
      </c>
    </row>
    <row r="141" customFormat="false" ht="12.75" hidden="false" customHeight="false" outlineLevel="0" collapsed="false">
      <c r="A141" s="20"/>
      <c r="B141" s="20"/>
      <c r="C141" s="20" t="n">
        <v>1</v>
      </c>
      <c r="D141" s="23" t="s">
        <v>371</v>
      </c>
      <c r="E141" s="24" t="s">
        <v>372</v>
      </c>
      <c r="F141" s="20" t="s">
        <v>373</v>
      </c>
      <c r="G141" s="25" t="s">
        <v>32</v>
      </c>
      <c r="H141" s="16" t="n">
        <f aca="false">IF(ISBLANK(D141),"",IF(ISERROR(MATCH(D141,$I$2:$I$1920,0)),2,1))</f>
        <v>2</v>
      </c>
      <c r="I141" s="22" t="n">
        <v>140</v>
      </c>
    </row>
    <row r="142" customFormat="false" ht="12.75" hidden="false" customHeight="false" outlineLevel="0" collapsed="false">
      <c r="A142" s="20"/>
      <c r="B142" s="20"/>
      <c r="C142" s="20" t="n">
        <v>1</v>
      </c>
      <c r="D142" s="23" t="s">
        <v>374</v>
      </c>
      <c r="E142" s="24" t="s">
        <v>375</v>
      </c>
      <c r="F142" s="20" t="s">
        <v>376</v>
      </c>
      <c r="G142" s="20"/>
      <c r="H142" s="16" t="n">
        <f aca="false">IF(ISBLANK(D142),"",IF(ISERROR(MATCH(D142,$I$2:$I$1920,0)),2,1))</f>
        <v>2</v>
      </c>
      <c r="I142" s="22" t="n">
        <v>141</v>
      </c>
    </row>
    <row r="143" customFormat="false" ht="12.75" hidden="false" customHeight="false" outlineLevel="0" collapsed="false">
      <c r="A143" s="20" t="n">
        <v>1</v>
      </c>
      <c r="B143" s="20"/>
      <c r="C143" s="20"/>
      <c r="D143" s="21" t="s">
        <v>377</v>
      </c>
      <c r="E143" s="20"/>
      <c r="F143" s="20"/>
      <c r="G143" s="20"/>
      <c r="H143" s="16" t="n">
        <f aca="false">IF(MIN(H144:H248)=1,1,2)</f>
        <v>2</v>
      </c>
      <c r="I143" s="22" t="n">
        <v>142</v>
      </c>
    </row>
    <row r="144" customFormat="false" ht="12.75" hidden="false" customHeight="false" outlineLevel="0" collapsed="false">
      <c r="A144" s="20"/>
      <c r="B144" s="20" t="n">
        <v>1</v>
      </c>
      <c r="C144" s="20"/>
      <c r="D144" s="11" t="s">
        <v>378</v>
      </c>
      <c r="E144" s="20"/>
      <c r="F144" s="20"/>
      <c r="G144" s="20"/>
      <c r="H144" s="16" t="n">
        <f aca="false">IF(MIN(H145:H163)=1,1,2)</f>
        <v>2</v>
      </c>
      <c r="I144" s="22" t="n">
        <v>143</v>
      </c>
    </row>
    <row r="145" customFormat="false" ht="12.75" hidden="false" customHeight="false" outlineLevel="0" collapsed="false">
      <c r="A145" s="20"/>
      <c r="B145" s="20"/>
      <c r="C145" s="20" t="n">
        <v>1</v>
      </c>
      <c r="D145" s="23" t="s">
        <v>379</v>
      </c>
      <c r="E145" s="24" t="s">
        <v>380</v>
      </c>
      <c r="F145" s="20" t="s">
        <v>381</v>
      </c>
      <c r="G145" s="20"/>
      <c r="H145" s="16" t="n">
        <f aca="false">IF(ISBLANK(D145),"",IF(ISERROR(MATCH(D145,$I$2:$I$1920,0)),2,1))</f>
        <v>2</v>
      </c>
      <c r="I145" s="22" t="n">
        <v>144</v>
      </c>
    </row>
    <row r="146" customFormat="false" ht="12.75" hidden="false" customHeight="false" outlineLevel="0" collapsed="false">
      <c r="A146" s="20"/>
      <c r="B146" s="20"/>
      <c r="C146" s="20" t="n">
        <v>1</v>
      </c>
      <c r="D146" s="23" t="s">
        <v>382</v>
      </c>
      <c r="E146" s="24" t="s">
        <v>383</v>
      </c>
      <c r="F146" s="20" t="s">
        <v>384</v>
      </c>
      <c r="G146" s="20"/>
      <c r="H146" s="16" t="n">
        <f aca="false">IF(ISBLANK(D146),"",IF(ISERROR(MATCH(D146,$I$2:$I$1920,0)),2,1))</f>
        <v>2</v>
      </c>
      <c r="I146" s="22" t="n">
        <v>145</v>
      </c>
    </row>
    <row r="147" customFormat="false" ht="12.75" hidden="false" customHeight="false" outlineLevel="0" collapsed="false">
      <c r="A147" s="20"/>
      <c r="B147" s="20"/>
      <c r="C147" s="20" t="n">
        <v>1</v>
      </c>
      <c r="D147" s="23" t="s">
        <v>385</v>
      </c>
      <c r="E147" s="24" t="s">
        <v>386</v>
      </c>
      <c r="F147" s="20" t="s">
        <v>387</v>
      </c>
      <c r="G147" s="20"/>
      <c r="H147" s="16" t="n">
        <f aca="false">IF(ISBLANK(D147),"",IF(ISERROR(MATCH(D147,$I$2:$I$1920,0)),2,1))</f>
        <v>2</v>
      </c>
      <c r="I147" s="22" t="n">
        <v>146</v>
      </c>
    </row>
    <row r="148" customFormat="false" ht="12.75" hidden="false" customHeight="false" outlineLevel="0" collapsed="false">
      <c r="A148" s="20"/>
      <c r="B148" s="20"/>
      <c r="C148" s="20" t="n">
        <v>1</v>
      </c>
      <c r="D148" s="23" t="s">
        <v>388</v>
      </c>
      <c r="E148" s="24" t="s">
        <v>389</v>
      </c>
      <c r="F148" s="20" t="s">
        <v>390</v>
      </c>
      <c r="G148" s="20"/>
      <c r="H148" s="0" t="n">
        <f aca="false">IF(ISBLANK(D148),"",IF(ISERROR(MATCH(D148,$I$2:$I$1920,0)),2,1))</f>
        <v>2</v>
      </c>
      <c r="I148" s="22" t="n">
        <v>147</v>
      </c>
    </row>
    <row r="149" customFormat="false" ht="12.75" hidden="false" customHeight="false" outlineLevel="0" collapsed="false">
      <c r="A149" s="20"/>
      <c r="B149" s="20"/>
      <c r="C149" s="20" t="n">
        <v>1</v>
      </c>
      <c r="D149" s="23" t="s">
        <v>391</v>
      </c>
      <c r="E149" s="24" t="s">
        <v>392</v>
      </c>
      <c r="F149" s="20" t="s">
        <v>393</v>
      </c>
      <c r="G149" s="20"/>
      <c r="H149" s="0" t="n">
        <f aca="false">IF(ISBLANK(D149),"",IF(ISERROR(MATCH(D149,$I$2:$I$1920,0)),2,1))</f>
        <v>2</v>
      </c>
      <c r="I149" s="22" t="n">
        <v>148</v>
      </c>
    </row>
    <row r="150" customFormat="false" ht="12.75" hidden="false" customHeight="false" outlineLevel="0" collapsed="false">
      <c r="A150" s="20"/>
      <c r="B150" s="20" t="n">
        <v>1</v>
      </c>
      <c r="C150" s="20"/>
      <c r="D150" s="11" t="s">
        <v>394</v>
      </c>
      <c r="E150" s="20"/>
      <c r="F150" s="20"/>
      <c r="G150" s="20"/>
      <c r="H150" s="16" t="n">
        <f aca="false">IF(MIN(H151:H234)=1,1,2)</f>
        <v>2</v>
      </c>
      <c r="I150" s="22" t="n">
        <v>149</v>
      </c>
    </row>
    <row r="151" customFormat="false" ht="12.75" hidden="false" customHeight="false" outlineLevel="0" collapsed="false">
      <c r="A151" s="20"/>
      <c r="B151" s="20"/>
      <c r="C151" s="20" t="n">
        <v>1</v>
      </c>
      <c r="D151" s="23" t="s">
        <v>395</v>
      </c>
      <c r="E151" s="24" t="s">
        <v>396</v>
      </c>
      <c r="F151" s="20" t="s">
        <v>397</v>
      </c>
      <c r="G151" s="20"/>
      <c r="H151" s="16" t="n">
        <f aca="false">IF(ISBLANK(D151),"",IF(ISERROR(MATCH(D151,$I$2:$I$1920,0)),2,1))</f>
        <v>2</v>
      </c>
      <c r="I151" s="22" t="n">
        <v>150</v>
      </c>
    </row>
    <row r="152" customFormat="false" ht="12.75" hidden="false" customHeight="false" outlineLevel="0" collapsed="false">
      <c r="A152" s="20"/>
      <c r="B152" s="20"/>
      <c r="C152" s="20" t="n">
        <v>1</v>
      </c>
      <c r="D152" s="23" t="s">
        <v>398</v>
      </c>
      <c r="E152" s="24" t="s">
        <v>399</v>
      </c>
      <c r="F152" s="20" t="s">
        <v>400</v>
      </c>
      <c r="G152" s="20"/>
      <c r="H152" s="16" t="n">
        <f aca="false">IF(ISBLANK(D152),"",IF(ISERROR(MATCH(D152,$I$2:$I$1920,0)),2,1))</f>
        <v>2</v>
      </c>
      <c r="I152" s="22" t="n">
        <v>151</v>
      </c>
    </row>
    <row r="153" customFormat="false" ht="12.75" hidden="false" customHeight="false" outlineLevel="0" collapsed="false">
      <c r="A153" s="20"/>
      <c r="B153" s="20"/>
      <c r="C153" s="20" t="n">
        <v>1</v>
      </c>
      <c r="D153" s="23" t="s">
        <v>401</v>
      </c>
      <c r="E153" s="24" t="s">
        <v>402</v>
      </c>
      <c r="F153" s="20" t="s">
        <v>403</v>
      </c>
      <c r="G153" s="20"/>
      <c r="H153" s="16" t="n">
        <f aca="false">IF(ISBLANK(D153),"",IF(ISERROR(MATCH(D153,$I$2:$I$1920,0)),2,1))</f>
        <v>2</v>
      </c>
      <c r="I153" s="22" t="n">
        <v>152</v>
      </c>
    </row>
    <row r="154" customFormat="false" ht="12.75" hidden="false" customHeight="false" outlineLevel="0" collapsed="false">
      <c r="A154" s="20"/>
      <c r="B154" s="20"/>
      <c r="C154" s="20" t="n">
        <v>1</v>
      </c>
      <c r="D154" s="23" t="s">
        <v>404</v>
      </c>
      <c r="E154" s="24" t="s">
        <v>405</v>
      </c>
      <c r="F154" s="20" t="s">
        <v>406</v>
      </c>
      <c r="G154" s="20"/>
      <c r="H154" s="16" t="n">
        <f aca="false">IF(ISBLANK(D154),"",IF(ISERROR(MATCH(D154,$I$2:$I$1920,0)),2,1))</f>
        <v>2</v>
      </c>
      <c r="I154" s="22" t="n">
        <v>153</v>
      </c>
    </row>
    <row r="155" customFormat="false" ht="12.75" hidden="false" customHeight="false" outlineLevel="0" collapsed="false">
      <c r="A155" s="20"/>
      <c r="B155" s="20"/>
      <c r="C155" s="20" t="n">
        <v>1</v>
      </c>
      <c r="D155" s="23" t="s">
        <v>407</v>
      </c>
      <c r="E155" s="24" t="s">
        <v>408</v>
      </c>
      <c r="F155" s="20" t="s">
        <v>409</v>
      </c>
      <c r="G155" s="20"/>
      <c r="H155" s="16" t="n">
        <f aca="false">IF(ISBLANK(D155),"",IF(ISERROR(MATCH(D155,$I$2:$I$1920,0)),2,1))</f>
        <v>2</v>
      </c>
      <c r="I155" s="22" t="n">
        <v>154</v>
      </c>
    </row>
    <row r="156" customFormat="false" ht="12.75" hidden="false" customHeight="false" outlineLevel="0" collapsed="false">
      <c r="A156" s="20"/>
      <c r="B156" s="20"/>
      <c r="C156" s="20" t="n">
        <v>1</v>
      </c>
      <c r="D156" s="23" t="s">
        <v>410</v>
      </c>
      <c r="E156" s="24" t="s">
        <v>411</v>
      </c>
      <c r="F156" s="20" t="s">
        <v>412</v>
      </c>
      <c r="G156" s="20"/>
      <c r="H156" s="16" t="n">
        <f aca="false">IF(ISBLANK(D156),"",IF(ISERROR(MATCH(D156,$I$2:$I$1920,0)),2,1))</f>
        <v>2</v>
      </c>
      <c r="I156" s="22" t="n">
        <v>155</v>
      </c>
    </row>
    <row r="157" customFormat="false" ht="12.75" hidden="false" customHeight="false" outlineLevel="0" collapsed="false">
      <c r="A157" s="20"/>
      <c r="B157" s="20"/>
      <c r="C157" s="20" t="n">
        <v>1</v>
      </c>
      <c r="D157" s="23" t="s">
        <v>413</v>
      </c>
      <c r="E157" s="24" t="s">
        <v>414</v>
      </c>
      <c r="F157" s="20" t="s">
        <v>415</v>
      </c>
      <c r="G157" s="20"/>
      <c r="H157" s="16" t="n">
        <f aca="false">IF(ISBLANK(D157),"",IF(ISERROR(MATCH(D157,$I$2:$I$1920,0)),2,1))</f>
        <v>2</v>
      </c>
      <c r="I157" s="22" t="n">
        <v>156</v>
      </c>
    </row>
    <row r="158" customFormat="false" ht="12.75" hidden="false" customHeight="false" outlineLevel="0" collapsed="false">
      <c r="A158" s="20"/>
      <c r="B158" s="20"/>
      <c r="C158" s="20" t="n">
        <v>1</v>
      </c>
      <c r="D158" s="23" t="s">
        <v>416</v>
      </c>
      <c r="E158" s="24" t="s">
        <v>417</v>
      </c>
      <c r="F158" s="20" t="s">
        <v>418</v>
      </c>
      <c r="G158" s="20"/>
      <c r="H158" s="16" t="n">
        <f aca="false">IF(ISBLANK(D158),"",IF(ISERROR(MATCH(D158,$I$2:$I$1920,0)),2,1))</f>
        <v>2</v>
      </c>
      <c r="I158" s="22" t="n">
        <v>157</v>
      </c>
    </row>
    <row r="159" customFormat="false" ht="12.75" hidden="false" customHeight="false" outlineLevel="0" collapsed="false">
      <c r="A159" s="20"/>
      <c r="B159" s="20"/>
      <c r="C159" s="20" t="n">
        <v>1</v>
      </c>
      <c r="D159" s="23" t="s">
        <v>419</v>
      </c>
      <c r="E159" s="24" t="s">
        <v>420</v>
      </c>
      <c r="F159" s="20" t="s">
        <v>421</v>
      </c>
      <c r="G159" s="20"/>
      <c r="H159" s="16" t="n">
        <f aca="false">IF(ISBLANK(D159),"",IF(ISERROR(MATCH(D159,$I$2:$I$1920,0)),2,1))</f>
        <v>2</v>
      </c>
      <c r="I159" s="22" t="n">
        <v>158</v>
      </c>
    </row>
    <row r="160" customFormat="false" ht="12.75" hidden="false" customHeight="false" outlineLevel="0" collapsed="false">
      <c r="A160" s="20"/>
      <c r="B160" s="20"/>
      <c r="C160" s="20" t="n">
        <v>1</v>
      </c>
      <c r="D160" s="23" t="s">
        <v>422</v>
      </c>
      <c r="E160" s="24" t="s">
        <v>423</v>
      </c>
      <c r="F160" s="20" t="s">
        <v>424</v>
      </c>
      <c r="G160" s="20"/>
      <c r="H160" s="16" t="n">
        <f aca="false">IF(ISBLANK(D160),"",IF(ISERROR(MATCH(D160,$I$2:$I$1920,0)),2,1))</f>
        <v>2</v>
      </c>
      <c r="I160" s="22" t="n">
        <v>159</v>
      </c>
    </row>
    <row r="161" customFormat="false" ht="12.75" hidden="false" customHeight="false" outlineLevel="0" collapsed="false">
      <c r="A161" s="20"/>
      <c r="B161" s="20"/>
      <c r="C161" s="20" t="n">
        <v>1</v>
      </c>
      <c r="D161" s="23" t="s">
        <v>425</v>
      </c>
      <c r="E161" s="24" t="s">
        <v>426</v>
      </c>
      <c r="F161" s="20" t="s">
        <v>427</v>
      </c>
      <c r="G161" s="20"/>
      <c r="H161" s="16" t="n">
        <f aca="false">IF(ISBLANK(D161),"",IF(ISERROR(MATCH(D161,$I$2:$I$1920,0)),2,1))</f>
        <v>2</v>
      </c>
      <c r="I161" s="22" t="n">
        <v>160</v>
      </c>
    </row>
    <row r="162" customFormat="false" ht="12.75" hidden="false" customHeight="false" outlineLevel="0" collapsed="false">
      <c r="A162" s="20"/>
      <c r="B162" s="20"/>
      <c r="C162" s="20" t="n">
        <v>1</v>
      </c>
      <c r="D162" s="23" t="s">
        <v>428</v>
      </c>
      <c r="E162" s="24" t="s">
        <v>429</v>
      </c>
      <c r="F162" s="20" t="s">
        <v>430</v>
      </c>
      <c r="G162" s="20"/>
      <c r="H162" s="0" t="n">
        <f aca="false">IF(ISBLANK(D162),"",IF(ISERROR(MATCH(D162,$I$2:$I$1920,0)),2,1))</f>
        <v>2</v>
      </c>
      <c r="I162" s="22" t="n">
        <v>161</v>
      </c>
    </row>
    <row r="163" customFormat="false" ht="12.75" hidden="false" customHeight="false" outlineLevel="0" collapsed="false">
      <c r="A163" s="20"/>
      <c r="B163" s="20"/>
      <c r="C163" s="20" t="n">
        <v>1</v>
      </c>
      <c r="D163" s="23" t="s">
        <v>431</v>
      </c>
      <c r="E163" s="24" t="s">
        <v>432</v>
      </c>
      <c r="F163" s="20" t="s">
        <v>433</v>
      </c>
      <c r="G163" s="20"/>
      <c r="H163" s="16" t="n">
        <f aca="false">IF(ISBLANK(D163),"",IF(ISERROR(MATCH(D163,$I$2:$I$1920,0)),2,1))</f>
        <v>2</v>
      </c>
      <c r="I163" s="22" t="n">
        <v>162</v>
      </c>
    </row>
    <row r="164" customFormat="false" ht="12.75" hidden="false" customHeight="false" outlineLevel="0" collapsed="false">
      <c r="A164" s="20"/>
      <c r="B164" s="20"/>
      <c r="C164" s="20" t="n">
        <v>1</v>
      </c>
      <c r="D164" s="23" t="s">
        <v>434</v>
      </c>
      <c r="E164" s="24" t="s">
        <v>435</v>
      </c>
      <c r="F164" s="20" t="s">
        <v>436</v>
      </c>
      <c r="G164" s="20"/>
      <c r="H164" s="16" t="n">
        <f aca="false">IF(ISBLANK(D164),"",IF(ISERROR(MATCH(D164,$I$2:$I$1920,0)),2,1))</f>
        <v>2</v>
      </c>
      <c r="I164" s="22" t="n">
        <v>163</v>
      </c>
    </row>
    <row r="165" customFormat="false" ht="12.75" hidden="false" customHeight="false" outlineLevel="0" collapsed="false">
      <c r="A165" s="20"/>
      <c r="B165" s="20"/>
      <c r="C165" s="20" t="n">
        <v>1</v>
      </c>
      <c r="D165" s="23" t="s">
        <v>437</v>
      </c>
      <c r="E165" s="24" t="s">
        <v>438</v>
      </c>
      <c r="F165" s="20" t="s">
        <v>439</v>
      </c>
      <c r="G165" s="20"/>
      <c r="H165" s="16" t="n">
        <f aca="false">IF(ISBLANK(D165),"",IF(ISERROR(MATCH(D165,$I$2:$I$1920,0)),2,1))</f>
        <v>2</v>
      </c>
      <c r="I165" s="22" t="n">
        <v>164</v>
      </c>
    </row>
    <row r="166" customFormat="false" ht="12.75" hidden="false" customHeight="false" outlineLevel="0" collapsed="false">
      <c r="A166" s="20"/>
      <c r="B166" s="20"/>
      <c r="C166" s="20" t="n">
        <v>1</v>
      </c>
      <c r="D166" s="23" t="s">
        <v>440</v>
      </c>
      <c r="E166" s="24" t="s">
        <v>441</v>
      </c>
      <c r="F166" s="20" t="s">
        <v>442</v>
      </c>
      <c r="G166" s="20"/>
      <c r="H166" s="16" t="n">
        <f aca="false">IF(ISBLANK(D166),"",IF(ISERROR(MATCH(D166,$I$2:$I$1920,0)),2,1))</f>
        <v>2</v>
      </c>
      <c r="I166" s="22" t="n">
        <v>165</v>
      </c>
    </row>
    <row r="167" customFormat="false" ht="12.75" hidden="false" customHeight="false" outlineLevel="0" collapsed="false">
      <c r="A167" s="20"/>
      <c r="B167" s="20"/>
      <c r="C167" s="20" t="n">
        <v>1</v>
      </c>
      <c r="D167" s="23" t="s">
        <v>443</v>
      </c>
      <c r="E167" s="24" t="s">
        <v>444</v>
      </c>
      <c r="F167" s="20" t="s">
        <v>445</v>
      </c>
      <c r="G167" s="20"/>
      <c r="H167" s="16" t="n">
        <f aca="false">IF(ISBLANK(D167),"",IF(ISERROR(MATCH(D167,$I$2:$I$1920,0)),2,1))</f>
        <v>2</v>
      </c>
      <c r="I167" s="22" t="n">
        <v>166</v>
      </c>
    </row>
    <row r="168" customFormat="false" ht="12.75" hidden="false" customHeight="false" outlineLevel="0" collapsed="false">
      <c r="A168" s="20"/>
      <c r="B168" s="20"/>
      <c r="C168" s="20" t="n">
        <v>1</v>
      </c>
      <c r="D168" s="23" t="s">
        <v>446</v>
      </c>
      <c r="E168" s="24" t="s">
        <v>447</v>
      </c>
      <c r="F168" s="20" t="s">
        <v>448</v>
      </c>
      <c r="G168" s="20"/>
      <c r="H168" s="16" t="n">
        <f aca="false">IF(ISBLANK(D168),"",IF(ISERROR(MATCH(D168,$I$2:$I$1920,0)),2,1))</f>
        <v>2</v>
      </c>
      <c r="I168" s="22" t="n">
        <v>167</v>
      </c>
    </row>
    <row r="169" customFormat="false" ht="12.75" hidden="false" customHeight="false" outlineLevel="0" collapsed="false">
      <c r="A169" s="20"/>
      <c r="B169" s="20"/>
      <c r="C169" s="20" t="n">
        <v>1</v>
      </c>
      <c r="D169" s="23" t="s">
        <v>449</v>
      </c>
      <c r="E169" s="24" t="s">
        <v>450</v>
      </c>
      <c r="F169" s="20" t="s">
        <v>451</v>
      </c>
      <c r="G169" s="20"/>
      <c r="H169" s="16" t="n">
        <f aca="false">IF(ISBLANK(D169),"",IF(ISERROR(MATCH(D169,$I$2:$I$1920,0)),2,1))</f>
        <v>2</v>
      </c>
      <c r="I169" s="22" t="n">
        <v>168</v>
      </c>
    </row>
    <row r="170" customFormat="false" ht="12.75" hidden="false" customHeight="false" outlineLevel="0" collapsed="false">
      <c r="A170" s="20"/>
      <c r="B170" s="20"/>
      <c r="C170" s="20" t="n">
        <v>1</v>
      </c>
      <c r="D170" s="23" t="s">
        <v>452</v>
      </c>
      <c r="E170" s="24" t="s">
        <v>453</v>
      </c>
      <c r="F170" s="20" t="s">
        <v>454</v>
      </c>
      <c r="G170" s="20"/>
      <c r="H170" s="16" t="n">
        <f aca="false">IF(ISBLANK(D170),"",IF(ISERROR(MATCH(D170,$I$2:$I$1920,0)),2,1))</f>
        <v>2</v>
      </c>
      <c r="I170" s="22" t="n">
        <v>169</v>
      </c>
    </row>
    <row r="171" customFormat="false" ht="12.75" hidden="false" customHeight="false" outlineLevel="0" collapsed="false">
      <c r="A171" s="20"/>
      <c r="B171" s="20"/>
      <c r="C171" s="20" t="n">
        <v>1</v>
      </c>
      <c r="D171" s="23" t="s">
        <v>455</v>
      </c>
      <c r="E171" s="24" t="s">
        <v>456</v>
      </c>
      <c r="F171" s="20" t="s">
        <v>457</v>
      </c>
      <c r="G171" s="20"/>
      <c r="H171" s="16" t="n">
        <f aca="false">IF(ISBLANK(D171),"",IF(ISERROR(MATCH(D171,$I$2:$I$1920,0)),2,1))</f>
        <v>2</v>
      </c>
      <c r="I171" s="22" t="n">
        <v>170</v>
      </c>
    </row>
    <row r="172" customFormat="false" ht="12.75" hidden="false" customHeight="false" outlineLevel="0" collapsed="false">
      <c r="A172" s="20"/>
      <c r="B172" s="20"/>
      <c r="C172" s="20" t="n">
        <v>1</v>
      </c>
      <c r="D172" s="23" t="s">
        <v>458</v>
      </c>
      <c r="E172" s="24" t="s">
        <v>459</v>
      </c>
      <c r="F172" s="20" t="s">
        <v>460</v>
      </c>
      <c r="G172" s="20"/>
      <c r="H172" s="16" t="n">
        <f aca="false">IF(ISBLANK(D172),"",IF(ISERROR(MATCH(D172,$I$2:$I$1920,0)),2,1))</f>
        <v>2</v>
      </c>
      <c r="I172" s="22" t="n">
        <v>171</v>
      </c>
    </row>
    <row r="173" customFormat="false" ht="12.75" hidden="false" customHeight="false" outlineLevel="0" collapsed="false">
      <c r="A173" s="20" t="n">
        <v>1</v>
      </c>
      <c r="B173" s="20"/>
      <c r="C173" s="20"/>
      <c r="D173" s="21" t="s">
        <v>461</v>
      </c>
      <c r="E173" s="20"/>
      <c r="F173" s="20"/>
      <c r="G173" s="20"/>
      <c r="H173" s="16" t="n">
        <f aca="false">H174</f>
        <v>2</v>
      </c>
      <c r="I173" s="22" t="n">
        <v>172</v>
      </c>
    </row>
    <row r="174" customFormat="false" ht="12.75" hidden="false" customHeight="false" outlineLevel="0" collapsed="false">
      <c r="A174" s="20"/>
      <c r="B174" s="20" t="n">
        <v>1</v>
      </c>
      <c r="C174" s="20"/>
      <c r="D174" s="11" t="s">
        <v>462</v>
      </c>
      <c r="E174" s="20"/>
      <c r="F174" s="20"/>
      <c r="G174" s="20"/>
      <c r="H174" s="16" t="n">
        <f aca="false">IF(MIN(H175:H184)=1,1,2)</f>
        <v>2</v>
      </c>
      <c r="I174" s="22" t="n">
        <v>173</v>
      </c>
    </row>
    <row r="175" customFormat="false" ht="12.75" hidden="false" customHeight="false" outlineLevel="0" collapsed="false">
      <c r="A175" s="20"/>
      <c r="B175" s="20"/>
      <c r="C175" s="20" t="n">
        <v>1</v>
      </c>
      <c r="D175" s="23" t="s">
        <v>463</v>
      </c>
      <c r="E175" s="24" t="s">
        <v>464</v>
      </c>
      <c r="F175" s="20" t="s">
        <v>465</v>
      </c>
      <c r="G175" s="20"/>
      <c r="H175" s="16" t="n">
        <f aca="false">IF(ISBLANK(D175),"",IF(ISERROR(MATCH(D175,$I$2:$I$1920,0)),2,1))</f>
        <v>2</v>
      </c>
      <c r="I175" s="22" t="n">
        <v>174</v>
      </c>
    </row>
    <row r="176" customFormat="false" ht="12.75" hidden="false" customHeight="false" outlineLevel="0" collapsed="false">
      <c r="A176" s="20"/>
      <c r="B176" s="20"/>
      <c r="C176" s="20" t="n">
        <v>1</v>
      </c>
      <c r="D176" s="23" t="s">
        <v>466</v>
      </c>
      <c r="E176" s="24" t="s">
        <v>467</v>
      </c>
      <c r="F176" s="20" t="s">
        <v>468</v>
      </c>
      <c r="G176" s="20"/>
      <c r="H176" s="16" t="n">
        <f aca="false">IF(ISBLANK(D176),"",IF(ISERROR(MATCH(D176,$I$2:$I$1920,0)),2,1))</f>
        <v>2</v>
      </c>
      <c r="I176" s="22" t="n">
        <v>175</v>
      </c>
    </row>
    <row r="177" customFormat="false" ht="12.75" hidden="false" customHeight="false" outlineLevel="0" collapsed="false">
      <c r="A177" s="20"/>
      <c r="B177" s="20"/>
      <c r="C177" s="20" t="n">
        <v>1</v>
      </c>
      <c r="D177" s="23" t="s">
        <v>469</v>
      </c>
      <c r="E177" s="24" t="s">
        <v>470</v>
      </c>
      <c r="F177" s="20" t="s">
        <v>471</v>
      </c>
      <c r="G177" s="20"/>
      <c r="H177" s="16" t="n">
        <f aca="false">IF(ISBLANK(D177),"",IF(ISERROR(MATCH(D177,$I$2:$I$1920,0)),2,1))</f>
        <v>2</v>
      </c>
      <c r="I177" s="22" t="n">
        <v>176</v>
      </c>
    </row>
    <row r="178" customFormat="false" ht="12.75" hidden="false" customHeight="false" outlineLevel="0" collapsed="false">
      <c r="A178" s="20" t="n">
        <v>1</v>
      </c>
      <c r="B178" s="20"/>
      <c r="C178" s="20"/>
      <c r="D178" s="21" t="s">
        <v>472</v>
      </c>
      <c r="E178" s="20"/>
      <c r="F178" s="20"/>
      <c r="G178" s="20"/>
      <c r="H178" s="16" t="n">
        <f aca="false">IF(MIN(H179:H189)=1,1,2)</f>
        <v>2</v>
      </c>
      <c r="I178" s="22" t="n">
        <v>177</v>
      </c>
    </row>
    <row r="179" customFormat="false" ht="12.75" hidden="false" customHeight="false" outlineLevel="0" collapsed="false">
      <c r="A179" s="20"/>
      <c r="B179" s="20" t="n">
        <v>1</v>
      </c>
      <c r="C179" s="20"/>
      <c r="D179" s="11" t="s">
        <v>473</v>
      </c>
      <c r="E179" s="20"/>
      <c r="F179" s="20"/>
      <c r="G179" s="20"/>
      <c r="H179" s="16" t="n">
        <f aca="false">IF(MIN(H180:H184)=1,1,2)</f>
        <v>2</v>
      </c>
      <c r="I179" s="22" t="n">
        <v>178</v>
      </c>
    </row>
    <row r="180" customFormat="false" ht="12.75" hidden="false" customHeight="false" outlineLevel="0" collapsed="false">
      <c r="A180" s="20"/>
      <c r="B180" s="20"/>
      <c r="C180" s="20" t="n">
        <v>1</v>
      </c>
      <c r="D180" s="23" t="s">
        <v>474</v>
      </c>
      <c r="E180" s="24" t="s">
        <v>475</v>
      </c>
      <c r="F180" s="20" t="s">
        <v>476</v>
      </c>
      <c r="G180" s="20"/>
      <c r="H180" s="16" t="n">
        <f aca="false">IF(ISBLANK(D180),"",IF(ISERROR(MATCH(D180,$I$2:$I$1920,0)),2,1))</f>
        <v>2</v>
      </c>
      <c r="I180" s="22" t="n">
        <v>179</v>
      </c>
    </row>
    <row r="181" customFormat="false" ht="12.75" hidden="false" customHeight="false" outlineLevel="0" collapsed="false">
      <c r="A181" s="20"/>
      <c r="B181" s="20"/>
      <c r="C181" s="20" t="n">
        <v>1</v>
      </c>
      <c r="D181" s="23" t="s">
        <v>477</v>
      </c>
      <c r="E181" s="24" t="s">
        <v>478</v>
      </c>
      <c r="F181" s="20" t="s">
        <v>479</v>
      </c>
      <c r="G181" s="20"/>
      <c r="H181" s="0" t="n">
        <f aca="false">IF(ISBLANK(D181),"",IF(ISERROR(MATCH(D181,$I$2:$I$1920,0)),2,1))</f>
        <v>2</v>
      </c>
      <c r="I181" s="22" t="n">
        <v>180</v>
      </c>
    </row>
    <row r="182" customFormat="false" ht="12.75" hidden="false" customHeight="false" outlineLevel="0" collapsed="false">
      <c r="A182" s="20"/>
      <c r="B182" s="20"/>
      <c r="C182" s="20" t="n">
        <v>1</v>
      </c>
      <c r="D182" s="23" t="s">
        <v>480</v>
      </c>
      <c r="E182" s="24" t="s">
        <v>481</v>
      </c>
      <c r="F182" s="20" t="s">
        <v>482</v>
      </c>
      <c r="G182" s="20"/>
      <c r="H182" s="16" t="n">
        <f aca="false">IF(ISBLANK(D182),"",IF(ISERROR(MATCH(D182,$I$2:$I$1920,0)),2,1))</f>
        <v>2</v>
      </c>
      <c r="I182" s="22" t="n">
        <v>181</v>
      </c>
    </row>
    <row r="183" customFormat="false" ht="12.75" hidden="false" customHeight="false" outlineLevel="0" collapsed="false">
      <c r="A183" s="20"/>
      <c r="B183" s="20"/>
      <c r="C183" s="20" t="n">
        <v>1</v>
      </c>
      <c r="D183" s="23" t="s">
        <v>483</v>
      </c>
      <c r="E183" s="24" t="s">
        <v>484</v>
      </c>
      <c r="F183" s="20" t="s">
        <v>485</v>
      </c>
      <c r="G183" s="25" t="s">
        <v>32</v>
      </c>
      <c r="H183" s="16" t="n">
        <f aca="false">IF(ISBLANK(D183),"",IF(ISERROR(MATCH(D183,$I$2:$I$1920,0)),2,1))</f>
        <v>2</v>
      </c>
      <c r="I183" s="22" t="n">
        <v>182</v>
      </c>
    </row>
    <row r="184" customFormat="false" ht="12.75" hidden="false" customHeight="false" outlineLevel="0" collapsed="false">
      <c r="A184" s="20"/>
      <c r="B184" s="20" t="n">
        <v>1</v>
      </c>
      <c r="C184" s="20"/>
      <c r="D184" s="11" t="s">
        <v>486</v>
      </c>
      <c r="E184" s="20"/>
      <c r="F184" s="20"/>
      <c r="G184" s="20"/>
      <c r="H184" s="16" t="n">
        <f aca="false">IF(MIN(H185:H188)=1,1,2)</f>
        <v>2</v>
      </c>
      <c r="I184" s="22" t="n">
        <v>183</v>
      </c>
    </row>
    <row r="185" customFormat="false" ht="12.75" hidden="false" customHeight="false" outlineLevel="0" collapsed="false">
      <c r="A185" s="20"/>
      <c r="B185" s="20"/>
      <c r="C185" s="20" t="n">
        <v>1</v>
      </c>
      <c r="D185" s="23" t="s">
        <v>487</v>
      </c>
      <c r="E185" s="24" t="s">
        <v>488</v>
      </c>
      <c r="F185" s="20" t="s">
        <v>489</v>
      </c>
      <c r="G185" s="20"/>
      <c r="H185" s="16" t="n">
        <f aca="false">IF(ISBLANK(D185),"",IF(ISERROR(MATCH(D185,$I$2:$I$1920,0)),2,1))</f>
        <v>2</v>
      </c>
      <c r="I185" s="22" t="n">
        <v>184</v>
      </c>
    </row>
    <row r="186" customFormat="false" ht="12.75" hidden="false" customHeight="false" outlineLevel="0" collapsed="false">
      <c r="A186" s="20" t="n">
        <v>1</v>
      </c>
      <c r="B186" s="20"/>
      <c r="C186" s="20"/>
      <c r="D186" s="21" t="s">
        <v>490</v>
      </c>
      <c r="E186" s="20"/>
      <c r="F186" s="20"/>
      <c r="G186" s="20"/>
      <c r="H186" s="16" t="n">
        <f aca="false">IF(MIN(H187:H231)=1,1,2)</f>
        <v>2</v>
      </c>
      <c r="I186" s="22" t="n">
        <v>185</v>
      </c>
    </row>
    <row r="187" customFormat="false" ht="12.75" hidden="false" customHeight="false" outlineLevel="0" collapsed="false">
      <c r="A187" s="20"/>
      <c r="B187" s="20" t="n">
        <v>1</v>
      </c>
      <c r="C187" s="20"/>
      <c r="D187" s="11" t="s">
        <v>491</v>
      </c>
      <c r="E187" s="20"/>
      <c r="F187" s="20"/>
      <c r="G187" s="20"/>
      <c r="H187" s="16" t="n">
        <f aca="false">IF(MIN(H188:H215)=1,1,2)</f>
        <v>2</v>
      </c>
      <c r="I187" s="22" t="n">
        <v>186</v>
      </c>
    </row>
    <row r="188" customFormat="false" ht="12.75" hidden="false" customHeight="false" outlineLevel="0" collapsed="false">
      <c r="A188" s="20"/>
      <c r="B188" s="20"/>
      <c r="C188" s="20" t="n">
        <v>1</v>
      </c>
      <c r="D188" s="23" t="s">
        <v>492</v>
      </c>
      <c r="E188" s="24" t="s">
        <v>493</v>
      </c>
      <c r="F188" s="20" t="s">
        <v>494</v>
      </c>
      <c r="G188" s="25" t="s">
        <v>32</v>
      </c>
      <c r="H188" s="16" t="n">
        <f aca="false">IF(ISBLANK(D188),"",IF(ISERROR(MATCH(D188,$I$2:$I$1920,0)),2,1))</f>
        <v>2</v>
      </c>
      <c r="I188" s="22" t="n">
        <v>187</v>
      </c>
    </row>
    <row r="189" customFormat="false" ht="12.75" hidden="false" customHeight="false" outlineLevel="0" collapsed="false">
      <c r="A189" s="20"/>
      <c r="B189" s="20"/>
      <c r="C189" s="20" t="n">
        <v>1</v>
      </c>
      <c r="D189" s="23" t="s">
        <v>495</v>
      </c>
      <c r="E189" s="24" t="s">
        <v>496</v>
      </c>
      <c r="F189" s="20" t="s">
        <v>497</v>
      </c>
      <c r="G189" s="20"/>
      <c r="H189" s="16" t="n">
        <f aca="false">IF(ISBLANK(D189),"",IF(ISERROR(MATCH(D189,$I$2:$I$1920,0)),2,1))</f>
        <v>2</v>
      </c>
      <c r="I189" s="22" t="n">
        <v>188</v>
      </c>
    </row>
    <row r="190" customFormat="false" ht="12.75" hidden="false" customHeight="false" outlineLevel="0" collapsed="false">
      <c r="A190" s="20"/>
      <c r="B190" s="20"/>
      <c r="C190" s="20" t="n">
        <v>1</v>
      </c>
      <c r="D190" s="23" t="s">
        <v>498</v>
      </c>
      <c r="E190" s="24" t="s">
        <v>499</v>
      </c>
      <c r="F190" s="20" t="s">
        <v>500</v>
      </c>
      <c r="G190" s="20"/>
      <c r="H190" s="16" t="n">
        <f aca="false">IF(ISBLANK(D190),"",IF(ISERROR(MATCH(D190,$I$2:$I$1920,0)),2,1))</f>
        <v>2</v>
      </c>
      <c r="I190" s="22" t="n">
        <v>189</v>
      </c>
    </row>
    <row r="191" customFormat="false" ht="12.75" hidden="false" customHeight="false" outlineLevel="0" collapsed="false">
      <c r="A191" s="20"/>
      <c r="B191" s="20"/>
      <c r="C191" s="20" t="n">
        <v>1</v>
      </c>
      <c r="D191" s="23" t="s">
        <v>501</v>
      </c>
      <c r="E191" s="24" t="s">
        <v>502</v>
      </c>
      <c r="F191" s="20" t="s">
        <v>503</v>
      </c>
      <c r="G191" s="25" t="s">
        <v>32</v>
      </c>
      <c r="H191" s="16" t="n">
        <f aca="false">IF(ISBLANK(D191),"",IF(ISERROR(MATCH(D191,$I$2:$I$1920,0)),2,1))</f>
        <v>2</v>
      </c>
      <c r="I191" s="22" t="n">
        <v>190</v>
      </c>
    </row>
    <row r="192" customFormat="false" ht="12.75" hidden="false" customHeight="false" outlineLevel="0" collapsed="false">
      <c r="A192" s="20" t="n">
        <v>1</v>
      </c>
      <c r="B192" s="20"/>
      <c r="C192" s="20"/>
      <c r="D192" s="21" t="s">
        <v>504</v>
      </c>
      <c r="E192" s="20"/>
      <c r="F192" s="20"/>
      <c r="G192" s="20"/>
      <c r="H192" s="16" t="n">
        <f aca="false">IF(MIN(H193:H283)=1,1,2)</f>
        <v>2</v>
      </c>
      <c r="I192" s="22" t="n">
        <v>191</v>
      </c>
    </row>
    <row r="193" customFormat="false" ht="12.75" hidden="false" customHeight="false" outlineLevel="0" collapsed="false">
      <c r="A193" s="20"/>
      <c r="B193" s="20" t="n">
        <v>1</v>
      </c>
      <c r="C193" s="20"/>
      <c r="D193" s="11" t="s">
        <v>505</v>
      </c>
      <c r="E193" s="20"/>
      <c r="F193" s="20"/>
      <c r="G193" s="20"/>
      <c r="H193" s="16" t="n">
        <f aca="false">IF(MIN(H194:H215)=1,1,2)</f>
        <v>2</v>
      </c>
      <c r="I193" s="22" t="n">
        <v>192</v>
      </c>
    </row>
    <row r="194" customFormat="false" ht="12.75" hidden="false" customHeight="false" outlineLevel="0" collapsed="false">
      <c r="A194" s="20"/>
      <c r="B194" s="20"/>
      <c r="C194" s="20" t="n">
        <v>1</v>
      </c>
      <c r="D194" s="23" t="s">
        <v>506</v>
      </c>
      <c r="E194" s="24" t="s">
        <v>507</v>
      </c>
      <c r="F194" s="20" t="s">
        <v>508</v>
      </c>
      <c r="G194" s="25" t="s">
        <v>32</v>
      </c>
      <c r="H194" s="16" t="n">
        <f aca="false">IF(ISBLANK(D194),"",IF(ISERROR(MATCH(D194,$I$2:$I$1920,0)),2,1))</f>
        <v>2</v>
      </c>
      <c r="I194" s="22" t="n">
        <v>193</v>
      </c>
    </row>
    <row r="195" customFormat="false" ht="12.75" hidden="false" customHeight="false" outlineLevel="0" collapsed="false">
      <c r="A195" s="20"/>
      <c r="B195" s="20"/>
      <c r="C195" s="20" t="n">
        <v>1</v>
      </c>
      <c r="D195" s="23" t="s">
        <v>509</v>
      </c>
      <c r="E195" s="24" t="s">
        <v>510</v>
      </c>
      <c r="F195" s="20" t="s">
        <v>511</v>
      </c>
      <c r="G195" s="20"/>
      <c r="H195" s="16" t="n">
        <f aca="false">IF(ISBLANK(D195),"",IF(ISERROR(MATCH(D195,$I$2:$I$1920,0)),2,1))</f>
        <v>2</v>
      </c>
      <c r="I195" s="22" t="n">
        <v>194</v>
      </c>
    </row>
    <row r="196" customFormat="false" ht="12.75" hidden="false" customHeight="false" outlineLevel="0" collapsed="false">
      <c r="A196" s="20"/>
      <c r="B196" s="20"/>
      <c r="C196" s="20" t="n">
        <v>1</v>
      </c>
      <c r="D196" s="23" t="s">
        <v>512</v>
      </c>
      <c r="E196" s="24" t="s">
        <v>513</v>
      </c>
      <c r="F196" s="20" t="s">
        <v>514</v>
      </c>
      <c r="G196" s="25" t="s">
        <v>32</v>
      </c>
      <c r="H196" s="16" t="n">
        <f aca="false">IF(ISBLANK(D196),"",IF(ISERROR(MATCH(D196,$I$2:$I$1920,0)),2,1))</f>
        <v>2</v>
      </c>
      <c r="I196" s="22" t="n">
        <v>195</v>
      </c>
    </row>
    <row r="197" customFormat="false" ht="12.75" hidden="false" customHeight="false" outlineLevel="0" collapsed="false">
      <c r="A197" s="20"/>
      <c r="B197" s="20"/>
      <c r="C197" s="20" t="n">
        <v>1</v>
      </c>
      <c r="D197" s="23" t="s">
        <v>515</v>
      </c>
      <c r="E197" s="24" t="s">
        <v>516</v>
      </c>
      <c r="F197" s="20" t="s">
        <v>517</v>
      </c>
      <c r="G197" s="25" t="s">
        <v>32</v>
      </c>
      <c r="H197" s="16" t="n">
        <f aca="false">IF(ISBLANK(D197),"",IF(ISERROR(MATCH(D197,$I$2:$I$1920,0)),2,1))</f>
        <v>2</v>
      </c>
      <c r="I197" s="22" t="n">
        <v>196</v>
      </c>
    </row>
    <row r="198" customFormat="false" ht="12.75" hidden="false" customHeight="false" outlineLevel="0" collapsed="false">
      <c r="A198" s="20"/>
      <c r="B198" s="20"/>
      <c r="C198" s="20" t="n">
        <v>1</v>
      </c>
      <c r="D198" s="23" t="s">
        <v>518</v>
      </c>
      <c r="E198" s="24" t="s">
        <v>519</v>
      </c>
      <c r="F198" s="20" t="s">
        <v>520</v>
      </c>
      <c r="G198" s="25" t="s">
        <v>32</v>
      </c>
      <c r="H198" s="16" t="n">
        <f aca="false">IF(ISBLANK(D198),"",IF(ISERROR(MATCH(D198,$I$2:$I$1920,0)),2,1))</f>
        <v>2</v>
      </c>
      <c r="I198" s="22" t="n">
        <v>197</v>
      </c>
    </row>
    <row r="199" customFormat="false" ht="12.75" hidden="false" customHeight="false" outlineLevel="0" collapsed="false">
      <c r="A199" s="20"/>
      <c r="B199" s="20" t="n">
        <v>1</v>
      </c>
      <c r="C199" s="20"/>
      <c r="D199" s="11" t="s">
        <v>521</v>
      </c>
      <c r="E199" s="20"/>
      <c r="F199" s="20"/>
      <c r="G199" s="20"/>
      <c r="H199" s="16" t="n">
        <f aca="false">IF(MIN(H200:H258)=1,1,2)</f>
        <v>2</v>
      </c>
      <c r="I199" s="22" t="n">
        <v>198</v>
      </c>
    </row>
    <row r="200" customFormat="false" ht="12.75" hidden="false" customHeight="false" outlineLevel="0" collapsed="false">
      <c r="A200" s="20"/>
      <c r="B200" s="20"/>
      <c r="C200" s="20" t="n">
        <v>1</v>
      </c>
      <c r="D200" s="23" t="s">
        <v>522</v>
      </c>
      <c r="E200" s="24" t="s">
        <v>523</v>
      </c>
      <c r="F200" s="20" t="s">
        <v>524</v>
      </c>
      <c r="G200" s="20"/>
      <c r="H200" s="16" t="n">
        <f aca="false">IF(ISBLANK(D200),"",IF(ISERROR(MATCH(D200,$I$2:$I$1920,0)),2,1))</f>
        <v>2</v>
      </c>
      <c r="I200" s="22" t="n">
        <v>199</v>
      </c>
    </row>
    <row r="201" customFormat="false" ht="12.75" hidden="false" customHeight="false" outlineLevel="0" collapsed="false">
      <c r="A201" s="20"/>
      <c r="B201" s="20"/>
      <c r="C201" s="20" t="n">
        <v>1</v>
      </c>
      <c r="D201" s="23" t="s">
        <v>525</v>
      </c>
      <c r="E201" s="24" t="s">
        <v>526</v>
      </c>
      <c r="F201" s="20" t="s">
        <v>527</v>
      </c>
      <c r="G201" s="20"/>
      <c r="H201" s="16" t="n">
        <f aca="false">IF(ISBLANK(D201),"",IF(ISERROR(MATCH(D201,$I$2:$I$1920,0)),2,1))</f>
        <v>2</v>
      </c>
      <c r="I201" s="22" t="n">
        <v>200</v>
      </c>
    </row>
    <row r="202" customFormat="false" ht="12.75" hidden="false" customHeight="false" outlineLevel="0" collapsed="false">
      <c r="A202" s="20"/>
      <c r="B202" s="20"/>
      <c r="C202" s="20" t="n">
        <v>1</v>
      </c>
      <c r="D202" s="23" t="s">
        <v>528</v>
      </c>
      <c r="E202" s="24" t="s">
        <v>529</v>
      </c>
      <c r="F202" s="20" t="s">
        <v>530</v>
      </c>
      <c r="G202" s="20"/>
      <c r="H202" s="0" t="n">
        <f aca="false">IF(ISBLANK(D202),"",IF(ISERROR(MATCH(D202,$I$2:$I$1920,0)),2,1))</f>
        <v>2</v>
      </c>
      <c r="I202" s="22" t="n">
        <v>201</v>
      </c>
    </row>
    <row r="203" customFormat="false" ht="12.75" hidden="false" customHeight="false" outlineLevel="0" collapsed="false">
      <c r="A203" s="20"/>
      <c r="B203" s="20"/>
      <c r="C203" s="20" t="n">
        <v>1</v>
      </c>
      <c r="D203" s="23" t="s">
        <v>531</v>
      </c>
      <c r="E203" s="24" t="s">
        <v>532</v>
      </c>
      <c r="F203" s="20" t="s">
        <v>533</v>
      </c>
      <c r="G203" s="20"/>
      <c r="H203" s="16" t="n">
        <f aca="false">IF(ISBLANK(D203),"",IF(ISERROR(MATCH(D203,$I$2:$I$1920,0)),2,1))</f>
        <v>2</v>
      </c>
      <c r="I203" s="22" t="n">
        <v>202</v>
      </c>
    </row>
    <row r="204" customFormat="false" ht="12.75" hidden="false" customHeight="false" outlineLevel="0" collapsed="false">
      <c r="A204" s="20"/>
      <c r="B204" s="20"/>
      <c r="C204" s="20" t="n">
        <v>1</v>
      </c>
      <c r="D204" s="23" t="s">
        <v>534</v>
      </c>
      <c r="E204" s="24" t="s">
        <v>535</v>
      </c>
      <c r="F204" s="20" t="s">
        <v>536</v>
      </c>
      <c r="G204" s="20"/>
      <c r="H204" s="16" t="n">
        <f aca="false">IF(ISBLANK(D204),"",IF(ISERROR(MATCH(D204,$I$2:$I$1920,0)),2,1))</f>
        <v>2</v>
      </c>
      <c r="I204" s="22" t="n">
        <v>203</v>
      </c>
    </row>
    <row r="205" customFormat="false" ht="12.75" hidden="false" customHeight="false" outlineLevel="0" collapsed="false">
      <c r="A205" s="20"/>
      <c r="B205" s="20"/>
      <c r="C205" s="20" t="n">
        <v>1</v>
      </c>
      <c r="D205" s="23" t="s">
        <v>537</v>
      </c>
      <c r="E205" s="24" t="s">
        <v>538</v>
      </c>
      <c r="F205" s="20" t="s">
        <v>539</v>
      </c>
      <c r="G205" s="20"/>
      <c r="H205" s="16" t="n">
        <f aca="false">IF(ISBLANK(D205),"",IF(ISERROR(MATCH(D205,$I$2:$I$1920,0)),2,1))</f>
        <v>2</v>
      </c>
      <c r="I205" s="22" t="n">
        <v>204</v>
      </c>
    </row>
    <row r="206" customFormat="false" ht="12.75" hidden="false" customHeight="false" outlineLevel="0" collapsed="false">
      <c r="A206" s="20"/>
      <c r="B206" s="20"/>
      <c r="C206" s="20" t="n">
        <v>1</v>
      </c>
      <c r="D206" s="23" t="s">
        <v>540</v>
      </c>
      <c r="E206" s="24" t="s">
        <v>541</v>
      </c>
      <c r="F206" s="20" t="s">
        <v>542</v>
      </c>
      <c r="G206" s="20"/>
      <c r="H206" s="16" t="n">
        <f aca="false">IF(ISBLANK(D206),"",IF(ISERROR(MATCH(D206,$I$2:$I$1920,0)),2,1))</f>
        <v>2</v>
      </c>
      <c r="I206" s="22" t="n">
        <v>205</v>
      </c>
    </row>
    <row r="207" customFormat="false" ht="12.75" hidden="false" customHeight="false" outlineLevel="0" collapsed="false">
      <c r="A207" s="20"/>
      <c r="B207" s="20"/>
      <c r="C207" s="20" t="n">
        <v>1</v>
      </c>
      <c r="D207" s="23" t="s">
        <v>543</v>
      </c>
      <c r="E207" s="24" t="s">
        <v>544</v>
      </c>
      <c r="F207" s="20" t="s">
        <v>545</v>
      </c>
      <c r="G207" s="20"/>
      <c r="H207" s="16" t="n">
        <f aca="false">IF(ISBLANK(D207),"",IF(ISERROR(MATCH(D207,$I$2:$I$1920,0)),2,1))</f>
        <v>2</v>
      </c>
      <c r="I207" s="22" t="n">
        <v>206</v>
      </c>
    </row>
    <row r="208" customFormat="false" ht="12.75" hidden="false" customHeight="false" outlineLevel="0" collapsed="false">
      <c r="A208" s="20"/>
      <c r="B208" s="20"/>
      <c r="C208" s="20" t="n">
        <v>1</v>
      </c>
      <c r="D208" s="23" t="s">
        <v>546</v>
      </c>
      <c r="E208" s="24" t="s">
        <v>547</v>
      </c>
      <c r="F208" s="20" t="s">
        <v>548</v>
      </c>
      <c r="G208" s="20"/>
      <c r="H208" s="16" t="n">
        <f aca="false">IF(ISBLANK(D208),"",IF(ISERROR(MATCH(D208,$I$2:$I$1920,0)),2,1))</f>
        <v>2</v>
      </c>
      <c r="I208" s="22" t="n">
        <v>207</v>
      </c>
    </row>
    <row r="209" customFormat="false" ht="12.75" hidden="false" customHeight="false" outlineLevel="0" collapsed="false">
      <c r="A209" s="20"/>
      <c r="B209" s="20"/>
      <c r="C209" s="20" t="n">
        <v>1</v>
      </c>
      <c r="D209" s="23" t="s">
        <v>549</v>
      </c>
      <c r="E209" s="24" t="s">
        <v>550</v>
      </c>
      <c r="F209" s="20" t="s">
        <v>551</v>
      </c>
      <c r="G209" s="25" t="s">
        <v>32</v>
      </c>
      <c r="H209" s="16" t="n">
        <f aca="false">IF(ISBLANK(D209),"",IF(ISERROR(MATCH(D209,$I$2:$I$1920,0)),2,1))</f>
        <v>2</v>
      </c>
      <c r="I209" s="22" t="n">
        <v>208</v>
      </c>
    </row>
    <row r="210" customFormat="false" ht="12.75" hidden="false" customHeight="false" outlineLevel="0" collapsed="false">
      <c r="A210" s="20"/>
      <c r="B210" s="20"/>
      <c r="C210" s="20" t="n">
        <v>1</v>
      </c>
      <c r="D210" s="23" t="s">
        <v>552</v>
      </c>
      <c r="E210" s="24" t="s">
        <v>553</v>
      </c>
      <c r="F210" s="20" t="s">
        <v>554</v>
      </c>
      <c r="G210" s="20"/>
      <c r="H210" s="16" t="n">
        <f aca="false">IF(ISBLANK(D210),"",IF(ISERROR(MATCH(D210,$I$2:$I$1920,0)),2,1))</f>
        <v>2</v>
      </c>
      <c r="I210" s="22" t="n">
        <v>209</v>
      </c>
    </row>
    <row r="211" customFormat="false" ht="12.75" hidden="false" customHeight="false" outlineLevel="0" collapsed="false">
      <c r="A211" s="20"/>
      <c r="B211" s="20"/>
      <c r="C211" s="20" t="n">
        <v>1</v>
      </c>
      <c r="D211" s="23" t="s">
        <v>555</v>
      </c>
      <c r="E211" s="24" t="s">
        <v>556</v>
      </c>
      <c r="F211" s="20" t="s">
        <v>557</v>
      </c>
      <c r="G211" s="20"/>
      <c r="H211" s="16" t="n">
        <f aca="false">IF(ISBLANK(D211),"",IF(ISERROR(MATCH(D211,$I$2:$I$1920,0)),2,1))</f>
        <v>2</v>
      </c>
      <c r="I211" s="22" t="n">
        <v>210</v>
      </c>
    </row>
    <row r="212" customFormat="false" ht="12.75" hidden="false" customHeight="false" outlineLevel="0" collapsed="false">
      <c r="A212" s="20"/>
      <c r="B212" s="20"/>
      <c r="C212" s="20" t="n">
        <v>1</v>
      </c>
      <c r="D212" s="23" t="s">
        <v>558</v>
      </c>
      <c r="E212" s="24" t="s">
        <v>559</v>
      </c>
      <c r="F212" s="20" t="s">
        <v>560</v>
      </c>
      <c r="G212" s="25" t="s">
        <v>32</v>
      </c>
      <c r="H212" s="16" t="n">
        <f aca="false">IF(ISBLANK(D212),"",IF(ISERROR(MATCH(D212,$I$2:$I$1920,0)),2,1))</f>
        <v>2</v>
      </c>
      <c r="I212" s="22" t="n">
        <v>211</v>
      </c>
    </row>
    <row r="213" customFormat="false" ht="12.75" hidden="false" customHeight="false" outlineLevel="0" collapsed="false">
      <c r="A213" s="20" t="n">
        <v>1</v>
      </c>
      <c r="B213" s="20"/>
      <c r="C213" s="20"/>
      <c r="D213" s="21" t="s">
        <v>561</v>
      </c>
      <c r="E213" s="20"/>
      <c r="F213" s="20"/>
      <c r="G213" s="20"/>
      <c r="H213" s="16" t="n">
        <f aca="false">H214</f>
        <v>2</v>
      </c>
      <c r="I213" s="22" t="n">
        <v>212</v>
      </c>
    </row>
    <row r="214" customFormat="false" ht="12.75" hidden="false" customHeight="false" outlineLevel="0" collapsed="false">
      <c r="A214" s="20"/>
      <c r="B214" s="20" t="n">
        <v>1</v>
      </c>
      <c r="C214" s="20"/>
      <c r="D214" s="11" t="s">
        <v>562</v>
      </c>
      <c r="E214" s="20"/>
      <c r="F214" s="20"/>
      <c r="G214" s="20"/>
      <c r="H214" s="16" t="n">
        <f aca="false">H215</f>
        <v>2</v>
      </c>
      <c r="I214" s="22" t="n">
        <v>213</v>
      </c>
    </row>
    <row r="215" customFormat="false" ht="12.75" hidden="false" customHeight="false" outlineLevel="0" collapsed="false">
      <c r="A215" s="20"/>
      <c r="B215" s="20"/>
      <c r="C215" s="20" t="n">
        <v>1</v>
      </c>
      <c r="D215" s="23" t="s">
        <v>563</v>
      </c>
      <c r="E215" s="24" t="s">
        <v>564</v>
      </c>
      <c r="F215" s="20" t="s">
        <v>565</v>
      </c>
      <c r="G215" s="20"/>
      <c r="H215" s="16" t="n">
        <f aca="false">IF(ISBLANK(D215),"",IF(ISERROR(MATCH(D215,$I$2:$I$1920,0)),2,1))</f>
        <v>2</v>
      </c>
      <c r="I215" s="22" t="n">
        <v>214</v>
      </c>
    </row>
    <row r="216" customFormat="false" ht="12.75" hidden="false" customHeight="false" outlineLevel="0" collapsed="false">
      <c r="A216" s="20" t="n">
        <v>1</v>
      </c>
      <c r="B216" s="20"/>
      <c r="C216" s="20"/>
      <c r="D216" s="21" t="s">
        <v>566</v>
      </c>
      <c r="E216" s="20"/>
      <c r="F216" s="20"/>
      <c r="G216" s="20"/>
      <c r="H216" s="16" t="n">
        <f aca="false">H217</f>
        <v>2</v>
      </c>
      <c r="I216" s="22" t="n">
        <v>215</v>
      </c>
    </row>
    <row r="217" customFormat="false" ht="12.75" hidden="false" customHeight="false" outlineLevel="0" collapsed="false">
      <c r="A217" s="20"/>
      <c r="B217" s="20" t="n">
        <v>1</v>
      </c>
      <c r="C217" s="20"/>
      <c r="D217" s="11" t="s">
        <v>567</v>
      </c>
      <c r="E217" s="20"/>
      <c r="F217" s="20"/>
      <c r="G217" s="20"/>
      <c r="H217" s="16" t="n">
        <f aca="false">IF(MIN(H218:H238)=1,1,2)</f>
        <v>2</v>
      </c>
      <c r="I217" s="22" t="n">
        <v>216</v>
      </c>
    </row>
    <row r="218" customFormat="false" ht="12.75" hidden="false" customHeight="false" outlineLevel="0" collapsed="false">
      <c r="A218" s="20"/>
      <c r="B218" s="20"/>
      <c r="C218" s="20" t="n">
        <v>1</v>
      </c>
      <c r="D218" s="23" t="s">
        <v>568</v>
      </c>
      <c r="E218" s="24" t="s">
        <v>569</v>
      </c>
      <c r="F218" s="20" t="s">
        <v>570</v>
      </c>
      <c r="G218" s="20"/>
      <c r="H218" s="16" t="n">
        <f aca="false">IF(ISBLANK(D218),"",IF(ISERROR(MATCH(D218,$I$2:$I$1920,0)),2,1))</f>
        <v>2</v>
      </c>
      <c r="I218" s="22" t="n">
        <v>217</v>
      </c>
    </row>
    <row r="219" customFormat="false" ht="12.75" hidden="false" customHeight="false" outlineLevel="0" collapsed="false">
      <c r="A219" s="20"/>
      <c r="B219" s="20"/>
      <c r="C219" s="20" t="n">
        <v>1</v>
      </c>
      <c r="D219" s="23" t="s">
        <v>571</v>
      </c>
      <c r="E219" s="24" t="s">
        <v>572</v>
      </c>
      <c r="F219" s="20" t="s">
        <v>573</v>
      </c>
      <c r="G219" s="20"/>
      <c r="H219" s="16" t="n">
        <f aca="false">IF(ISBLANK(D219),"",IF(ISERROR(MATCH(D219,$I$2:$I$1920,0)),2,1))</f>
        <v>2</v>
      </c>
      <c r="I219" s="22" t="n">
        <v>218</v>
      </c>
    </row>
    <row r="220" customFormat="false" ht="12.75" hidden="false" customHeight="false" outlineLevel="0" collapsed="false">
      <c r="A220" s="20"/>
      <c r="B220" s="20"/>
      <c r="C220" s="20" t="n">
        <v>1</v>
      </c>
      <c r="D220" s="23" t="s">
        <v>574</v>
      </c>
      <c r="E220" s="24" t="s">
        <v>575</v>
      </c>
      <c r="F220" s="20" t="s">
        <v>576</v>
      </c>
      <c r="G220" s="20"/>
      <c r="H220" s="16" t="n">
        <f aca="false">IF(ISBLANK(D220),"",IF(ISERROR(MATCH(D220,$I$2:$I$1920,0)),2,1))</f>
        <v>2</v>
      </c>
      <c r="I220" s="22" t="n">
        <v>219</v>
      </c>
    </row>
    <row r="221" customFormat="false" ht="12.75" hidden="false" customHeight="false" outlineLevel="0" collapsed="false">
      <c r="A221" s="20"/>
      <c r="B221" s="20"/>
      <c r="C221" s="20" t="n">
        <v>1</v>
      </c>
      <c r="D221" s="23" t="s">
        <v>577</v>
      </c>
      <c r="E221" s="24" t="s">
        <v>578</v>
      </c>
      <c r="F221" s="20" t="s">
        <v>579</v>
      </c>
      <c r="G221" s="20"/>
      <c r="H221" s="16" t="n">
        <f aca="false">IF(ISBLANK(D221),"",IF(ISERROR(MATCH(D221,$I$2:$I$1920,0)),2,1))</f>
        <v>2</v>
      </c>
      <c r="I221" s="22" t="n">
        <v>220</v>
      </c>
    </row>
    <row r="222" customFormat="false" ht="12.75" hidden="false" customHeight="false" outlineLevel="0" collapsed="false">
      <c r="A222" s="20"/>
      <c r="B222" s="20"/>
      <c r="C222" s="20" t="n">
        <v>1</v>
      </c>
      <c r="D222" s="23" t="s">
        <v>580</v>
      </c>
      <c r="E222" s="24" t="s">
        <v>581</v>
      </c>
      <c r="F222" s="20" t="s">
        <v>582</v>
      </c>
      <c r="G222" s="20"/>
      <c r="H222" s="16" t="n">
        <f aca="false">IF(ISBLANK(D222),"",IF(ISERROR(MATCH(D222,$I$2:$I$1920,0)),2,1))</f>
        <v>2</v>
      </c>
      <c r="I222" s="22" t="n">
        <v>221</v>
      </c>
    </row>
    <row r="223" customFormat="false" ht="12.75" hidden="false" customHeight="false" outlineLevel="0" collapsed="false">
      <c r="A223" s="20"/>
      <c r="B223" s="20"/>
      <c r="C223" s="20" t="n">
        <v>1</v>
      </c>
      <c r="D223" s="23" t="s">
        <v>583</v>
      </c>
      <c r="E223" s="24" t="s">
        <v>584</v>
      </c>
      <c r="F223" s="20" t="s">
        <v>585</v>
      </c>
      <c r="G223" s="20"/>
      <c r="H223" s="16" t="n">
        <f aca="false">IF(ISBLANK(D223),"",IF(ISERROR(MATCH(D223,$I$2:$I$1920,0)),2,1))</f>
        <v>2</v>
      </c>
      <c r="I223" s="22" t="n">
        <v>222</v>
      </c>
    </row>
    <row r="224" customFormat="false" ht="12.75" hidden="false" customHeight="false" outlineLevel="0" collapsed="false">
      <c r="A224" s="20"/>
      <c r="B224" s="20"/>
      <c r="C224" s="20" t="n">
        <v>1</v>
      </c>
      <c r="D224" s="23" t="s">
        <v>586</v>
      </c>
      <c r="E224" s="24" t="s">
        <v>587</v>
      </c>
      <c r="F224" s="20" t="s">
        <v>588</v>
      </c>
      <c r="G224" s="20"/>
      <c r="H224" s="16" t="n">
        <f aca="false">IF(ISBLANK(D224),"",IF(ISERROR(MATCH(D224,$I$2:$I$1920,0)),2,1))</f>
        <v>2</v>
      </c>
      <c r="I224" s="22" t="n">
        <v>223</v>
      </c>
    </row>
    <row r="225" customFormat="false" ht="12.75" hidden="false" customHeight="false" outlineLevel="0" collapsed="false">
      <c r="A225" s="20" t="n">
        <v>1</v>
      </c>
      <c r="B225" s="20"/>
      <c r="C225" s="20"/>
      <c r="D225" s="21" t="s">
        <v>589</v>
      </c>
      <c r="E225" s="20"/>
      <c r="F225" s="20"/>
      <c r="G225" s="20"/>
      <c r="H225" s="16" t="n">
        <f aca="false">H226</f>
        <v>2</v>
      </c>
      <c r="I225" s="22" t="n">
        <v>224</v>
      </c>
    </row>
    <row r="226" customFormat="false" ht="12.75" hidden="false" customHeight="false" outlineLevel="0" collapsed="false">
      <c r="A226" s="20"/>
      <c r="B226" s="20" t="n">
        <v>1</v>
      </c>
      <c r="C226" s="20"/>
      <c r="D226" s="11" t="s">
        <v>590</v>
      </c>
      <c r="E226" s="20"/>
      <c r="F226" s="20"/>
      <c r="G226" s="20"/>
      <c r="H226" s="16" t="n">
        <f aca="false">IF(MIN(H227:H313)=1,1,2)</f>
        <v>2</v>
      </c>
      <c r="I226" s="22" t="n">
        <v>225</v>
      </c>
    </row>
    <row r="227" customFormat="false" ht="12.75" hidden="false" customHeight="false" outlineLevel="0" collapsed="false">
      <c r="A227" s="20"/>
      <c r="B227" s="20"/>
      <c r="C227" s="20" t="n">
        <v>1</v>
      </c>
      <c r="D227" s="23" t="s">
        <v>591</v>
      </c>
      <c r="E227" s="24" t="s">
        <v>592</v>
      </c>
      <c r="F227" s="20" t="s">
        <v>593</v>
      </c>
      <c r="G227" s="20"/>
      <c r="H227" s="16" t="n">
        <f aca="false">IF(ISBLANK(D227),"",IF(ISERROR(MATCH(D227,$I$2:$I$1920,0)),2,1))</f>
        <v>2</v>
      </c>
      <c r="I227" s="22" t="n">
        <v>226</v>
      </c>
    </row>
    <row r="228" customFormat="false" ht="12.75" hidden="false" customHeight="false" outlineLevel="0" collapsed="false">
      <c r="A228" s="20"/>
      <c r="B228" s="20"/>
      <c r="C228" s="20" t="n">
        <v>1</v>
      </c>
      <c r="D228" s="23" t="s">
        <v>594</v>
      </c>
      <c r="E228" s="24" t="s">
        <v>595</v>
      </c>
      <c r="F228" s="20" t="s">
        <v>596</v>
      </c>
      <c r="G228" s="20"/>
      <c r="H228" s="16" t="n">
        <f aca="false">IF(ISBLANK(D228),"",IF(ISERROR(MATCH(D228,$I$2:$I$1920,0)),2,1))</f>
        <v>2</v>
      </c>
      <c r="I228" s="22" t="n">
        <v>227</v>
      </c>
    </row>
    <row r="229" customFormat="false" ht="12.75" hidden="false" customHeight="false" outlineLevel="0" collapsed="false">
      <c r="A229" s="20"/>
      <c r="B229" s="20"/>
      <c r="C229" s="20" t="n">
        <v>1</v>
      </c>
      <c r="D229" s="23" t="s">
        <v>597</v>
      </c>
      <c r="E229" s="24" t="s">
        <v>598</v>
      </c>
      <c r="F229" s="20" t="s">
        <v>599</v>
      </c>
      <c r="G229" s="20"/>
      <c r="H229" s="16" t="n">
        <f aca="false">IF(ISBLANK(D229),"",IF(ISERROR(MATCH(D229,$I$2:$I$1920,0)),2,1))</f>
        <v>2</v>
      </c>
      <c r="I229" s="22" t="n">
        <v>228</v>
      </c>
    </row>
    <row r="230" customFormat="false" ht="12.75" hidden="false" customHeight="false" outlineLevel="0" collapsed="false">
      <c r="A230" s="20"/>
      <c r="B230" s="20"/>
      <c r="C230" s="20" t="n">
        <v>1</v>
      </c>
      <c r="D230" s="23" t="s">
        <v>600</v>
      </c>
      <c r="E230" s="24" t="s">
        <v>601</v>
      </c>
      <c r="F230" s="20" t="s">
        <v>602</v>
      </c>
      <c r="G230" s="25" t="s">
        <v>32</v>
      </c>
      <c r="H230" s="16" t="n">
        <f aca="false">IF(ISBLANK(D230),"",IF(ISERROR(MATCH(D230,$I$2:$I$1920,0)),2,1))</f>
        <v>2</v>
      </c>
      <c r="I230" s="22" t="n">
        <v>229</v>
      </c>
    </row>
    <row r="231" customFormat="false" ht="12.75" hidden="false" customHeight="false" outlineLevel="0" collapsed="false">
      <c r="A231" s="20"/>
      <c r="B231" s="20"/>
      <c r="C231" s="20" t="n">
        <v>1</v>
      </c>
      <c r="D231" s="23" t="s">
        <v>603</v>
      </c>
      <c r="E231" s="24" t="s">
        <v>604</v>
      </c>
      <c r="F231" s="20" t="s">
        <v>605</v>
      </c>
      <c r="G231" s="20"/>
      <c r="H231" s="16" t="n">
        <f aca="false">IF(ISBLANK(D231),"",IF(ISERROR(MATCH(D231,$I$2:$I$1920,0)),2,1))</f>
        <v>2</v>
      </c>
      <c r="I231" s="22" t="n">
        <v>230</v>
      </c>
    </row>
    <row r="232" customFormat="false" ht="12.75" hidden="false" customHeight="false" outlineLevel="0" collapsed="false">
      <c r="A232" s="20"/>
      <c r="B232" s="20"/>
      <c r="C232" s="20" t="n">
        <v>1</v>
      </c>
      <c r="D232" s="23" t="s">
        <v>606</v>
      </c>
      <c r="E232" s="24" t="s">
        <v>607</v>
      </c>
      <c r="F232" s="20" t="s">
        <v>608</v>
      </c>
      <c r="G232" s="20"/>
      <c r="H232" s="16" t="n">
        <f aca="false">IF(ISBLANK(D232),"",IF(ISERROR(MATCH(D232,$I$2:$I$1920,0)),2,1))</f>
        <v>2</v>
      </c>
      <c r="I232" s="22" t="n">
        <v>231</v>
      </c>
    </row>
    <row r="233" customFormat="false" ht="12.75" hidden="false" customHeight="false" outlineLevel="0" collapsed="false">
      <c r="A233" s="20"/>
      <c r="B233" s="20"/>
      <c r="C233" s="20" t="n">
        <v>1</v>
      </c>
      <c r="D233" s="23" t="s">
        <v>609</v>
      </c>
      <c r="E233" s="24" t="s">
        <v>610</v>
      </c>
      <c r="F233" s="20" t="s">
        <v>611</v>
      </c>
      <c r="G233" s="20"/>
      <c r="H233" s="16" t="n">
        <f aca="false">IF(ISBLANK(D233),"",IF(ISERROR(MATCH(D233,$I$2:$I$1920,0)),2,1))</f>
        <v>2</v>
      </c>
      <c r="I233" s="22" t="n">
        <v>232</v>
      </c>
    </row>
    <row r="234" customFormat="false" ht="12.75" hidden="false" customHeight="false" outlineLevel="0" collapsed="false">
      <c r="A234" s="20"/>
      <c r="B234" s="20"/>
      <c r="C234" s="20" t="n">
        <v>1</v>
      </c>
      <c r="D234" s="23" t="s">
        <v>612</v>
      </c>
      <c r="E234" s="24" t="s">
        <v>613</v>
      </c>
      <c r="F234" s="20" t="s">
        <v>614</v>
      </c>
      <c r="G234" s="25" t="s">
        <v>32</v>
      </c>
      <c r="H234" s="16" t="n">
        <f aca="false">IF(ISBLANK(D234),"",IF(ISERROR(MATCH(D234,$I$2:$I$1920,0)),2,1))</f>
        <v>2</v>
      </c>
      <c r="I234" s="22" t="n">
        <v>233</v>
      </c>
    </row>
    <row r="235" customFormat="false" ht="12.75" hidden="false" customHeight="false" outlineLevel="0" collapsed="false">
      <c r="A235" s="20"/>
      <c r="B235" s="20"/>
      <c r="C235" s="20" t="n">
        <v>1</v>
      </c>
      <c r="D235" s="23" t="s">
        <v>615</v>
      </c>
      <c r="E235" s="24" t="s">
        <v>616</v>
      </c>
      <c r="F235" s="20" t="s">
        <v>617</v>
      </c>
      <c r="G235" s="25" t="s">
        <v>32</v>
      </c>
      <c r="H235" s="16" t="n">
        <f aca="false">IF(ISBLANK(D235),"",IF(ISERROR(MATCH(D235,$I$2:$I$1920,0)),2,1))</f>
        <v>2</v>
      </c>
      <c r="I235" s="22" t="n">
        <v>234</v>
      </c>
    </row>
    <row r="236" customFormat="false" ht="12.75" hidden="false" customHeight="false" outlineLevel="0" collapsed="false">
      <c r="A236" s="20"/>
      <c r="B236" s="20"/>
      <c r="C236" s="20" t="n">
        <v>1</v>
      </c>
      <c r="D236" s="23" t="s">
        <v>618</v>
      </c>
      <c r="E236" s="24" t="s">
        <v>619</v>
      </c>
      <c r="F236" s="20" t="s">
        <v>620</v>
      </c>
      <c r="G236" s="25" t="s">
        <v>32</v>
      </c>
      <c r="H236" s="16" t="n">
        <f aca="false">IF(ISBLANK(D236),"",IF(ISERROR(MATCH(D236,$I$2:$I$1920,0)),2,1))</f>
        <v>2</v>
      </c>
      <c r="I236" s="22" t="n">
        <v>235</v>
      </c>
    </row>
    <row r="237" customFormat="false" ht="12.75" hidden="false" customHeight="false" outlineLevel="0" collapsed="false">
      <c r="A237" s="20" t="n">
        <v>1</v>
      </c>
      <c r="B237" s="20"/>
      <c r="C237" s="20"/>
      <c r="D237" s="21" t="s">
        <v>621</v>
      </c>
      <c r="E237" s="20"/>
      <c r="F237" s="20"/>
      <c r="G237" s="20"/>
      <c r="H237" s="16" t="n">
        <f aca="false">IF(MIN(H238:H1360)=1,1,2)</f>
        <v>2</v>
      </c>
      <c r="I237" s="22" t="n">
        <v>236</v>
      </c>
    </row>
    <row r="238" customFormat="false" ht="12.75" hidden="false" customHeight="false" outlineLevel="0" collapsed="false">
      <c r="A238" s="20"/>
      <c r="B238" s="20" t="n">
        <v>1</v>
      </c>
      <c r="C238" s="20"/>
      <c r="D238" s="11" t="s">
        <v>622</v>
      </c>
      <c r="E238" s="20"/>
      <c r="F238" s="20"/>
      <c r="G238" s="20"/>
      <c r="H238" s="16" t="n">
        <f aca="false">IF(MIN(H239:H425)=1,1,2)</f>
        <v>2</v>
      </c>
      <c r="I238" s="22" t="n">
        <v>237</v>
      </c>
    </row>
    <row r="239" customFormat="false" ht="12.75" hidden="false" customHeight="false" outlineLevel="0" collapsed="false">
      <c r="A239" s="20"/>
      <c r="B239" s="20"/>
      <c r="C239" s="20" t="n">
        <v>1</v>
      </c>
      <c r="D239" s="23" t="s">
        <v>623</v>
      </c>
      <c r="E239" s="24" t="s">
        <v>624</v>
      </c>
      <c r="F239" s="20" t="s">
        <v>625</v>
      </c>
      <c r="G239" s="20"/>
      <c r="H239" s="16" t="n">
        <f aca="false">IF(ISBLANK(D239),"",IF(ISERROR(MATCH(D239,$I$2:$I$1920,0)),2,1))</f>
        <v>2</v>
      </c>
      <c r="I239" s="22" t="n">
        <v>238</v>
      </c>
    </row>
    <row r="240" customFormat="false" ht="12.75" hidden="false" customHeight="false" outlineLevel="0" collapsed="false">
      <c r="A240" s="20"/>
      <c r="B240" s="20"/>
      <c r="C240" s="20" t="n">
        <v>1</v>
      </c>
      <c r="D240" s="23" t="s">
        <v>626</v>
      </c>
      <c r="E240" s="24" t="s">
        <v>627</v>
      </c>
      <c r="F240" s="20" t="s">
        <v>628</v>
      </c>
      <c r="G240" s="25" t="s">
        <v>32</v>
      </c>
      <c r="H240" s="16" t="n">
        <f aca="false">IF(ISBLANK(D240),"",IF(ISERROR(MATCH(D240,$I$2:$I$1920,0)),2,1))</f>
        <v>2</v>
      </c>
      <c r="I240" s="22" t="n">
        <v>239</v>
      </c>
    </row>
    <row r="241" customFormat="false" ht="12.75" hidden="false" customHeight="false" outlineLevel="0" collapsed="false">
      <c r="A241" s="20"/>
      <c r="B241" s="20"/>
      <c r="C241" s="20" t="n">
        <v>1</v>
      </c>
      <c r="D241" s="23" t="s">
        <v>629</v>
      </c>
      <c r="E241" s="24" t="s">
        <v>630</v>
      </c>
      <c r="F241" s="20" t="s">
        <v>631</v>
      </c>
      <c r="G241" s="25" t="s">
        <v>32</v>
      </c>
      <c r="H241" s="16" t="n">
        <f aca="false">IF(ISBLANK(D241),"",IF(ISERROR(MATCH(D241,$I$2:$I$1920,0)),2,1))</f>
        <v>2</v>
      </c>
      <c r="I241" s="22" t="n">
        <v>240</v>
      </c>
    </row>
    <row r="242" customFormat="false" ht="12.75" hidden="false" customHeight="false" outlineLevel="0" collapsed="false">
      <c r="A242" s="20"/>
      <c r="B242" s="20"/>
      <c r="C242" s="20" t="n">
        <v>1</v>
      </c>
      <c r="D242" s="23" t="s">
        <v>632</v>
      </c>
      <c r="E242" s="24" t="s">
        <v>633</v>
      </c>
      <c r="F242" s="20" t="s">
        <v>634</v>
      </c>
      <c r="G242" s="20"/>
      <c r="H242" s="16" t="n">
        <f aca="false">IF(ISBLANK(D242),"",IF(ISERROR(MATCH(D242,$I$2:$I$1920,0)),2,1))</f>
        <v>2</v>
      </c>
      <c r="I242" s="22" t="n">
        <v>241</v>
      </c>
    </row>
    <row r="243" customFormat="false" ht="12.75" hidden="false" customHeight="false" outlineLevel="0" collapsed="false">
      <c r="A243" s="20"/>
      <c r="B243" s="20"/>
      <c r="C243" s="20" t="n">
        <v>1</v>
      </c>
      <c r="D243" s="23" t="s">
        <v>635</v>
      </c>
      <c r="E243" s="24" t="s">
        <v>636</v>
      </c>
      <c r="F243" s="20" t="s">
        <v>637</v>
      </c>
      <c r="G243" s="25" t="s">
        <v>32</v>
      </c>
      <c r="H243" s="16" t="n">
        <f aca="false">IF(ISBLANK(D243),"",IF(ISERROR(MATCH(D243,$I$2:$I$1920,0)),2,1))</f>
        <v>2</v>
      </c>
      <c r="I243" s="22" t="n">
        <v>242</v>
      </c>
    </row>
    <row r="244" customFormat="false" ht="12.75" hidden="false" customHeight="false" outlineLevel="0" collapsed="false">
      <c r="A244" s="20"/>
      <c r="B244" s="20"/>
      <c r="C244" s="20" t="n">
        <v>1</v>
      </c>
      <c r="D244" s="23" t="s">
        <v>638</v>
      </c>
      <c r="E244" s="24" t="s">
        <v>639</v>
      </c>
      <c r="F244" s="20" t="s">
        <v>640</v>
      </c>
      <c r="G244" s="20"/>
      <c r="H244" s="16" t="n">
        <f aca="false">IF(ISBLANK(D244),"",IF(ISERROR(MATCH(D244,$I$2:$I$1920,0)),2,1))</f>
        <v>2</v>
      </c>
      <c r="I244" s="22" t="n">
        <v>243</v>
      </c>
    </row>
    <row r="245" customFormat="false" ht="12.75" hidden="false" customHeight="false" outlineLevel="0" collapsed="false">
      <c r="A245" s="20"/>
      <c r="B245" s="20"/>
      <c r="C245" s="20" t="n">
        <v>1</v>
      </c>
      <c r="D245" s="23" t="s">
        <v>641</v>
      </c>
      <c r="E245" s="24" t="s">
        <v>642</v>
      </c>
      <c r="F245" s="20" t="s">
        <v>643</v>
      </c>
      <c r="G245" s="20"/>
      <c r="H245" s="16" t="n">
        <f aca="false">IF(ISBLANK(D245),"",IF(ISERROR(MATCH(D245,$I$2:$I$1920,0)),2,1))</f>
        <v>2</v>
      </c>
      <c r="I245" s="22" t="n">
        <v>244</v>
      </c>
    </row>
    <row r="246" customFormat="false" ht="12.75" hidden="false" customHeight="false" outlineLevel="0" collapsed="false">
      <c r="A246" s="20"/>
      <c r="B246" s="20"/>
      <c r="C246" s="20" t="n">
        <v>1</v>
      </c>
      <c r="D246" s="23" t="s">
        <v>644</v>
      </c>
      <c r="E246" s="24" t="s">
        <v>645</v>
      </c>
      <c r="F246" s="20" t="s">
        <v>646</v>
      </c>
      <c r="G246" s="20"/>
      <c r="H246" s="16" t="n">
        <f aca="false">IF(ISBLANK(D246),"",IF(ISERROR(MATCH(D246,$I$2:$I$1920,0)),2,1))</f>
        <v>2</v>
      </c>
      <c r="I246" s="22" t="n">
        <v>245</v>
      </c>
    </row>
    <row r="247" customFormat="false" ht="12.75" hidden="false" customHeight="false" outlineLevel="0" collapsed="false">
      <c r="A247" s="20"/>
      <c r="B247" s="20"/>
      <c r="C247" s="20" t="n">
        <v>1</v>
      </c>
      <c r="D247" s="23" t="s">
        <v>647</v>
      </c>
      <c r="E247" s="24" t="s">
        <v>648</v>
      </c>
      <c r="F247" s="20" t="s">
        <v>649</v>
      </c>
      <c r="G247" s="20"/>
      <c r="H247" s="16" t="n">
        <f aca="false">IF(ISBLANK(D247),"",IF(ISERROR(MATCH(D247,$I$2:$I$1920,0)),2,1))</f>
        <v>2</v>
      </c>
      <c r="I247" s="22" t="n">
        <v>246</v>
      </c>
    </row>
    <row r="248" customFormat="false" ht="12.75" hidden="false" customHeight="false" outlineLevel="0" collapsed="false">
      <c r="A248" s="20"/>
      <c r="B248" s="20"/>
      <c r="C248" s="20" t="n">
        <v>1</v>
      </c>
      <c r="D248" s="23" t="s">
        <v>650</v>
      </c>
      <c r="E248" s="24" t="s">
        <v>651</v>
      </c>
      <c r="F248" s="20" t="s">
        <v>652</v>
      </c>
      <c r="G248" s="20"/>
      <c r="H248" s="16" t="n">
        <f aca="false">IF(ISBLANK(D248),"",IF(ISERROR(MATCH(D248,$I$2:$I$1920,0)),2,1))</f>
        <v>2</v>
      </c>
      <c r="I248" s="22" t="n">
        <v>247</v>
      </c>
    </row>
    <row r="249" customFormat="false" ht="12.75" hidden="false" customHeight="false" outlineLevel="0" collapsed="false">
      <c r="A249" s="20"/>
      <c r="B249" s="20"/>
      <c r="C249" s="20" t="n">
        <v>1</v>
      </c>
      <c r="D249" s="23" t="s">
        <v>653</v>
      </c>
      <c r="E249" s="24" t="s">
        <v>654</v>
      </c>
      <c r="F249" s="20" t="s">
        <v>655</v>
      </c>
      <c r="G249" s="20"/>
      <c r="H249" s="16" t="n">
        <f aca="false">IF(ISBLANK(D249),"",IF(ISERROR(MATCH(D249,$I$2:$I$1920,0)),2,1))</f>
        <v>2</v>
      </c>
      <c r="I249" s="22" t="n">
        <v>248</v>
      </c>
    </row>
    <row r="250" customFormat="false" ht="12.75" hidden="false" customHeight="false" outlineLevel="0" collapsed="false">
      <c r="A250" s="20"/>
      <c r="B250" s="20"/>
      <c r="C250" s="20" t="n">
        <v>1</v>
      </c>
      <c r="D250" s="23" t="s">
        <v>656</v>
      </c>
      <c r="E250" s="24" t="s">
        <v>657</v>
      </c>
      <c r="F250" s="20" t="s">
        <v>658</v>
      </c>
      <c r="G250" s="20"/>
      <c r="H250" s="16" t="n">
        <f aca="false">IF(ISBLANK(D250),"",IF(ISERROR(MATCH(D250,$I$2:$I$1920,0)),2,1))</f>
        <v>2</v>
      </c>
      <c r="I250" s="22" t="n">
        <v>249</v>
      </c>
    </row>
    <row r="251" customFormat="false" ht="12.75" hidden="false" customHeight="false" outlineLevel="0" collapsed="false">
      <c r="A251" s="20"/>
      <c r="B251" s="20"/>
      <c r="C251" s="20" t="n">
        <v>1</v>
      </c>
      <c r="D251" s="23" t="s">
        <v>659</v>
      </c>
      <c r="E251" s="24" t="s">
        <v>660</v>
      </c>
      <c r="F251" s="20" t="s">
        <v>661</v>
      </c>
      <c r="G251" s="20"/>
      <c r="H251" s="16" t="n">
        <f aca="false">IF(ISBLANK(D251),"",IF(ISERROR(MATCH(D251,$I$2:$I$1920,0)),2,1))</f>
        <v>2</v>
      </c>
      <c r="I251" s="22" t="n">
        <v>250</v>
      </c>
    </row>
    <row r="252" customFormat="false" ht="12.75" hidden="false" customHeight="false" outlineLevel="0" collapsed="false">
      <c r="A252" s="20"/>
      <c r="B252" s="20"/>
      <c r="C252" s="20" t="n">
        <v>1</v>
      </c>
      <c r="D252" s="23" t="s">
        <v>662</v>
      </c>
      <c r="E252" s="24" t="s">
        <v>663</v>
      </c>
      <c r="F252" s="20" t="s">
        <v>664</v>
      </c>
      <c r="G252" s="20"/>
      <c r="H252" s="16" t="n">
        <f aca="false">IF(ISBLANK(D252),"",IF(ISERROR(MATCH(D252,$I$2:$I$1920,0)),2,1))</f>
        <v>2</v>
      </c>
      <c r="I252" s="22" t="n">
        <v>251</v>
      </c>
    </row>
    <row r="253" customFormat="false" ht="12.75" hidden="false" customHeight="false" outlineLevel="0" collapsed="false">
      <c r="A253" s="20"/>
      <c r="B253" s="20"/>
      <c r="C253" s="20" t="n">
        <v>1</v>
      </c>
      <c r="D253" s="23" t="s">
        <v>665</v>
      </c>
      <c r="E253" s="24" t="s">
        <v>666</v>
      </c>
      <c r="F253" s="20" t="s">
        <v>667</v>
      </c>
      <c r="G253" s="20"/>
      <c r="H253" s="16" t="n">
        <f aca="false">IF(ISBLANK(D253),"",IF(ISERROR(MATCH(D253,$I$2:$I$1920,0)),2,1))</f>
        <v>2</v>
      </c>
      <c r="I253" s="22" t="n">
        <v>252</v>
      </c>
    </row>
    <row r="254" customFormat="false" ht="12.75" hidden="false" customHeight="false" outlineLevel="0" collapsed="false">
      <c r="A254" s="20"/>
      <c r="B254" s="20"/>
      <c r="C254" s="20" t="n">
        <v>1</v>
      </c>
      <c r="D254" s="23" t="s">
        <v>668</v>
      </c>
      <c r="E254" s="24" t="s">
        <v>669</v>
      </c>
      <c r="F254" s="20" t="s">
        <v>670</v>
      </c>
      <c r="G254" s="25" t="s">
        <v>32</v>
      </c>
      <c r="H254" s="16" t="n">
        <f aca="false">IF(ISBLANK(D254),"",IF(ISERROR(MATCH(D254,$I$2:$I$1920,0)),2,1))</f>
        <v>2</v>
      </c>
      <c r="I254" s="22" t="n">
        <v>253</v>
      </c>
    </row>
    <row r="255" customFormat="false" ht="12.75" hidden="false" customHeight="false" outlineLevel="0" collapsed="false">
      <c r="A255" s="20"/>
      <c r="B255" s="20"/>
      <c r="C255" s="20" t="n">
        <v>1</v>
      </c>
      <c r="D255" s="23" t="s">
        <v>671</v>
      </c>
      <c r="E255" s="24" t="s">
        <v>672</v>
      </c>
      <c r="F255" s="20" t="s">
        <v>673</v>
      </c>
      <c r="G255" s="20"/>
      <c r="H255" s="16" t="n">
        <f aca="false">IF(ISBLANK(D255),"",IF(ISERROR(MATCH(D255,$I$2:$I$1920,0)),2,1))</f>
        <v>2</v>
      </c>
      <c r="I255" s="22" t="n">
        <v>254</v>
      </c>
    </row>
    <row r="256" customFormat="false" ht="12.75" hidden="false" customHeight="false" outlineLevel="0" collapsed="false">
      <c r="A256" s="20"/>
      <c r="B256" s="20"/>
      <c r="C256" s="20" t="n">
        <v>1</v>
      </c>
      <c r="D256" s="23" t="s">
        <v>674</v>
      </c>
      <c r="E256" s="24" t="s">
        <v>675</v>
      </c>
      <c r="F256" s="20" t="s">
        <v>676</v>
      </c>
      <c r="G256" s="20"/>
      <c r="H256" s="16" t="n">
        <f aca="false">IF(ISBLANK(D256),"",IF(ISERROR(MATCH(D256,$I$2:$I$1920,0)),2,1))</f>
        <v>2</v>
      </c>
      <c r="I256" s="22" t="n">
        <v>255</v>
      </c>
    </row>
    <row r="257" customFormat="false" ht="12.75" hidden="false" customHeight="false" outlineLevel="0" collapsed="false">
      <c r="A257" s="20"/>
      <c r="B257" s="20"/>
      <c r="C257" s="20" t="n">
        <v>1</v>
      </c>
      <c r="D257" s="23" t="s">
        <v>677</v>
      </c>
      <c r="E257" s="24" t="s">
        <v>678</v>
      </c>
      <c r="F257" s="20" t="s">
        <v>679</v>
      </c>
      <c r="G257" s="20"/>
      <c r="H257" s="16" t="n">
        <f aca="false">IF(ISBLANK(D257),"",IF(ISERROR(MATCH(D257,$I$2:$I$1920,0)),2,1))</f>
        <v>2</v>
      </c>
      <c r="I257" s="22" t="n">
        <v>256</v>
      </c>
    </row>
    <row r="258" customFormat="false" ht="12.75" hidden="false" customHeight="false" outlineLevel="0" collapsed="false">
      <c r="A258" s="20"/>
      <c r="B258" s="20"/>
      <c r="C258" s="20" t="n">
        <v>1</v>
      </c>
      <c r="D258" s="23" t="s">
        <v>680</v>
      </c>
      <c r="E258" s="24" t="s">
        <v>681</v>
      </c>
      <c r="F258" s="20" t="s">
        <v>682</v>
      </c>
      <c r="G258" s="20"/>
      <c r="H258" s="16" t="n">
        <f aca="false">IF(ISBLANK(D258),"",IF(ISERROR(MATCH(D258,$I$2:$I$1920,0)),2,1))</f>
        <v>2</v>
      </c>
      <c r="I258" s="22" t="n">
        <v>257</v>
      </c>
    </row>
    <row r="259" customFormat="false" ht="12.75" hidden="false" customHeight="false" outlineLevel="0" collapsed="false">
      <c r="A259" s="20"/>
      <c r="B259" s="20"/>
      <c r="C259" s="20" t="n">
        <v>1</v>
      </c>
      <c r="D259" s="23" t="s">
        <v>683</v>
      </c>
      <c r="E259" s="24" t="s">
        <v>684</v>
      </c>
      <c r="F259" s="20" t="s">
        <v>685</v>
      </c>
      <c r="G259" s="20"/>
      <c r="H259" s="16" t="n">
        <f aca="false">IF(ISBLANK(D259),"",IF(ISERROR(MATCH(D259,$I$2:$I$1920,0)),2,1))</f>
        <v>2</v>
      </c>
      <c r="I259" s="22" t="n">
        <v>258</v>
      </c>
    </row>
    <row r="260" customFormat="false" ht="12.75" hidden="false" customHeight="false" outlineLevel="0" collapsed="false">
      <c r="A260" s="20"/>
      <c r="B260" s="20"/>
      <c r="C260" s="20" t="n">
        <v>1</v>
      </c>
      <c r="D260" s="23" t="s">
        <v>686</v>
      </c>
      <c r="E260" s="24" t="s">
        <v>687</v>
      </c>
      <c r="F260" s="20" t="s">
        <v>688</v>
      </c>
      <c r="G260" s="25" t="s">
        <v>32</v>
      </c>
      <c r="H260" s="16" t="n">
        <f aca="false">IF(ISBLANK(D260),"",IF(ISERROR(MATCH(D260,$I$2:$I$1920,0)),2,1))</f>
        <v>2</v>
      </c>
      <c r="I260" s="22" t="n">
        <v>259</v>
      </c>
    </row>
    <row r="261" customFormat="false" ht="12.75" hidden="false" customHeight="false" outlineLevel="0" collapsed="false">
      <c r="A261" s="20"/>
      <c r="B261" s="20"/>
      <c r="C261" s="20" t="n">
        <v>1</v>
      </c>
      <c r="D261" s="23" t="s">
        <v>689</v>
      </c>
      <c r="E261" s="24" t="s">
        <v>690</v>
      </c>
      <c r="F261" s="20" t="s">
        <v>691</v>
      </c>
      <c r="G261" s="20"/>
      <c r="H261" s="16" t="n">
        <f aca="false">IF(ISBLANK(D261),"",IF(ISERROR(MATCH(D261,$I$2:$I$1920,0)),2,1))</f>
        <v>2</v>
      </c>
      <c r="I261" s="22" t="n">
        <v>260</v>
      </c>
    </row>
    <row r="262" customFormat="false" ht="12.75" hidden="false" customHeight="false" outlineLevel="0" collapsed="false">
      <c r="A262" s="20"/>
      <c r="B262" s="20"/>
      <c r="C262" s="20" t="n">
        <v>1</v>
      </c>
      <c r="D262" s="23" t="s">
        <v>692</v>
      </c>
      <c r="E262" s="24" t="s">
        <v>693</v>
      </c>
      <c r="F262" s="20" t="s">
        <v>694</v>
      </c>
      <c r="G262" s="20"/>
      <c r="H262" s="16" t="n">
        <f aca="false">IF(ISBLANK(D262),"",IF(ISERROR(MATCH(D262,$I$2:$I$1920,0)),2,1))</f>
        <v>2</v>
      </c>
      <c r="I262" s="22" t="n">
        <v>261</v>
      </c>
    </row>
    <row r="263" customFormat="false" ht="12.75" hidden="false" customHeight="false" outlineLevel="0" collapsed="false">
      <c r="A263" s="20"/>
      <c r="B263" s="20" t="n">
        <v>1</v>
      </c>
      <c r="C263" s="20"/>
      <c r="D263" s="11" t="s">
        <v>695</v>
      </c>
      <c r="E263" s="20"/>
      <c r="F263" s="20"/>
      <c r="G263" s="20"/>
      <c r="H263" s="16" t="n">
        <f aca="false">IF(MIN(H264:H270)=1,1,2)</f>
        <v>2</v>
      </c>
      <c r="I263" s="22" t="n">
        <v>262</v>
      </c>
    </row>
    <row r="264" customFormat="false" ht="12.75" hidden="false" customHeight="false" outlineLevel="0" collapsed="false">
      <c r="A264" s="20"/>
      <c r="B264" s="20"/>
      <c r="C264" s="20" t="n">
        <v>1</v>
      </c>
      <c r="D264" s="23" t="s">
        <v>696</v>
      </c>
      <c r="E264" s="24" t="s">
        <v>697</v>
      </c>
      <c r="F264" s="20" t="s">
        <v>698</v>
      </c>
      <c r="G264" s="20"/>
      <c r="H264" s="16" t="n">
        <f aca="false">IF(ISBLANK(D264),"",IF(ISERROR(MATCH(D264,$I$2:$I$1920,0)),2,1))</f>
        <v>2</v>
      </c>
      <c r="I264" s="22" t="n">
        <v>263</v>
      </c>
    </row>
    <row r="265" customFormat="false" ht="12.75" hidden="false" customHeight="false" outlineLevel="0" collapsed="false">
      <c r="A265" s="20"/>
      <c r="B265" s="20"/>
      <c r="C265" s="20" t="n">
        <v>1</v>
      </c>
      <c r="D265" s="23" t="s">
        <v>699</v>
      </c>
      <c r="E265" s="24" t="s">
        <v>700</v>
      </c>
      <c r="F265" s="20" t="s">
        <v>701</v>
      </c>
      <c r="G265" s="20"/>
      <c r="H265" s="16" t="n">
        <f aca="false">IF(ISBLANK(D265),"",IF(ISERROR(MATCH(D265,$I$2:$I$1920,0)),2,1))</f>
        <v>2</v>
      </c>
      <c r="I265" s="22" t="n">
        <v>264</v>
      </c>
    </row>
    <row r="266" customFormat="false" ht="12.75" hidden="false" customHeight="false" outlineLevel="0" collapsed="false">
      <c r="A266" s="20"/>
      <c r="B266" s="20" t="n">
        <v>1</v>
      </c>
      <c r="C266" s="20"/>
      <c r="D266" s="11" t="s">
        <v>702</v>
      </c>
      <c r="E266" s="20"/>
      <c r="F266" s="20"/>
      <c r="G266" s="20"/>
      <c r="H266" s="16" t="n">
        <f aca="false">IF(MIN(H267:H277)=1,1,2)</f>
        <v>2</v>
      </c>
      <c r="I266" s="22" t="n">
        <v>265</v>
      </c>
    </row>
    <row r="267" customFormat="false" ht="12.75" hidden="false" customHeight="false" outlineLevel="0" collapsed="false">
      <c r="A267" s="20"/>
      <c r="B267" s="20"/>
      <c r="C267" s="20" t="n">
        <v>1</v>
      </c>
      <c r="D267" s="23" t="s">
        <v>703</v>
      </c>
      <c r="E267" s="24" t="s">
        <v>704</v>
      </c>
      <c r="F267" s="20" t="s">
        <v>705</v>
      </c>
      <c r="G267" s="20"/>
      <c r="H267" s="16" t="n">
        <f aca="false">IF(ISBLANK(D267),"",IF(ISERROR(MATCH(D267,$I$2:$I$1920,0)),2,1))</f>
        <v>2</v>
      </c>
      <c r="I267" s="22" t="n">
        <v>266</v>
      </c>
    </row>
    <row r="268" customFormat="false" ht="12.75" hidden="false" customHeight="false" outlineLevel="0" collapsed="false">
      <c r="A268" s="20"/>
      <c r="B268" s="20"/>
      <c r="C268" s="20" t="n">
        <v>1</v>
      </c>
      <c r="D268" s="23" t="s">
        <v>706</v>
      </c>
      <c r="E268" s="24" t="s">
        <v>707</v>
      </c>
      <c r="F268" s="20" t="s">
        <v>708</v>
      </c>
      <c r="G268" s="20"/>
      <c r="H268" s="16" t="n">
        <f aca="false">IF(ISBLANK(D268),"",IF(ISERROR(MATCH(D268,$I$2:$I$1920,0)),2,1))</f>
        <v>2</v>
      </c>
      <c r="I268" s="22" t="n">
        <v>267</v>
      </c>
    </row>
    <row r="269" customFormat="false" ht="12.75" hidden="false" customHeight="false" outlineLevel="0" collapsed="false">
      <c r="A269" s="20"/>
      <c r="B269" s="20" t="n">
        <v>1</v>
      </c>
      <c r="C269" s="20"/>
      <c r="D269" s="11" t="s">
        <v>709</v>
      </c>
      <c r="E269" s="20"/>
      <c r="F269" s="20"/>
      <c r="G269" s="20"/>
      <c r="H269" s="16" t="n">
        <f aca="false">IF(MIN(H270:H282)=1,1,2)</f>
        <v>2</v>
      </c>
      <c r="I269" s="22" t="n">
        <v>268</v>
      </c>
    </row>
    <row r="270" customFormat="false" ht="12.75" hidden="false" customHeight="false" outlineLevel="0" collapsed="false">
      <c r="A270" s="20"/>
      <c r="B270" s="20"/>
      <c r="C270" s="20" t="n">
        <v>1</v>
      </c>
      <c r="D270" s="23" t="s">
        <v>710</v>
      </c>
      <c r="E270" s="24" t="s">
        <v>711</v>
      </c>
      <c r="F270" s="20" t="s">
        <v>712</v>
      </c>
      <c r="G270" s="25" t="s">
        <v>32</v>
      </c>
      <c r="H270" s="16" t="n">
        <f aca="false">IF(ISBLANK(D270),"",IF(ISERROR(MATCH(D270,$I$2:$I$1920,0)),2,1))</f>
        <v>2</v>
      </c>
      <c r="I270" s="22" t="n">
        <v>269</v>
      </c>
    </row>
    <row r="271" customFormat="false" ht="12.75" hidden="false" customHeight="false" outlineLevel="0" collapsed="false">
      <c r="A271" s="20"/>
      <c r="B271" s="20"/>
      <c r="C271" s="20" t="n">
        <v>1</v>
      </c>
      <c r="D271" s="23" t="s">
        <v>713</v>
      </c>
      <c r="E271" s="24" t="s">
        <v>714</v>
      </c>
      <c r="F271" s="20" t="s">
        <v>715</v>
      </c>
      <c r="G271" s="20"/>
      <c r="H271" s="16" t="n">
        <f aca="false">IF(ISBLANK(D271),"",IF(ISERROR(MATCH(D271,$I$2:$I$1920,0)),2,1))</f>
        <v>2</v>
      </c>
      <c r="I271" s="22" t="n">
        <v>270</v>
      </c>
    </row>
    <row r="272" customFormat="false" ht="12.75" hidden="false" customHeight="false" outlineLevel="0" collapsed="false">
      <c r="A272" s="20"/>
      <c r="B272" s="20"/>
      <c r="C272" s="20" t="n">
        <v>1</v>
      </c>
      <c r="D272" s="23" t="s">
        <v>716</v>
      </c>
      <c r="E272" s="24" t="s">
        <v>717</v>
      </c>
      <c r="F272" s="20" t="s">
        <v>718</v>
      </c>
      <c r="G272" s="20"/>
      <c r="H272" s="16" t="n">
        <f aca="false">IF(ISBLANK(D272),"",IF(ISERROR(MATCH(D272,$I$2:$I$1920,0)),2,1))</f>
        <v>2</v>
      </c>
      <c r="I272" s="22" t="n">
        <v>271</v>
      </c>
    </row>
    <row r="273" customFormat="false" ht="12.75" hidden="false" customHeight="false" outlineLevel="0" collapsed="false">
      <c r="A273" s="20"/>
      <c r="B273" s="20"/>
      <c r="C273" s="20" t="n">
        <v>1</v>
      </c>
      <c r="D273" s="23" t="s">
        <v>719</v>
      </c>
      <c r="E273" s="24" t="s">
        <v>720</v>
      </c>
      <c r="F273" s="20" t="s">
        <v>721</v>
      </c>
      <c r="G273" s="20"/>
      <c r="H273" s="16" t="n">
        <f aca="false">IF(ISBLANK(D273),"",IF(ISERROR(MATCH(D273,$I$2:$I$1920,0)),2,1))</f>
        <v>2</v>
      </c>
      <c r="I273" s="22" t="n">
        <v>272</v>
      </c>
    </row>
    <row r="274" customFormat="false" ht="12.75" hidden="false" customHeight="false" outlineLevel="0" collapsed="false">
      <c r="A274" s="20"/>
      <c r="B274" s="20" t="n">
        <v>1</v>
      </c>
      <c r="C274" s="20"/>
      <c r="D274" s="11" t="s">
        <v>722</v>
      </c>
      <c r="E274" s="20"/>
      <c r="F274" s="20"/>
      <c r="G274" s="20"/>
      <c r="H274" s="16" t="n">
        <f aca="false">IF(MIN(H275:H281)=1,1,2)</f>
        <v>2</v>
      </c>
      <c r="I274" s="22" t="n">
        <v>273</v>
      </c>
    </row>
    <row r="275" customFormat="false" ht="12.75" hidden="false" customHeight="false" outlineLevel="0" collapsed="false">
      <c r="A275" s="20"/>
      <c r="B275" s="20"/>
      <c r="C275" s="20" t="n">
        <v>1</v>
      </c>
      <c r="D275" s="23" t="s">
        <v>723</v>
      </c>
      <c r="E275" s="24" t="s">
        <v>724</v>
      </c>
      <c r="F275" s="20" t="s">
        <v>725</v>
      </c>
      <c r="G275" s="20"/>
      <c r="H275" s="16" t="n">
        <f aca="false">IF(ISBLANK(D275),"",IF(ISERROR(MATCH(D275,$I$2:$I$1920,0)),2,1))</f>
        <v>2</v>
      </c>
      <c r="I275" s="22" t="n">
        <v>274</v>
      </c>
    </row>
    <row r="276" customFormat="false" ht="12.75" hidden="false" customHeight="false" outlineLevel="0" collapsed="false">
      <c r="A276" s="20"/>
      <c r="B276" s="20"/>
      <c r="C276" s="20" t="n">
        <v>1</v>
      </c>
      <c r="D276" s="23" t="s">
        <v>726</v>
      </c>
      <c r="E276" s="24" t="s">
        <v>727</v>
      </c>
      <c r="F276" s="20" t="s">
        <v>728</v>
      </c>
      <c r="G276" s="20"/>
      <c r="H276" s="16" t="n">
        <f aca="false">IF(ISBLANK(D276),"",IF(ISERROR(MATCH(D276,$I$2:$I$1920,0)),2,1))</f>
        <v>2</v>
      </c>
      <c r="I276" s="22" t="n">
        <v>275</v>
      </c>
    </row>
    <row r="277" customFormat="false" ht="12.75" hidden="false" customHeight="false" outlineLevel="0" collapsed="false">
      <c r="A277" s="20"/>
      <c r="B277" s="20"/>
      <c r="C277" s="20" t="n">
        <v>1</v>
      </c>
      <c r="D277" s="23" t="s">
        <v>729</v>
      </c>
      <c r="E277" s="24" t="s">
        <v>730</v>
      </c>
      <c r="F277" s="20" t="s">
        <v>731</v>
      </c>
      <c r="G277" s="20"/>
      <c r="H277" s="16" t="n">
        <f aca="false">IF(ISBLANK(D277),"",IF(ISERROR(MATCH(D277,$I$2:$I$1920,0)),2,1))</f>
        <v>2</v>
      </c>
      <c r="I277" s="22" t="n">
        <v>276</v>
      </c>
    </row>
    <row r="278" customFormat="false" ht="12.75" hidden="false" customHeight="false" outlineLevel="0" collapsed="false">
      <c r="A278" s="20"/>
      <c r="B278" s="20" t="n">
        <v>1</v>
      </c>
      <c r="C278" s="20"/>
      <c r="D278" s="11" t="s">
        <v>732</v>
      </c>
      <c r="E278" s="20"/>
      <c r="F278" s="20"/>
      <c r="G278" s="20"/>
      <c r="H278" s="16" t="n">
        <f aca="false">IF(MIN(H279:H286)=1,1,2)</f>
        <v>2</v>
      </c>
      <c r="I278" s="22" t="n">
        <v>277</v>
      </c>
    </row>
    <row r="279" customFormat="false" ht="12.75" hidden="false" customHeight="false" outlineLevel="0" collapsed="false">
      <c r="A279" s="20"/>
      <c r="B279" s="20"/>
      <c r="C279" s="20" t="n">
        <v>1</v>
      </c>
      <c r="D279" s="23" t="s">
        <v>733</v>
      </c>
      <c r="E279" s="24" t="s">
        <v>734</v>
      </c>
      <c r="F279" s="20" t="s">
        <v>735</v>
      </c>
      <c r="G279" s="25" t="s">
        <v>32</v>
      </c>
      <c r="H279" s="16" t="n">
        <f aca="false">IF(ISBLANK(D279),"",IF(ISERROR(MATCH(D279,$I$2:$I$1920,0)),2,1))</f>
        <v>2</v>
      </c>
      <c r="I279" s="22" t="n">
        <v>278</v>
      </c>
    </row>
    <row r="280" customFormat="false" ht="12.75" hidden="false" customHeight="false" outlineLevel="0" collapsed="false">
      <c r="A280" s="20"/>
      <c r="B280" s="20"/>
      <c r="C280" s="20" t="n">
        <v>1</v>
      </c>
      <c r="D280" s="23" t="s">
        <v>736</v>
      </c>
      <c r="E280" s="24" t="s">
        <v>737</v>
      </c>
      <c r="F280" s="20" t="s">
        <v>738</v>
      </c>
      <c r="G280" s="20"/>
      <c r="H280" s="16" t="n">
        <f aca="false">IF(ISBLANK(D280),"",IF(ISERROR(MATCH(D280,$I$2:$I$1920,0)),2,1))</f>
        <v>2</v>
      </c>
      <c r="I280" s="22" t="n">
        <v>279</v>
      </c>
    </row>
    <row r="281" customFormat="false" ht="12.75" hidden="false" customHeight="false" outlineLevel="0" collapsed="false">
      <c r="A281" s="20"/>
      <c r="B281" s="20" t="n">
        <v>1</v>
      </c>
      <c r="C281" s="20"/>
      <c r="D281" s="11" t="s">
        <v>739</v>
      </c>
      <c r="E281" s="20"/>
      <c r="F281" s="20"/>
      <c r="G281" s="20"/>
      <c r="H281" s="16" t="n">
        <f aca="false">IF(MIN(H282:H342)=1,1,2)</f>
        <v>2</v>
      </c>
      <c r="I281" s="22" t="n">
        <v>280</v>
      </c>
    </row>
    <row r="282" customFormat="false" ht="12.75" hidden="false" customHeight="false" outlineLevel="0" collapsed="false">
      <c r="A282" s="20"/>
      <c r="B282" s="20"/>
      <c r="C282" s="20" t="n">
        <v>1</v>
      </c>
      <c r="D282" s="23" t="s">
        <v>740</v>
      </c>
      <c r="E282" s="24" t="s">
        <v>741</v>
      </c>
      <c r="F282" s="20" t="s">
        <v>742</v>
      </c>
      <c r="G282" s="20"/>
      <c r="H282" s="16" t="n">
        <f aca="false">IF(ISBLANK(D282),"",IF(ISERROR(MATCH(D282,$I$2:$I$1920,0)),2,1))</f>
        <v>2</v>
      </c>
      <c r="I282" s="22" t="n">
        <v>281</v>
      </c>
    </row>
    <row r="283" customFormat="false" ht="12.75" hidden="false" customHeight="false" outlineLevel="0" collapsed="false">
      <c r="A283" s="20"/>
      <c r="B283" s="20"/>
      <c r="C283" s="20" t="n">
        <v>1</v>
      </c>
      <c r="D283" s="23" t="s">
        <v>743</v>
      </c>
      <c r="E283" s="24" t="s">
        <v>744</v>
      </c>
      <c r="F283" s="20" t="s">
        <v>745</v>
      </c>
      <c r="G283" s="20"/>
      <c r="H283" s="16" t="n">
        <f aca="false">IF(ISBLANK(D283),"",IF(ISERROR(MATCH(D283,$I$2:$I$1920,0)),2,1))</f>
        <v>2</v>
      </c>
      <c r="I283" s="22" t="n">
        <v>282</v>
      </c>
    </row>
    <row r="284" customFormat="false" ht="12.75" hidden="false" customHeight="false" outlineLevel="0" collapsed="false">
      <c r="A284" s="20"/>
      <c r="B284" s="20"/>
      <c r="C284" s="20" t="n">
        <v>1</v>
      </c>
      <c r="D284" s="23" t="s">
        <v>746</v>
      </c>
      <c r="E284" s="24" t="s">
        <v>747</v>
      </c>
      <c r="F284" s="20" t="s">
        <v>748</v>
      </c>
      <c r="G284" s="20"/>
      <c r="H284" s="16" t="n">
        <f aca="false">IF(ISBLANK(D284),"",IF(ISERROR(MATCH(D284,$I$2:$I$1920,0)),2,1))</f>
        <v>2</v>
      </c>
      <c r="I284" s="22" t="n">
        <v>283</v>
      </c>
    </row>
    <row r="285" customFormat="false" ht="12.75" hidden="false" customHeight="false" outlineLevel="0" collapsed="false">
      <c r="A285" s="20"/>
      <c r="B285" s="20"/>
      <c r="C285" s="20" t="n">
        <v>1</v>
      </c>
      <c r="D285" s="23" t="s">
        <v>749</v>
      </c>
      <c r="E285" s="24" t="s">
        <v>750</v>
      </c>
      <c r="F285" s="20" t="s">
        <v>751</v>
      </c>
      <c r="G285" s="20"/>
      <c r="H285" s="16" t="n">
        <f aca="false">IF(ISBLANK(D285),"",IF(ISERROR(MATCH(D285,$I$2:$I$1920,0)),2,1))</f>
        <v>2</v>
      </c>
      <c r="I285" s="22" t="n">
        <v>284</v>
      </c>
    </row>
    <row r="286" customFormat="false" ht="12.75" hidden="false" customHeight="false" outlineLevel="0" collapsed="false">
      <c r="A286" s="20"/>
      <c r="B286" s="20"/>
      <c r="C286" s="20" t="n">
        <v>1</v>
      </c>
      <c r="D286" s="23" t="s">
        <v>752</v>
      </c>
      <c r="E286" s="24" t="s">
        <v>753</v>
      </c>
      <c r="F286" s="20" t="s">
        <v>754</v>
      </c>
      <c r="G286" s="20"/>
      <c r="H286" s="16" t="n">
        <f aca="false">IF(ISBLANK(D286),"",IF(ISERROR(MATCH(D286,$I$2:$I$1920,0)),2,1))</f>
        <v>2</v>
      </c>
      <c r="I286" s="22" t="n">
        <v>285</v>
      </c>
    </row>
    <row r="287" customFormat="false" ht="12.75" hidden="false" customHeight="false" outlineLevel="0" collapsed="false">
      <c r="A287" s="20"/>
      <c r="B287" s="20"/>
      <c r="C287" s="20" t="n">
        <v>1</v>
      </c>
      <c r="D287" s="23" t="s">
        <v>755</v>
      </c>
      <c r="E287" s="26" t="s">
        <v>756</v>
      </c>
      <c r="F287" s="20" t="s">
        <v>757</v>
      </c>
      <c r="G287" s="20"/>
      <c r="H287" s="16" t="n">
        <f aca="false">IF(ISBLANK(D287),"",IF(ISERROR(MATCH(D287,$I$2:$I$1920,0)),2,1))</f>
        <v>2</v>
      </c>
      <c r="I287" s="22" t="n">
        <v>286</v>
      </c>
    </row>
    <row r="288" customFormat="false" ht="12.75" hidden="false" customHeight="false" outlineLevel="0" collapsed="false">
      <c r="A288" s="20"/>
      <c r="B288" s="20"/>
      <c r="C288" s="20" t="n">
        <v>1</v>
      </c>
      <c r="D288" s="23" t="s">
        <v>758</v>
      </c>
      <c r="E288" s="26" t="s">
        <v>759</v>
      </c>
      <c r="F288" s="20" t="s">
        <v>760</v>
      </c>
      <c r="G288" s="20"/>
      <c r="H288" s="16" t="n">
        <f aca="false">IF(ISBLANK(D288),"",IF(ISERROR(MATCH(D288,$I$2:$I$1920,0)),2,1))</f>
        <v>2</v>
      </c>
      <c r="I288" s="22" t="n">
        <v>287</v>
      </c>
    </row>
    <row r="289" customFormat="false" ht="12.75" hidden="false" customHeight="false" outlineLevel="0" collapsed="false">
      <c r="A289" s="20"/>
      <c r="B289" s="20"/>
      <c r="C289" s="20" t="n">
        <v>1</v>
      </c>
      <c r="D289" s="23" t="s">
        <v>761</v>
      </c>
      <c r="E289" s="24" t="s">
        <v>762</v>
      </c>
      <c r="F289" s="20" t="s">
        <v>763</v>
      </c>
      <c r="G289" s="20"/>
      <c r="H289" s="16" t="n">
        <f aca="false">IF(ISBLANK(D289),"",IF(ISERROR(MATCH(D289,$I$2:$I$1920,0)),2,1))</f>
        <v>2</v>
      </c>
      <c r="I289" s="22" t="n">
        <v>288</v>
      </c>
    </row>
    <row r="290" customFormat="false" ht="12.75" hidden="false" customHeight="false" outlineLevel="0" collapsed="false">
      <c r="A290" s="20"/>
      <c r="B290" s="20"/>
      <c r="C290" s="20" t="n">
        <v>1</v>
      </c>
      <c r="D290" s="23" t="s">
        <v>764</v>
      </c>
      <c r="E290" s="24" t="s">
        <v>765</v>
      </c>
      <c r="F290" s="20" t="s">
        <v>766</v>
      </c>
      <c r="G290" s="20"/>
      <c r="H290" s="16" t="n">
        <f aca="false">IF(ISBLANK(D290),"",IF(ISERROR(MATCH(D290,$I$2:$I$1920,0)),2,1))</f>
        <v>2</v>
      </c>
      <c r="I290" s="22" t="n">
        <v>289</v>
      </c>
    </row>
    <row r="291" customFormat="false" ht="12.75" hidden="false" customHeight="false" outlineLevel="0" collapsed="false">
      <c r="A291" s="20"/>
      <c r="B291" s="20" t="n">
        <v>1</v>
      </c>
      <c r="C291" s="20"/>
      <c r="D291" s="11" t="s">
        <v>767</v>
      </c>
      <c r="E291" s="20"/>
      <c r="F291" s="20"/>
      <c r="G291" s="20"/>
      <c r="H291" s="16" t="n">
        <f aca="false">IF(MIN(H292:H294)=1,1,2)</f>
        <v>2</v>
      </c>
      <c r="I291" s="22" t="n">
        <v>290</v>
      </c>
    </row>
    <row r="292" customFormat="false" ht="12.75" hidden="false" customHeight="false" outlineLevel="0" collapsed="false">
      <c r="A292" s="20"/>
      <c r="B292" s="20"/>
      <c r="C292" s="20" t="n">
        <v>1</v>
      </c>
      <c r="D292" s="23" t="s">
        <v>768</v>
      </c>
      <c r="E292" s="24" t="s">
        <v>769</v>
      </c>
      <c r="F292" s="20" t="s">
        <v>770</v>
      </c>
      <c r="G292" s="20"/>
      <c r="H292" s="16" t="n">
        <f aca="false">IF(ISBLANK(D292),"",IF(ISERROR(MATCH(D292,$I$2:$I$1920,0)),2,1))</f>
        <v>2</v>
      </c>
      <c r="I292" s="22" t="n">
        <v>291</v>
      </c>
    </row>
    <row r="293" customFormat="false" ht="12.75" hidden="false" customHeight="false" outlineLevel="0" collapsed="false">
      <c r="A293" s="20"/>
      <c r="B293" s="20"/>
      <c r="C293" s="20" t="n">
        <v>1</v>
      </c>
      <c r="D293" s="23" t="s">
        <v>771</v>
      </c>
      <c r="E293" s="24" t="s">
        <v>772</v>
      </c>
      <c r="F293" s="20" t="s">
        <v>773</v>
      </c>
      <c r="G293" s="20"/>
      <c r="H293" s="16" t="n">
        <f aca="false">IF(ISBLANK(D293),"",IF(ISERROR(MATCH(D293,$I$2:$I$1920,0)),2,1))</f>
        <v>2</v>
      </c>
      <c r="I293" s="22" t="n">
        <v>292</v>
      </c>
    </row>
    <row r="294" customFormat="false" ht="12.75" hidden="false" customHeight="false" outlineLevel="0" collapsed="false">
      <c r="A294" s="20"/>
      <c r="B294" s="20" t="n">
        <v>1</v>
      </c>
      <c r="C294" s="20"/>
      <c r="D294" s="11" t="s">
        <v>774</v>
      </c>
      <c r="E294" s="20"/>
      <c r="F294" s="20"/>
      <c r="G294" s="20"/>
      <c r="H294" s="16" t="n">
        <f aca="false">IF(MIN(H295:H400)=1,1,2)</f>
        <v>2</v>
      </c>
      <c r="I294" s="22" t="n">
        <v>293</v>
      </c>
    </row>
    <row r="295" customFormat="false" ht="12.75" hidden="false" customHeight="false" outlineLevel="0" collapsed="false">
      <c r="A295" s="20"/>
      <c r="B295" s="20"/>
      <c r="C295" s="20" t="n">
        <v>1</v>
      </c>
      <c r="D295" s="23" t="s">
        <v>775</v>
      </c>
      <c r="E295" s="24" t="s">
        <v>776</v>
      </c>
      <c r="F295" s="20" t="s">
        <v>777</v>
      </c>
      <c r="G295" s="20"/>
      <c r="H295" s="16" t="n">
        <f aca="false">IF(ISBLANK(D295),"",IF(ISERROR(MATCH(D295,$I$2:$I$1920,0)),2,1))</f>
        <v>2</v>
      </c>
      <c r="I295" s="22" t="n">
        <v>294</v>
      </c>
    </row>
    <row r="296" customFormat="false" ht="12.75" hidden="false" customHeight="false" outlineLevel="0" collapsed="false">
      <c r="A296" s="20"/>
      <c r="B296" s="20"/>
      <c r="C296" s="20" t="n">
        <v>1</v>
      </c>
      <c r="D296" s="23" t="s">
        <v>778</v>
      </c>
      <c r="E296" s="24" t="s">
        <v>779</v>
      </c>
      <c r="F296" s="20" t="s">
        <v>780</v>
      </c>
      <c r="G296" s="20"/>
      <c r="H296" s="16" t="n">
        <f aca="false">IF(ISBLANK(D296),"",IF(ISERROR(MATCH(D296,$I$2:$I$1920,0)),2,1))</f>
        <v>2</v>
      </c>
      <c r="I296" s="22" t="n">
        <v>295</v>
      </c>
    </row>
    <row r="297" customFormat="false" ht="12.75" hidden="false" customHeight="false" outlineLevel="0" collapsed="false">
      <c r="A297" s="20"/>
      <c r="B297" s="20"/>
      <c r="C297" s="20" t="n">
        <v>1</v>
      </c>
      <c r="D297" s="23" t="s">
        <v>781</v>
      </c>
      <c r="E297" s="24" t="s">
        <v>782</v>
      </c>
      <c r="F297" s="20" t="s">
        <v>783</v>
      </c>
      <c r="G297" s="20"/>
      <c r="H297" s="16" t="n">
        <f aca="false">IF(ISBLANK(D297),"",IF(ISERROR(MATCH(D297,$I$2:$I$1920,0)),2,1))</f>
        <v>2</v>
      </c>
      <c r="I297" s="22" t="n">
        <v>296</v>
      </c>
    </row>
    <row r="298" customFormat="false" ht="12.75" hidden="false" customHeight="false" outlineLevel="0" collapsed="false">
      <c r="A298" s="20"/>
      <c r="B298" s="20"/>
      <c r="C298" s="20" t="n">
        <v>1</v>
      </c>
      <c r="D298" s="23" t="s">
        <v>784</v>
      </c>
      <c r="E298" s="24" t="s">
        <v>785</v>
      </c>
      <c r="F298" s="20" t="s">
        <v>786</v>
      </c>
      <c r="G298" s="20"/>
      <c r="H298" s="16" t="n">
        <f aca="false">IF(ISBLANK(D298),"",IF(ISERROR(MATCH(D298,$I$2:$I$1920,0)),2,1))</f>
        <v>2</v>
      </c>
      <c r="I298" s="22" t="n">
        <v>297</v>
      </c>
    </row>
    <row r="299" customFormat="false" ht="12.75" hidden="false" customHeight="false" outlineLevel="0" collapsed="false">
      <c r="A299" s="20"/>
      <c r="B299" s="20"/>
      <c r="C299" s="20" t="n">
        <v>1</v>
      </c>
      <c r="D299" s="23" t="s">
        <v>787</v>
      </c>
      <c r="E299" s="24" t="s">
        <v>788</v>
      </c>
      <c r="F299" s="20" t="s">
        <v>789</v>
      </c>
      <c r="G299" s="20"/>
      <c r="H299" s="16" t="n">
        <f aca="false">IF(ISBLANK(D299),"",IF(ISERROR(MATCH(D299,$I$2:$I$1920,0)),2,1))</f>
        <v>2</v>
      </c>
      <c r="I299" s="22" t="n">
        <v>298</v>
      </c>
    </row>
    <row r="300" customFormat="false" ht="12.75" hidden="false" customHeight="false" outlineLevel="0" collapsed="false">
      <c r="A300" s="20"/>
      <c r="B300" s="20"/>
      <c r="C300" s="20" t="n">
        <v>1</v>
      </c>
      <c r="D300" s="23" t="s">
        <v>790</v>
      </c>
      <c r="E300" s="24" t="s">
        <v>791</v>
      </c>
      <c r="F300" s="20" t="s">
        <v>792</v>
      </c>
      <c r="G300" s="20"/>
      <c r="H300" s="16" t="n">
        <f aca="false">IF(ISBLANK(D300),"",IF(ISERROR(MATCH(D300,$I$2:$I$1920,0)),2,1))</f>
        <v>2</v>
      </c>
      <c r="I300" s="22" t="n">
        <v>299</v>
      </c>
    </row>
    <row r="301" customFormat="false" ht="12.75" hidden="false" customHeight="false" outlineLevel="0" collapsed="false">
      <c r="A301" s="20"/>
      <c r="B301" s="20"/>
      <c r="C301" s="20" t="n">
        <v>1</v>
      </c>
      <c r="D301" s="23" t="s">
        <v>793</v>
      </c>
      <c r="E301" s="24" t="s">
        <v>794</v>
      </c>
      <c r="F301" s="20" t="s">
        <v>795</v>
      </c>
      <c r="G301" s="20"/>
      <c r="H301" s="16" t="n">
        <f aca="false">IF(ISBLANK(D301),"",IF(ISERROR(MATCH(D301,$I$2:$I$1920,0)),2,1))</f>
        <v>2</v>
      </c>
      <c r="I301" s="22" t="n">
        <v>300</v>
      </c>
    </row>
    <row r="302" customFormat="false" ht="12.75" hidden="false" customHeight="false" outlineLevel="0" collapsed="false">
      <c r="A302" s="20"/>
      <c r="B302" s="20"/>
      <c r="C302" s="20" t="n">
        <v>1</v>
      </c>
      <c r="D302" s="23" t="s">
        <v>796</v>
      </c>
      <c r="E302" s="24" t="s">
        <v>797</v>
      </c>
      <c r="F302" s="20" t="s">
        <v>798</v>
      </c>
      <c r="G302" s="20"/>
      <c r="H302" s="16" t="n">
        <f aca="false">IF(ISBLANK(D302),"",IF(ISERROR(MATCH(D302,$I$2:$I$1920,0)),2,1))</f>
        <v>2</v>
      </c>
      <c r="I302" s="22" t="n">
        <v>301</v>
      </c>
    </row>
    <row r="303" customFormat="false" ht="12.75" hidden="false" customHeight="false" outlineLevel="0" collapsed="false">
      <c r="A303" s="20"/>
      <c r="B303" s="20"/>
      <c r="C303" s="20" t="n">
        <v>1</v>
      </c>
      <c r="D303" s="23" t="s">
        <v>799</v>
      </c>
      <c r="E303" s="24" t="s">
        <v>800</v>
      </c>
      <c r="F303" s="20" t="s">
        <v>801</v>
      </c>
      <c r="G303" s="20"/>
      <c r="H303" s="16" t="n">
        <f aca="false">IF(ISBLANK(D303),"",IF(ISERROR(MATCH(D303,$I$2:$I$1920,0)),2,1))</f>
        <v>2</v>
      </c>
      <c r="I303" s="22" t="n">
        <v>302</v>
      </c>
    </row>
    <row r="304" customFormat="false" ht="12.75" hidden="false" customHeight="false" outlineLevel="0" collapsed="false">
      <c r="A304" s="20"/>
      <c r="B304" s="20"/>
      <c r="C304" s="20" t="n">
        <v>1</v>
      </c>
      <c r="D304" s="23" t="s">
        <v>802</v>
      </c>
      <c r="E304" s="24" t="s">
        <v>803</v>
      </c>
      <c r="F304" s="20" t="s">
        <v>804</v>
      </c>
      <c r="G304" s="20"/>
      <c r="H304" s="16" t="n">
        <f aca="false">IF(ISBLANK(D304),"",IF(ISERROR(MATCH(D304,$I$2:$I$1920,0)),2,1))</f>
        <v>2</v>
      </c>
      <c r="I304" s="22" t="n">
        <v>303</v>
      </c>
    </row>
    <row r="305" customFormat="false" ht="12.75" hidden="false" customHeight="false" outlineLevel="0" collapsed="false">
      <c r="A305" s="20"/>
      <c r="B305" s="20"/>
      <c r="C305" s="20" t="n">
        <v>1</v>
      </c>
      <c r="D305" s="23" t="s">
        <v>805</v>
      </c>
      <c r="E305" s="24" t="s">
        <v>806</v>
      </c>
      <c r="F305" s="20" t="s">
        <v>807</v>
      </c>
      <c r="G305" s="20"/>
      <c r="H305" s="16" t="n">
        <f aca="false">IF(ISBLANK(D305),"",IF(ISERROR(MATCH(D305,$I$2:$I$1920,0)),2,1))</f>
        <v>2</v>
      </c>
      <c r="I305" s="22" t="n">
        <v>304</v>
      </c>
    </row>
    <row r="306" customFormat="false" ht="12.75" hidden="false" customHeight="false" outlineLevel="0" collapsed="false">
      <c r="A306" s="20"/>
      <c r="B306" s="20"/>
      <c r="C306" s="20" t="n">
        <v>1</v>
      </c>
      <c r="D306" s="23" t="s">
        <v>808</v>
      </c>
      <c r="E306" s="24" t="s">
        <v>809</v>
      </c>
      <c r="F306" s="20" t="s">
        <v>810</v>
      </c>
      <c r="G306" s="20"/>
      <c r="H306" s="16" t="n">
        <f aca="false">IF(ISBLANK(D306),"",IF(ISERROR(MATCH(D306,$I$2:$I$1920,0)),2,1))</f>
        <v>2</v>
      </c>
      <c r="I306" s="22" t="n">
        <v>305</v>
      </c>
    </row>
    <row r="307" customFormat="false" ht="12.75" hidden="false" customHeight="false" outlineLevel="0" collapsed="false">
      <c r="A307" s="20"/>
      <c r="B307" s="20"/>
      <c r="C307" s="20" t="n">
        <v>1</v>
      </c>
      <c r="D307" s="23" t="s">
        <v>811</v>
      </c>
      <c r="E307" s="24" t="s">
        <v>812</v>
      </c>
      <c r="F307" s="20" t="s">
        <v>813</v>
      </c>
      <c r="G307" s="20"/>
      <c r="H307" s="16" t="n">
        <f aca="false">IF(ISBLANK(D307),"",IF(ISERROR(MATCH(D307,$I$2:$I$1920,0)),2,1))</f>
        <v>2</v>
      </c>
      <c r="I307" s="22" t="n">
        <v>306</v>
      </c>
    </row>
    <row r="308" customFormat="false" ht="12.75" hidden="false" customHeight="false" outlineLevel="0" collapsed="false">
      <c r="A308" s="20"/>
      <c r="B308" s="20"/>
      <c r="C308" s="20" t="n">
        <v>1</v>
      </c>
      <c r="D308" s="23" t="s">
        <v>814</v>
      </c>
      <c r="E308" s="24" t="s">
        <v>815</v>
      </c>
      <c r="F308" s="20" t="s">
        <v>816</v>
      </c>
      <c r="G308" s="20"/>
      <c r="H308" s="16" t="n">
        <f aca="false">IF(ISBLANK(D308),"",IF(ISERROR(MATCH(D308,$I$2:$I$1920,0)),2,1))</f>
        <v>2</v>
      </c>
      <c r="I308" s="22" t="n">
        <v>307</v>
      </c>
    </row>
    <row r="309" customFormat="false" ht="12.75" hidden="false" customHeight="false" outlineLevel="0" collapsed="false">
      <c r="A309" s="20"/>
      <c r="B309" s="20"/>
      <c r="C309" s="20" t="n">
        <v>1</v>
      </c>
      <c r="D309" s="23" t="s">
        <v>817</v>
      </c>
      <c r="E309" s="24" t="s">
        <v>818</v>
      </c>
      <c r="F309" s="20" t="s">
        <v>819</v>
      </c>
      <c r="G309" s="20"/>
      <c r="H309" s="16" t="n">
        <f aca="false">IF(ISBLANK(D309),"",IF(ISERROR(MATCH(D309,$I$2:$I$1920,0)),2,1))</f>
        <v>2</v>
      </c>
      <c r="I309" s="22" t="n">
        <v>308</v>
      </c>
    </row>
    <row r="310" customFormat="false" ht="12.75" hidden="false" customHeight="false" outlineLevel="0" collapsed="false">
      <c r="A310" s="20"/>
      <c r="B310" s="20"/>
      <c r="C310" s="20" t="n">
        <v>1</v>
      </c>
      <c r="D310" s="23" t="s">
        <v>820</v>
      </c>
      <c r="E310" s="24" t="s">
        <v>821</v>
      </c>
      <c r="F310" s="20" t="s">
        <v>822</v>
      </c>
      <c r="G310" s="20"/>
      <c r="H310" s="16" t="n">
        <f aca="false">IF(ISBLANK(D310),"",IF(ISERROR(MATCH(D310,$I$2:$I$1920,0)),2,1))</f>
        <v>2</v>
      </c>
      <c r="I310" s="22" t="n">
        <v>309</v>
      </c>
    </row>
    <row r="311" customFormat="false" ht="12.75" hidden="false" customHeight="false" outlineLevel="0" collapsed="false">
      <c r="A311" s="20"/>
      <c r="B311" s="20"/>
      <c r="C311" s="20" t="n">
        <v>1</v>
      </c>
      <c r="D311" s="23" t="s">
        <v>823</v>
      </c>
      <c r="E311" s="24" t="s">
        <v>824</v>
      </c>
      <c r="F311" s="20" t="s">
        <v>825</v>
      </c>
      <c r="G311" s="20"/>
      <c r="H311" s="16" t="n">
        <f aca="false">IF(ISBLANK(D311),"",IF(ISERROR(MATCH(D311,$I$2:$I$1920,0)),2,1))</f>
        <v>2</v>
      </c>
      <c r="I311" s="22" t="n">
        <v>310</v>
      </c>
    </row>
    <row r="312" customFormat="false" ht="12.75" hidden="false" customHeight="false" outlineLevel="0" collapsed="false">
      <c r="A312" s="20"/>
      <c r="B312" s="20"/>
      <c r="C312" s="20" t="n">
        <v>1</v>
      </c>
      <c r="D312" s="23" t="s">
        <v>826</v>
      </c>
      <c r="E312" s="24" t="s">
        <v>827</v>
      </c>
      <c r="F312" s="20" t="s">
        <v>828</v>
      </c>
      <c r="G312" s="20"/>
      <c r="H312" s="16" t="n">
        <f aca="false">IF(ISBLANK(D312),"",IF(ISERROR(MATCH(D312,$I$2:$I$1920,0)),2,1))</f>
        <v>2</v>
      </c>
      <c r="I312" s="22" t="n">
        <v>311</v>
      </c>
    </row>
    <row r="313" customFormat="false" ht="12.75" hidden="false" customHeight="false" outlineLevel="0" collapsed="false">
      <c r="A313" s="20"/>
      <c r="B313" s="20"/>
      <c r="C313" s="20" t="n">
        <v>1</v>
      </c>
      <c r="D313" s="23" t="s">
        <v>829</v>
      </c>
      <c r="E313" s="24" t="s">
        <v>830</v>
      </c>
      <c r="F313" s="20" t="s">
        <v>831</v>
      </c>
      <c r="G313" s="25" t="s">
        <v>32</v>
      </c>
      <c r="H313" s="16" t="n">
        <f aca="false">IF(ISBLANK(D313),"",IF(ISERROR(MATCH(D313,$I$2:$I$1920,0)),2,1))</f>
        <v>2</v>
      </c>
      <c r="I313" s="22" t="n">
        <v>312</v>
      </c>
    </row>
    <row r="314" customFormat="false" ht="12.75" hidden="false" customHeight="false" outlineLevel="0" collapsed="false">
      <c r="A314" s="20"/>
      <c r="B314" s="20"/>
      <c r="C314" s="20" t="n">
        <v>1</v>
      </c>
      <c r="D314" s="23" t="s">
        <v>832</v>
      </c>
      <c r="E314" s="24" t="s">
        <v>833</v>
      </c>
      <c r="F314" s="20" t="s">
        <v>834</v>
      </c>
      <c r="G314" s="20"/>
      <c r="H314" s="16" t="n">
        <f aca="false">IF(ISBLANK(D314),"",IF(ISERROR(MATCH(D314,$I$2:$I$1920,0)),2,1))</f>
        <v>2</v>
      </c>
      <c r="I314" s="22" t="n">
        <v>313</v>
      </c>
    </row>
    <row r="315" customFormat="false" ht="12.75" hidden="false" customHeight="false" outlineLevel="0" collapsed="false">
      <c r="A315" s="20"/>
      <c r="B315" s="20" t="n">
        <v>1</v>
      </c>
      <c r="C315" s="20"/>
      <c r="D315" s="11" t="s">
        <v>835</v>
      </c>
      <c r="E315" s="20"/>
      <c r="F315" s="20"/>
      <c r="G315" s="20"/>
      <c r="H315" s="16" t="n">
        <f aca="false">IF(MIN(H316:H351)=1,1,2)</f>
        <v>2</v>
      </c>
      <c r="I315" s="22" t="n">
        <v>314</v>
      </c>
    </row>
    <row r="316" customFormat="false" ht="12.75" hidden="false" customHeight="false" outlineLevel="0" collapsed="false">
      <c r="A316" s="20"/>
      <c r="B316" s="20"/>
      <c r="C316" s="20" t="n">
        <v>1</v>
      </c>
      <c r="D316" s="23" t="s">
        <v>836</v>
      </c>
      <c r="E316" s="24" t="s">
        <v>837</v>
      </c>
      <c r="F316" s="20" t="s">
        <v>838</v>
      </c>
      <c r="G316" s="20"/>
      <c r="H316" s="16" t="n">
        <f aca="false">IF(ISBLANK(D316),"",IF(ISERROR(MATCH(D316,$I$2:$I$1920,0)),2,1))</f>
        <v>2</v>
      </c>
      <c r="I316" s="22" t="n">
        <v>315</v>
      </c>
    </row>
    <row r="317" customFormat="false" ht="12.75" hidden="false" customHeight="false" outlineLevel="0" collapsed="false">
      <c r="A317" s="20"/>
      <c r="B317" s="20"/>
      <c r="C317" s="20" t="n">
        <v>1</v>
      </c>
      <c r="D317" s="23" t="s">
        <v>839</v>
      </c>
      <c r="E317" s="24" t="s">
        <v>840</v>
      </c>
      <c r="F317" s="20" t="s">
        <v>841</v>
      </c>
      <c r="G317" s="20"/>
      <c r="H317" s="16" t="n">
        <f aca="false">IF(ISBLANK(D317),"",IF(ISERROR(MATCH(D317,$I$2:$I$1920,0)),2,1))</f>
        <v>2</v>
      </c>
      <c r="I317" s="22" t="n">
        <v>316</v>
      </c>
    </row>
    <row r="318" customFormat="false" ht="12.75" hidden="false" customHeight="false" outlineLevel="0" collapsed="false">
      <c r="A318" s="20"/>
      <c r="B318" s="20"/>
      <c r="C318" s="20" t="n">
        <v>1</v>
      </c>
      <c r="D318" s="23" t="s">
        <v>842</v>
      </c>
      <c r="E318" s="24" t="s">
        <v>843</v>
      </c>
      <c r="F318" s="20" t="s">
        <v>844</v>
      </c>
      <c r="G318" s="20"/>
      <c r="H318" s="16" t="n">
        <f aca="false">IF(ISBLANK(D318),"",IF(ISERROR(MATCH(D318,$I$2:$I$1920,0)),2,1))</f>
        <v>2</v>
      </c>
      <c r="I318" s="22" t="n">
        <v>317</v>
      </c>
    </row>
    <row r="319" customFormat="false" ht="12.75" hidden="false" customHeight="false" outlineLevel="0" collapsed="false">
      <c r="A319" s="20"/>
      <c r="B319" s="20"/>
      <c r="C319" s="20" t="n">
        <v>1</v>
      </c>
      <c r="D319" s="23" t="s">
        <v>845</v>
      </c>
      <c r="E319" s="24" t="s">
        <v>846</v>
      </c>
      <c r="F319" s="20" t="s">
        <v>847</v>
      </c>
      <c r="G319" s="20"/>
      <c r="H319" s="16" t="n">
        <f aca="false">IF(ISBLANK(D319),"",IF(ISERROR(MATCH(D319,$I$2:$I$1920,0)),2,1))</f>
        <v>2</v>
      </c>
      <c r="I319" s="22" t="n">
        <v>318</v>
      </c>
    </row>
    <row r="320" customFormat="false" ht="12.75" hidden="false" customHeight="false" outlineLevel="0" collapsed="false">
      <c r="A320" s="20"/>
      <c r="B320" s="20" t="n">
        <v>1</v>
      </c>
      <c r="C320" s="20"/>
      <c r="D320" s="11" t="s">
        <v>848</v>
      </c>
      <c r="E320" s="20"/>
      <c r="F320" s="20"/>
      <c r="G320" s="20"/>
      <c r="H320" s="16" t="n">
        <f aca="false">H321</f>
        <v>2</v>
      </c>
      <c r="I320" s="22" t="n">
        <v>319</v>
      </c>
    </row>
    <row r="321" customFormat="false" ht="12.75" hidden="false" customHeight="false" outlineLevel="0" collapsed="false">
      <c r="A321" s="20"/>
      <c r="B321" s="20"/>
      <c r="C321" s="20" t="n">
        <v>1</v>
      </c>
      <c r="D321" s="23" t="s">
        <v>849</v>
      </c>
      <c r="E321" s="24" t="s">
        <v>850</v>
      </c>
      <c r="F321" s="20" t="s">
        <v>851</v>
      </c>
      <c r="G321" s="20"/>
      <c r="H321" s="16" t="n">
        <f aca="false">IF(ISBLANK(D321),"",IF(ISERROR(MATCH(D321,$I$2:$I$1920,0)),2,1))</f>
        <v>2</v>
      </c>
      <c r="I321" s="22" t="n">
        <v>320</v>
      </c>
    </row>
    <row r="322" customFormat="false" ht="12.75" hidden="false" customHeight="false" outlineLevel="0" collapsed="false">
      <c r="A322" s="20"/>
      <c r="B322" s="20" t="n">
        <v>1</v>
      </c>
      <c r="C322" s="20"/>
      <c r="D322" s="11" t="s">
        <v>852</v>
      </c>
      <c r="E322" s="20"/>
      <c r="F322" s="20"/>
      <c r="G322" s="20"/>
      <c r="H322" s="0" t="n">
        <f aca="false">IF(MIN(H323:H327)=1,1,2)</f>
        <v>2</v>
      </c>
      <c r="I322" s="22" t="n">
        <v>321</v>
      </c>
    </row>
    <row r="323" customFormat="false" ht="12.75" hidden="false" customHeight="false" outlineLevel="0" collapsed="false">
      <c r="A323" s="20"/>
      <c r="B323" s="20"/>
      <c r="C323" s="20" t="n">
        <v>1</v>
      </c>
      <c r="D323" s="23" t="s">
        <v>853</v>
      </c>
      <c r="E323" s="24" t="s">
        <v>854</v>
      </c>
      <c r="F323" s="20" t="s">
        <v>855</v>
      </c>
      <c r="G323" s="25" t="s">
        <v>32</v>
      </c>
      <c r="H323" s="16" t="n">
        <f aca="false">IF(ISBLANK(D323),"",IF(ISERROR(MATCH(D323,$I$2:$I$1920,0)),2,1))</f>
        <v>2</v>
      </c>
      <c r="I323" s="22" t="n">
        <v>322</v>
      </c>
    </row>
    <row r="324" customFormat="false" ht="12.75" hidden="false" customHeight="false" outlineLevel="0" collapsed="false">
      <c r="A324" s="20"/>
      <c r="B324" s="20"/>
      <c r="C324" s="20" t="n">
        <v>1</v>
      </c>
      <c r="D324" s="23" t="s">
        <v>856</v>
      </c>
      <c r="E324" s="24" t="s">
        <v>857</v>
      </c>
      <c r="F324" s="20" t="s">
        <v>858</v>
      </c>
      <c r="G324" s="20"/>
      <c r="H324" s="16" t="n">
        <f aca="false">IF(ISBLANK(D324),"",IF(ISERROR(MATCH(D324,$I$2:$I$1920,0)),2,1))</f>
        <v>2</v>
      </c>
      <c r="I324" s="22" t="n">
        <v>323</v>
      </c>
    </row>
    <row r="325" customFormat="false" ht="12.75" hidden="false" customHeight="false" outlineLevel="0" collapsed="false">
      <c r="A325" s="20"/>
      <c r="B325" s="20"/>
      <c r="C325" s="20" t="n">
        <v>1</v>
      </c>
      <c r="D325" s="23" t="s">
        <v>859</v>
      </c>
      <c r="E325" s="24" t="s">
        <v>860</v>
      </c>
      <c r="F325" s="20" t="s">
        <v>861</v>
      </c>
      <c r="G325" s="20"/>
      <c r="H325" s="16" t="n">
        <f aca="false">IF(ISBLANK(D325),"",IF(ISERROR(MATCH(D325,$I$2:$I$1920,0)),2,1))</f>
        <v>2</v>
      </c>
      <c r="I325" s="22" t="n">
        <v>324</v>
      </c>
    </row>
    <row r="326" customFormat="false" ht="12.75" hidden="false" customHeight="false" outlineLevel="0" collapsed="false">
      <c r="A326" s="20"/>
      <c r="B326" s="20" t="n">
        <v>1</v>
      </c>
      <c r="C326" s="20"/>
      <c r="D326" s="11" t="s">
        <v>862</v>
      </c>
      <c r="E326" s="20"/>
      <c r="F326" s="20"/>
      <c r="G326" s="20"/>
      <c r="H326" s="16" t="n">
        <f aca="false">IF(MIN(H327:H349)=1,1,2)</f>
        <v>2</v>
      </c>
      <c r="I326" s="22" t="n">
        <v>325</v>
      </c>
    </row>
    <row r="327" customFormat="false" ht="12.75" hidden="false" customHeight="false" outlineLevel="0" collapsed="false">
      <c r="A327" s="20"/>
      <c r="B327" s="20"/>
      <c r="C327" s="20" t="n">
        <v>1</v>
      </c>
      <c r="D327" s="23" t="s">
        <v>863</v>
      </c>
      <c r="E327" s="24" t="s">
        <v>864</v>
      </c>
      <c r="F327" s="20" t="s">
        <v>865</v>
      </c>
      <c r="G327" s="20"/>
      <c r="H327" s="16" t="n">
        <f aca="false">IF(ISBLANK(D327),"",IF(ISERROR(MATCH(D327,$I$2:$I$1920,0)),2,1))</f>
        <v>2</v>
      </c>
      <c r="I327" s="22" t="n">
        <v>326</v>
      </c>
    </row>
    <row r="328" customFormat="false" ht="12.75" hidden="false" customHeight="false" outlineLevel="0" collapsed="false">
      <c r="A328" s="20"/>
      <c r="B328" s="20"/>
      <c r="C328" s="20" t="n">
        <v>1</v>
      </c>
      <c r="D328" s="23" t="s">
        <v>866</v>
      </c>
      <c r="E328" s="24" t="s">
        <v>867</v>
      </c>
      <c r="F328" s="20" t="s">
        <v>868</v>
      </c>
      <c r="G328" s="25" t="s">
        <v>32</v>
      </c>
      <c r="H328" s="16" t="n">
        <f aca="false">IF(ISBLANK(D328),"",IF(ISERROR(MATCH(D328,$I$2:$I$1920,0)),2,1))</f>
        <v>2</v>
      </c>
      <c r="I328" s="22" t="n">
        <v>327</v>
      </c>
    </row>
    <row r="329" customFormat="false" ht="12.75" hidden="false" customHeight="false" outlineLevel="0" collapsed="false">
      <c r="A329" s="20"/>
      <c r="B329" s="20"/>
      <c r="C329" s="20" t="n">
        <v>1</v>
      </c>
      <c r="D329" s="23" t="s">
        <v>869</v>
      </c>
      <c r="E329" s="24" t="s">
        <v>870</v>
      </c>
      <c r="F329" s="20" t="s">
        <v>871</v>
      </c>
      <c r="G329" s="25" t="s">
        <v>32</v>
      </c>
      <c r="H329" s="16" t="n">
        <f aca="false">IF(ISBLANK(D329),"",IF(ISERROR(MATCH(D329,$I$2:$I$1920,0)),2,1))</f>
        <v>2</v>
      </c>
      <c r="I329" s="22" t="n">
        <v>328</v>
      </c>
    </row>
    <row r="330" customFormat="false" ht="12.75" hidden="false" customHeight="false" outlineLevel="0" collapsed="false">
      <c r="A330" s="20"/>
      <c r="B330" s="20"/>
      <c r="C330" s="20" t="n">
        <v>1</v>
      </c>
      <c r="D330" s="23" t="s">
        <v>872</v>
      </c>
      <c r="E330" s="24" t="s">
        <v>873</v>
      </c>
      <c r="F330" s="20" t="s">
        <v>874</v>
      </c>
      <c r="G330" s="20"/>
      <c r="H330" s="16" t="n">
        <f aca="false">IF(ISBLANK(D330),"",IF(ISERROR(MATCH(D330,$I$2:$I$1920,0)),2,1))</f>
        <v>2</v>
      </c>
      <c r="I330" s="22" t="n">
        <v>329</v>
      </c>
    </row>
    <row r="331" customFormat="false" ht="12.75" hidden="false" customHeight="false" outlineLevel="0" collapsed="false">
      <c r="A331" s="20"/>
      <c r="B331" s="20"/>
      <c r="C331" s="20" t="n">
        <v>1</v>
      </c>
      <c r="D331" s="23" t="s">
        <v>875</v>
      </c>
      <c r="E331" s="24" t="s">
        <v>876</v>
      </c>
      <c r="F331" s="20" t="s">
        <v>877</v>
      </c>
      <c r="G331" s="20"/>
      <c r="H331" s="16" t="n">
        <f aca="false">IF(ISBLANK(D331),"",IF(ISERROR(MATCH(D331,$I$2:$I$1920,0)),2,1))</f>
        <v>2</v>
      </c>
      <c r="I331" s="22" t="n">
        <v>330</v>
      </c>
    </row>
    <row r="332" customFormat="false" ht="12.75" hidden="false" customHeight="false" outlineLevel="0" collapsed="false">
      <c r="A332" s="20"/>
      <c r="B332" s="20"/>
      <c r="C332" s="20" t="n">
        <v>1</v>
      </c>
      <c r="D332" s="23" t="s">
        <v>878</v>
      </c>
      <c r="E332" s="24" t="s">
        <v>879</v>
      </c>
      <c r="F332" s="20" t="s">
        <v>880</v>
      </c>
      <c r="G332" s="20"/>
      <c r="H332" s="16" t="n">
        <f aca="false">IF(ISBLANK(D332),"",IF(ISERROR(MATCH(D332,$I$2:$I$1920,0)),2,1))</f>
        <v>2</v>
      </c>
      <c r="I332" s="22" t="n">
        <v>331</v>
      </c>
    </row>
    <row r="333" customFormat="false" ht="12.75" hidden="false" customHeight="false" outlineLevel="0" collapsed="false">
      <c r="A333" s="20"/>
      <c r="B333" s="20"/>
      <c r="C333" s="20" t="n">
        <v>1</v>
      </c>
      <c r="D333" s="23" t="s">
        <v>881</v>
      </c>
      <c r="E333" s="24" t="s">
        <v>882</v>
      </c>
      <c r="F333" s="20" t="s">
        <v>883</v>
      </c>
      <c r="G333" s="20"/>
      <c r="H333" s="16" t="n">
        <f aca="false">IF(ISBLANK(D333),"",IF(ISERROR(MATCH(D333,$I$2:$I$1920,0)),2,1))</f>
        <v>2</v>
      </c>
      <c r="I333" s="22" t="n">
        <v>332</v>
      </c>
    </row>
    <row r="334" customFormat="false" ht="12.75" hidden="false" customHeight="false" outlineLevel="0" collapsed="false">
      <c r="A334" s="20"/>
      <c r="B334" s="20"/>
      <c r="C334" s="20" t="n">
        <v>1</v>
      </c>
      <c r="D334" s="23" t="s">
        <v>884</v>
      </c>
      <c r="E334" s="24" t="s">
        <v>885</v>
      </c>
      <c r="F334" s="20" t="s">
        <v>886</v>
      </c>
      <c r="G334" s="20"/>
      <c r="H334" s="16" t="n">
        <f aca="false">IF(ISBLANK(D334),"",IF(ISERROR(MATCH(D334,$I$2:$I$1920,0)),2,1))</f>
        <v>2</v>
      </c>
      <c r="I334" s="22" t="n">
        <v>333</v>
      </c>
    </row>
    <row r="335" customFormat="false" ht="12.75" hidden="false" customHeight="false" outlineLevel="0" collapsed="false">
      <c r="A335" s="20"/>
      <c r="B335" s="20"/>
      <c r="C335" s="20" t="n">
        <v>1</v>
      </c>
      <c r="D335" s="23" t="s">
        <v>887</v>
      </c>
      <c r="E335" s="24" t="s">
        <v>888</v>
      </c>
      <c r="F335" s="20" t="s">
        <v>889</v>
      </c>
      <c r="G335" s="25" t="s">
        <v>32</v>
      </c>
      <c r="H335" s="16" t="n">
        <f aca="false">IF(ISBLANK(D335),"",IF(ISERROR(MATCH(D335,$I$2:$I$1920,0)),2,1))</f>
        <v>2</v>
      </c>
      <c r="I335" s="22" t="n">
        <v>334</v>
      </c>
    </row>
    <row r="336" customFormat="false" ht="12.75" hidden="false" customHeight="false" outlineLevel="0" collapsed="false">
      <c r="A336" s="20"/>
      <c r="B336" s="20"/>
      <c r="C336" s="20" t="n">
        <v>1</v>
      </c>
      <c r="D336" s="23" t="s">
        <v>890</v>
      </c>
      <c r="E336" s="24" t="s">
        <v>891</v>
      </c>
      <c r="F336" s="20" t="s">
        <v>892</v>
      </c>
      <c r="G336" s="20"/>
      <c r="H336" s="16" t="n">
        <f aca="false">IF(ISBLANK(D336),"",IF(ISERROR(MATCH(D336,$I$2:$I$1920,0)),2,1))</f>
        <v>2</v>
      </c>
      <c r="I336" s="22" t="n">
        <v>335</v>
      </c>
    </row>
    <row r="337" customFormat="false" ht="12.75" hidden="false" customHeight="false" outlineLevel="0" collapsed="false">
      <c r="A337" s="20"/>
      <c r="B337" s="20" t="n">
        <v>1</v>
      </c>
      <c r="C337" s="20"/>
      <c r="D337" s="11" t="s">
        <v>893</v>
      </c>
      <c r="E337" s="20"/>
      <c r="F337" s="20"/>
      <c r="G337" s="20"/>
      <c r="H337" s="16" t="n">
        <f aca="false">IF(MIN(H338:H368)=1,1,2)</f>
        <v>2</v>
      </c>
      <c r="I337" s="22" t="n">
        <v>336</v>
      </c>
    </row>
    <row r="338" customFormat="false" ht="12.75" hidden="false" customHeight="false" outlineLevel="0" collapsed="false">
      <c r="A338" s="20"/>
      <c r="B338" s="20"/>
      <c r="C338" s="20" t="n">
        <v>1</v>
      </c>
      <c r="D338" s="23" t="s">
        <v>894</v>
      </c>
      <c r="E338" s="24" t="s">
        <v>895</v>
      </c>
      <c r="F338" s="20" t="s">
        <v>896</v>
      </c>
      <c r="G338" s="20"/>
      <c r="H338" s="16" t="n">
        <f aca="false">IF(ISBLANK(D338),"",IF(ISERROR(MATCH(D338,$I$2:$I$1920,0)),2,1))</f>
        <v>2</v>
      </c>
      <c r="I338" s="22" t="n">
        <v>337</v>
      </c>
    </row>
    <row r="339" customFormat="false" ht="12.75" hidden="false" customHeight="false" outlineLevel="0" collapsed="false">
      <c r="A339" s="20"/>
      <c r="B339" s="20"/>
      <c r="C339" s="20" t="n">
        <v>1</v>
      </c>
      <c r="D339" s="23" t="s">
        <v>897</v>
      </c>
      <c r="E339" s="24" t="s">
        <v>898</v>
      </c>
      <c r="F339" s="20" t="s">
        <v>899</v>
      </c>
      <c r="G339" s="25" t="s">
        <v>32</v>
      </c>
      <c r="H339" s="16" t="n">
        <f aca="false">IF(ISBLANK(D339),"",IF(ISERROR(MATCH(D339,$I$2:$I$1920,0)),2,1))</f>
        <v>2</v>
      </c>
      <c r="I339" s="22" t="n">
        <v>338</v>
      </c>
    </row>
    <row r="340" customFormat="false" ht="12.75" hidden="false" customHeight="false" outlineLevel="0" collapsed="false">
      <c r="A340" s="20"/>
      <c r="B340" s="20"/>
      <c r="C340" s="20" t="n">
        <v>1</v>
      </c>
      <c r="D340" s="23" t="s">
        <v>900</v>
      </c>
      <c r="E340" s="24" t="s">
        <v>901</v>
      </c>
      <c r="F340" s="20" t="s">
        <v>902</v>
      </c>
      <c r="G340" s="25" t="s">
        <v>32</v>
      </c>
      <c r="H340" s="16" t="n">
        <f aca="false">IF(ISBLANK(D340),"",IF(ISERROR(MATCH(D340,$I$2:$I$1920,0)),2,1))</f>
        <v>2</v>
      </c>
      <c r="I340" s="22" t="n">
        <v>339</v>
      </c>
    </row>
    <row r="341" customFormat="false" ht="12.75" hidden="false" customHeight="false" outlineLevel="0" collapsed="false">
      <c r="A341" s="20"/>
      <c r="B341" s="20"/>
      <c r="C341" s="20" t="n">
        <v>1</v>
      </c>
      <c r="D341" s="23" t="s">
        <v>903</v>
      </c>
      <c r="E341" s="24" t="s">
        <v>904</v>
      </c>
      <c r="F341" s="20" t="s">
        <v>905</v>
      </c>
      <c r="G341" s="25" t="s">
        <v>32</v>
      </c>
      <c r="H341" s="16" t="n">
        <f aca="false">IF(ISBLANK(D341),"",IF(ISERROR(MATCH(D341,$I$2:$I$1920,0)),2,1))</f>
        <v>2</v>
      </c>
      <c r="I341" s="22" t="n">
        <v>340</v>
      </c>
    </row>
    <row r="342" customFormat="false" ht="12.75" hidden="false" customHeight="false" outlineLevel="0" collapsed="false">
      <c r="A342" s="20"/>
      <c r="B342" s="20"/>
      <c r="C342" s="20" t="n">
        <v>1</v>
      </c>
      <c r="D342" s="23" t="s">
        <v>906</v>
      </c>
      <c r="E342" s="24" t="s">
        <v>907</v>
      </c>
      <c r="F342" s="20" t="s">
        <v>908</v>
      </c>
      <c r="G342" s="25" t="s">
        <v>32</v>
      </c>
      <c r="H342" s="16" t="n">
        <f aca="false">IF(ISBLANK(D342),"",IF(ISERROR(MATCH(D342,$I$2:$I$1920,0)),2,1))</f>
        <v>2</v>
      </c>
      <c r="I342" s="22" t="n">
        <v>341</v>
      </c>
    </row>
    <row r="343" customFormat="false" ht="12.75" hidden="false" customHeight="false" outlineLevel="0" collapsed="false">
      <c r="A343" s="20"/>
      <c r="B343" s="20"/>
      <c r="C343" s="20" t="n">
        <v>1</v>
      </c>
      <c r="D343" s="23" t="s">
        <v>909</v>
      </c>
      <c r="E343" s="24" t="s">
        <v>910</v>
      </c>
      <c r="F343" s="20" t="s">
        <v>911</v>
      </c>
      <c r="G343" s="25" t="s">
        <v>32</v>
      </c>
      <c r="H343" s="16" t="n">
        <f aca="false">IF(ISBLANK(D343),"",IF(ISERROR(MATCH(D343,$I$2:$I$1920,0)),2,1))</f>
        <v>2</v>
      </c>
      <c r="I343" s="22" t="n">
        <v>342</v>
      </c>
    </row>
    <row r="344" customFormat="false" ht="12.75" hidden="false" customHeight="false" outlineLevel="0" collapsed="false">
      <c r="A344" s="20"/>
      <c r="B344" s="20" t="n">
        <v>1</v>
      </c>
      <c r="C344" s="20"/>
      <c r="D344" s="11" t="s">
        <v>912</v>
      </c>
      <c r="E344" s="20"/>
      <c r="F344" s="20"/>
      <c r="G344" s="20"/>
      <c r="H344" s="16" t="n">
        <f aca="false">IF(MIN(H345:H346)=1,1,2)</f>
        <v>2</v>
      </c>
      <c r="I344" s="22" t="n">
        <v>343</v>
      </c>
    </row>
    <row r="345" customFormat="false" ht="12.75" hidden="false" customHeight="false" outlineLevel="0" collapsed="false">
      <c r="A345" s="20"/>
      <c r="B345" s="20"/>
      <c r="C345" s="20" t="n">
        <v>1</v>
      </c>
      <c r="D345" s="23" t="s">
        <v>913</v>
      </c>
      <c r="E345" s="24" t="s">
        <v>914</v>
      </c>
      <c r="F345" s="20" t="s">
        <v>915</v>
      </c>
      <c r="G345" s="20"/>
      <c r="H345" s="16" t="n">
        <f aca="false">IF(ISBLANK(D345),"",IF(ISERROR(MATCH(D345,$I$2:$I$1920,0)),2,1))</f>
        <v>2</v>
      </c>
      <c r="I345" s="22" t="n">
        <v>344</v>
      </c>
    </row>
    <row r="346" customFormat="false" ht="12.75" hidden="false" customHeight="false" outlineLevel="0" collapsed="false">
      <c r="A346" s="20"/>
      <c r="B346" s="20" t="n">
        <v>1</v>
      </c>
      <c r="C346" s="20"/>
      <c r="D346" s="11" t="s">
        <v>916</v>
      </c>
      <c r="E346" s="20"/>
      <c r="F346" s="20"/>
      <c r="G346" s="20"/>
      <c r="H346" s="0" t="n">
        <f aca="false">IF(MIN(H347:H353)=1,1,2)</f>
        <v>2</v>
      </c>
      <c r="I346" s="22" t="n">
        <v>345</v>
      </c>
    </row>
    <row r="347" customFormat="false" ht="12.75" hidden="false" customHeight="false" outlineLevel="0" collapsed="false">
      <c r="A347" s="20"/>
      <c r="B347" s="20"/>
      <c r="C347" s="20" t="n">
        <v>1</v>
      </c>
      <c r="D347" s="23" t="s">
        <v>917</v>
      </c>
      <c r="E347" s="24" t="s">
        <v>918</v>
      </c>
      <c r="F347" s="20" t="s">
        <v>919</v>
      </c>
      <c r="G347" s="20"/>
      <c r="H347" s="16" t="n">
        <f aca="false">IF(ISBLANK(D347),"",IF(ISERROR(MATCH(D347,$I$2:$I$1920,0)),2,1))</f>
        <v>2</v>
      </c>
      <c r="I347" s="22" t="n">
        <v>346</v>
      </c>
    </row>
    <row r="348" customFormat="false" ht="12.75" hidden="false" customHeight="false" outlineLevel="0" collapsed="false">
      <c r="A348" s="20"/>
      <c r="B348" s="20"/>
      <c r="C348" s="20" t="n">
        <v>1</v>
      </c>
      <c r="D348" s="23" t="s">
        <v>920</v>
      </c>
      <c r="E348" s="24" t="s">
        <v>921</v>
      </c>
      <c r="F348" s="20" t="s">
        <v>922</v>
      </c>
      <c r="G348" s="25" t="s">
        <v>32</v>
      </c>
      <c r="H348" s="16" t="n">
        <f aca="false">IF(ISBLANK(D348),"",IF(ISERROR(MATCH(D348,$I$2:$I$1920,0)),2,1))</f>
        <v>2</v>
      </c>
      <c r="I348" s="22" t="n">
        <v>347</v>
      </c>
    </row>
    <row r="349" customFormat="false" ht="12.75" hidden="false" customHeight="false" outlineLevel="0" collapsed="false">
      <c r="A349" s="20"/>
      <c r="B349" s="20" t="n">
        <v>1</v>
      </c>
      <c r="C349" s="20"/>
      <c r="D349" s="11" t="s">
        <v>923</v>
      </c>
      <c r="E349" s="20"/>
      <c r="F349" s="20"/>
      <c r="G349" s="20"/>
      <c r="H349" s="16" t="n">
        <f aca="false">IF(MIN(H350:H416)=1,1,2)</f>
        <v>2</v>
      </c>
      <c r="I349" s="22" t="n">
        <v>348</v>
      </c>
    </row>
    <row r="350" customFormat="false" ht="12.75" hidden="false" customHeight="false" outlineLevel="0" collapsed="false">
      <c r="A350" s="20"/>
      <c r="B350" s="20"/>
      <c r="C350" s="20" t="n">
        <v>1</v>
      </c>
      <c r="D350" s="23" t="s">
        <v>924</v>
      </c>
      <c r="E350" s="24" t="s">
        <v>925</v>
      </c>
      <c r="F350" s="20" t="s">
        <v>926</v>
      </c>
      <c r="G350" s="20"/>
      <c r="H350" s="16" t="n">
        <f aca="false">IF(ISBLANK(D350),"",IF(ISERROR(MATCH(D350,$I$2:$I$1920,0)),2,1))</f>
        <v>2</v>
      </c>
      <c r="I350" s="22" t="n">
        <v>349</v>
      </c>
    </row>
    <row r="351" customFormat="false" ht="12.75" hidden="false" customHeight="false" outlineLevel="0" collapsed="false">
      <c r="A351" s="20"/>
      <c r="B351" s="20"/>
      <c r="C351" s="20" t="n">
        <v>1</v>
      </c>
      <c r="D351" s="23" t="s">
        <v>927</v>
      </c>
      <c r="E351" s="24" t="s">
        <v>928</v>
      </c>
      <c r="F351" s="20" t="s">
        <v>929</v>
      </c>
      <c r="G351" s="20"/>
      <c r="H351" s="16" t="n">
        <f aca="false">IF(ISBLANK(D351),"",IF(ISERROR(MATCH(D351,$I$2:$I$1920,0)),2,1))</f>
        <v>2</v>
      </c>
      <c r="I351" s="22" t="n">
        <v>350</v>
      </c>
    </row>
    <row r="352" customFormat="false" ht="12.75" hidden="false" customHeight="false" outlineLevel="0" collapsed="false">
      <c r="A352" s="20"/>
      <c r="B352" s="20"/>
      <c r="C352" s="20" t="n">
        <v>1</v>
      </c>
      <c r="D352" s="23" t="s">
        <v>930</v>
      </c>
      <c r="E352" s="24" t="s">
        <v>931</v>
      </c>
      <c r="F352" s="20" t="s">
        <v>932</v>
      </c>
      <c r="G352" s="20"/>
      <c r="H352" s="16" t="n">
        <f aca="false">IF(ISBLANK(D352),"",IF(ISERROR(MATCH(D352,$I$2:$I$1920,0)),2,1))</f>
        <v>2</v>
      </c>
      <c r="I352" s="22" t="n">
        <v>351</v>
      </c>
    </row>
    <row r="353" customFormat="false" ht="12.75" hidden="false" customHeight="false" outlineLevel="0" collapsed="false">
      <c r="A353" s="20"/>
      <c r="B353" s="20"/>
      <c r="C353" s="20" t="n">
        <v>1</v>
      </c>
      <c r="D353" s="23" t="s">
        <v>933</v>
      </c>
      <c r="E353" s="24" t="s">
        <v>934</v>
      </c>
      <c r="F353" s="20" t="s">
        <v>935</v>
      </c>
      <c r="G353" s="25" t="s">
        <v>32</v>
      </c>
      <c r="H353" s="16" t="n">
        <f aca="false">IF(ISBLANK(D353),"",IF(ISERROR(MATCH(D353,$I$2:$I$1920,0)),2,1))</f>
        <v>2</v>
      </c>
      <c r="I353" s="22" t="n">
        <v>352</v>
      </c>
    </row>
    <row r="354" customFormat="false" ht="12.75" hidden="false" customHeight="false" outlineLevel="0" collapsed="false">
      <c r="A354" s="20"/>
      <c r="B354" s="20"/>
      <c r="C354" s="20" t="n">
        <v>1</v>
      </c>
      <c r="D354" s="23" t="s">
        <v>936</v>
      </c>
      <c r="E354" s="24" t="s">
        <v>937</v>
      </c>
      <c r="F354" s="20" t="s">
        <v>938</v>
      </c>
      <c r="G354" s="20"/>
      <c r="H354" s="16" t="n">
        <f aca="false">IF(ISBLANK(D354),"",IF(ISERROR(MATCH(D354,$I$2:$I$1920,0)),2,1))</f>
        <v>2</v>
      </c>
      <c r="I354" s="22" t="n">
        <v>353</v>
      </c>
    </row>
    <row r="355" customFormat="false" ht="12.75" hidden="false" customHeight="false" outlineLevel="0" collapsed="false">
      <c r="A355" s="20"/>
      <c r="B355" s="20"/>
      <c r="C355" s="20" t="n">
        <v>1</v>
      </c>
      <c r="D355" s="23" t="s">
        <v>939</v>
      </c>
      <c r="E355" s="24" t="s">
        <v>940</v>
      </c>
      <c r="F355" s="20" t="s">
        <v>941</v>
      </c>
      <c r="G355" s="25" t="s">
        <v>32</v>
      </c>
      <c r="H355" s="16" t="n">
        <f aca="false">IF(ISBLANK(D355),"",IF(ISERROR(MATCH(D355,$I$2:$I$1920,0)),2,1))</f>
        <v>2</v>
      </c>
      <c r="I355" s="22" t="n">
        <v>354</v>
      </c>
    </row>
    <row r="356" customFormat="false" ht="12.75" hidden="false" customHeight="false" outlineLevel="0" collapsed="false">
      <c r="A356" s="20"/>
      <c r="B356" s="20"/>
      <c r="C356" s="20" t="n">
        <v>1</v>
      </c>
      <c r="D356" s="23" t="s">
        <v>942</v>
      </c>
      <c r="E356" s="24" t="s">
        <v>943</v>
      </c>
      <c r="F356" s="20" t="s">
        <v>944</v>
      </c>
      <c r="G356" s="20"/>
      <c r="H356" s="16" t="n">
        <f aca="false">IF(ISBLANK(D356),"",IF(ISERROR(MATCH(D356,$I$2:$I$1920,0)),2,1))</f>
        <v>2</v>
      </c>
      <c r="I356" s="22" t="n">
        <v>355</v>
      </c>
    </row>
    <row r="357" customFormat="false" ht="12.75" hidden="false" customHeight="false" outlineLevel="0" collapsed="false">
      <c r="A357" s="20"/>
      <c r="B357" s="20"/>
      <c r="C357" s="20" t="n">
        <v>1</v>
      </c>
      <c r="D357" s="23" t="s">
        <v>945</v>
      </c>
      <c r="E357" s="24" t="s">
        <v>946</v>
      </c>
      <c r="F357" s="20" t="s">
        <v>947</v>
      </c>
      <c r="G357" s="20"/>
      <c r="H357" s="16" t="n">
        <f aca="false">IF(ISBLANK(D357),"",IF(ISERROR(MATCH(D357,$I$2:$I$1920,0)),2,1))</f>
        <v>2</v>
      </c>
      <c r="I357" s="22" t="n">
        <v>356</v>
      </c>
    </row>
    <row r="358" customFormat="false" ht="12.75" hidden="false" customHeight="false" outlineLevel="0" collapsed="false">
      <c r="A358" s="20"/>
      <c r="B358" s="20"/>
      <c r="C358" s="20" t="n">
        <v>1</v>
      </c>
      <c r="D358" s="23" t="s">
        <v>948</v>
      </c>
      <c r="E358" s="24" t="s">
        <v>949</v>
      </c>
      <c r="F358" s="20" t="s">
        <v>950</v>
      </c>
      <c r="G358" s="20"/>
      <c r="H358" s="16" t="n">
        <f aca="false">IF(ISBLANK(D358),"",IF(ISERROR(MATCH(D358,$I$2:$I$1920,0)),2,1))</f>
        <v>2</v>
      </c>
      <c r="I358" s="22" t="n">
        <v>357</v>
      </c>
    </row>
    <row r="359" customFormat="false" ht="12.75" hidden="false" customHeight="false" outlineLevel="0" collapsed="false">
      <c r="A359" s="20"/>
      <c r="B359" s="20"/>
      <c r="C359" s="20" t="n">
        <v>1</v>
      </c>
      <c r="D359" s="23" t="s">
        <v>951</v>
      </c>
      <c r="E359" s="24" t="s">
        <v>952</v>
      </c>
      <c r="F359" s="20" t="s">
        <v>953</v>
      </c>
      <c r="G359" s="20"/>
      <c r="H359" s="16" t="n">
        <f aca="false">IF(ISBLANK(D359),"",IF(ISERROR(MATCH(D359,$I$2:$I$1920,0)),2,1))</f>
        <v>2</v>
      </c>
      <c r="I359" s="22" t="n">
        <v>358</v>
      </c>
    </row>
    <row r="360" customFormat="false" ht="12.75" hidden="false" customHeight="false" outlineLevel="0" collapsed="false">
      <c r="A360" s="20"/>
      <c r="B360" s="20"/>
      <c r="C360" s="20" t="n">
        <v>1</v>
      </c>
      <c r="D360" s="23" t="s">
        <v>954</v>
      </c>
      <c r="E360" s="24" t="s">
        <v>955</v>
      </c>
      <c r="F360" s="20" t="s">
        <v>956</v>
      </c>
      <c r="G360" s="20"/>
      <c r="H360" s="16" t="n">
        <f aca="false">IF(ISBLANK(D360),"",IF(ISERROR(MATCH(D360,$I$2:$I$1920,0)),2,1))</f>
        <v>2</v>
      </c>
      <c r="I360" s="22" t="n">
        <v>359</v>
      </c>
    </row>
    <row r="361" customFormat="false" ht="12.75" hidden="false" customHeight="false" outlineLevel="0" collapsed="false">
      <c r="A361" s="20"/>
      <c r="B361" s="20"/>
      <c r="C361" s="20" t="n">
        <v>1</v>
      </c>
      <c r="D361" s="23" t="s">
        <v>957</v>
      </c>
      <c r="E361" s="24" t="s">
        <v>958</v>
      </c>
      <c r="F361" s="20" t="s">
        <v>959</v>
      </c>
      <c r="G361" s="20"/>
      <c r="H361" s="16" t="n">
        <f aca="false">IF(ISBLANK(D361),"",IF(ISERROR(MATCH(D361,$I$2:$I$1920,0)),2,1))</f>
        <v>2</v>
      </c>
      <c r="I361" s="22" t="n">
        <v>360</v>
      </c>
    </row>
    <row r="362" customFormat="false" ht="12.75" hidden="false" customHeight="false" outlineLevel="0" collapsed="false">
      <c r="A362" s="20"/>
      <c r="B362" s="20"/>
      <c r="C362" s="20" t="n">
        <v>1</v>
      </c>
      <c r="D362" s="23" t="s">
        <v>960</v>
      </c>
      <c r="E362" s="24" t="s">
        <v>961</v>
      </c>
      <c r="F362" s="20" t="s">
        <v>962</v>
      </c>
      <c r="G362" s="20"/>
      <c r="H362" s="16" t="n">
        <f aca="false">IF(ISBLANK(D362),"",IF(ISERROR(MATCH(D362,$I$2:$I$1920,0)),2,1))</f>
        <v>2</v>
      </c>
      <c r="I362" s="22" t="n">
        <v>361</v>
      </c>
    </row>
    <row r="363" customFormat="false" ht="12.75" hidden="false" customHeight="false" outlineLevel="0" collapsed="false">
      <c r="A363" s="20"/>
      <c r="B363" s="20"/>
      <c r="C363" s="20" t="n">
        <v>1</v>
      </c>
      <c r="D363" s="23" t="s">
        <v>963</v>
      </c>
      <c r="E363" s="24" t="s">
        <v>964</v>
      </c>
      <c r="F363" s="20" t="s">
        <v>965</v>
      </c>
      <c r="G363" s="20"/>
      <c r="H363" s="16" t="n">
        <f aca="false">IF(ISBLANK(D363),"",IF(ISERROR(MATCH(D363,$I$2:$I$1920,0)),2,1))</f>
        <v>2</v>
      </c>
      <c r="I363" s="22" t="n">
        <v>362</v>
      </c>
    </row>
    <row r="364" customFormat="false" ht="12.75" hidden="false" customHeight="false" outlineLevel="0" collapsed="false">
      <c r="A364" s="20"/>
      <c r="B364" s="20"/>
      <c r="C364" s="20" t="n">
        <v>1</v>
      </c>
      <c r="D364" s="23" t="s">
        <v>966</v>
      </c>
      <c r="E364" s="24" t="s">
        <v>967</v>
      </c>
      <c r="F364" s="20" t="s">
        <v>968</v>
      </c>
      <c r="G364" s="20"/>
      <c r="H364" s="16" t="n">
        <f aca="false">IF(ISBLANK(D364),"",IF(ISERROR(MATCH(D364,$I$2:$I$1920,0)),2,1))</f>
        <v>2</v>
      </c>
      <c r="I364" s="22" t="n">
        <v>363</v>
      </c>
    </row>
    <row r="365" customFormat="false" ht="12.75" hidden="false" customHeight="false" outlineLevel="0" collapsed="false">
      <c r="A365" s="20"/>
      <c r="B365" s="20"/>
      <c r="C365" s="20" t="n">
        <v>1</v>
      </c>
      <c r="D365" s="23" t="s">
        <v>969</v>
      </c>
      <c r="E365" s="24" t="s">
        <v>970</v>
      </c>
      <c r="F365" s="20" t="s">
        <v>971</v>
      </c>
      <c r="G365" s="20"/>
      <c r="H365" s="16" t="n">
        <f aca="false">IF(ISBLANK(D365),"",IF(ISERROR(MATCH(D365,$I$2:$I$1920,0)),2,1))</f>
        <v>2</v>
      </c>
      <c r="I365" s="22" t="n">
        <v>364</v>
      </c>
    </row>
    <row r="366" customFormat="false" ht="12.75" hidden="false" customHeight="false" outlineLevel="0" collapsed="false">
      <c r="A366" s="20"/>
      <c r="B366" s="20" t="n">
        <v>1</v>
      </c>
      <c r="C366" s="20"/>
      <c r="D366" s="11" t="s">
        <v>972</v>
      </c>
      <c r="E366" s="20"/>
      <c r="F366" s="20"/>
      <c r="G366" s="20"/>
      <c r="H366" s="16" t="n">
        <f aca="false">IF(MIN(H367:H509)=1,1,2)</f>
        <v>2</v>
      </c>
      <c r="I366" s="22" t="n">
        <v>365</v>
      </c>
    </row>
    <row r="367" customFormat="false" ht="12.75" hidden="false" customHeight="false" outlineLevel="0" collapsed="false">
      <c r="A367" s="20"/>
      <c r="B367" s="20"/>
      <c r="C367" s="20" t="n">
        <v>1</v>
      </c>
      <c r="D367" s="23" t="s">
        <v>973</v>
      </c>
      <c r="E367" s="24" t="s">
        <v>974</v>
      </c>
      <c r="F367" s="20" t="s">
        <v>975</v>
      </c>
      <c r="G367" s="20"/>
      <c r="H367" s="16" t="n">
        <f aca="false">IF(ISBLANK(D367),"",IF(ISERROR(MATCH(D367,$I$2:$I$1920,0)),2,1))</f>
        <v>2</v>
      </c>
      <c r="I367" s="22" t="n">
        <v>366</v>
      </c>
    </row>
    <row r="368" customFormat="false" ht="12.75" hidden="false" customHeight="false" outlineLevel="0" collapsed="false">
      <c r="A368" s="20"/>
      <c r="B368" s="20"/>
      <c r="C368" s="20" t="n">
        <v>1</v>
      </c>
      <c r="D368" s="23" t="s">
        <v>976</v>
      </c>
      <c r="E368" s="24" t="s">
        <v>977</v>
      </c>
      <c r="F368" s="20" t="s">
        <v>978</v>
      </c>
      <c r="G368" s="20"/>
      <c r="H368" s="16" t="n">
        <f aca="false">IF(ISBLANK(D368),"",IF(ISERROR(MATCH(D368,$I$2:$I$1920,0)),2,1))</f>
        <v>2</v>
      </c>
      <c r="I368" s="22" t="n">
        <v>367</v>
      </c>
    </row>
    <row r="369" customFormat="false" ht="12.75" hidden="false" customHeight="false" outlineLevel="0" collapsed="false">
      <c r="A369" s="20"/>
      <c r="B369" s="20"/>
      <c r="C369" s="20" t="n">
        <v>1</v>
      </c>
      <c r="D369" s="23" t="s">
        <v>979</v>
      </c>
      <c r="E369" s="24" t="s">
        <v>980</v>
      </c>
      <c r="F369" s="20" t="s">
        <v>981</v>
      </c>
      <c r="G369" s="20"/>
      <c r="H369" s="16" t="n">
        <f aca="false">IF(ISBLANK(D369),"",IF(ISERROR(MATCH(D369,$I$2:$I$1920,0)),2,1))</f>
        <v>2</v>
      </c>
      <c r="I369" s="22" t="n">
        <v>368</v>
      </c>
    </row>
    <row r="370" customFormat="false" ht="12.75" hidden="false" customHeight="false" outlineLevel="0" collapsed="false">
      <c r="A370" s="20"/>
      <c r="B370" s="20"/>
      <c r="C370" s="20" t="n">
        <v>1</v>
      </c>
      <c r="D370" s="23" t="s">
        <v>982</v>
      </c>
      <c r="E370" s="24" t="s">
        <v>983</v>
      </c>
      <c r="F370" s="20" t="s">
        <v>984</v>
      </c>
      <c r="G370" s="20"/>
      <c r="H370" s="16" t="n">
        <f aca="false">IF(ISBLANK(D370),"",IF(ISERROR(MATCH(D370,$I$2:$I$1920,0)),2,1))</f>
        <v>2</v>
      </c>
      <c r="I370" s="22" t="n">
        <v>369</v>
      </c>
    </row>
    <row r="371" customFormat="false" ht="12.75" hidden="false" customHeight="false" outlineLevel="0" collapsed="false">
      <c r="A371" s="20"/>
      <c r="B371" s="20"/>
      <c r="C371" s="20" t="n">
        <v>1</v>
      </c>
      <c r="D371" s="23" t="s">
        <v>985</v>
      </c>
      <c r="E371" s="24" t="s">
        <v>986</v>
      </c>
      <c r="F371" s="20" t="s">
        <v>987</v>
      </c>
      <c r="G371" s="20"/>
      <c r="H371" s="16" t="n">
        <f aca="false">IF(ISBLANK(D371),"",IF(ISERROR(MATCH(D371,$I$2:$I$1920,0)),2,1))</f>
        <v>2</v>
      </c>
      <c r="I371" s="22" t="n">
        <v>370</v>
      </c>
    </row>
    <row r="372" customFormat="false" ht="12.75" hidden="false" customHeight="false" outlineLevel="0" collapsed="false">
      <c r="A372" s="20"/>
      <c r="B372" s="20"/>
      <c r="C372" s="20" t="n">
        <v>1</v>
      </c>
      <c r="D372" s="23" t="s">
        <v>988</v>
      </c>
      <c r="E372" s="24" t="s">
        <v>989</v>
      </c>
      <c r="F372" s="20" t="s">
        <v>990</v>
      </c>
      <c r="G372" s="20"/>
      <c r="H372" s="16" t="n">
        <f aca="false">IF(ISBLANK(D372),"",IF(ISERROR(MATCH(D372,$I$2:$I$1920,0)),2,1))</f>
        <v>2</v>
      </c>
      <c r="I372" s="22" t="n">
        <v>371</v>
      </c>
    </row>
    <row r="373" customFormat="false" ht="12.75" hidden="false" customHeight="false" outlineLevel="0" collapsed="false">
      <c r="A373" s="20"/>
      <c r="B373" s="20"/>
      <c r="C373" s="20" t="n">
        <v>1</v>
      </c>
      <c r="D373" s="23" t="s">
        <v>991</v>
      </c>
      <c r="E373" s="24" t="s">
        <v>992</v>
      </c>
      <c r="F373" s="20" t="s">
        <v>993</v>
      </c>
      <c r="G373" s="20"/>
      <c r="H373" s="16" t="n">
        <f aca="false">IF(ISBLANK(D373),"",IF(ISERROR(MATCH(D373,$I$2:$I$1920,0)),2,1))</f>
        <v>2</v>
      </c>
      <c r="I373" s="22" t="n">
        <v>372</v>
      </c>
    </row>
    <row r="374" customFormat="false" ht="12.75" hidden="false" customHeight="false" outlineLevel="0" collapsed="false">
      <c r="A374" s="20"/>
      <c r="B374" s="20"/>
      <c r="C374" s="20" t="n">
        <v>1</v>
      </c>
      <c r="D374" s="23" t="s">
        <v>994</v>
      </c>
      <c r="E374" s="24" t="s">
        <v>995</v>
      </c>
      <c r="F374" s="20" t="s">
        <v>996</v>
      </c>
      <c r="G374" s="20"/>
      <c r="H374" s="16" t="n">
        <f aca="false">IF(ISBLANK(D374),"",IF(ISERROR(MATCH(D374,$I$2:$I$1920,0)),2,1))</f>
        <v>2</v>
      </c>
      <c r="I374" s="22" t="n">
        <v>373</v>
      </c>
    </row>
    <row r="375" customFormat="false" ht="12.75" hidden="false" customHeight="false" outlineLevel="0" collapsed="false">
      <c r="A375" s="20"/>
      <c r="B375" s="20"/>
      <c r="C375" s="20" t="n">
        <v>1</v>
      </c>
      <c r="D375" s="23" t="s">
        <v>997</v>
      </c>
      <c r="E375" s="24" t="s">
        <v>998</v>
      </c>
      <c r="F375" s="20" t="s">
        <v>999</v>
      </c>
      <c r="G375" s="25" t="s">
        <v>32</v>
      </c>
      <c r="H375" s="16" t="n">
        <f aca="false">IF(ISBLANK(D375),"",IF(ISERROR(MATCH(D375,$I$2:$I$1920,0)),2,1))</f>
        <v>2</v>
      </c>
      <c r="I375" s="22" t="n">
        <v>374</v>
      </c>
    </row>
    <row r="376" customFormat="false" ht="12.75" hidden="false" customHeight="false" outlineLevel="0" collapsed="false">
      <c r="A376" s="20"/>
      <c r="B376" s="20"/>
      <c r="C376" s="20" t="n">
        <v>1</v>
      </c>
      <c r="D376" s="23" t="s">
        <v>1000</v>
      </c>
      <c r="E376" s="24" t="s">
        <v>1001</v>
      </c>
      <c r="F376" s="20" t="s">
        <v>1002</v>
      </c>
      <c r="G376" s="20"/>
      <c r="H376" s="16" t="n">
        <f aca="false">IF(ISBLANK(D376),"",IF(ISERROR(MATCH(D376,$I$2:$I$1920,0)),2,1))</f>
        <v>2</v>
      </c>
      <c r="I376" s="22" t="n">
        <v>375</v>
      </c>
    </row>
    <row r="377" customFormat="false" ht="12.75" hidden="false" customHeight="false" outlineLevel="0" collapsed="false">
      <c r="A377" s="20"/>
      <c r="B377" s="20"/>
      <c r="C377" s="20" t="n">
        <v>1</v>
      </c>
      <c r="D377" s="23" t="s">
        <v>1003</v>
      </c>
      <c r="E377" s="24" t="s">
        <v>1004</v>
      </c>
      <c r="F377" s="20" t="s">
        <v>1005</v>
      </c>
      <c r="G377" s="20"/>
      <c r="H377" s="16" t="n">
        <f aca="false">IF(ISBLANK(D377),"",IF(ISERROR(MATCH(D377,$I$2:$I$1920,0)),2,1))</f>
        <v>2</v>
      </c>
      <c r="I377" s="22" t="n">
        <v>376</v>
      </c>
    </row>
    <row r="378" customFormat="false" ht="12.75" hidden="false" customHeight="false" outlineLevel="0" collapsed="false">
      <c r="A378" s="20"/>
      <c r="B378" s="20"/>
      <c r="C378" s="20" t="n">
        <v>1</v>
      </c>
      <c r="D378" s="23" t="s">
        <v>1006</v>
      </c>
      <c r="E378" s="24" t="s">
        <v>1007</v>
      </c>
      <c r="F378" s="20" t="s">
        <v>1008</v>
      </c>
      <c r="G378" s="20"/>
      <c r="H378" s="16" t="n">
        <f aca="false">IF(ISBLANK(D378),"",IF(ISERROR(MATCH(D378,$I$2:$I$1920,0)),2,1))</f>
        <v>2</v>
      </c>
      <c r="I378" s="22" t="n">
        <v>377</v>
      </c>
    </row>
    <row r="379" customFormat="false" ht="12.75" hidden="false" customHeight="false" outlineLevel="0" collapsed="false">
      <c r="A379" s="20"/>
      <c r="B379" s="20"/>
      <c r="C379" s="20" t="n">
        <v>1</v>
      </c>
      <c r="D379" s="23" t="s">
        <v>1009</v>
      </c>
      <c r="E379" s="24" t="s">
        <v>1010</v>
      </c>
      <c r="F379" s="20" t="s">
        <v>1011</v>
      </c>
      <c r="G379" s="20"/>
      <c r="H379" s="16" t="n">
        <f aca="false">IF(ISBLANK(D379),"",IF(ISERROR(MATCH(D379,$I$2:$I$1920,0)),2,1))</f>
        <v>2</v>
      </c>
      <c r="I379" s="22" t="n">
        <v>378</v>
      </c>
    </row>
    <row r="380" customFormat="false" ht="12.75" hidden="false" customHeight="false" outlineLevel="0" collapsed="false">
      <c r="A380" s="20"/>
      <c r="B380" s="20"/>
      <c r="C380" s="20" t="n">
        <v>1</v>
      </c>
      <c r="D380" s="23" t="s">
        <v>1012</v>
      </c>
      <c r="E380" s="24" t="s">
        <v>1013</v>
      </c>
      <c r="F380" s="20" t="s">
        <v>1014</v>
      </c>
      <c r="G380" s="20"/>
      <c r="H380" s="16" t="n">
        <f aca="false">IF(ISBLANK(D380),"",IF(ISERROR(MATCH(D380,$I$2:$I$1920,0)),2,1))</f>
        <v>2</v>
      </c>
      <c r="I380" s="22" t="n">
        <v>379</v>
      </c>
    </row>
    <row r="381" customFormat="false" ht="12.75" hidden="false" customHeight="false" outlineLevel="0" collapsed="false">
      <c r="A381" s="20"/>
      <c r="B381" s="20"/>
      <c r="C381" s="20" t="n">
        <v>1</v>
      </c>
      <c r="D381" s="23" t="s">
        <v>1015</v>
      </c>
      <c r="E381" s="24" t="s">
        <v>1016</v>
      </c>
      <c r="F381" s="20" t="s">
        <v>1017</v>
      </c>
      <c r="G381" s="20"/>
      <c r="H381" s="16" t="n">
        <f aca="false">IF(ISBLANK(D381),"",IF(ISERROR(MATCH(D381,$I$2:$I$1920,0)),2,1))</f>
        <v>2</v>
      </c>
      <c r="I381" s="22" t="n">
        <v>380</v>
      </c>
    </row>
    <row r="382" customFormat="false" ht="12.75" hidden="false" customHeight="false" outlineLevel="0" collapsed="false">
      <c r="A382" s="20"/>
      <c r="B382" s="20"/>
      <c r="C382" s="20" t="n">
        <v>1</v>
      </c>
      <c r="D382" s="23" t="s">
        <v>1018</v>
      </c>
      <c r="E382" s="24" t="s">
        <v>1019</v>
      </c>
      <c r="F382" s="20" t="s">
        <v>1020</v>
      </c>
      <c r="G382" s="20"/>
      <c r="H382" s="16" t="n">
        <f aca="false">IF(ISBLANK(D382),"",IF(ISERROR(MATCH(D382,$I$2:$I$1920,0)),2,1))</f>
        <v>2</v>
      </c>
      <c r="I382" s="22" t="n">
        <v>381</v>
      </c>
    </row>
    <row r="383" customFormat="false" ht="12.75" hidden="false" customHeight="false" outlineLevel="0" collapsed="false">
      <c r="A383" s="20"/>
      <c r="B383" s="20"/>
      <c r="C383" s="20" t="n">
        <v>1</v>
      </c>
      <c r="D383" s="23" t="s">
        <v>1021</v>
      </c>
      <c r="E383" s="24" t="s">
        <v>1022</v>
      </c>
      <c r="F383" s="20" t="s">
        <v>1023</v>
      </c>
      <c r="G383" s="20"/>
      <c r="H383" s="16" t="n">
        <f aca="false">IF(ISBLANK(D383),"",IF(ISERROR(MATCH(D383,$I$2:$I$1920,0)),2,1))</f>
        <v>2</v>
      </c>
      <c r="I383" s="22" t="n">
        <v>382</v>
      </c>
    </row>
    <row r="384" customFormat="false" ht="12.75" hidden="false" customHeight="false" outlineLevel="0" collapsed="false">
      <c r="A384" s="20"/>
      <c r="B384" s="20"/>
      <c r="C384" s="20" t="n">
        <v>1</v>
      </c>
      <c r="D384" s="23" t="s">
        <v>1024</v>
      </c>
      <c r="E384" s="24" t="s">
        <v>1025</v>
      </c>
      <c r="F384" s="20" t="s">
        <v>1026</v>
      </c>
      <c r="G384" s="20"/>
      <c r="H384" s="16" t="n">
        <f aca="false">IF(ISBLANK(D384),"",IF(ISERROR(MATCH(D384,$I$2:$I$1920,0)),2,1))</f>
        <v>2</v>
      </c>
      <c r="I384" s="22" t="n">
        <v>383</v>
      </c>
    </row>
    <row r="385" customFormat="false" ht="12.75" hidden="false" customHeight="false" outlineLevel="0" collapsed="false">
      <c r="A385" s="20"/>
      <c r="B385" s="20"/>
      <c r="C385" s="20" t="n">
        <v>1</v>
      </c>
      <c r="D385" s="23" t="s">
        <v>1027</v>
      </c>
      <c r="E385" s="24" t="s">
        <v>1028</v>
      </c>
      <c r="F385" s="20" t="s">
        <v>1029</v>
      </c>
      <c r="G385" s="20"/>
      <c r="H385" s="16" t="n">
        <f aca="false">IF(ISBLANK(D385),"",IF(ISERROR(MATCH(D385,$I$2:$I$1920,0)),2,1))</f>
        <v>2</v>
      </c>
      <c r="I385" s="22" t="n">
        <v>384</v>
      </c>
    </row>
    <row r="386" customFormat="false" ht="12.75" hidden="false" customHeight="false" outlineLevel="0" collapsed="false">
      <c r="A386" s="20"/>
      <c r="B386" s="20"/>
      <c r="C386" s="20" t="n">
        <v>1</v>
      </c>
      <c r="D386" s="23" t="s">
        <v>1030</v>
      </c>
      <c r="E386" s="24" t="s">
        <v>1031</v>
      </c>
      <c r="F386" s="20" t="s">
        <v>1032</v>
      </c>
      <c r="G386" s="20"/>
      <c r="H386" s="16" t="n">
        <f aca="false">IF(ISBLANK(D386),"",IF(ISERROR(MATCH(D386,$I$2:$I$1920,0)),2,1))</f>
        <v>2</v>
      </c>
      <c r="I386" s="22" t="n">
        <v>385</v>
      </c>
    </row>
    <row r="387" customFormat="false" ht="12.75" hidden="false" customHeight="false" outlineLevel="0" collapsed="false">
      <c r="A387" s="20"/>
      <c r="B387" s="20"/>
      <c r="C387" s="20" t="n">
        <v>1</v>
      </c>
      <c r="D387" s="23" t="s">
        <v>1033</v>
      </c>
      <c r="E387" s="24" t="s">
        <v>1034</v>
      </c>
      <c r="F387" s="20" t="s">
        <v>1035</v>
      </c>
      <c r="G387" s="20"/>
      <c r="H387" s="16" t="n">
        <f aca="false">IF(ISBLANK(D387),"",IF(ISERROR(MATCH(D387,$I$2:$I$1920,0)),2,1))</f>
        <v>2</v>
      </c>
      <c r="I387" s="22" t="n">
        <v>386</v>
      </c>
    </row>
    <row r="388" customFormat="false" ht="12.75" hidden="false" customHeight="false" outlineLevel="0" collapsed="false">
      <c r="A388" s="20"/>
      <c r="B388" s="20"/>
      <c r="C388" s="20" t="n">
        <v>1</v>
      </c>
      <c r="D388" s="23" t="s">
        <v>1036</v>
      </c>
      <c r="E388" s="24" t="s">
        <v>1037</v>
      </c>
      <c r="F388" s="20" t="s">
        <v>1038</v>
      </c>
      <c r="G388" s="20"/>
      <c r="H388" s="16" t="n">
        <f aca="false">IF(ISBLANK(D388),"",IF(ISERROR(MATCH(D388,$I$2:$I$1920,0)),2,1))</f>
        <v>2</v>
      </c>
      <c r="I388" s="22" t="n">
        <v>387</v>
      </c>
    </row>
    <row r="389" customFormat="false" ht="12.75" hidden="false" customHeight="false" outlineLevel="0" collapsed="false">
      <c r="A389" s="20"/>
      <c r="B389" s="20"/>
      <c r="C389" s="20" t="n">
        <v>1</v>
      </c>
      <c r="D389" s="23" t="s">
        <v>1039</v>
      </c>
      <c r="E389" s="24" t="s">
        <v>1040</v>
      </c>
      <c r="F389" s="20" t="s">
        <v>1041</v>
      </c>
      <c r="G389" s="20"/>
      <c r="H389" s="16" t="n">
        <f aca="false">IF(ISBLANK(D389),"",IF(ISERROR(MATCH(D389,$I$2:$I$1920,0)),2,1))</f>
        <v>2</v>
      </c>
      <c r="I389" s="22" t="n">
        <v>388</v>
      </c>
    </row>
    <row r="390" customFormat="false" ht="12.75" hidden="false" customHeight="false" outlineLevel="0" collapsed="false">
      <c r="A390" s="20"/>
      <c r="B390" s="20"/>
      <c r="C390" s="20" t="n">
        <v>1</v>
      </c>
      <c r="D390" s="23" t="s">
        <v>1042</v>
      </c>
      <c r="E390" s="24" t="s">
        <v>1043</v>
      </c>
      <c r="F390" s="20" t="s">
        <v>1044</v>
      </c>
      <c r="G390" s="20"/>
      <c r="H390" s="16" t="n">
        <f aca="false">IF(ISBLANK(D390),"",IF(ISERROR(MATCH(D390,$I$2:$I$1920,0)),2,1))</f>
        <v>2</v>
      </c>
      <c r="I390" s="22" t="n">
        <v>389</v>
      </c>
    </row>
    <row r="391" customFormat="false" ht="12.75" hidden="false" customHeight="false" outlineLevel="0" collapsed="false">
      <c r="A391" s="20"/>
      <c r="B391" s="20"/>
      <c r="C391" s="20" t="n">
        <v>1</v>
      </c>
      <c r="D391" s="23" t="s">
        <v>1045</v>
      </c>
      <c r="E391" s="24" t="s">
        <v>1046</v>
      </c>
      <c r="F391" s="20" t="s">
        <v>1047</v>
      </c>
      <c r="G391" s="20"/>
      <c r="H391" s="16" t="n">
        <f aca="false">IF(ISBLANK(D391),"",IF(ISERROR(MATCH(D391,$I$2:$I$1920,0)),2,1))</f>
        <v>2</v>
      </c>
      <c r="I391" s="22" t="n">
        <v>390</v>
      </c>
    </row>
    <row r="392" customFormat="false" ht="12.75" hidden="false" customHeight="false" outlineLevel="0" collapsed="false">
      <c r="A392" s="20"/>
      <c r="B392" s="20"/>
      <c r="C392" s="20" t="n">
        <v>1</v>
      </c>
      <c r="D392" s="23" t="s">
        <v>1048</v>
      </c>
      <c r="E392" s="24" t="s">
        <v>1049</v>
      </c>
      <c r="F392" s="20" t="s">
        <v>1050</v>
      </c>
      <c r="G392" s="20"/>
      <c r="H392" s="16" t="n">
        <f aca="false">IF(ISBLANK(D392),"",IF(ISERROR(MATCH(D392,$I$2:$I$1920,0)),2,1))</f>
        <v>2</v>
      </c>
      <c r="I392" s="22" t="n">
        <v>391</v>
      </c>
    </row>
    <row r="393" customFormat="false" ht="12.75" hidden="false" customHeight="false" outlineLevel="0" collapsed="false">
      <c r="A393" s="20"/>
      <c r="B393" s="20"/>
      <c r="C393" s="20" t="n">
        <v>1</v>
      </c>
      <c r="D393" s="23" t="s">
        <v>1051</v>
      </c>
      <c r="E393" s="24" t="s">
        <v>1052</v>
      </c>
      <c r="F393" s="20" t="s">
        <v>1053</v>
      </c>
      <c r="G393" s="20"/>
      <c r="H393" s="16" t="n">
        <f aca="false">IF(ISBLANK(D393),"",IF(ISERROR(MATCH(D393,$I$2:$I$1920,0)),2,1))</f>
        <v>2</v>
      </c>
      <c r="I393" s="22" t="n">
        <v>392</v>
      </c>
    </row>
    <row r="394" customFormat="false" ht="12.75" hidden="false" customHeight="false" outlineLevel="0" collapsed="false">
      <c r="A394" s="20"/>
      <c r="B394" s="20"/>
      <c r="C394" s="20" t="n">
        <v>1</v>
      </c>
      <c r="D394" s="23" t="s">
        <v>1054</v>
      </c>
      <c r="E394" s="24" t="s">
        <v>1055</v>
      </c>
      <c r="F394" s="20" t="s">
        <v>1056</v>
      </c>
      <c r="G394" s="20"/>
      <c r="H394" s="16" t="n">
        <f aca="false">IF(ISBLANK(D394),"",IF(ISERROR(MATCH(D394,$I$2:$I$1920,0)),2,1))</f>
        <v>2</v>
      </c>
      <c r="I394" s="22" t="n">
        <v>393</v>
      </c>
    </row>
    <row r="395" customFormat="false" ht="12.75" hidden="false" customHeight="false" outlineLevel="0" collapsed="false">
      <c r="A395" s="20"/>
      <c r="B395" s="20"/>
      <c r="C395" s="20" t="n">
        <v>1</v>
      </c>
      <c r="D395" s="23" t="s">
        <v>1057</v>
      </c>
      <c r="E395" s="24" t="s">
        <v>1058</v>
      </c>
      <c r="F395" s="20" t="s">
        <v>1059</v>
      </c>
      <c r="G395" s="20"/>
      <c r="H395" s="16" t="n">
        <f aca="false">IF(ISBLANK(D395),"",IF(ISERROR(MATCH(D395,$I$2:$I$1920,0)),2,1))</f>
        <v>2</v>
      </c>
      <c r="I395" s="22" t="n">
        <v>394</v>
      </c>
    </row>
    <row r="396" customFormat="false" ht="12.75" hidden="false" customHeight="false" outlineLevel="0" collapsed="false">
      <c r="A396" s="20"/>
      <c r="B396" s="20"/>
      <c r="C396" s="20" t="n">
        <v>1</v>
      </c>
      <c r="D396" s="23" t="s">
        <v>1060</v>
      </c>
      <c r="E396" s="24" t="s">
        <v>1061</v>
      </c>
      <c r="F396" s="20" t="s">
        <v>1062</v>
      </c>
      <c r="G396" s="20"/>
      <c r="H396" s="16" t="n">
        <f aca="false">IF(ISBLANK(D396),"",IF(ISERROR(MATCH(D396,$I$2:$I$1920,0)),2,1))</f>
        <v>2</v>
      </c>
      <c r="I396" s="22" t="n">
        <v>395</v>
      </c>
    </row>
    <row r="397" customFormat="false" ht="12.75" hidden="false" customHeight="false" outlineLevel="0" collapsed="false">
      <c r="A397" s="20"/>
      <c r="B397" s="20"/>
      <c r="C397" s="20" t="n">
        <v>1</v>
      </c>
      <c r="D397" s="23" t="s">
        <v>1063</v>
      </c>
      <c r="E397" s="24" t="s">
        <v>1064</v>
      </c>
      <c r="F397" s="20" t="s">
        <v>1065</v>
      </c>
      <c r="G397" s="20"/>
      <c r="H397" s="16" t="n">
        <f aca="false">IF(ISBLANK(D397),"",IF(ISERROR(MATCH(D397,$I$2:$I$1920,0)),2,1))</f>
        <v>2</v>
      </c>
      <c r="I397" s="22" t="n">
        <v>396</v>
      </c>
    </row>
    <row r="398" customFormat="false" ht="12.75" hidden="false" customHeight="false" outlineLevel="0" collapsed="false">
      <c r="A398" s="20"/>
      <c r="B398" s="20"/>
      <c r="C398" s="20" t="n">
        <v>1</v>
      </c>
      <c r="D398" s="23" t="s">
        <v>1066</v>
      </c>
      <c r="E398" s="24" t="s">
        <v>1067</v>
      </c>
      <c r="F398" s="20" t="s">
        <v>1068</v>
      </c>
      <c r="G398" s="20"/>
      <c r="H398" s="16" t="n">
        <f aca="false">IF(ISBLANK(D398),"",IF(ISERROR(MATCH(D398,$I$2:$I$1920,0)),2,1))</f>
        <v>2</v>
      </c>
      <c r="I398" s="22" t="n">
        <v>397</v>
      </c>
    </row>
    <row r="399" customFormat="false" ht="12.75" hidden="false" customHeight="false" outlineLevel="0" collapsed="false">
      <c r="A399" s="20"/>
      <c r="B399" s="20"/>
      <c r="C399" s="20" t="n">
        <v>1</v>
      </c>
      <c r="D399" s="23" t="s">
        <v>1069</v>
      </c>
      <c r="E399" s="24" t="s">
        <v>1070</v>
      </c>
      <c r="F399" s="20" t="s">
        <v>1071</v>
      </c>
      <c r="G399" s="20"/>
      <c r="H399" s="16" t="n">
        <f aca="false">IF(ISBLANK(D399),"",IF(ISERROR(MATCH(D399,$I$2:$I$1920,0)),2,1))</f>
        <v>2</v>
      </c>
      <c r="I399" s="22" t="n">
        <v>398</v>
      </c>
    </row>
    <row r="400" customFormat="false" ht="12.75" hidden="false" customHeight="false" outlineLevel="0" collapsed="false">
      <c r="A400" s="20"/>
      <c r="B400" s="20"/>
      <c r="C400" s="20" t="n">
        <v>1</v>
      </c>
      <c r="D400" s="23" t="s">
        <v>1072</v>
      </c>
      <c r="E400" s="24" t="s">
        <v>1073</v>
      </c>
      <c r="F400" s="20" t="s">
        <v>1074</v>
      </c>
      <c r="G400" s="20"/>
      <c r="H400" s="16" t="n">
        <f aca="false">IF(ISBLANK(D400),"",IF(ISERROR(MATCH(D400,$I$2:$I$1920,0)),2,1))</f>
        <v>2</v>
      </c>
      <c r="I400" s="22" t="n">
        <v>399</v>
      </c>
    </row>
    <row r="401" customFormat="false" ht="12.75" hidden="false" customHeight="false" outlineLevel="0" collapsed="false">
      <c r="A401" s="20"/>
      <c r="B401" s="20"/>
      <c r="C401" s="20" t="n">
        <v>1</v>
      </c>
      <c r="D401" s="23" t="s">
        <v>1075</v>
      </c>
      <c r="E401" s="24" t="s">
        <v>1076</v>
      </c>
      <c r="F401" s="20" t="s">
        <v>1077</v>
      </c>
      <c r="G401" s="20"/>
      <c r="H401" s="16" t="n">
        <f aca="false">IF(ISBLANK(D401),"",IF(ISERROR(MATCH(D401,$I$2:$I$1920,0)),2,1))</f>
        <v>2</v>
      </c>
      <c r="I401" s="22" t="n">
        <v>400</v>
      </c>
    </row>
    <row r="402" customFormat="false" ht="12.75" hidden="false" customHeight="false" outlineLevel="0" collapsed="false">
      <c r="A402" s="20"/>
      <c r="B402" s="20"/>
      <c r="C402" s="20" t="n">
        <v>1</v>
      </c>
      <c r="D402" s="23" t="s">
        <v>1078</v>
      </c>
      <c r="E402" s="24" t="s">
        <v>1079</v>
      </c>
      <c r="F402" s="20" t="s">
        <v>1080</v>
      </c>
      <c r="G402" s="20"/>
      <c r="H402" s="16" t="n">
        <f aca="false">IF(ISBLANK(D402),"",IF(ISERROR(MATCH(D402,$I$2:$I$1920,0)),2,1))</f>
        <v>2</v>
      </c>
      <c r="I402" s="22" t="n">
        <v>401</v>
      </c>
    </row>
    <row r="403" customFormat="false" ht="12.75" hidden="false" customHeight="false" outlineLevel="0" collapsed="false">
      <c r="A403" s="20"/>
      <c r="B403" s="20"/>
      <c r="C403" s="20" t="n">
        <v>1</v>
      </c>
      <c r="D403" s="23" t="s">
        <v>1081</v>
      </c>
      <c r="E403" s="24" t="s">
        <v>1082</v>
      </c>
      <c r="F403" s="20" t="s">
        <v>1083</v>
      </c>
      <c r="G403" s="20"/>
      <c r="H403" s="16" t="n">
        <f aca="false">IF(ISBLANK(D403),"",IF(ISERROR(MATCH(D403,$I$2:$I$1920,0)),2,1))</f>
        <v>2</v>
      </c>
      <c r="I403" s="22" t="n">
        <v>402</v>
      </c>
    </row>
    <row r="404" customFormat="false" ht="12.75" hidden="false" customHeight="false" outlineLevel="0" collapsed="false">
      <c r="A404" s="20"/>
      <c r="B404" s="20"/>
      <c r="C404" s="20" t="n">
        <v>1</v>
      </c>
      <c r="D404" s="23" t="s">
        <v>1084</v>
      </c>
      <c r="E404" s="24" t="s">
        <v>1085</v>
      </c>
      <c r="F404" s="20" t="s">
        <v>1086</v>
      </c>
      <c r="G404" s="20"/>
      <c r="H404" s="16" t="n">
        <f aca="false">IF(ISBLANK(D404),"",IF(ISERROR(MATCH(D404,$I$2:$I$1920,0)),2,1))</f>
        <v>2</v>
      </c>
      <c r="I404" s="22" t="n">
        <v>403</v>
      </c>
    </row>
    <row r="405" customFormat="false" ht="12.75" hidden="false" customHeight="false" outlineLevel="0" collapsed="false">
      <c r="A405" s="20"/>
      <c r="B405" s="20"/>
      <c r="C405" s="20" t="n">
        <v>1</v>
      </c>
      <c r="D405" s="23" t="s">
        <v>1087</v>
      </c>
      <c r="E405" s="24" t="s">
        <v>1088</v>
      </c>
      <c r="F405" s="20" t="s">
        <v>1089</v>
      </c>
      <c r="G405" s="20"/>
      <c r="H405" s="16" t="n">
        <f aca="false">IF(ISBLANK(D405),"",IF(ISERROR(MATCH(D405,$I$2:$I$1920,0)),2,1))</f>
        <v>2</v>
      </c>
      <c r="I405" s="22" t="n">
        <v>404</v>
      </c>
    </row>
    <row r="406" customFormat="false" ht="12.75" hidden="false" customHeight="false" outlineLevel="0" collapsed="false">
      <c r="A406" s="20"/>
      <c r="B406" s="20"/>
      <c r="C406" s="20" t="n">
        <v>1</v>
      </c>
      <c r="D406" s="23" t="s">
        <v>1090</v>
      </c>
      <c r="E406" s="24" t="s">
        <v>1091</v>
      </c>
      <c r="F406" s="20" t="s">
        <v>1092</v>
      </c>
      <c r="G406" s="20"/>
      <c r="H406" s="16" t="n">
        <f aca="false">IF(ISBLANK(D406),"",IF(ISERROR(MATCH(D406,$I$2:$I$1920,0)),2,1))</f>
        <v>2</v>
      </c>
      <c r="I406" s="22" t="n">
        <v>405</v>
      </c>
    </row>
    <row r="407" customFormat="false" ht="12.75" hidden="false" customHeight="false" outlineLevel="0" collapsed="false">
      <c r="A407" s="20"/>
      <c r="B407" s="20"/>
      <c r="C407" s="20" t="n">
        <v>1</v>
      </c>
      <c r="D407" s="23" t="s">
        <v>1093</v>
      </c>
      <c r="E407" s="24" t="s">
        <v>1094</v>
      </c>
      <c r="F407" s="20" t="s">
        <v>1095</v>
      </c>
      <c r="G407" s="20"/>
      <c r="H407" s="16" t="n">
        <f aca="false">IF(ISBLANK(D407),"",IF(ISERROR(MATCH(D407,$I$2:$I$1920,0)),2,1))</f>
        <v>2</v>
      </c>
      <c r="I407" s="22" t="n">
        <v>406</v>
      </c>
    </row>
    <row r="408" customFormat="false" ht="12.75" hidden="false" customHeight="false" outlineLevel="0" collapsed="false">
      <c r="A408" s="20"/>
      <c r="B408" s="20"/>
      <c r="C408" s="20" t="n">
        <v>1</v>
      </c>
      <c r="D408" s="23" t="s">
        <v>1096</v>
      </c>
      <c r="E408" s="24" t="s">
        <v>1097</v>
      </c>
      <c r="F408" s="20" t="s">
        <v>1098</v>
      </c>
      <c r="G408" s="20"/>
      <c r="H408" s="16" t="n">
        <f aca="false">IF(ISBLANK(D408),"",IF(ISERROR(MATCH(D408,$I$2:$I$1920,0)),2,1))</f>
        <v>2</v>
      </c>
      <c r="I408" s="22" t="n">
        <v>407</v>
      </c>
    </row>
    <row r="409" customFormat="false" ht="12.75" hidden="false" customHeight="false" outlineLevel="0" collapsed="false">
      <c r="A409" s="20"/>
      <c r="B409" s="20"/>
      <c r="C409" s="20" t="n">
        <v>1</v>
      </c>
      <c r="D409" s="23" t="s">
        <v>1099</v>
      </c>
      <c r="E409" s="24" t="s">
        <v>1100</v>
      </c>
      <c r="F409" s="20" t="s">
        <v>1101</v>
      </c>
      <c r="G409" s="20"/>
      <c r="H409" s="16" t="n">
        <f aca="false">IF(ISBLANK(D409),"",IF(ISERROR(MATCH(D409,$I$2:$I$1920,0)),2,1))</f>
        <v>2</v>
      </c>
      <c r="I409" s="22" t="n">
        <v>408</v>
      </c>
    </row>
    <row r="410" customFormat="false" ht="12.75" hidden="false" customHeight="false" outlineLevel="0" collapsed="false">
      <c r="A410" s="20"/>
      <c r="B410" s="20"/>
      <c r="C410" s="20" t="n">
        <v>1</v>
      </c>
      <c r="D410" s="23" t="s">
        <v>1102</v>
      </c>
      <c r="E410" s="24" t="s">
        <v>1103</v>
      </c>
      <c r="F410" s="20" t="s">
        <v>1104</v>
      </c>
      <c r="G410" s="20"/>
      <c r="H410" s="16" t="n">
        <f aca="false">IF(ISBLANK(D410),"",IF(ISERROR(MATCH(D410,$I$2:$I$1920,0)),2,1))</f>
        <v>2</v>
      </c>
      <c r="I410" s="22" t="n">
        <v>409</v>
      </c>
    </row>
    <row r="411" customFormat="false" ht="12.75" hidden="false" customHeight="false" outlineLevel="0" collapsed="false">
      <c r="A411" s="20"/>
      <c r="B411" s="20"/>
      <c r="C411" s="20" t="n">
        <v>1</v>
      </c>
      <c r="D411" s="23" t="s">
        <v>1105</v>
      </c>
      <c r="E411" s="24" t="s">
        <v>1106</v>
      </c>
      <c r="F411" s="20" t="s">
        <v>1107</v>
      </c>
      <c r="G411" s="20"/>
      <c r="H411" s="16" t="n">
        <f aca="false">IF(ISBLANK(D411),"",IF(ISERROR(MATCH(D411,$I$2:$I$1920,0)),2,1))</f>
        <v>2</v>
      </c>
      <c r="I411" s="22" t="n">
        <v>410</v>
      </c>
    </row>
    <row r="412" customFormat="false" ht="12.75" hidden="false" customHeight="false" outlineLevel="0" collapsed="false">
      <c r="A412" s="20"/>
      <c r="B412" s="20"/>
      <c r="C412" s="20" t="n">
        <v>1</v>
      </c>
      <c r="D412" s="23" t="s">
        <v>1108</v>
      </c>
      <c r="E412" s="24" t="s">
        <v>1109</v>
      </c>
      <c r="F412" s="20" t="s">
        <v>1110</v>
      </c>
      <c r="G412" s="20"/>
      <c r="H412" s="16" t="n">
        <f aca="false">IF(ISBLANK(D412),"",IF(ISERROR(MATCH(D412,$I$2:$I$1920,0)),2,1))</f>
        <v>2</v>
      </c>
      <c r="I412" s="22" t="n">
        <v>411</v>
      </c>
    </row>
    <row r="413" customFormat="false" ht="12.75" hidden="false" customHeight="false" outlineLevel="0" collapsed="false">
      <c r="A413" s="20"/>
      <c r="B413" s="20"/>
      <c r="C413" s="20" t="n">
        <v>1</v>
      </c>
      <c r="D413" s="23" t="s">
        <v>1111</v>
      </c>
      <c r="E413" s="24" t="s">
        <v>1112</v>
      </c>
      <c r="F413" s="20" t="s">
        <v>1113</v>
      </c>
      <c r="G413" s="20"/>
      <c r="H413" s="16" t="n">
        <f aca="false">IF(ISBLANK(D413),"",IF(ISERROR(MATCH(D413,$I$2:$I$1920,0)),2,1))</f>
        <v>2</v>
      </c>
      <c r="I413" s="22" t="n">
        <v>412</v>
      </c>
    </row>
    <row r="414" customFormat="false" ht="12.75" hidden="false" customHeight="false" outlineLevel="0" collapsed="false">
      <c r="A414" s="20"/>
      <c r="B414" s="20"/>
      <c r="C414" s="20" t="n">
        <v>1</v>
      </c>
      <c r="D414" s="23" t="s">
        <v>1114</v>
      </c>
      <c r="E414" s="24" t="s">
        <v>1115</v>
      </c>
      <c r="F414" s="20" t="s">
        <v>1116</v>
      </c>
      <c r="G414" s="20"/>
      <c r="H414" s="16" t="n">
        <f aca="false">IF(ISBLANK(D414),"",IF(ISERROR(MATCH(D414,$I$2:$I$1920,0)),2,1))</f>
        <v>2</v>
      </c>
      <c r="I414" s="22" t="n">
        <v>413</v>
      </c>
    </row>
    <row r="415" customFormat="false" ht="12.75" hidden="false" customHeight="false" outlineLevel="0" collapsed="false">
      <c r="A415" s="20"/>
      <c r="B415" s="20"/>
      <c r="C415" s="20" t="n">
        <v>1</v>
      </c>
      <c r="D415" s="23" t="s">
        <v>1117</v>
      </c>
      <c r="E415" s="24" t="s">
        <v>1118</v>
      </c>
      <c r="F415" s="20" t="s">
        <v>1119</v>
      </c>
      <c r="G415" s="20"/>
      <c r="H415" s="0" t="n">
        <f aca="false">IF(ISBLANK(D415),"",IF(ISERROR(MATCH(D415,$I$2:$I$1920,0)),2,1))</f>
        <v>2</v>
      </c>
      <c r="I415" s="22" t="n">
        <v>414</v>
      </c>
    </row>
    <row r="416" customFormat="false" ht="12.75" hidden="false" customHeight="false" outlineLevel="0" collapsed="false">
      <c r="A416" s="20"/>
      <c r="B416" s="20"/>
      <c r="C416" s="20" t="n">
        <v>1</v>
      </c>
      <c r="D416" s="23" t="s">
        <v>1120</v>
      </c>
      <c r="E416" s="24" t="s">
        <v>1121</v>
      </c>
      <c r="F416" s="20" t="s">
        <v>1122</v>
      </c>
      <c r="G416" s="20"/>
      <c r="H416" s="16" t="n">
        <f aca="false">IF(ISBLANK(D416),"",IF(ISERROR(MATCH(D416,$I$2:$I$1920,0)),2,1))</f>
        <v>2</v>
      </c>
      <c r="I416" s="22" t="n">
        <v>415</v>
      </c>
    </row>
    <row r="417" customFormat="false" ht="12.75" hidden="false" customHeight="false" outlineLevel="0" collapsed="false">
      <c r="A417" s="20"/>
      <c r="B417" s="20"/>
      <c r="C417" s="20" t="n">
        <v>1</v>
      </c>
      <c r="D417" s="23" t="s">
        <v>1123</v>
      </c>
      <c r="E417" s="24" t="s">
        <v>1124</v>
      </c>
      <c r="F417" s="20" t="s">
        <v>1125</v>
      </c>
      <c r="G417" s="20"/>
      <c r="H417" s="16" t="n">
        <f aca="false">IF(ISBLANK(D417),"",IF(ISERROR(MATCH(D417,$I$2:$I$1920,0)),2,1))</f>
        <v>2</v>
      </c>
      <c r="I417" s="22" t="n">
        <v>416</v>
      </c>
    </row>
    <row r="418" customFormat="false" ht="12.75" hidden="false" customHeight="false" outlineLevel="0" collapsed="false">
      <c r="A418" s="25"/>
      <c r="B418" s="25"/>
      <c r="C418" s="20" t="n">
        <v>1</v>
      </c>
      <c r="D418" s="23" t="s">
        <v>1126</v>
      </c>
      <c r="E418" s="24" t="s">
        <v>1127</v>
      </c>
      <c r="F418" s="20" t="s">
        <v>1128</v>
      </c>
      <c r="G418" s="20"/>
      <c r="H418" s="16" t="n">
        <f aca="false">IF(ISBLANK(D418),"",IF(ISERROR(MATCH(D418,$I$2:$I$1920,0)),2,1))</f>
        <v>2</v>
      </c>
      <c r="I418" s="22" t="n">
        <v>417</v>
      </c>
    </row>
    <row r="419" customFormat="false" ht="12.75" hidden="false" customHeight="false" outlineLevel="0" collapsed="false">
      <c r="A419" s="20"/>
      <c r="B419" s="20"/>
      <c r="C419" s="20" t="n">
        <v>1</v>
      </c>
      <c r="D419" s="23" t="s">
        <v>1129</v>
      </c>
      <c r="E419" s="24" t="s">
        <v>1130</v>
      </c>
      <c r="F419" s="20" t="s">
        <v>1131</v>
      </c>
      <c r="G419" s="20"/>
      <c r="H419" s="16" t="n">
        <f aca="false">IF(ISBLANK(D419),"",IF(ISERROR(MATCH(D419,$I$2:$I$1920,0)),2,1))</f>
        <v>2</v>
      </c>
      <c r="I419" s="22" t="n">
        <v>418</v>
      </c>
    </row>
    <row r="420" customFormat="false" ht="12.75" hidden="false" customHeight="false" outlineLevel="0" collapsed="false">
      <c r="A420" s="20"/>
      <c r="B420" s="20" t="n">
        <v>1</v>
      </c>
      <c r="C420" s="20"/>
      <c r="D420" s="11" t="s">
        <v>1132</v>
      </c>
      <c r="E420" s="20"/>
      <c r="F420" s="20"/>
      <c r="G420" s="20"/>
      <c r="H420" s="16" t="n">
        <f aca="false">IF(MIN(H421:H437)=1,1,2)</f>
        <v>2</v>
      </c>
      <c r="I420" s="22" t="n">
        <v>419</v>
      </c>
    </row>
    <row r="421" customFormat="false" ht="12.75" hidden="false" customHeight="false" outlineLevel="0" collapsed="false">
      <c r="A421" s="20"/>
      <c r="B421" s="20"/>
      <c r="C421" s="20" t="n">
        <v>1</v>
      </c>
      <c r="D421" s="23" t="s">
        <v>1133</v>
      </c>
      <c r="E421" s="24" t="s">
        <v>1134</v>
      </c>
      <c r="F421" s="20" t="s">
        <v>1135</v>
      </c>
      <c r="G421" s="20"/>
      <c r="H421" s="16" t="n">
        <f aca="false">IF(ISBLANK(D421),"",IF(ISERROR(MATCH(D421,$I$2:$I$1920,0)),2,1))</f>
        <v>2</v>
      </c>
      <c r="I421" s="22" t="n">
        <v>420</v>
      </c>
    </row>
    <row r="422" customFormat="false" ht="12.75" hidden="false" customHeight="false" outlineLevel="0" collapsed="false">
      <c r="A422" s="20"/>
      <c r="B422" s="20"/>
      <c r="C422" s="20" t="n">
        <v>1</v>
      </c>
      <c r="D422" s="23" t="s">
        <v>1136</v>
      </c>
      <c r="E422" s="24" t="s">
        <v>1137</v>
      </c>
      <c r="F422" s="20" t="s">
        <v>1138</v>
      </c>
      <c r="G422" s="20"/>
      <c r="H422" s="16" t="n">
        <f aca="false">IF(ISBLANK(D422),"",IF(ISERROR(MATCH(D422,$I$2:$I$1920,0)),2,1))</f>
        <v>2</v>
      </c>
      <c r="I422" s="22" t="n">
        <v>421</v>
      </c>
    </row>
    <row r="423" customFormat="false" ht="12.75" hidden="false" customHeight="false" outlineLevel="0" collapsed="false">
      <c r="A423" s="20"/>
      <c r="B423" s="20"/>
      <c r="C423" s="20" t="n">
        <v>1</v>
      </c>
      <c r="D423" s="23" t="s">
        <v>1139</v>
      </c>
      <c r="E423" s="24" t="s">
        <v>1140</v>
      </c>
      <c r="F423" s="20" t="s">
        <v>1141</v>
      </c>
      <c r="G423" s="20"/>
      <c r="H423" s="16" t="n">
        <f aca="false">IF(ISBLANK(D423),"",IF(ISERROR(MATCH(D423,$I$2:$I$1920,0)),2,1))</f>
        <v>2</v>
      </c>
      <c r="I423" s="22" t="n">
        <v>422</v>
      </c>
    </row>
    <row r="424" customFormat="false" ht="12.75" hidden="false" customHeight="false" outlineLevel="0" collapsed="false">
      <c r="A424" s="20"/>
      <c r="B424" s="20"/>
      <c r="C424" s="20" t="n">
        <v>1</v>
      </c>
      <c r="D424" s="23" t="s">
        <v>1142</v>
      </c>
      <c r="E424" s="24" t="s">
        <v>1143</v>
      </c>
      <c r="F424" s="20" t="s">
        <v>1144</v>
      </c>
      <c r="G424" s="20"/>
      <c r="H424" s="16" t="n">
        <f aca="false">IF(ISBLANK(D424),"",IF(ISERROR(MATCH(D424,$I$2:$I$1920,0)),2,1))</f>
        <v>2</v>
      </c>
      <c r="I424" s="22" t="n">
        <v>423</v>
      </c>
    </row>
    <row r="425" customFormat="false" ht="12.75" hidden="false" customHeight="false" outlineLevel="0" collapsed="false">
      <c r="A425" s="20"/>
      <c r="B425" s="20"/>
      <c r="C425" s="20" t="n">
        <v>1</v>
      </c>
      <c r="D425" s="23" t="s">
        <v>1145</v>
      </c>
      <c r="E425" s="24" t="s">
        <v>1146</v>
      </c>
      <c r="F425" s="20" t="s">
        <v>1147</v>
      </c>
      <c r="G425" s="20"/>
      <c r="H425" s="16" t="n">
        <f aca="false">IF(ISBLANK(D425),"",IF(ISERROR(MATCH(D425,$I$2:$I$1920,0)),2,1))</f>
        <v>2</v>
      </c>
      <c r="I425" s="22" t="n">
        <v>424</v>
      </c>
    </row>
    <row r="426" customFormat="false" ht="12.75" hidden="false" customHeight="false" outlineLevel="0" collapsed="false">
      <c r="A426" s="20"/>
      <c r="B426" s="20" t="n">
        <v>1</v>
      </c>
      <c r="C426" s="20"/>
      <c r="D426" s="11" t="s">
        <v>1148</v>
      </c>
      <c r="E426" s="20"/>
      <c r="F426" s="20"/>
      <c r="G426" s="20"/>
      <c r="H426" s="0" t="n">
        <f aca="false">IF(MIN(H427:H435)=1,1,2)</f>
        <v>2</v>
      </c>
      <c r="I426" s="22" t="n">
        <v>425</v>
      </c>
    </row>
    <row r="427" customFormat="false" ht="12.75" hidden="false" customHeight="false" outlineLevel="0" collapsed="false">
      <c r="A427" s="20"/>
      <c r="B427" s="20"/>
      <c r="C427" s="20" t="n">
        <v>1</v>
      </c>
      <c r="D427" s="23" t="s">
        <v>1149</v>
      </c>
      <c r="E427" s="24" t="s">
        <v>1150</v>
      </c>
      <c r="F427" s="20" t="s">
        <v>1151</v>
      </c>
      <c r="G427" s="25" t="s">
        <v>32</v>
      </c>
      <c r="H427" s="16" t="n">
        <f aca="false">IF(ISBLANK(D427),"",IF(ISERROR(MATCH(D427,$I$2:$I$1920,0)),2,1))</f>
        <v>2</v>
      </c>
      <c r="I427" s="22" t="n">
        <v>426</v>
      </c>
    </row>
    <row r="428" customFormat="false" ht="12.75" hidden="false" customHeight="false" outlineLevel="0" collapsed="false">
      <c r="A428" s="20"/>
      <c r="B428" s="20"/>
      <c r="C428" s="20" t="n">
        <v>1</v>
      </c>
      <c r="D428" s="23" t="s">
        <v>1152</v>
      </c>
      <c r="E428" s="24" t="s">
        <v>1153</v>
      </c>
      <c r="F428" s="20" t="s">
        <v>1154</v>
      </c>
      <c r="G428" s="20"/>
      <c r="H428" s="16" t="n">
        <f aca="false">IF(ISBLANK(D428),"",IF(ISERROR(MATCH(D428,$I$2:$I$1920,0)),2,1))</f>
        <v>2</v>
      </c>
      <c r="I428" s="22" t="n">
        <v>427</v>
      </c>
    </row>
    <row r="429" customFormat="false" ht="12.75" hidden="false" customHeight="false" outlineLevel="0" collapsed="false">
      <c r="A429" s="20"/>
      <c r="B429" s="20" t="n">
        <v>1</v>
      </c>
      <c r="C429" s="20"/>
      <c r="D429" s="11" t="s">
        <v>1155</v>
      </c>
      <c r="E429" s="20"/>
      <c r="F429" s="20"/>
      <c r="G429" s="20"/>
      <c r="H429" s="16" t="n">
        <f aca="false">IF(MIN(H430:H445)=1,1,2)</f>
        <v>2</v>
      </c>
      <c r="I429" s="22" t="n">
        <v>428</v>
      </c>
    </row>
    <row r="430" customFormat="false" ht="12.75" hidden="false" customHeight="false" outlineLevel="0" collapsed="false">
      <c r="A430" s="20"/>
      <c r="B430" s="20"/>
      <c r="C430" s="20" t="n">
        <v>1</v>
      </c>
      <c r="D430" s="23" t="s">
        <v>1156</v>
      </c>
      <c r="E430" s="24" t="s">
        <v>1157</v>
      </c>
      <c r="F430" s="20" t="s">
        <v>1158</v>
      </c>
      <c r="G430" s="20"/>
      <c r="H430" s="16" t="n">
        <f aca="false">IF(ISBLANK(D430),"",IF(ISERROR(MATCH(D430,$I$2:$I$1920,0)),2,1))</f>
        <v>2</v>
      </c>
      <c r="I430" s="22" t="n">
        <v>429</v>
      </c>
    </row>
    <row r="431" customFormat="false" ht="12.75" hidden="false" customHeight="false" outlineLevel="0" collapsed="false">
      <c r="A431" s="20"/>
      <c r="B431" s="20"/>
      <c r="C431" s="20" t="n">
        <v>1</v>
      </c>
      <c r="D431" s="23" t="s">
        <v>1159</v>
      </c>
      <c r="E431" s="24" t="s">
        <v>1160</v>
      </c>
      <c r="F431" s="20" t="s">
        <v>1161</v>
      </c>
      <c r="G431" s="20"/>
      <c r="H431" s="16" t="n">
        <f aca="false">IF(ISBLANK(D431),"",IF(ISERROR(MATCH(D431,$I$2:$I$1920,0)),2,1))</f>
        <v>2</v>
      </c>
      <c r="I431" s="22" t="n">
        <v>430</v>
      </c>
    </row>
    <row r="432" customFormat="false" ht="12.75" hidden="false" customHeight="false" outlineLevel="0" collapsed="false">
      <c r="A432" s="20"/>
      <c r="B432" s="20"/>
      <c r="C432" s="20" t="n">
        <v>1</v>
      </c>
      <c r="D432" s="23" t="s">
        <v>1162</v>
      </c>
      <c r="E432" s="24" t="s">
        <v>1163</v>
      </c>
      <c r="F432" s="20" t="s">
        <v>1164</v>
      </c>
      <c r="G432" s="20"/>
      <c r="H432" s="16" t="n">
        <f aca="false">IF(ISBLANK(D432),"",IF(ISERROR(MATCH(D432,$I$2:$I$1920,0)),2,1))</f>
        <v>2</v>
      </c>
      <c r="I432" s="22" t="n">
        <v>431</v>
      </c>
    </row>
    <row r="433" customFormat="false" ht="12.75" hidden="false" customHeight="false" outlineLevel="0" collapsed="false">
      <c r="A433" s="20"/>
      <c r="B433" s="20"/>
      <c r="C433" s="20" t="n">
        <v>1</v>
      </c>
      <c r="D433" s="23" t="s">
        <v>1165</v>
      </c>
      <c r="E433" s="24" t="s">
        <v>1166</v>
      </c>
      <c r="F433" s="20" t="s">
        <v>1167</v>
      </c>
      <c r="G433" s="20"/>
      <c r="H433" s="16" t="n">
        <f aca="false">IF(ISBLANK(D433),"",IF(ISERROR(MATCH(D433,$I$2:$I$1920,0)),2,1))</f>
        <v>2</v>
      </c>
      <c r="I433" s="22" t="n">
        <v>432</v>
      </c>
    </row>
    <row r="434" customFormat="false" ht="12.75" hidden="false" customHeight="false" outlineLevel="0" collapsed="false">
      <c r="A434" s="20"/>
      <c r="B434" s="20"/>
      <c r="C434" s="20" t="n">
        <v>1</v>
      </c>
      <c r="D434" s="23" t="s">
        <v>1168</v>
      </c>
      <c r="E434" s="24" t="s">
        <v>1169</v>
      </c>
      <c r="F434" s="20" t="s">
        <v>1170</v>
      </c>
      <c r="G434" s="20"/>
      <c r="H434" s="16" t="n">
        <f aca="false">IF(ISBLANK(D434),"",IF(ISERROR(MATCH(D434,$I$2:$I$1920,0)),2,1))</f>
        <v>2</v>
      </c>
      <c r="I434" s="22" t="n">
        <v>433</v>
      </c>
    </row>
    <row r="435" customFormat="false" ht="12.75" hidden="false" customHeight="false" outlineLevel="0" collapsed="false">
      <c r="A435" s="20"/>
      <c r="B435" s="20"/>
      <c r="C435" s="20" t="n">
        <v>1</v>
      </c>
      <c r="D435" s="23" t="s">
        <v>1171</v>
      </c>
      <c r="E435" s="24" t="s">
        <v>1172</v>
      </c>
      <c r="F435" s="20" t="s">
        <v>1173</v>
      </c>
      <c r="G435" s="20"/>
      <c r="H435" s="16" t="n">
        <f aca="false">IF(ISBLANK(D435),"",IF(ISERROR(MATCH(D435,$I$2:$I$1920,0)),2,1))</f>
        <v>2</v>
      </c>
      <c r="I435" s="22" t="n">
        <v>434</v>
      </c>
    </row>
    <row r="436" customFormat="false" ht="12.75" hidden="false" customHeight="false" outlineLevel="0" collapsed="false">
      <c r="A436" s="20"/>
      <c r="B436" s="20"/>
      <c r="C436" s="20" t="n">
        <v>1</v>
      </c>
      <c r="D436" s="23" t="s">
        <v>1174</v>
      </c>
      <c r="E436" s="24" t="s">
        <v>1175</v>
      </c>
      <c r="F436" s="20" t="s">
        <v>1176</v>
      </c>
      <c r="G436" s="20"/>
      <c r="H436" s="16" t="n">
        <f aca="false">IF(ISBLANK(D436),"",IF(ISERROR(MATCH(D436,$I$2:$I$1920,0)),2,1))</f>
        <v>2</v>
      </c>
      <c r="I436" s="22" t="n">
        <v>435</v>
      </c>
    </row>
    <row r="437" customFormat="false" ht="12.75" hidden="false" customHeight="false" outlineLevel="0" collapsed="false">
      <c r="A437" s="20"/>
      <c r="B437" s="20" t="n">
        <v>1</v>
      </c>
      <c r="C437" s="20"/>
      <c r="D437" s="11" t="s">
        <v>1177</v>
      </c>
      <c r="E437" s="20"/>
      <c r="F437" s="20"/>
      <c r="G437" s="20"/>
      <c r="H437" s="16" t="n">
        <f aca="false">IF(MIN(H438:H454)=1,1,2)</f>
        <v>2</v>
      </c>
      <c r="I437" s="22" t="n">
        <v>436</v>
      </c>
    </row>
    <row r="438" customFormat="false" ht="12.75" hidden="false" customHeight="false" outlineLevel="0" collapsed="false">
      <c r="A438" s="20"/>
      <c r="B438" s="20"/>
      <c r="C438" s="20" t="n">
        <v>1</v>
      </c>
      <c r="D438" s="23" t="s">
        <v>1178</v>
      </c>
      <c r="E438" s="24" t="s">
        <v>1179</v>
      </c>
      <c r="F438" s="20" t="s">
        <v>1180</v>
      </c>
      <c r="G438" s="20"/>
      <c r="H438" s="16" t="n">
        <f aca="false">IF(ISBLANK(D438),"",IF(ISERROR(MATCH(D438,$I$2:$I$1920,0)),2,1))</f>
        <v>2</v>
      </c>
      <c r="I438" s="22" t="n">
        <v>437</v>
      </c>
    </row>
    <row r="439" customFormat="false" ht="12.75" hidden="false" customHeight="false" outlineLevel="0" collapsed="false">
      <c r="A439" s="20"/>
      <c r="B439" s="20"/>
      <c r="C439" s="20" t="n">
        <v>1</v>
      </c>
      <c r="D439" s="23" t="s">
        <v>1181</v>
      </c>
      <c r="E439" s="24" t="s">
        <v>1182</v>
      </c>
      <c r="F439" s="20" t="s">
        <v>1183</v>
      </c>
      <c r="G439" s="20"/>
      <c r="H439" s="16" t="n">
        <f aca="false">IF(ISBLANK(D439),"",IF(ISERROR(MATCH(D439,$I$2:$I$1920,0)),2,1))</f>
        <v>2</v>
      </c>
      <c r="I439" s="22" t="n">
        <v>438</v>
      </c>
    </row>
    <row r="440" customFormat="false" ht="12.75" hidden="false" customHeight="false" outlineLevel="0" collapsed="false">
      <c r="A440" s="20"/>
      <c r="B440" s="20" t="n">
        <v>1</v>
      </c>
      <c r="C440" s="20"/>
      <c r="D440" s="11" t="s">
        <v>1184</v>
      </c>
      <c r="E440" s="20"/>
      <c r="F440" s="20"/>
      <c r="G440" s="20"/>
      <c r="H440" s="16" t="n">
        <f aca="false">IF(MIN(H441:H450)=1,1,2)</f>
        <v>2</v>
      </c>
      <c r="I440" s="22" t="n">
        <v>439</v>
      </c>
    </row>
    <row r="441" customFormat="false" ht="12.75" hidden="false" customHeight="false" outlineLevel="0" collapsed="false">
      <c r="A441" s="20"/>
      <c r="B441" s="20"/>
      <c r="C441" s="20" t="n">
        <v>1</v>
      </c>
      <c r="D441" s="23" t="s">
        <v>1185</v>
      </c>
      <c r="E441" s="24" t="s">
        <v>1186</v>
      </c>
      <c r="F441" s="20" t="s">
        <v>1187</v>
      </c>
      <c r="G441" s="20"/>
      <c r="H441" s="16" t="n">
        <f aca="false">IF(ISBLANK(D441),"",IF(ISERROR(MATCH(D441,$I$2:$I$1920,0)),2,1))</f>
        <v>2</v>
      </c>
      <c r="I441" s="22" t="n">
        <v>440</v>
      </c>
    </row>
    <row r="442" customFormat="false" ht="12.75" hidden="false" customHeight="false" outlineLevel="0" collapsed="false">
      <c r="A442" s="20"/>
      <c r="B442" s="20" t="n">
        <v>1</v>
      </c>
      <c r="C442" s="20"/>
      <c r="D442" s="11" t="s">
        <v>1188</v>
      </c>
      <c r="E442" s="20"/>
      <c r="F442" s="20"/>
      <c r="G442" s="20"/>
      <c r="H442" s="16" t="n">
        <f aca="false">IF(MIN(H443:H461)=1,1,2)</f>
        <v>2</v>
      </c>
      <c r="I442" s="22" t="n">
        <v>441</v>
      </c>
    </row>
    <row r="443" customFormat="false" ht="12.75" hidden="false" customHeight="false" outlineLevel="0" collapsed="false">
      <c r="A443" s="20"/>
      <c r="B443" s="20"/>
      <c r="C443" s="20" t="n">
        <v>1</v>
      </c>
      <c r="D443" s="23" t="s">
        <v>1189</v>
      </c>
      <c r="E443" s="24" t="s">
        <v>1190</v>
      </c>
      <c r="F443" s="20" t="s">
        <v>1191</v>
      </c>
      <c r="G443" s="20"/>
      <c r="H443" s="16" t="n">
        <f aca="false">IF(ISBLANK(D443),"",IF(ISERROR(MATCH(D443,$I$2:$I$1920,0)),2,1))</f>
        <v>2</v>
      </c>
      <c r="I443" s="22" t="n">
        <v>442</v>
      </c>
    </row>
    <row r="444" customFormat="false" ht="12.75" hidden="false" customHeight="false" outlineLevel="0" collapsed="false">
      <c r="A444" s="20"/>
      <c r="B444" s="20"/>
      <c r="C444" s="20" t="n">
        <v>1</v>
      </c>
      <c r="D444" s="23" t="s">
        <v>1192</v>
      </c>
      <c r="E444" s="24" t="s">
        <v>1193</v>
      </c>
      <c r="F444" s="20" t="s">
        <v>1194</v>
      </c>
      <c r="G444" s="20"/>
      <c r="H444" s="16" t="n">
        <f aca="false">IF(ISBLANK(D444),"",IF(ISERROR(MATCH(D444,$I$2:$I$1920,0)),2,1))</f>
        <v>2</v>
      </c>
      <c r="I444" s="22" t="n">
        <v>443</v>
      </c>
    </row>
    <row r="445" customFormat="false" ht="12.75" hidden="false" customHeight="false" outlineLevel="0" collapsed="false">
      <c r="A445" s="20"/>
      <c r="B445" s="20"/>
      <c r="C445" s="20" t="n">
        <v>1</v>
      </c>
      <c r="D445" s="23" t="s">
        <v>1195</v>
      </c>
      <c r="E445" s="24" t="s">
        <v>1196</v>
      </c>
      <c r="F445" s="20" t="s">
        <v>1197</v>
      </c>
      <c r="G445" s="20"/>
      <c r="H445" s="16" t="n">
        <f aca="false">IF(ISBLANK(D445),"",IF(ISERROR(MATCH(D445,$I$2:$I$1920,0)),2,1))</f>
        <v>2</v>
      </c>
      <c r="I445" s="22" t="n">
        <v>444</v>
      </c>
    </row>
    <row r="446" customFormat="false" ht="12.75" hidden="false" customHeight="false" outlineLevel="0" collapsed="false">
      <c r="A446" s="20"/>
      <c r="B446" s="20"/>
      <c r="C446" s="20" t="n">
        <v>1</v>
      </c>
      <c r="D446" s="23" t="s">
        <v>1198</v>
      </c>
      <c r="E446" s="24" t="s">
        <v>1199</v>
      </c>
      <c r="F446" s="20" t="s">
        <v>1200</v>
      </c>
      <c r="G446" s="20"/>
      <c r="H446" s="16" t="n">
        <f aca="false">IF(ISBLANK(D446),"",IF(ISERROR(MATCH(D446,$I$2:$I$1920,0)),2,1))</f>
        <v>2</v>
      </c>
      <c r="I446" s="22" t="n">
        <v>445</v>
      </c>
    </row>
    <row r="447" customFormat="false" ht="12.75" hidden="false" customHeight="false" outlineLevel="0" collapsed="false">
      <c r="A447" s="20"/>
      <c r="B447" s="20"/>
      <c r="C447" s="20" t="n">
        <v>1</v>
      </c>
      <c r="D447" s="23" t="s">
        <v>1201</v>
      </c>
      <c r="E447" s="24" t="s">
        <v>1202</v>
      </c>
      <c r="F447" s="20" t="s">
        <v>1203</v>
      </c>
      <c r="G447" s="20"/>
      <c r="H447" s="16" t="n">
        <f aca="false">IF(ISBLANK(D447),"",IF(ISERROR(MATCH(D447,$I$2:$I$1920,0)),2,1))</f>
        <v>2</v>
      </c>
      <c r="I447" s="22" t="n">
        <v>446</v>
      </c>
    </row>
    <row r="448" customFormat="false" ht="12.75" hidden="false" customHeight="false" outlineLevel="0" collapsed="false">
      <c r="A448" s="27"/>
      <c r="B448" s="27"/>
      <c r="C448" s="20" t="n">
        <v>1</v>
      </c>
      <c r="D448" s="23" t="s">
        <v>1204</v>
      </c>
      <c r="E448" s="24" t="s">
        <v>1205</v>
      </c>
      <c r="F448" s="20" t="s">
        <v>1206</v>
      </c>
      <c r="G448" s="20"/>
      <c r="H448" s="16" t="n">
        <f aca="false">IF(ISBLANK(D448),"",IF(ISERROR(MATCH(D448,$I$2:$I$1920,0)),2,1))</f>
        <v>2</v>
      </c>
      <c r="I448" s="22" t="n">
        <v>447</v>
      </c>
    </row>
    <row r="449" customFormat="false" ht="12.75" hidden="false" customHeight="false" outlineLevel="0" collapsed="false">
      <c r="A449" s="20"/>
      <c r="B449" s="20"/>
      <c r="C449" s="20" t="n">
        <v>1</v>
      </c>
      <c r="D449" s="23" t="s">
        <v>1207</v>
      </c>
      <c r="E449" s="24" t="s">
        <v>1208</v>
      </c>
      <c r="F449" s="20" t="s">
        <v>1209</v>
      </c>
      <c r="G449" s="20"/>
      <c r="H449" s="16" t="n">
        <f aca="false">IF(ISBLANK(D449),"",IF(ISERROR(MATCH(D449,$I$2:$I$1920,0)),2,1))</f>
        <v>2</v>
      </c>
      <c r="I449" s="22" t="n">
        <v>448</v>
      </c>
    </row>
    <row r="450" customFormat="false" ht="12.75" hidden="false" customHeight="false" outlineLevel="0" collapsed="false">
      <c r="A450" s="20"/>
      <c r="B450" s="20" t="n">
        <v>1</v>
      </c>
      <c r="C450" s="20"/>
      <c r="D450" s="11" t="s">
        <v>1210</v>
      </c>
      <c r="E450" s="20"/>
      <c r="F450" s="20"/>
      <c r="G450" s="20"/>
      <c r="H450" s="16" t="n">
        <f aca="false">IF(MIN(H451:H453)=1,1,2)</f>
        <v>2</v>
      </c>
      <c r="I450" s="22" t="n">
        <v>449</v>
      </c>
    </row>
    <row r="451" customFormat="false" ht="12.75" hidden="false" customHeight="false" outlineLevel="0" collapsed="false">
      <c r="A451" s="20"/>
      <c r="B451" s="20"/>
      <c r="C451" s="20" t="n">
        <v>1</v>
      </c>
      <c r="D451" s="23" t="s">
        <v>1211</v>
      </c>
      <c r="E451" s="24" t="s">
        <v>1212</v>
      </c>
      <c r="F451" s="20" t="s">
        <v>1213</v>
      </c>
      <c r="G451" s="20"/>
      <c r="H451" s="16" t="n">
        <f aca="false">IF(ISBLANK(D451),"",IF(ISERROR(MATCH(D451,$I$2:$I$1920,0)),2,1))</f>
        <v>2</v>
      </c>
      <c r="I451" s="22" t="n">
        <v>450</v>
      </c>
    </row>
    <row r="452" customFormat="false" ht="12.75" hidden="false" customHeight="false" outlineLevel="0" collapsed="false">
      <c r="A452" s="20"/>
      <c r="B452" s="20"/>
      <c r="C452" s="20" t="n">
        <v>1</v>
      </c>
      <c r="D452" s="23" t="s">
        <v>1214</v>
      </c>
      <c r="E452" s="24" t="s">
        <v>1215</v>
      </c>
      <c r="F452" s="20" t="s">
        <v>1216</v>
      </c>
      <c r="G452" s="20"/>
      <c r="H452" s="16" t="n">
        <f aca="false">IF(ISBLANK(D452),"",IF(ISERROR(MATCH(D452,$I$2:$I$1920,0)),2,1))</f>
        <v>2</v>
      </c>
      <c r="I452" s="22" t="n">
        <v>451</v>
      </c>
    </row>
    <row r="453" customFormat="false" ht="12.75" hidden="false" customHeight="false" outlineLevel="0" collapsed="false">
      <c r="A453" s="20"/>
      <c r="B453" s="20" t="n">
        <v>1</v>
      </c>
      <c r="C453" s="20"/>
      <c r="D453" s="11" t="s">
        <v>1217</v>
      </c>
      <c r="E453" s="20"/>
      <c r="F453" s="20"/>
      <c r="G453" s="20"/>
      <c r="H453" s="16" t="n">
        <f aca="false">IF(MIN(H454:H462)=1,1,2)</f>
        <v>2</v>
      </c>
      <c r="I453" s="22" t="n">
        <v>452</v>
      </c>
    </row>
    <row r="454" customFormat="false" ht="12.75" hidden="false" customHeight="false" outlineLevel="0" collapsed="false">
      <c r="A454" s="25"/>
      <c r="B454" s="25"/>
      <c r="C454" s="20" t="n">
        <v>1</v>
      </c>
      <c r="D454" s="23" t="s">
        <v>1218</v>
      </c>
      <c r="E454" s="24" t="s">
        <v>1219</v>
      </c>
      <c r="F454" s="20" t="s">
        <v>1220</v>
      </c>
      <c r="G454" s="20"/>
      <c r="H454" s="16" t="n">
        <f aca="false">IF(ISBLANK(D454),"",IF(ISERROR(MATCH(D454,$I$2:$I$1920,0)),2,1))</f>
        <v>2</v>
      </c>
      <c r="I454" s="22" t="n">
        <v>453</v>
      </c>
    </row>
    <row r="455" customFormat="false" ht="12.75" hidden="false" customHeight="false" outlineLevel="0" collapsed="false">
      <c r="A455" s="20"/>
      <c r="B455" s="20"/>
      <c r="C455" s="20" t="n">
        <v>1</v>
      </c>
      <c r="D455" s="23" t="s">
        <v>1221</v>
      </c>
      <c r="E455" s="24" t="s">
        <v>1222</v>
      </c>
      <c r="F455" s="20" t="s">
        <v>1223</v>
      </c>
      <c r="G455" s="20"/>
      <c r="H455" s="16" t="n">
        <f aca="false">IF(ISBLANK(D455),"",IF(ISERROR(MATCH(D455,$I$2:$I$1920,0)),2,1))</f>
        <v>2</v>
      </c>
      <c r="I455" s="22" t="n">
        <v>454</v>
      </c>
    </row>
    <row r="456" customFormat="false" ht="12.75" hidden="false" customHeight="false" outlineLevel="0" collapsed="false">
      <c r="A456" s="20"/>
      <c r="B456" s="20"/>
      <c r="C456" s="20" t="n">
        <v>1</v>
      </c>
      <c r="D456" s="23" t="s">
        <v>1224</v>
      </c>
      <c r="E456" s="24" t="s">
        <v>1225</v>
      </c>
      <c r="F456" s="20" t="s">
        <v>1226</v>
      </c>
      <c r="G456" s="20"/>
      <c r="H456" s="16" t="n">
        <f aca="false">IF(ISBLANK(D456),"",IF(ISERROR(MATCH(D456,$I$2:$I$1920,0)),2,1))</f>
        <v>2</v>
      </c>
      <c r="I456" s="22" t="n">
        <v>455</v>
      </c>
    </row>
    <row r="457" customFormat="false" ht="12.75" hidden="false" customHeight="false" outlineLevel="0" collapsed="false">
      <c r="A457" s="20"/>
      <c r="B457" s="20"/>
      <c r="C457" s="20" t="n">
        <v>1</v>
      </c>
      <c r="D457" s="23" t="s">
        <v>1227</v>
      </c>
      <c r="E457" s="24" t="s">
        <v>1228</v>
      </c>
      <c r="F457" s="20" t="s">
        <v>1229</v>
      </c>
      <c r="G457" s="20"/>
      <c r="H457" s="16" t="n">
        <f aca="false">IF(ISBLANK(D457),"",IF(ISERROR(MATCH(D457,$I$2:$I$1920,0)),2,1))</f>
        <v>2</v>
      </c>
      <c r="I457" s="22" t="n">
        <v>456</v>
      </c>
    </row>
    <row r="458" customFormat="false" ht="12.75" hidden="false" customHeight="false" outlineLevel="0" collapsed="false">
      <c r="A458" s="20"/>
      <c r="B458" s="20" t="n">
        <v>1</v>
      </c>
      <c r="C458" s="20"/>
      <c r="D458" s="11" t="s">
        <v>1230</v>
      </c>
      <c r="E458" s="20"/>
      <c r="F458" s="20"/>
      <c r="G458" s="20"/>
      <c r="H458" s="16" t="n">
        <f aca="false">IF(MIN(H459:H480)=1,1,2)</f>
        <v>2</v>
      </c>
      <c r="I458" s="22" t="n">
        <v>457</v>
      </c>
    </row>
    <row r="459" customFormat="false" ht="12.75" hidden="false" customHeight="false" outlineLevel="0" collapsed="false">
      <c r="A459" s="20"/>
      <c r="B459" s="20"/>
      <c r="C459" s="20" t="n">
        <v>1</v>
      </c>
      <c r="D459" s="23" t="s">
        <v>1231</v>
      </c>
      <c r="E459" s="24" t="s">
        <v>1232</v>
      </c>
      <c r="F459" s="20" t="s">
        <v>1233</v>
      </c>
      <c r="G459" s="20"/>
      <c r="H459" s="16" t="n">
        <f aca="false">IF(ISBLANK(D459),"",IF(ISERROR(MATCH(D459,$I$2:$I$1920,0)),2,1))</f>
        <v>2</v>
      </c>
      <c r="I459" s="22" t="n">
        <v>458</v>
      </c>
    </row>
    <row r="460" customFormat="false" ht="12.75" hidden="false" customHeight="false" outlineLevel="0" collapsed="false">
      <c r="A460" s="20"/>
      <c r="B460" s="20"/>
      <c r="C460" s="20" t="n">
        <v>1</v>
      </c>
      <c r="D460" s="23" t="s">
        <v>1234</v>
      </c>
      <c r="E460" s="24" t="s">
        <v>1235</v>
      </c>
      <c r="F460" s="20" t="s">
        <v>1236</v>
      </c>
      <c r="G460" s="20"/>
      <c r="H460" s="16" t="n">
        <f aca="false">IF(ISBLANK(D460),"",IF(ISERROR(MATCH(D460,$I$2:$I$1920,0)),2,1))</f>
        <v>2</v>
      </c>
      <c r="I460" s="22" t="n">
        <v>459</v>
      </c>
    </row>
    <row r="461" customFormat="false" ht="12.75" hidden="false" customHeight="false" outlineLevel="0" collapsed="false">
      <c r="A461" s="20"/>
      <c r="B461" s="20"/>
      <c r="C461" s="20" t="n">
        <v>1</v>
      </c>
      <c r="D461" s="23" t="s">
        <v>1237</v>
      </c>
      <c r="E461" s="24" t="s">
        <v>1238</v>
      </c>
      <c r="F461" s="20" t="s">
        <v>1239</v>
      </c>
      <c r="G461" s="20"/>
      <c r="H461" s="16" t="n">
        <f aca="false">IF(ISBLANK(D461),"",IF(ISERROR(MATCH(D461,$I$2:$I$1920,0)),2,1))</f>
        <v>2</v>
      </c>
      <c r="I461" s="22" t="n">
        <v>460</v>
      </c>
    </row>
    <row r="462" customFormat="false" ht="12.75" hidden="false" customHeight="false" outlineLevel="0" collapsed="false">
      <c r="A462" s="20"/>
      <c r="B462" s="20"/>
      <c r="C462" s="20" t="n">
        <v>1</v>
      </c>
      <c r="D462" s="23" t="s">
        <v>1240</v>
      </c>
      <c r="E462" s="24" t="s">
        <v>1241</v>
      </c>
      <c r="F462" s="20" t="s">
        <v>1242</v>
      </c>
      <c r="G462" s="20"/>
      <c r="H462" s="16" t="n">
        <f aca="false">IF(ISBLANK(D462),"",IF(ISERROR(MATCH(D462,$I$2:$I$1920,0)),2,1))</f>
        <v>2</v>
      </c>
      <c r="I462" s="22" t="n">
        <v>461</v>
      </c>
    </row>
    <row r="463" customFormat="false" ht="12.75" hidden="false" customHeight="false" outlineLevel="0" collapsed="false">
      <c r="A463" s="20"/>
      <c r="B463" s="20"/>
      <c r="C463" s="20" t="n">
        <v>1</v>
      </c>
      <c r="D463" s="23" t="s">
        <v>1243</v>
      </c>
      <c r="E463" s="24" t="s">
        <v>1244</v>
      </c>
      <c r="F463" s="20" t="s">
        <v>1245</v>
      </c>
      <c r="G463" s="20"/>
      <c r="H463" s="16" t="n">
        <f aca="false">IF(ISBLANK(D463),"",IF(ISERROR(MATCH(D463,$I$2:$I$1920,0)),2,1))</f>
        <v>2</v>
      </c>
      <c r="I463" s="22" t="n">
        <v>462</v>
      </c>
    </row>
    <row r="464" customFormat="false" ht="12.75" hidden="false" customHeight="false" outlineLevel="0" collapsed="false">
      <c r="A464" s="20"/>
      <c r="B464" s="20" t="n">
        <v>1</v>
      </c>
      <c r="C464" s="20"/>
      <c r="D464" s="11" t="s">
        <v>1246</v>
      </c>
      <c r="E464" s="20"/>
      <c r="F464" s="20"/>
      <c r="G464" s="20"/>
      <c r="H464" s="16" t="n">
        <f aca="false">IF(MIN(H465:H505)=1,1,2)</f>
        <v>2</v>
      </c>
      <c r="I464" s="22" t="n">
        <v>463</v>
      </c>
    </row>
    <row r="465" customFormat="false" ht="12.75" hidden="false" customHeight="false" outlineLevel="0" collapsed="false">
      <c r="A465" s="20"/>
      <c r="B465" s="20"/>
      <c r="C465" s="20" t="n">
        <v>1</v>
      </c>
      <c r="D465" s="23" t="s">
        <v>1247</v>
      </c>
      <c r="E465" s="24" t="s">
        <v>1248</v>
      </c>
      <c r="F465" s="20" t="s">
        <v>1249</v>
      </c>
      <c r="G465" s="20"/>
      <c r="H465" s="16" t="n">
        <f aca="false">IF(ISBLANK(D465),"",IF(ISERROR(MATCH(D465,$I$2:$I$1920,0)),2,1))</f>
        <v>2</v>
      </c>
      <c r="I465" s="22" t="n">
        <v>464</v>
      </c>
    </row>
    <row r="466" customFormat="false" ht="12.75" hidden="false" customHeight="false" outlineLevel="0" collapsed="false">
      <c r="A466" s="20"/>
      <c r="B466" s="20"/>
      <c r="C466" s="20" t="n">
        <v>1</v>
      </c>
      <c r="D466" s="23" t="s">
        <v>1250</v>
      </c>
      <c r="E466" s="24" t="s">
        <v>1251</v>
      </c>
      <c r="F466" s="20" t="s">
        <v>1252</v>
      </c>
      <c r="G466" s="20"/>
      <c r="H466" s="16" t="n">
        <f aca="false">IF(ISBLANK(D466),"",IF(ISERROR(MATCH(D466,$I$2:$I$1920,0)),2,1))</f>
        <v>2</v>
      </c>
      <c r="I466" s="22" t="n">
        <v>465</v>
      </c>
    </row>
    <row r="467" customFormat="false" ht="12.75" hidden="false" customHeight="false" outlineLevel="0" collapsed="false">
      <c r="A467" s="20"/>
      <c r="B467" s="20"/>
      <c r="C467" s="20" t="n">
        <v>1</v>
      </c>
      <c r="D467" s="23" t="s">
        <v>1253</v>
      </c>
      <c r="E467" s="24" t="s">
        <v>1254</v>
      </c>
      <c r="F467" s="20" t="s">
        <v>1255</v>
      </c>
      <c r="G467" s="20"/>
      <c r="H467" s="16" t="n">
        <f aca="false">IF(ISBLANK(D467),"",IF(ISERROR(MATCH(D467,$I$2:$I$1920,0)),2,1))</f>
        <v>2</v>
      </c>
      <c r="I467" s="22" t="n">
        <v>466</v>
      </c>
    </row>
    <row r="468" customFormat="false" ht="12.75" hidden="false" customHeight="false" outlineLevel="0" collapsed="false">
      <c r="A468" s="20"/>
      <c r="B468" s="20"/>
      <c r="C468" s="20" t="n">
        <v>1</v>
      </c>
      <c r="D468" s="23" t="s">
        <v>1256</v>
      </c>
      <c r="E468" s="24" t="s">
        <v>1257</v>
      </c>
      <c r="F468" s="20" t="s">
        <v>1258</v>
      </c>
      <c r="G468" s="20"/>
      <c r="H468" s="16" t="n">
        <f aca="false">IF(ISBLANK(D468),"",IF(ISERROR(MATCH(D468,$I$2:$I$1920,0)),2,1))</f>
        <v>2</v>
      </c>
      <c r="I468" s="22" t="n">
        <v>467</v>
      </c>
    </row>
    <row r="469" customFormat="false" ht="12.75" hidden="false" customHeight="false" outlineLevel="0" collapsed="false">
      <c r="A469" s="20"/>
      <c r="B469" s="20"/>
      <c r="C469" s="20" t="n">
        <v>1</v>
      </c>
      <c r="D469" s="23" t="s">
        <v>1259</v>
      </c>
      <c r="E469" s="24" t="s">
        <v>1260</v>
      </c>
      <c r="F469" s="20" t="s">
        <v>1261</v>
      </c>
      <c r="G469" s="25" t="s">
        <v>32</v>
      </c>
      <c r="H469" s="16" t="n">
        <f aca="false">IF(ISBLANK(D469),"",IF(ISERROR(MATCH(D469,$I$2:$I$1920,0)),2,1))</f>
        <v>2</v>
      </c>
      <c r="I469" s="22" t="n">
        <v>468</v>
      </c>
    </row>
    <row r="470" customFormat="false" ht="12.75" hidden="false" customHeight="false" outlineLevel="0" collapsed="false">
      <c r="A470" s="20"/>
      <c r="B470" s="20"/>
      <c r="C470" s="20" t="n">
        <v>1</v>
      </c>
      <c r="D470" s="23" t="s">
        <v>1262</v>
      </c>
      <c r="E470" s="24" t="s">
        <v>1263</v>
      </c>
      <c r="F470" s="20" t="s">
        <v>1264</v>
      </c>
      <c r="G470" s="20"/>
      <c r="H470" s="16" t="n">
        <f aca="false">IF(ISBLANK(D470),"",IF(ISERROR(MATCH(D470,$I$2:$I$1920,0)),2,1))</f>
        <v>2</v>
      </c>
      <c r="I470" s="22" t="n">
        <v>469</v>
      </c>
    </row>
    <row r="471" customFormat="false" ht="12.75" hidden="false" customHeight="false" outlineLevel="0" collapsed="false">
      <c r="A471" s="20"/>
      <c r="B471" s="20"/>
      <c r="C471" s="20" t="n">
        <v>1</v>
      </c>
      <c r="D471" s="23" t="s">
        <v>1265</v>
      </c>
      <c r="E471" s="24" t="s">
        <v>1266</v>
      </c>
      <c r="F471" s="20" t="s">
        <v>1267</v>
      </c>
      <c r="G471" s="20"/>
      <c r="H471" s="16" t="n">
        <f aca="false">IF(ISBLANK(D471),"",IF(ISERROR(MATCH(D471,$I$2:$I$1920,0)),2,1))</f>
        <v>2</v>
      </c>
      <c r="I471" s="22" t="n">
        <v>470</v>
      </c>
    </row>
    <row r="472" customFormat="false" ht="12.75" hidden="false" customHeight="false" outlineLevel="0" collapsed="false">
      <c r="A472" s="20"/>
      <c r="B472" s="20"/>
      <c r="C472" s="20" t="n">
        <v>1</v>
      </c>
      <c r="D472" s="23" t="s">
        <v>1268</v>
      </c>
      <c r="E472" s="24" t="s">
        <v>1269</v>
      </c>
      <c r="F472" s="20" t="s">
        <v>1270</v>
      </c>
      <c r="G472" s="20"/>
      <c r="H472" s="16" t="n">
        <f aca="false">IF(ISBLANK(D472),"",IF(ISERROR(MATCH(D472,$I$2:$I$1920,0)),2,1))</f>
        <v>2</v>
      </c>
      <c r="I472" s="22" t="n">
        <v>471</v>
      </c>
    </row>
    <row r="473" customFormat="false" ht="12.75" hidden="false" customHeight="false" outlineLevel="0" collapsed="false">
      <c r="A473" s="20"/>
      <c r="B473" s="20"/>
      <c r="C473" s="20" t="n">
        <v>1</v>
      </c>
      <c r="D473" s="23" t="s">
        <v>1271</v>
      </c>
      <c r="E473" s="24" t="s">
        <v>1272</v>
      </c>
      <c r="F473" s="20" t="s">
        <v>1273</v>
      </c>
      <c r="G473" s="20"/>
      <c r="H473" s="16" t="n">
        <f aca="false">IF(ISBLANK(D473),"",IF(ISERROR(MATCH(D473,$I$2:$I$1920,0)),2,1))</f>
        <v>2</v>
      </c>
      <c r="I473" s="22" t="n">
        <v>472</v>
      </c>
    </row>
    <row r="474" customFormat="false" ht="12.75" hidden="false" customHeight="false" outlineLevel="0" collapsed="false">
      <c r="A474" s="20"/>
      <c r="B474" s="20"/>
      <c r="C474" s="20" t="n">
        <v>1</v>
      </c>
      <c r="D474" s="23" t="s">
        <v>1274</v>
      </c>
      <c r="E474" s="24" t="s">
        <v>1275</v>
      </c>
      <c r="F474" s="20" t="s">
        <v>1276</v>
      </c>
      <c r="G474" s="20"/>
      <c r="H474" s="16" t="n">
        <f aca="false">IF(ISBLANK(D474),"",IF(ISERROR(MATCH(D474,$I$2:$I$1920,0)),2,1))</f>
        <v>2</v>
      </c>
      <c r="I474" s="22" t="n">
        <v>473</v>
      </c>
    </row>
    <row r="475" customFormat="false" ht="12.75" hidden="false" customHeight="false" outlineLevel="0" collapsed="false">
      <c r="A475" s="20"/>
      <c r="B475" s="20"/>
      <c r="C475" s="20" t="n">
        <v>1</v>
      </c>
      <c r="D475" s="23" t="s">
        <v>1277</v>
      </c>
      <c r="E475" s="24" t="s">
        <v>1278</v>
      </c>
      <c r="F475" s="20" t="s">
        <v>1279</v>
      </c>
      <c r="G475" s="20"/>
      <c r="H475" s="16" t="n">
        <f aca="false">IF(ISBLANK(D475),"",IF(ISERROR(MATCH(D475,$I$2:$I$1920,0)),2,1))</f>
        <v>2</v>
      </c>
      <c r="I475" s="22" t="n">
        <v>474</v>
      </c>
    </row>
    <row r="476" customFormat="false" ht="12.75" hidden="false" customHeight="false" outlineLevel="0" collapsed="false">
      <c r="A476" s="20"/>
      <c r="B476" s="20"/>
      <c r="C476" s="20" t="n">
        <v>1</v>
      </c>
      <c r="D476" s="23" t="s">
        <v>1280</v>
      </c>
      <c r="E476" s="24" t="s">
        <v>1281</v>
      </c>
      <c r="F476" s="20" t="s">
        <v>1282</v>
      </c>
      <c r="G476" s="20"/>
      <c r="H476" s="16" t="n">
        <f aca="false">IF(ISBLANK(D476),"",IF(ISERROR(MATCH(D476,$I$2:$I$1920,0)),2,1))</f>
        <v>2</v>
      </c>
      <c r="I476" s="22" t="n">
        <v>475</v>
      </c>
    </row>
    <row r="477" customFormat="false" ht="12.75" hidden="false" customHeight="false" outlineLevel="0" collapsed="false">
      <c r="A477" s="20"/>
      <c r="B477" s="20" t="n">
        <v>1</v>
      </c>
      <c r="C477" s="20"/>
      <c r="D477" s="11" t="s">
        <v>1283</v>
      </c>
      <c r="E477" s="20"/>
      <c r="F477" s="20"/>
      <c r="G477" s="20"/>
      <c r="H477" s="16" t="n">
        <f aca="false">IF(MIN(H478:H480)=1,1,2)</f>
        <v>2</v>
      </c>
      <c r="I477" s="22" t="n">
        <v>476</v>
      </c>
    </row>
    <row r="478" customFormat="false" ht="12.75" hidden="false" customHeight="false" outlineLevel="0" collapsed="false">
      <c r="A478" s="20"/>
      <c r="B478" s="20"/>
      <c r="C478" s="20" t="n">
        <v>1</v>
      </c>
      <c r="D478" s="23" t="s">
        <v>1284</v>
      </c>
      <c r="E478" s="24" t="s">
        <v>1285</v>
      </c>
      <c r="F478" s="20" t="s">
        <v>1286</v>
      </c>
      <c r="G478" s="20"/>
      <c r="H478" s="0" t="n">
        <f aca="false">IF(ISBLANK(D478),"",IF(ISERROR(MATCH(D478,$I$2:$I$1920,0)),2,1))</f>
        <v>2</v>
      </c>
      <c r="I478" s="22" t="n">
        <v>477</v>
      </c>
    </row>
    <row r="479" customFormat="false" ht="12.75" hidden="false" customHeight="false" outlineLevel="0" collapsed="false">
      <c r="A479" s="20"/>
      <c r="B479" s="20" t="n">
        <v>1</v>
      </c>
      <c r="C479" s="20"/>
      <c r="D479" s="11" t="s">
        <v>1287</v>
      </c>
      <c r="E479" s="20"/>
      <c r="F479" s="20"/>
      <c r="G479" s="20"/>
      <c r="H479" s="16" t="n">
        <f aca="false">IF(MIN(H480:H636)=1,1,2)</f>
        <v>2</v>
      </c>
      <c r="I479" s="22" t="n">
        <v>478</v>
      </c>
    </row>
    <row r="480" customFormat="false" ht="12.75" hidden="false" customHeight="false" outlineLevel="0" collapsed="false">
      <c r="A480" s="20"/>
      <c r="B480" s="20"/>
      <c r="C480" s="20" t="n">
        <v>1</v>
      </c>
      <c r="D480" s="23" t="s">
        <v>1288</v>
      </c>
      <c r="E480" s="24" t="s">
        <v>1289</v>
      </c>
      <c r="F480" s="20" t="s">
        <v>1290</v>
      </c>
      <c r="G480" s="20"/>
      <c r="H480" s="16" t="n">
        <f aca="false">IF(ISBLANK(D480),"",IF(ISERROR(MATCH(D480,$I$2:$I$1920,0)),2,1))</f>
        <v>2</v>
      </c>
      <c r="I480" s="22" t="n">
        <v>479</v>
      </c>
    </row>
    <row r="481" customFormat="false" ht="12.75" hidden="false" customHeight="false" outlineLevel="0" collapsed="false">
      <c r="A481" s="20"/>
      <c r="B481" s="20"/>
      <c r="C481" s="20" t="n">
        <v>1</v>
      </c>
      <c r="D481" s="23" t="s">
        <v>1291</v>
      </c>
      <c r="E481" s="24" t="s">
        <v>1292</v>
      </c>
      <c r="F481" s="20" t="s">
        <v>1293</v>
      </c>
      <c r="G481" s="20"/>
      <c r="H481" s="16" t="n">
        <f aca="false">IF(ISBLANK(D481),"",IF(ISERROR(MATCH(D481,$I$2:$I$1920,0)),2,1))</f>
        <v>2</v>
      </c>
      <c r="I481" s="22" t="n">
        <v>480</v>
      </c>
    </row>
    <row r="482" customFormat="false" ht="12.75" hidden="false" customHeight="false" outlineLevel="0" collapsed="false">
      <c r="A482" s="20"/>
      <c r="B482" s="20"/>
      <c r="C482" s="20" t="n">
        <v>1</v>
      </c>
      <c r="D482" s="23" t="s">
        <v>1294</v>
      </c>
      <c r="E482" s="24" t="s">
        <v>1295</v>
      </c>
      <c r="F482" s="20" t="s">
        <v>1296</v>
      </c>
      <c r="G482" s="20"/>
      <c r="H482" s="16" t="n">
        <f aca="false">IF(ISBLANK(D482),"",IF(ISERROR(MATCH(D482,$I$2:$I$1920,0)),2,1))</f>
        <v>2</v>
      </c>
      <c r="I482" s="22" t="n">
        <v>481</v>
      </c>
    </row>
    <row r="483" customFormat="false" ht="12.75" hidden="false" customHeight="false" outlineLevel="0" collapsed="false">
      <c r="A483" s="20"/>
      <c r="B483" s="20"/>
      <c r="C483" s="20" t="n">
        <v>1</v>
      </c>
      <c r="D483" s="23" t="s">
        <v>1297</v>
      </c>
      <c r="E483" s="24" t="s">
        <v>1298</v>
      </c>
      <c r="F483" s="20" t="s">
        <v>1299</v>
      </c>
      <c r="G483" s="20"/>
      <c r="H483" s="16" t="n">
        <f aca="false">IF(ISBLANK(D483),"",IF(ISERROR(MATCH(D483,$I$2:$I$1920,0)),2,1))</f>
        <v>2</v>
      </c>
      <c r="I483" s="22" t="n">
        <v>482</v>
      </c>
    </row>
    <row r="484" customFormat="false" ht="12.75" hidden="false" customHeight="false" outlineLevel="0" collapsed="false">
      <c r="A484" s="20"/>
      <c r="B484" s="20"/>
      <c r="C484" s="20" t="n">
        <v>1</v>
      </c>
      <c r="D484" s="23" t="s">
        <v>1300</v>
      </c>
      <c r="E484" s="24" t="s">
        <v>1301</v>
      </c>
      <c r="F484" s="20" t="s">
        <v>1302</v>
      </c>
      <c r="G484" s="25" t="s">
        <v>32</v>
      </c>
      <c r="H484" s="16" t="n">
        <f aca="false">IF(ISBLANK(D484),"",IF(ISERROR(MATCH(D484,$I$2:$I$1920,0)),2,1))</f>
        <v>2</v>
      </c>
      <c r="I484" s="22" t="n">
        <v>483</v>
      </c>
    </row>
    <row r="485" customFormat="false" ht="12.75" hidden="false" customHeight="false" outlineLevel="0" collapsed="false">
      <c r="A485" s="20"/>
      <c r="B485" s="20"/>
      <c r="C485" s="20" t="n">
        <v>1</v>
      </c>
      <c r="D485" s="23" t="s">
        <v>1303</v>
      </c>
      <c r="E485" s="24" t="s">
        <v>1304</v>
      </c>
      <c r="F485" s="20" t="s">
        <v>1305</v>
      </c>
      <c r="G485" s="25" t="s">
        <v>32</v>
      </c>
      <c r="H485" s="16" t="n">
        <f aca="false">IF(ISBLANK(D485),"",IF(ISERROR(MATCH(D485,$I$2:$I$1920,0)),2,1))</f>
        <v>2</v>
      </c>
      <c r="I485" s="22" t="n">
        <v>484</v>
      </c>
    </row>
    <row r="486" customFormat="false" ht="12.75" hidden="false" customHeight="false" outlineLevel="0" collapsed="false">
      <c r="A486" s="20"/>
      <c r="B486" s="20"/>
      <c r="C486" s="20" t="n">
        <v>1</v>
      </c>
      <c r="D486" s="23" t="s">
        <v>1306</v>
      </c>
      <c r="E486" s="24" t="s">
        <v>1307</v>
      </c>
      <c r="F486" s="20" t="s">
        <v>1308</v>
      </c>
      <c r="G486" s="20"/>
      <c r="H486" s="16" t="n">
        <f aca="false">IF(ISBLANK(D486),"",IF(ISERROR(MATCH(D486,$I$2:$I$1920,0)),2,1))</f>
        <v>2</v>
      </c>
      <c r="I486" s="22" t="n">
        <v>485</v>
      </c>
    </row>
    <row r="487" customFormat="false" ht="12.75" hidden="false" customHeight="false" outlineLevel="0" collapsed="false">
      <c r="A487" s="20"/>
      <c r="B487" s="20"/>
      <c r="C487" s="20" t="n">
        <v>1</v>
      </c>
      <c r="D487" s="23" t="s">
        <v>1309</v>
      </c>
      <c r="E487" s="24" t="s">
        <v>1310</v>
      </c>
      <c r="F487" s="20" t="s">
        <v>1311</v>
      </c>
      <c r="G487" s="20"/>
      <c r="H487" s="16" t="n">
        <f aca="false">IF(ISBLANK(D487),"",IF(ISERROR(MATCH(D487,$I$2:$I$1920,0)),2,1))</f>
        <v>2</v>
      </c>
      <c r="I487" s="22" t="n">
        <v>486</v>
      </c>
    </row>
    <row r="488" customFormat="false" ht="12.75" hidden="false" customHeight="false" outlineLevel="0" collapsed="false">
      <c r="A488" s="20"/>
      <c r="B488" s="20"/>
      <c r="C488" s="20" t="n">
        <v>1</v>
      </c>
      <c r="D488" s="23" t="s">
        <v>1312</v>
      </c>
      <c r="E488" s="24" t="s">
        <v>1313</v>
      </c>
      <c r="F488" s="20" t="s">
        <v>1314</v>
      </c>
      <c r="G488" s="20"/>
      <c r="H488" s="16" t="n">
        <f aca="false">IF(ISBLANK(D488),"",IF(ISERROR(MATCH(D488,$I$2:$I$1920,0)),2,1))</f>
        <v>2</v>
      </c>
      <c r="I488" s="22" t="n">
        <v>487</v>
      </c>
    </row>
    <row r="489" customFormat="false" ht="12.75" hidden="false" customHeight="false" outlineLevel="0" collapsed="false">
      <c r="A489" s="20"/>
      <c r="B489" s="20"/>
      <c r="C489" s="20" t="n">
        <v>1</v>
      </c>
      <c r="D489" s="23" t="s">
        <v>1315</v>
      </c>
      <c r="E489" s="24" t="s">
        <v>1316</v>
      </c>
      <c r="F489" s="20" t="s">
        <v>1317</v>
      </c>
      <c r="G489" s="20"/>
      <c r="H489" s="16" t="n">
        <f aca="false">IF(ISBLANK(D489),"",IF(ISERROR(MATCH(D489,$I$2:$I$1920,0)),2,1))</f>
        <v>2</v>
      </c>
      <c r="I489" s="22" t="n">
        <v>488</v>
      </c>
    </row>
    <row r="490" customFormat="false" ht="12.75" hidden="false" customHeight="false" outlineLevel="0" collapsed="false">
      <c r="A490" s="20"/>
      <c r="B490" s="20"/>
      <c r="C490" s="20" t="n">
        <v>1</v>
      </c>
      <c r="D490" s="23" t="s">
        <v>1318</v>
      </c>
      <c r="E490" s="24" t="s">
        <v>1319</v>
      </c>
      <c r="F490" s="20" t="s">
        <v>1320</v>
      </c>
      <c r="G490" s="20"/>
      <c r="H490" s="16" t="n">
        <f aca="false">IF(ISBLANK(D490),"",IF(ISERROR(MATCH(D490,$I$2:$I$1920,0)),2,1))</f>
        <v>2</v>
      </c>
      <c r="I490" s="22" t="n">
        <v>489</v>
      </c>
    </row>
    <row r="491" customFormat="false" ht="12.75" hidden="false" customHeight="false" outlineLevel="0" collapsed="false">
      <c r="A491" s="20"/>
      <c r="B491" s="20"/>
      <c r="C491" s="20" t="n">
        <v>1</v>
      </c>
      <c r="D491" s="23" t="s">
        <v>1321</v>
      </c>
      <c r="E491" s="24" t="s">
        <v>1322</v>
      </c>
      <c r="F491" s="20" t="s">
        <v>1323</v>
      </c>
      <c r="G491" s="20"/>
      <c r="H491" s="0" t="n">
        <f aca="false">IF(ISBLANK(D491),"",IF(ISERROR(MATCH(D491,$I$2:$I$1920,0)),2,1))</f>
        <v>2</v>
      </c>
      <c r="I491" s="22" t="n">
        <v>490</v>
      </c>
    </row>
    <row r="492" customFormat="false" ht="12.75" hidden="false" customHeight="false" outlineLevel="0" collapsed="false">
      <c r="A492" s="20"/>
      <c r="B492" s="20"/>
      <c r="C492" s="20" t="n">
        <v>1</v>
      </c>
      <c r="D492" s="23" t="s">
        <v>1324</v>
      </c>
      <c r="E492" s="24" t="s">
        <v>1325</v>
      </c>
      <c r="F492" s="20" t="s">
        <v>1326</v>
      </c>
      <c r="G492" s="20"/>
      <c r="H492" s="16" t="n">
        <f aca="false">IF(ISBLANK(D492),"",IF(ISERROR(MATCH(D492,$I$2:$I$1920,0)),2,1))</f>
        <v>2</v>
      </c>
      <c r="I492" s="22" t="n">
        <v>491</v>
      </c>
    </row>
    <row r="493" customFormat="false" ht="12.75" hidden="false" customHeight="false" outlineLevel="0" collapsed="false">
      <c r="A493" s="20"/>
      <c r="B493" s="20"/>
      <c r="C493" s="20" t="n">
        <v>1</v>
      </c>
      <c r="D493" s="23" t="s">
        <v>1327</v>
      </c>
      <c r="E493" s="24" t="s">
        <v>1328</v>
      </c>
      <c r="F493" s="20" t="s">
        <v>1329</v>
      </c>
      <c r="G493" s="20"/>
      <c r="H493" s="16" t="n">
        <f aca="false">IF(ISBLANK(D493),"",IF(ISERROR(MATCH(D493,$I$2:$I$1920,0)),2,1))</f>
        <v>2</v>
      </c>
      <c r="I493" s="22" t="n">
        <v>492</v>
      </c>
    </row>
    <row r="494" customFormat="false" ht="12.75" hidden="false" customHeight="false" outlineLevel="0" collapsed="false">
      <c r="A494" s="20"/>
      <c r="B494" s="20"/>
      <c r="C494" s="20" t="n">
        <v>1</v>
      </c>
      <c r="D494" s="23" t="s">
        <v>1330</v>
      </c>
      <c r="E494" s="24" t="s">
        <v>1331</v>
      </c>
      <c r="F494" s="20" t="s">
        <v>1332</v>
      </c>
      <c r="G494" s="20"/>
      <c r="H494" s="16" t="n">
        <f aca="false">IF(ISBLANK(D494),"",IF(ISERROR(MATCH(D494,$I$2:$I$1920,0)),2,1))</f>
        <v>2</v>
      </c>
      <c r="I494" s="22" t="n">
        <v>493</v>
      </c>
    </row>
    <row r="495" customFormat="false" ht="12.75" hidden="false" customHeight="false" outlineLevel="0" collapsed="false">
      <c r="A495" s="20"/>
      <c r="B495" s="20"/>
      <c r="C495" s="20" t="n">
        <v>1</v>
      </c>
      <c r="D495" s="23" t="s">
        <v>1333</v>
      </c>
      <c r="E495" s="24" t="s">
        <v>1334</v>
      </c>
      <c r="F495" s="20" t="s">
        <v>1335</v>
      </c>
      <c r="G495" s="25" t="s">
        <v>32</v>
      </c>
      <c r="H495" s="16" t="n">
        <f aca="false">IF(ISBLANK(D495),"",IF(ISERROR(MATCH(D495,$I$2:$I$1920,0)),2,1))</f>
        <v>2</v>
      </c>
      <c r="I495" s="22" t="n">
        <v>494</v>
      </c>
    </row>
    <row r="496" customFormat="false" ht="12.75" hidden="false" customHeight="false" outlineLevel="0" collapsed="false">
      <c r="A496" s="20"/>
      <c r="B496" s="20"/>
      <c r="C496" s="20" t="n">
        <v>1</v>
      </c>
      <c r="D496" s="23" t="s">
        <v>1336</v>
      </c>
      <c r="E496" s="24" t="s">
        <v>1337</v>
      </c>
      <c r="F496" s="20" t="s">
        <v>1338</v>
      </c>
      <c r="G496" s="20"/>
      <c r="H496" s="16" t="n">
        <f aca="false">IF(ISBLANK(D496),"",IF(ISERROR(MATCH(D496,$I$2:$I$1920,0)),2,1))</f>
        <v>2</v>
      </c>
      <c r="I496" s="22" t="n">
        <v>495</v>
      </c>
    </row>
    <row r="497" customFormat="false" ht="12.75" hidden="false" customHeight="false" outlineLevel="0" collapsed="false">
      <c r="A497" s="20"/>
      <c r="B497" s="20"/>
      <c r="C497" s="20" t="n">
        <v>1</v>
      </c>
      <c r="D497" s="23" t="s">
        <v>1339</v>
      </c>
      <c r="E497" s="24" t="s">
        <v>1340</v>
      </c>
      <c r="F497" s="20" t="s">
        <v>1341</v>
      </c>
      <c r="G497" s="20"/>
      <c r="H497" s="16" t="n">
        <f aca="false">IF(ISBLANK(D497),"",IF(ISERROR(MATCH(D497,$I$2:$I$1920,0)),2,1))</f>
        <v>2</v>
      </c>
      <c r="I497" s="22" t="n">
        <v>496</v>
      </c>
    </row>
    <row r="498" customFormat="false" ht="12.75" hidden="false" customHeight="false" outlineLevel="0" collapsed="false">
      <c r="A498" s="20"/>
      <c r="B498" s="20"/>
      <c r="C498" s="20" t="n">
        <v>1</v>
      </c>
      <c r="D498" s="23" t="s">
        <v>1342</v>
      </c>
      <c r="E498" s="24" t="s">
        <v>1343</v>
      </c>
      <c r="F498" s="20" t="s">
        <v>1344</v>
      </c>
      <c r="G498" s="20"/>
      <c r="H498" s="16" t="n">
        <f aca="false">IF(ISBLANK(D498),"",IF(ISERROR(MATCH(D498,$I$2:$I$1920,0)),2,1))</f>
        <v>2</v>
      </c>
      <c r="I498" s="22" t="n">
        <v>497</v>
      </c>
    </row>
    <row r="499" customFormat="false" ht="12.75" hidden="false" customHeight="false" outlineLevel="0" collapsed="false">
      <c r="A499" s="20"/>
      <c r="B499" s="20"/>
      <c r="C499" s="20" t="n">
        <v>1</v>
      </c>
      <c r="D499" s="23" t="s">
        <v>1345</v>
      </c>
      <c r="E499" s="24" t="s">
        <v>1346</v>
      </c>
      <c r="F499" s="20" t="s">
        <v>1347</v>
      </c>
      <c r="G499" s="20"/>
      <c r="H499" s="16" t="n">
        <f aca="false">IF(ISBLANK(D499),"",IF(ISERROR(MATCH(D499,$I$2:$I$1920,0)),2,1))</f>
        <v>2</v>
      </c>
      <c r="I499" s="22" t="n">
        <v>498</v>
      </c>
    </row>
    <row r="500" customFormat="false" ht="12.75" hidden="false" customHeight="false" outlineLevel="0" collapsed="false">
      <c r="A500" s="20"/>
      <c r="B500" s="20"/>
      <c r="C500" s="20" t="n">
        <v>1</v>
      </c>
      <c r="D500" s="23" t="s">
        <v>1348</v>
      </c>
      <c r="E500" s="24" t="s">
        <v>1349</v>
      </c>
      <c r="F500" s="20" t="s">
        <v>1350</v>
      </c>
      <c r="G500" s="20"/>
      <c r="H500" s="16" t="n">
        <f aca="false">IF(ISBLANK(D500),"",IF(ISERROR(MATCH(D500,$I$2:$I$1920,0)),2,1))</f>
        <v>2</v>
      </c>
      <c r="I500" s="22" t="n">
        <v>499</v>
      </c>
    </row>
    <row r="501" customFormat="false" ht="12.75" hidden="false" customHeight="false" outlineLevel="0" collapsed="false">
      <c r="A501" s="20"/>
      <c r="B501" s="20"/>
      <c r="C501" s="20" t="n">
        <v>1</v>
      </c>
      <c r="D501" s="23" t="s">
        <v>1351</v>
      </c>
      <c r="E501" s="24" t="s">
        <v>1352</v>
      </c>
      <c r="F501" s="20" t="s">
        <v>1353</v>
      </c>
      <c r="G501" s="20"/>
      <c r="H501" s="16" t="n">
        <f aca="false">IF(ISBLANK(D501),"",IF(ISERROR(MATCH(D501,$I$2:$I$1920,0)),2,1))</f>
        <v>2</v>
      </c>
      <c r="I501" s="22" t="n">
        <v>500</v>
      </c>
    </row>
    <row r="502" customFormat="false" ht="12.75" hidden="false" customHeight="false" outlineLevel="0" collapsed="false">
      <c r="A502" s="20"/>
      <c r="B502" s="20"/>
      <c r="C502" s="20" t="n">
        <v>1</v>
      </c>
      <c r="D502" s="23" t="s">
        <v>1354</v>
      </c>
      <c r="E502" s="24" t="s">
        <v>1355</v>
      </c>
      <c r="F502" s="20" t="s">
        <v>1356</v>
      </c>
      <c r="G502" s="20"/>
      <c r="H502" s="16" t="n">
        <f aca="false">IF(ISBLANK(D502),"",IF(ISERROR(MATCH(D502,$I$2:$I$1920,0)),2,1))</f>
        <v>2</v>
      </c>
      <c r="I502" s="22" t="n">
        <v>501</v>
      </c>
    </row>
    <row r="503" customFormat="false" ht="12.75" hidden="false" customHeight="false" outlineLevel="0" collapsed="false">
      <c r="A503" s="20"/>
      <c r="B503" s="20"/>
      <c r="C503" s="20" t="n">
        <v>1</v>
      </c>
      <c r="D503" s="23" t="s">
        <v>1357</v>
      </c>
      <c r="E503" s="24" t="s">
        <v>1358</v>
      </c>
      <c r="F503" s="20" t="s">
        <v>1359</v>
      </c>
      <c r="G503" s="20"/>
      <c r="H503" s="16" t="n">
        <f aca="false">IF(ISBLANK(D503),"",IF(ISERROR(MATCH(D503,$I$2:$I$1920,0)),2,1))</f>
        <v>2</v>
      </c>
      <c r="I503" s="22" t="n">
        <v>502</v>
      </c>
    </row>
    <row r="504" customFormat="false" ht="12.75" hidden="false" customHeight="false" outlineLevel="0" collapsed="false">
      <c r="A504" s="20"/>
      <c r="B504" s="20"/>
      <c r="C504" s="20" t="n">
        <v>1</v>
      </c>
      <c r="D504" s="23" t="s">
        <v>1360</v>
      </c>
      <c r="E504" s="24" t="s">
        <v>1361</v>
      </c>
      <c r="F504" s="20" t="s">
        <v>1362</v>
      </c>
      <c r="G504" s="20"/>
      <c r="H504" s="16" t="n">
        <f aca="false">IF(ISBLANK(D504),"",IF(ISERROR(MATCH(D504,$I$2:$I$1920,0)),2,1))</f>
        <v>2</v>
      </c>
      <c r="I504" s="22" t="n">
        <v>503</v>
      </c>
    </row>
    <row r="505" customFormat="false" ht="12.75" hidden="false" customHeight="false" outlineLevel="0" collapsed="false">
      <c r="A505" s="20"/>
      <c r="B505" s="20"/>
      <c r="C505" s="20" t="n">
        <v>1</v>
      </c>
      <c r="D505" s="23" t="s">
        <v>1363</v>
      </c>
      <c r="E505" s="24" t="s">
        <v>1364</v>
      </c>
      <c r="F505" s="20" t="s">
        <v>1365</v>
      </c>
      <c r="G505" s="20"/>
      <c r="H505" s="16" t="n">
        <f aca="false">IF(ISBLANK(D505),"",IF(ISERROR(MATCH(D505,$I$2:$I$1920,0)),2,1))</f>
        <v>2</v>
      </c>
      <c r="I505" s="22" t="n">
        <v>504</v>
      </c>
    </row>
    <row r="506" customFormat="false" ht="12.75" hidden="false" customHeight="false" outlineLevel="0" collapsed="false">
      <c r="A506" s="20"/>
      <c r="B506" s="20"/>
      <c r="C506" s="20" t="n">
        <v>1</v>
      </c>
      <c r="D506" s="23" t="s">
        <v>1366</v>
      </c>
      <c r="E506" s="24" t="s">
        <v>1367</v>
      </c>
      <c r="F506" s="20" t="s">
        <v>1368</v>
      </c>
      <c r="G506" s="20"/>
      <c r="H506" s="16" t="n">
        <f aca="false">IF(ISBLANK(D506),"",IF(ISERROR(MATCH(D506,$I$2:$I$1920,0)),2,1))</f>
        <v>2</v>
      </c>
      <c r="I506" s="22" t="n">
        <v>505</v>
      </c>
    </row>
    <row r="507" customFormat="false" ht="12.75" hidden="false" customHeight="false" outlineLevel="0" collapsed="false">
      <c r="A507" s="20"/>
      <c r="B507" s="20"/>
      <c r="C507" s="20" t="n">
        <v>1</v>
      </c>
      <c r="D507" s="23" t="s">
        <v>1369</v>
      </c>
      <c r="E507" s="24" t="s">
        <v>1370</v>
      </c>
      <c r="F507" s="20" t="s">
        <v>1371</v>
      </c>
      <c r="G507" s="20"/>
      <c r="H507" s="16" t="n">
        <f aca="false">IF(ISBLANK(D507),"",IF(ISERROR(MATCH(D507,$I$2:$I$1920,0)),2,1))</f>
        <v>2</v>
      </c>
      <c r="I507" s="22" t="n">
        <v>506</v>
      </c>
    </row>
    <row r="508" customFormat="false" ht="12.75" hidden="false" customHeight="false" outlineLevel="0" collapsed="false">
      <c r="A508" s="20"/>
      <c r="B508" s="20"/>
      <c r="C508" s="20" t="n">
        <v>1</v>
      </c>
      <c r="D508" s="23" t="s">
        <v>1372</v>
      </c>
      <c r="E508" s="24" t="s">
        <v>1373</v>
      </c>
      <c r="F508" s="20" t="s">
        <v>1374</v>
      </c>
      <c r="G508" s="20"/>
      <c r="H508" s="16" t="n">
        <f aca="false">IF(ISBLANK(D508),"",IF(ISERROR(MATCH(D508,$I$2:$I$1920,0)),2,1))</f>
        <v>2</v>
      </c>
      <c r="I508" s="22" t="n">
        <v>507</v>
      </c>
    </row>
    <row r="509" customFormat="false" ht="12.75" hidden="false" customHeight="false" outlineLevel="0" collapsed="false">
      <c r="A509" s="20"/>
      <c r="B509" s="20"/>
      <c r="C509" s="20" t="n">
        <v>1</v>
      </c>
      <c r="D509" s="23" t="s">
        <v>1375</v>
      </c>
      <c r="E509" s="24" t="s">
        <v>1376</v>
      </c>
      <c r="F509" s="20" t="s">
        <v>1377</v>
      </c>
      <c r="G509" s="20"/>
      <c r="H509" s="16" t="n">
        <f aca="false">IF(ISBLANK(D509),"",IF(ISERROR(MATCH(D509,$I$2:$I$1920,0)),2,1))</f>
        <v>2</v>
      </c>
      <c r="I509" s="22" t="n">
        <v>508</v>
      </c>
    </row>
    <row r="510" customFormat="false" ht="12.75" hidden="false" customHeight="false" outlineLevel="0" collapsed="false">
      <c r="A510" s="20"/>
      <c r="B510" s="20"/>
      <c r="C510" s="20" t="n">
        <v>1</v>
      </c>
      <c r="D510" s="23" t="s">
        <v>1378</v>
      </c>
      <c r="E510" s="24" t="s">
        <v>1379</v>
      </c>
      <c r="F510" s="20" t="s">
        <v>1380</v>
      </c>
      <c r="G510" s="20"/>
      <c r="H510" s="16" t="n">
        <f aca="false">IF(ISBLANK(D510),"",IF(ISERROR(MATCH(D510,$I$2:$I$1920,0)),2,1))</f>
        <v>2</v>
      </c>
      <c r="I510" s="22" t="n">
        <v>509</v>
      </c>
    </row>
    <row r="511" customFormat="false" ht="12.75" hidden="false" customHeight="false" outlineLevel="0" collapsed="false">
      <c r="A511" s="20"/>
      <c r="B511" s="20"/>
      <c r="C511" s="20" t="n">
        <v>1</v>
      </c>
      <c r="D511" s="23" t="s">
        <v>1381</v>
      </c>
      <c r="E511" s="24" t="s">
        <v>1382</v>
      </c>
      <c r="F511" s="20" t="s">
        <v>1383</v>
      </c>
      <c r="G511" s="25" t="s">
        <v>32</v>
      </c>
      <c r="H511" s="16" t="n">
        <f aca="false">IF(ISBLANK(D511),"",IF(ISERROR(MATCH(D511,$I$2:$I$1920,0)),2,1))</f>
        <v>2</v>
      </c>
      <c r="I511" s="22" t="n">
        <v>510</v>
      </c>
    </row>
    <row r="512" customFormat="false" ht="12.75" hidden="false" customHeight="false" outlineLevel="0" collapsed="false">
      <c r="A512" s="20"/>
      <c r="B512" s="20"/>
      <c r="C512" s="20" t="n">
        <v>1</v>
      </c>
      <c r="D512" s="23" t="s">
        <v>1384</v>
      </c>
      <c r="E512" s="24" t="s">
        <v>1385</v>
      </c>
      <c r="F512" s="20" t="s">
        <v>1386</v>
      </c>
      <c r="G512" s="25" t="s">
        <v>32</v>
      </c>
      <c r="H512" s="16" t="n">
        <f aca="false">IF(ISBLANK(D512),"",IF(ISERROR(MATCH(D512,$I$2:$I$1920,0)),2,1))</f>
        <v>2</v>
      </c>
      <c r="I512" s="22" t="n">
        <v>511</v>
      </c>
    </row>
    <row r="513" customFormat="false" ht="12.75" hidden="false" customHeight="false" outlineLevel="0" collapsed="false">
      <c r="A513" s="20"/>
      <c r="B513" s="20"/>
      <c r="C513" s="20" t="n">
        <v>1</v>
      </c>
      <c r="D513" s="23" t="s">
        <v>1387</v>
      </c>
      <c r="E513" s="24" t="s">
        <v>1388</v>
      </c>
      <c r="F513" s="20" t="s">
        <v>1389</v>
      </c>
      <c r="G513" s="20"/>
      <c r="H513" s="16" t="n">
        <f aca="false">IF(ISBLANK(D513),"",IF(ISERROR(MATCH(D513,$I$2:$I$1920,0)),2,1))</f>
        <v>2</v>
      </c>
      <c r="I513" s="22" t="n">
        <v>512</v>
      </c>
    </row>
    <row r="514" customFormat="false" ht="12.75" hidden="false" customHeight="false" outlineLevel="0" collapsed="false">
      <c r="A514" s="20"/>
      <c r="B514" s="20"/>
      <c r="C514" s="20" t="n">
        <v>1</v>
      </c>
      <c r="D514" s="23" t="s">
        <v>1390</v>
      </c>
      <c r="E514" s="24" t="s">
        <v>1391</v>
      </c>
      <c r="F514" s="20" t="s">
        <v>1392</v>
      </c>
      <c r="G514" s="20"/>
      <c r="H514" s="16" t="n">
        <f aca="false">IF(ISBLANK(D514),"",IF(ISERROR(MATCH(D514,$I$2:$I$1920,0)),2,1))</f>
        <v>2</v>
      </c>
      <c r="I514" s="22" t="n">
        <v>513</v>
      </c>
    </row>
    <row r="515" customFormat="false" ht="12.75" hidden="false" customHeight="false" outlineLevel="0" collapsed="false">
      <c r="A515" s="20"/>
      <c r="B515" s="20"/>
      <c r="C515" s="20" t="n">
        <v>1</v>
      </c>
      <c r="D515" s="23" t="s">
        <v>1393</v>
      </c>
      <c r="E515" s="24" t="s">
        <v>1394</v>
      </c>
      <c r="F515" s="20" t="s">
        <v>1395</v>
      </c>
      <c r="G515" s="20"/>
      <c r="H515" s="16" t="n">
        <f aca="false">IF(ISBLANK(D515),"",IF(ISERROR(MATCH(D515,$I$2:$I$1920,0)),2,1))</f>
        <v>2</v>
      </c>
      <c r="I515" s="22" t="n">
        <v>514</v>
      </c>
    </row>
    <row r="516" customFormat="false" ht="12.75" hidden="false" customHeight="false" outlineLevel="0" collapsed="false">
      <c r="A516" s="20"/>
      <c r="B516" s="20"/>
      <c r="C516" s="20" t="n">
        <v>1</v>
      </c>
      <c r="D516" s="23" t="s">
        <v>1396</v>
      </c>
      <c r="E516" s="24" t="s">
        <v>1397</v>
      </c>
      <c r="F516" s="20" t="s">
        <v>1398</v>
      </c>
      <c r="G516" s="25" t="s">
        <v>32</v>
      </c>
      <c r="H516" s="0" t="n">
        <f aca="false">IF(ISBLANK(D516),"",IF(ISERROR(MATCH(D516,$I$2:$I$1920,0)),2,1))</f>
        <v>2</v>
      </c>
      <c r="I516" s="22" t="n">
        <v>515</v>
      </c>
    </row>
    <row r="517" customFormat="false" ht="12.75" hidden="false" customHeight="false" outlineLevel="0" collapsed="false">
      <c r="A517" s="20"/>
      <c r="B517" s="20"/>
      <c r="C517" s="20" t="n">
        <v>1</v>
      </c>
      <c r="D517" s="23" t="s">
        <v>1399</v>
      </c>
      <c r="E517" s="24" t="s">
        <v>1400</v>
      </c>
      <c r="F517" s="20" t="s">
        <v>1401</v>
      </c>
      <c r="G517" s="25" t="s">
        <v>32</v>
      </c>
      <c r="H517" s="16" t="n">
        <f aca="false">IF(ISBLANK(D517),"",IF(ISERROR(MATCH(D517,$I$2:$I$1920,0)),2,1))</f>
        <v>2</v>
      </c>
      <c r="I517" s="22" t="n">
        <v>516</v>
      </c>
    </row>
    <row r="518" customFormat="false" ht="12.75" hidden="false" customHeight="false" outlineLevel="0" collapsed="false">
      <c r="A518" s="20"/>
      <c r="B518" s="20"/>
      <c r="C518" s="20" t="n">
        <v>1</v>
      </c>
      <c r="D518" s="23" t="s">
        <v>1402</v>
      </c>
      <c r="E518" s="24" t="s">
        <v>1403</v>
      </c>
      <c r="F518" s="20" t="s">
        <v>1404</v>
      </c>
      <c r="G518" s="20"/>
      <c r="H518" s="16" t="n">
        <f aca="false">IF(ISBLANK(D518),"",IF(ISERROR(MATCH(D518,$I$2:$I$1920,0)),2,1))</f>
        <v>2</v>
      </c>
      <c r="I518" s="22" t="n">
        <v>517</v>
      </c>
    </row>
    <row r="519" customFormat="false" ht="12.75" hidden="false" customHeight="false" outlineLevel="0" collapsed="false">
      <c r="A519" s="20"/>
      <c r="B519" s="20"/>
      <c r="C519" s="20" t="n">
        <v>1</v>
      </c>
      <c r="D519" s="23" t="s">
        <v>1405</v>
      </c>
      <c r="E519" s="24" t="s">
        <v>1406</v>
      </c>
      <c r="F519" s="20" t="s">
        <v>1407</v>
      </c>
      <c r="G519" s="25" t="s">
        <v>32</v>
      </c>
      <c r="H519" s="16" t="n">
        <f aca="false">IF(ISBLANK(D519),"",IF(ISERROR(MATCH(D519,$I$2:$I$1920,0)),2,1))</f>
        <v>2</v>
      </c>
      <c r="I519" s="22" t="n">
        <v>518</v>
      </c>
    </row>
    <row r="520" customFormat="false" ht="12.75" hidden="false" customHeight="false" outlineLevel="0" collapsed="false">
      <c r="A520" s="20"/>
      <c r="B520" s="20"/>
      <c r="C520" s="20" t="n">
        <v>1</v>
      </c>
      <c r="D520" s="23" t="s">
        <v>1408</v>
      </c>
      <c r="E520" s="24" t="s">
        <v>1409</v>
      </c>
      <c r="F520" s="20" t="s">
        <v>1410</v>
      </c>
      <c r="G520" s="25" t="s">
        <v>32</v>
      </c>
      <c r="H520" s="16" t="n">
        <f aca="false">IF(ISBLANK(D520),"",IF(ISERROR(MATCH(D520,$I$2:$I$1920,0)),2,1))</f>
        <v>2</v>
      </c>
      <c r="I520" s="22" t="n">
        <v>519</v>
      </c>
    </row>
    <row r="521" customFormat="false" ht="12.75" hidden="false" customHeight="false" outlineLevel="0" collapsed="false">
      <c r="A521" s="20"/>
      <c r="B521" s="20"/>
      <c r="C521" s="20" t="n">
        <v>1</v>
      </c>
      <c r="D521" s="23" t="s">
        <v>1411</v>
      </c>
      <c r="E521" s="24" t="s">
        <v>1412</v>
      </c>
      <c r="F521" s="20" t="s">
        <v>1413</v>
      </c>
      <c r="G521" s="25" t="s">
        <v>32</v>
      </c>
      <c r="H521" s="16" t="n">
        <f aca="false">IF(ISBLANK(D521),"",IF(ISERROR(MATCH(D521,$I$2:$I$1920,0)),2,1))</f>
        <v>2</v>
      </c>
      <c r="I521" s="22" t="n">
        <v>520</v>
      </c>
    </row>
    <row r="522" customFormat="false" ht="12.75" hidden="false" customHeight="false" outlineLevel="0" collapsed="false">
      <c r="A522" s="20"/>
      <c r="B522" s="20"/>
      <c r="C522" s="20" t="n">
        <v>1</v>
      </c>
      <c r="D522" s="23" t="s">
        <v>1414</v>
      </c>
      <c r="E522" s="24" t="s">
        <v>1415</v>
      </c>
      <c r="F522" s="20" t="s">
        <v>1416</v>
      </c>
      <c r="G522" s="20"/>
      <c r="H522" s="16" t="n">
        <f aca="false">IF(ISBLANK(D522),"",IF(ISERROR(MATCH(D522,$I$2:$I$1920,0)),2,1))</f>
        <v>2</v>
      </c>
      <c r="I522" s="22" t="n">
        <v>521</v>
      </c>
    </row>
    <row r="523" customFormat="false" ht="12.75" hidden="false" customHeight="false" outlineLevel="0" collapsed="false">
      <c r="A523" s="20"/>
      <c r="B523" s="20"/>
      <c r="C523" s="20" t="n">
        <v>1</v>
      </c>
      <c r="D523" s="23" t="s">
        <v>1417</v>
      </c>
      <c r="E523" s="24" t="s">
        <v>1418</v>
      </c>
      <c r="F523" s="20" t="s">
        <v>1419</v>
      </c>
      <c r="G523" s="20"/>
      <c r="H523" s="16" t="n">
        <f aca="false">IF(ISBLANK(D523),"",IF(ISERROR(MATCH(D523,$I$2:$I$1920,0)),2,1))</f>
        <v>2</v>
      </c>
      <c r="I523" s="22" t="n">
        <v>522</v>
      </c>
    </row>
    <row r="524" customFormat="false" ht="12.75" hidden="false" customHeight="false" outlineLevel="0" collapsed="false">
      <c r="A524" s="20"/>
      <c r="B524" s="20"/>
      <c r="C524" s="20" t="n">
        <v>1</v>
      </c>
      <c r="D524" s="23" t="s">
        <v>1420</v>
      </c>
      <c r="E524" s="24" t="s">
        <v>1421</v>
      </c>
      <c r="F524" s="20" t="s">
        <v>1422</v>
      </c>
      <c r="G524" s="20"/>
      <c r="H524" s="16" t="n">
        <f aca="false">IF(ISBLANK(D524),"",IF(ISERROR(MATCH(D524,$I$2:$I$1920,0)),2,1))</f>
        <v>2</v>
      </c>
      <c r="I524" s="22" t="n">
        <v>523</v>
      </c>
    </row>
    <row r="525" customFormat="false" ht="12.75" hidden="false" customHeight="false" outlineLevel="0" collapsed="false">
      <c r="A525" s="20"/>
      <c r="B525" s="20"/>
      <c r="C525" s="20" t="n">
        <v>1</v>
      </c>
      <c r="D525" s="23" t="s">
        <v>1423</v>
      </c>
      <c r="E525" s="24" t="s">
        <v>1424</v>
      </c>
      <c r="F525" s="20" t="s">
        <v>1425</v>
      </c>
      <c r="G525" s="20"/>
      <c r="H525" s="16" t="n">
        <f aca="false">IF(ISBLANK(D525),"",IF(ISERROR(MATCH(D525,$I$2:$I$1920,0)),2,1))</f>
        <v>2</v>
      </c>
      <c r="I525" s="22" t="n">
        <v>524</v>
      </c>
    </row>
    <row r="526" customFormat="false" ht="12.75" hidden="false" customHeight="false" outlineLevel="0" collapsed="false">
      <c r="A526" s="20"/>
      <c r="B526" s="20"/>
      <c r="C526" s="20" t="n">
        <v>1</v>
      </c>
      <c r="D526" s="23" t="s">
        <v>1426</v>
      </c>
      <c r="E526" s="24" t="s">
        <v>1427</v>
      </c>
      <c r="F526" s="20" t="s">
        <v>1428</v>
      </c>
      <c r="G526" s="20"/>
      <c r="H526" s="16" t="n">
        <f aca="false">IF(ISBLANK(D526),"",IF(ISERROR(MATCH(D526,$I$2:$I$1920,0)),2,1))</f>
        <v>2</v>
      </c>
      <c r="I526" s="22" t="n">
        <v>525</v>
      </c>
    </row>
    <row r="527" customFormat="false" ht="12.75" hidden="false" customHeight="false" outlineLevel="0" collapsed="false">
      <c r="A527" s="20"/>
      <c r="B527" s="20"/>
      <c r="C527" s="20" t="n">
        <v>1</v>
      </c>
      <c r="D527" s="23" t="s">
        <v>1429</v>
      </c>
      <c r="E527" s="24" t="s">
        <v>1430</v>
      </c>
      <c r="F527" s="20" t="s">
        <v>1431</v>
      </c>
      <c r="G527" s="20"/>
      <c r="H527" s="16" t="n">
        <f aca="false">IF(ISBLANK(D527),"",IF(ISERROR(MATCH(D527,$I$2:$I$1920,0)),2,1))</f>
        <v>2</v>
      </c>
      <c r="I527" s="22" t="n">
        <v>526</v>
      </c>
    </row>
    <row r="528" customFormat="false" ht="12.75" hidden="false" customHeight="false" outlineLevel="0" collapsed="false">
      <c r="A528" s="20"/>
      <c r="B528" s="20"/>
      <c r="C528" s="20" t="n">
        <v>1</v>
      </c>
      <c r="D528" s="23" t="s">
        <v>1432</v>
      </c>
      <c r="E528" s="24" t="s">
        <v>1433</v>
      </c>
      <c r="F528" s="20" t="s">
        <v>1434</v>
      </c>
      <c r="G528" s="25" t="s">
        <v>32</v>
      </c>
      <c r="H528" s="16" t="n">
        <f aca="false">IF(ISBLANK(D528),"",IF(ISERROR(MATCH(D528,$I$2:$I$1920,0)),2,1))</f>
        <v>2</v>
      </c>
      <c r="I528" s="22" t="n">
        <v>527</v>
      </c>
    </row>
    <row r="529" customFormat="false" ht="12.75" hidden="false" customHeight="false" outlineLevel="0" collapsed="false">
      <c r="A529" s="20"/>
      <c r="B529" s="20"/>
      <c r="C529" s="20" t="n">
        <v>1</v>
      </c>
      <c r="D529" s="23" t="s">
        <v>1435</v>
      </c>
      <c r="E529" s="24" t="s">
        <v>1436</v>
      </c>
      <c r="F529" s="20" t="s">
        <v>1437</v>
      </c>
      <c r="G529" s="25" t="s">
        <v>32</v>
      </c>
      <c r="H529" s="16" t="n">
        <f aca="false">IF(ISBLANK(D529),"",IF(ISERROR(MATCH(D529,$I$2:$I$1920,0)),2,1))</f>
        <v>2</v>
      </c>
      <c r="I529" s="22" t="n">
        <v>528</v>
      </c>
    </row>
    <row r="530" customFormat="false" ht="12.75" hidden="false" customHeight="false" outlineLevel="0" collapsed="false">
      <c r="A530" s="20"/>
      <c r="B530" s="20" t="n">
        <v>1</v>
      </c>
      <c r="C530" s="20"/>
      <c r="D530" s="11" t="s">
        <v>1438</v>
      </c>
      <c r="E530" s="20"/>
      <c r="F530" s="20"/>
      <c r="G530" s="20"/>
      <c r="H530" s="16" t="n">
        <f aca="false">IF(MIN(H531:H546)=1,1,2)</f>
        <v>2</v>
      </c>
      <c r="I530" s="22" t="n">
        <v>529</v>
      </c>
    </row>
    <row r="531" customFormat="false" ht="12.75" hidden="false" customHeight="false" outlineLevel="0" collapsed="false">
      <c r="A531" s="20"/>
      <c r="B531" s="20"/>
      <c r="C531" s="20" t="n">
        <v>1</v>
      </c>
      <c r="D531" s="23" t="s">
        <v>1439</v>
      </c>
      <c r="E531" s="24" t="s">
        <v>1440</v>
      </c>
      <c r="F531" s="20" t="s">
        <v>1441</v>
      </c>
      <c r="G531" s="20"/>
      <c r="H531" s="16" t="n">
        <f aca="false">IF(ISBLANK(D531),"",IF(ISERROR(MATCH(D531,$I$2:$I$1920,0)),2,1))</f>
        <v>2</v>
      </c>
      <c r="I531" s="22" t="n">
        <v>530</v>
      </c>
    </row>
    <row r="532" customFormat="false" ht="12.75" hidden="false" customHeight="false" outlineLevel="0" collapsed="false">
      <c r="A532" s="20"/>
      <c r="B532" s="20"/>
      <c r="C532" s="20" t="n">
        <v>1</v>
      </c>
      <c r="D532" s="23" t="s">
        <v>1442</v>
      </c>
      <c r="E532" s="24" t="s">
        <v>1443</v>
      </c>
      <c r="F532" s="20" t="s">
        <v>1444</v>
      </c>
      <c r="G532" s="25" t="s">
        <v>32</v>
      </c>
      <c r="H532" s="16" t="n">
        <f aca="false">IF(ISBLANK(D532),"",IF(ISERROR(MATCH(D532,$I$2:$I$1920,0)),2,1))</f>
        <v>2</v>
      </c>
      <c r="I532" s="22" t="n">
        <v>531</v>
      </c>
    </row>
    <row r="533" customFormat="false" ht="12.75" hidden="false" customHeight="false" outlineLevel="0" collapsed="false">
      <c r="A533" s="20"/>
      <c r="B533" s="20"/>
      <c r="C533" s="20" t="n">
        <v>1</v>
      </c>
      <c r="D533" s="23" t="s">
        <v>1445</v>
      </c>
      <c r="E533" s="24" t="s">
        <v>1446</v>
      </c>
      <c r="F533" s="20" t="s">
        <v>1447</v>
      </c>
      <c r="G533" s="20"/>
      <c r="H533" s="16" t="n">
        <f aca="false">IF(ISBLANK(D533),"",IF(ISERROR(MATCH(D533,$I$2:$I$1920,0)),2,1))</f>
        <v>2</v>
      </c>
      <c r="I533" s="22" t="n">
        <v>532</v>
      </c>
    </row>
    <row r="534" customFormat="false" ht="12.75" hidden="false" customHeight="false" outlineLevel="0" collapsed="false">
      <c r="A534" s="20"/>
      <c r="B534" s="20"/>
      <c r="C534" s="20" t="n">
        <v>1</v>
      </c>
      <c r="D534" s="23" t="s">
        <v>1448</v>
      </c>
      <c r="E534" s="24" t="s">
        <v>1449</v>
      </c>
      <c r="F534" s="20" t="s">
        <v>1450</v>
      </c>
      <c r="G534" s="25" t="s">
        <v>32</v>
      </c>
      <c r="H534" s="16" t="n">
        <f aca="false">IF(ISBLANK(D534),"",IF(ISERROR(MATCH(D534,$I$2:$I$1920,0)),2,1))</f>
        <v>2</v>
      </c>
      <c r="I534" s="22" t="n">
        <v>533</v>
      </c>
    </row>
    <row r="535" customFormat="false" ht="12.75" hidden="false" customHeight="false" outlineLevel="0" collapsed="false">
      <c r="A535" s="20"/>
      <c r="B535" s="20" t="n">
        <v>1</v>
      </c>
      <c r="C535" s="20"/>
      <c r="D535" s="11" t="s">
        <v>1451</v>
      </c>
      <c r="E535" s="20"/>
      <c r="F535" s="20"/>
      <c r="G535" s="20"/>
      <c r="H535" s="16" t="n">
        <f aca="false">IF(MIN(H536:H553)=1,1,2)</f>
        <v>2</v>
      </c>
      <c r="I535" s="22" t="n">
        <v>534</v>
      </c>
    </row>
    <row r="536" customFormat="false" ht="12.75" hidden="false" customHeight="false" outlineLevel="0" collapsed="false">
      <c r="A536" s="20"/>
      <c r="B536" s="20"/>
      <c r="C536" s="20" t="n">
        <v>1</v>
      </c>
      <c r="D536" s="23" t="s">
        <v>1452</v>
      </c>
      <c r="E536" s="24" t="s">
        <v>1453</v>
      </c>
      <c r="F536" s="20" t="s">
        <v>1454</v>
      </c>
      <c r="G536" s="20"/>
      <c r="H536" s="16" t="n">
        <f aca="false">IF(ISBLANK(D536),"",IF(ISERROR(MATCH(D536,$I$2:$I$1920,0)),2,1))</f>
        <v>2</v>
      </c>
      <c r="I536" s="22" t="n">
        <v>535</v>
      </c>
    </row>
    <row r="537" customFormat="false" ht="12.75" hidden="false" customHeight="false" outlineLevel="0" collapsed="false">
      <c r="A537" s="20"/>
      <c r="B537" s="20"/>
      <c r="C537" s="20" t="n">
        <v>1</v>
      </c>
      <c r="D537" s="23" t="s">
        <v>1455</v>
      </c>
      <c r="E537" s="24" t="s">
        <v>1456</v>
      </c>
      <c r="F537" s="20" t="s">
        <v>1457</v>
      </c>
      <c r="G537" s="20"/>
      <c r="H537" s="16" t="n">
        <f aca="false">IF(ISBLANK(D537),"",IF(ISERROR(MATCH(D537,$I$2:$I$1920,0)),2,1))</f>
        <v>2</v>
      </c>
      <c r="I537" s="22" t="n">
        <v>536</v>
      </c>
    </row>
    <row r="538" customFormat="false" ht="12.75" hidden="false" customHeight="false" outlineLevel="0" collapsed="false">
      <c r="A538" s="20"/>
      <c r="B538" s="20"/>
      <c r="C538" s="20" t="n">
        <v>1</v>
      </c>
      <c r="D538" s="23" t="s">
        <v>1458</v>
      </c>
      <c r="E538" s="24" t="s">
        <v>1459</v>
      </c>
      <c r="F538" s="20" t="s">
        <v>1460</v>
      </c>
      <c r="G538" s="20"/>
      <c r="H538" s="16" t="n">
        <f aca="false">IF(ISBLANK(D538),"",IF(ISERROR(MATCH(D538,$I$2:$I$1920,0)),2,1))</f>
        <v>2</v>
      </c>
      <c r="I538" s="22" t="n">
        <v>537</v>
      </c>
    </row>
    <row r="539" customFormat="false" ht="12.75" hidden="false" customHeight="false" outlineLevel="0" collapsed="false">
      <c r="A539" s="20"/>
      <c r="B539" s="20"/>
      <c r="C539" s="20" t="n">
        <v>1</v>
      </c>
      <c r="D539" s="23" t="s">
        <v>1461</v>
      </c>
      <c r="E539" s="24" t="s">
        <v>1462</v>
      </c>
      <c r="F539" s="20" t="s">
        <v>1463</v>
      </c>
      <c r="G539" s="25" t="s">
        <v>32</v>
      </c>
      <c r="H539" s="16" t="n">
        <f aca="false">IF(ISBLANK(D539),"",IF(ISERROR(MATCH(D539,$I$2:$I$1920,0)),2,1))</f>
        <v>2</v>
      </c>
      <c r="I539" s="22" t="n">
        <v>538</v>
      </c>
    </row>
    <row r="540" customFormat="false" ht="12.75" hidden="false" customHeight="false" outlineLevel="0" collapsed="false">
      <c r="A540" s="20"/>
      <c r="B540" s="20"/>
      <c r="C540" s="20" t="n">
        <v>1</v>
      </c>
      <c r="D540" s="23" t="s">
        <v>1464</v>
      </c>
      <c r="E540" s="24" t="s">
        <v>1465</v>
      </c>
      <c r="F540" s="20" t="s">
        <v>1466</v>
      </c>
      <c r="G540" s="20"/>
      <c r="H540" s="16" t="n">
        <f aca="false">IF(ISBLANK(D540),"",IF(ISERROR(MATCH(D540,$I$2:$I$1920,0)),2,1))</f>
        <v>2</v>
      </c>
      <c r="I540" s="22" t="n">
        <v>539</v>
      </c>
    </row>
    <row r="541" customFormat="false" ht="12.75" hidden="false" customHeight="false" outlineLevel="0" collapsed="false">
      <c r="A541" s="20"/>
      <c r="B541" s="20"/>
      <c r="C541" s="20" t="n">
        <v>1</v>
      </c>
      <c r="D541" s="23" t="s">
        <v>1467</v>
      </c>
      <c r="E541" s="24" t="s">
        <v>1468</v>
      </c>
      <c r="F541" s="20" t="s">
        <v>1469</v>
      </c>
      <c r="G541" s="20"/>
      <c r="H541" s="16" t="n">
        <f aca="false">IF(ISBLANK(D541),"",IF(ISERROR(MATCH(D541,$I$2:$I$1920,0)),2,1))</f>
        <v>2</v>
      </c>
      <c r="I541" s="22" t="n">
        <v>540</v>
      </c>
    </row>
    <row r="542" customFormat="false" ht="12.75" hidden="false" customHeight="false" outlineLevel="0" collapsed="false">
      <c r="A542" s="20"/>
      <c r="B542" s="20"/>
      <c r="C542" s="20" t="n">
        <v>1</v>
      </c>
      <c r="D542" s="23" t="s">
        <v>1470</v>
      </c>
      <c r="E542" s="24" t="s">
        <v>1471</v>
      </c>
      <c r="F542" s="20" t="s">
        <v>1472</v>
      </c>
      <c r="G542" s="20"/>
      <c r="H542" s="16" t="n">
        <f aca="false">IF(ISBLANK(D542),"",IF(ISERROR(MATCH(D542,$I$2:$I$1920,0)),2,1))</f>
        <v>2</v>
      </c>
      <c r="I542" s="22" t="n">
        <v>541</v>
      </c>
    </row>
    <row r="543" customFormat="false" ht="12.75" hidden="false" customHeight="false" outlineLevel="0" collapsed="false">
      <c r="A543" s="20"/>
      <c r="B543" s="20" t="n">
        <v>1</v>
      </c>
      <c r="C543" s="20"/>
      <c r="D543" s="11" t="s">
        <v>1473</v>
      </c>
      <c r="E543" s="20"/>
      <c r="F543" s="20"/>
      <c r="G543" s="20"/>
      <c r="H543" s="16" t="n">
        <f aca="false">H544</f>
        <v>2</v>
      </c>
      <c r="I543" s="22" t="n">
        <v>542</v>
      </c>
    </row>
    <row r="544" customFormat="false" ht="12.75" hidden="false" customHeight="false" outlineLevel="0" collapsed="false">
      <c r="A544" s="20"/>
      <c r="B544" s="20"/>
      <c r="C544" s="20" t="n">
        <v>1</v>
      </c>
      <c r="D544" s="23" t="s">
        <v>1474</v>
      </c>
      <c r="E544" s="24" t="s">
        <v>1475</v>
      </c>
      <c r="F544" s="20" t="s">
        <v>1476</v>
      </c>
      <c r="G544" s="20"/>
      <c r="H544" s="16" t="n">
        <f aca="false">IF(ISBLANK(D544),"",IF(ISERROR(MATCH(D544,$I$2:$I$1920,0)),2,1))</f>
        <v>2</v>
      </c>
      <c r="I544" s="22" t="n">
        <v>543</v>
      </c>
    </row>
    <row r="545" customFormat="false" ht="12.75" hidden="false" customHeight="false" outlineLevel="0" collapsed="false">
      <c r="A545" s="0" t="n">
        <f aca="false">SUM(A2:A544)</f>
        <v>24</v>
      </c>
      <c r="B545" s="0" t="n">
        <f aca="false">SUM(B2:B544)</f>
        <v>66</v>
      </c>
      <c r="C545" s="0" t="n">
        <f aca="false">SUM(C2:C544)</f>
        <v>4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55.28"/>
    <col collapsed="false" customWidth="false" hidden="false" outlineLevel="0" max="257" min="3" style="28" width="9.14"/>
  </cols>
  <sheetData>
    <row r="1" customFormat="false" ht="12.75" hidden="false" customHeight="false" outlineLevel="0" collapsed="false">
      <c r="B1" s="29"/>
    </row>
    <row r="2" customFormat="false" ht="15.75" hidden="false" customHeight="false" outlineLevel="0" collapsed="false">
      <c r="B2" s="12" t="s">
        <v>1477</v>
      </c>
    </row>
    <row r="3" customFormat="false" ht="12.75" hidden="false" customHeight="false" outlineLevel="0" collapsed="false">
      <c r="B3" s="30"/>
    </row>
    <row r="4" s="31" customFormat="true" ht="12.75" hidden="false" customHeight="false" outlineLevel="0" collapsed="false">
      <c r="B4" s="32" t="s">
        <v>1478</v>
      </c>
    </row>
    <row r="5" s="31" customFormat="true" ht="12.75" hidden="false" customHeight="false" outlineLevel="0" collapsed="false">
      <c r="B5" s="14" t="s">
        <v>1479</v>
      </c>
    </row>
    <row r="6" s="31" customFormat="true" ht="12.75" hidden="false" customHeight="false" outlineLevel="0" collapsed="false">
      <c r="B6" s="33" t="s">
        <v>1480</v>
      </c>
    </row>
    <row r="7" s="31" customFormat="true" ht="12.75" hidden="false" customHeight="false" outlineLevel="0" collapsed="false">
      <c r="B7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1:15:58Z</dcterms:created>
  <dc:creator>Jussara</dc:creator>
  <dc:description/>
  <dc:language>en-US</dc:language>
  <cp:lastModifiedBy>Dr. LFernando</cp:lastModifiedBy>
  <dcterms:modified xsi:type="dcterms:W3CDTF">2017-06-02T02:40:17Z</dcterms:modified>
  <cp:revision>0</cp:revision>
  <dc:subject/>
  <dc:title/>
</cp:coreProperties>
</file>