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ção" sheetId="1" state="visible" r:id="rId2"/>
    <sheet name="Lista de aves" sheetId="2" state="visible" r:id="rId3"/>
    <sheet name="Fontes dos registr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2" authorId="0">
      <text>
        <r>
          <rPr>
            <b val="true"/>
            <sz val="9"/>
            <color rgb="FF000000"/>
            <rFont val="Tahoma"/>
            <family val="2"/>
          </rPr>
          <t xml:space="preserve">Julio Guede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9</xdr:colOff>
                <xdr:row>289</xdr:row>
                <xdr:rowOff>9</xdr:rowOff>
              </xdr:from>
              <xdr:to>
                <xdr:col>9</xdr:col>
                <xdr:colOff>31</xdr:colOff>
                <xdr:row>294</xdr:row>
                <xdr:rowOff>3</xdr:rowOff>
              </xdr:to>
            </anchor>
          </commentPr>
        </mc:Choice>
        <mc:Fallback/>
      </mc:AlternateContent>
    </comment>
    <comment ref="F306" authorId="0">
      <text>
        <r>
          <rPr>
            <b val="true"/>
            <sz val="9"/>
            <color rgb="FF000000"/>
            <rFont val="Tahoma"/>
            <family val="2"/>
          </rPr>
          <t xml:space="preserve">Julio Guede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9</xdr:colOff>
                <xdr:row>302</xdr:row>
                <xdr:rowOff>15</xdr:rowOff>
              </xdr:from>
              <xdr:to>
                <xdr:col>9</xdr:col>
                <xdr:colOff>31</xdr:colOff>
                <xdr:row>30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9" uniqueCount="1317">
  <si>
    <t xml:space="preserve">CEO - Centro de Estudos Ornitológicos   (www.ceo.org.br)</t>
  </si>
  <si>
    <t xml:space="preserve">LISTA DE AVES DE ATIBAIA</t>
  </si>
  <si>
    <t xml:space="preserve">São indicados para cada espécie apenas os primeiros registros visuais e/ou auditivos e os primeiros registros documentados (peles, fotos e sons). No caso do primeiro registro para o município ser um registro documentado, apenas este é indicado.</t>
  </si>
  <si>
    <t xml:space="preserve">A notação "WA" indica uma foto no site Wikiaves. Um número em seguida a essa notação indica o número de tombo dessa foto no site.</t>
  </si>
  <si>
    <t xml:space="preserve">A nomenclatura e ordem sistemática da lista está de acordo com a Lista de Aves do Brasil do CBRO (www.cbro.org.br) - versão 25/01/2011</t>
  </si>
  <si>
    <t xml:space="preserve">Atibaia: 780m </t>
  </si>
  <si>
    <t xml:space="preserve">Atualização:06/01/2015 já observando as alterações do CBRO 2014</t>
  </si>
  <si>
    <t xml:space="preserve">Número de ordens:</t>
  </si>
  <si>
    <t xml:space="preserve">Número de famílias:</t>
  </si>
  <si>
    <t xml:space="preserve">Número de espécies:</t>
  </si>
  <si>
    <t xml:space="preserve">O</t>
  </si>
  <si>
    <t xml:space="preserve">F</t>
  </si>
  <si>
    <t xml:space="preserve">E</t>
  </si>
  <si>
    <t xml:space="preserve">Taxon</t>
  </si>
  <si>
    <t xml:space="preserve">Nome em português </t>
  </si>
  <si>
    <t xml:space="preserve">1o registro documentado</t>
  </si>
  <si>
    <t xml:space="preserve">1o registro visual ou auditivo</t>
  </si>
  <si>
    <t xml:space="preserve">Fotos ou sons locais on line</t>
  </si>
  <si>
    <t xml:space="preserve">Tinamiformes </t>
  </si>
  <si>
    <t xml:space="preserve"> </t>
  </si>
  <si>
    <t xml:space="preserve">Tinamidae </t>
  </si>
  <si>
    <t xml:space="preserve">Crypturellus obsoletus</t>
  </si>
  <si>
    <t xml:space="preserve">inhambuguaçu</t>
  </si>
  <si>
    <t xml:space="preserve">MHNPAP  Lv.4 NoT 457 (Dez 61)</t>
  </si>
  <si>
    <t xml:space="preserve">www.wikiaves.com/841.849</t>
  </si>
  <si>
    <t xml:space="preserve">Crypturellus parvirostris</t>
  </si>
  <si>
    <t xml:space="preserve">inhambu-chororó</t>
  </si>
  <si>
    <t xml:space="preserve">MHNPAP  Lv.4 NoT 474 (Ago 58)</t>
  </si>
  <si>
    <t xml:space="preserve">www.wikiaves.com/987914</t>
  </si>
  <si>
    <t xml:space="preserve">Crypturellus tataupa</t>
  </si>
  <si>
    <t xml:space="preserve">inhambu-chintã</t>
  </si>
  <si>
    <t xml:space="preserve">MHNPAP  Lv.4 NoT 353 (Ago 68)</t>
  </si>
  <si>
    <t xml:space="preserve">www.wikiaves.com/1523452</t>
  </si>
  <si>
    <t xml:space="preserve">Nothura maculosa</t>
  </si>
  <si>
    <t xml:space="preserve">codorna-amarela</t>
  </si>
  <si>
    <t xml:space="preserve">MHNPAP  Lv.2 NoT 157 (Nov 64)</t>
  </si>
  <si>
    <t xml:space="preserve">Anseriformes </t>
  </si>
  <si>
    <t xml:space="preserve">Anatidae </t>
  </si>
  <si>
    <t xml:space="preserve">Dendrocygna viduata</t>
  </si>
  <si>
    <t xml:space="preserve">irerê</t>
  </si>
  <si>
    <t xml:space="preserve">MHNPAP  Lv.1 NoT 027 (Fev 62)</t>
  </si>
  <si>
    <t xml:space="preserve">www.wikiaves.com/154702</t>
  </si>
  <si>
    <t xml:space="preserve">Dendrocygna autumnalis</t>
  </si>
  <si>
    <t xml:space="preserve">asa-branca</t>
  </si>
  <si>
    <t xml:space="preserve">MHNPAP  Lv.1 NoT 021 (Ago  61)</t>
  </si>
  <si>
    <t xml:space="preserve">Amazonetta brasiliensis</t>
  </si>
  <si>
    <t xml:space="preserve">pé-vermelho</t>
  </si>
  <si>
    <t xml:space="preserve">MHNPAP  Lv.1 NoT 011 (Mai 61)</t>
  </si>
  <si>
    <t xml:space="preserve">www.wikiaves.com/148080</t>
  </si>
  <si>
    <t xml:space="preserve">Cairina moschata</t>
  </si>
  <si>
    <t xml:space="preserve">pato-do-mato</t>
  </si>
  <si>
    <t xml:space="preserve">Prado,J. (2012) WA 801103</t>
  </si>
  <si>
    <t xml:space="preserve">www.wikiaves.com/801103</t>
  </si>
  <si>
    <t xml:space="preserve">Galliformes </t>
  </si>
  <si>
    <t xml:space="preserve">Cracidae </t>
  </si>
  <si>
    <t xml:space="preserve">Penelope superciliaris</t>
  </si>
  <si>
    <t xml:space="preserve">jacupemba</t>
  </si>
  <si>
    <t xml:space="preserve">Zaca, W. 1999/2000</t>
  </si>
  <si>
    <t xml:space="preserve">Penelope obscura</t>
  </si>
  <si>
    <t xml:space="preserve">jacuaçu</t>
  </si>
  <si>
    <t xml:space="preserve">MHNPAP  Lv.1 NoT 032 (Jun 62)</t>
  </si>
  <si>
    <t xml:space="preserve">www.wikiaves.com/95098</t>
  </si>
  <si>
    <t xml:space="preserve">Odontophoridae </t>
  </si>
  <si>
    <t xml:space="preserve">Odontophorus capueira</t>
  </si>
  <si>
    <t xml:space="preserve">uru</t>
  </si>
  <si>
    <t xml:space="preserve">Guedes Filho, J. (2012)WA635630</t>
  </si>
  <si>
    <t xml:space="preserve">www.wikiaves.com/635630</t>
  </si>
  <si>
    <t xml:space="preserve">Podicipediformes </t>
  </si>
  <si>
    <t xml:space="preserve">Podicipedidae </t>
  </si>
  <si>
    <t xml:space="preserve">Tachybaptus dominicus</t>
  </si>
  <si>
    <t xml:space="preserve">mergulhão-pequeno</t>
  </si>
  <si>
    <t xml:space="preserve">MHNPAP  Lv.6 NoT 875 (Jun 64)</t>
  </si>
  <si>
    <t xml:space="preserve">Suliformes</t>
  </si>
  <si>
    <t xml:space="preserve">Phalocrocoracidae</t>
  </si>
  <si>
    <t xml:space="preserve">Phalocrocorax brasilianus</t>
  </si>
  <si>
    <t xml:space="preserve">biguá</t>
  </si>
  <si>
    <t xml:space="preserve">Singer, M. (2009) WA85470</t>
  </si>
  <si>
    <t xml:space="preserve">www.wikiaves.com/85470</t>
  </si>
  <si>
    <t xml:space="preserve">Anhingidae</t>
  </si>
  <si>
    <t xml:space="preserve">Anhinga anhinga</t>
  </si>
  <si>
    <t xml:space="preserve">biguatinga</t>
  </si>
  <si>
    <t xml:space="preserve">Zaca,W (2012) WA624075</t>
  </si>
  <si>
    <t xml:space="preserve">www.wikiaves.com/624075</t>
  </si>
  <si>
    <t xml:space="preserve">Pelecaniformes </t>
  </si>
  <si>
    <t xml:space="preserve">Ardeidae </t>
  </si>
  <si>
    <t xml:space="preserve">Tigrisoma lineatum</t>
  </si>
  <si>
    <t xml:space="preserve">socó-boi</t>
  </si>
  <si>
    <t xml:space="preserve">MHNPAP  Lv.1 NoT 024 (Out 61)</t>
  </si>
  <si>
    <t xml:space="preserve">www.wikiaves.com/812518</t>
  </si>
  <si>
    <t xml:space="preserve">Ixobrychus exilis</t>
  </si>
  <si>
    <t xml:space="preserve">socoí-vermelho</t>
  </si>
  <si>
    <t xml:space="preserve">MHNPAP  Lv.1 NoT 079 (Mai 63)</t>
  </si>
  <si>
    <t xml:space="preserve">Ixobrychus involucris</t>
  </si>
  <si>
    <t xml:space="preserve">socoí-amarelo</t>
  </si>
  <si>
    <t xml:space="preserve">MHNPAP  Lv.1 NoT 097 (Ago 63)</t>
  </si>
  <si>
    <t xml:space="preserve">Nycticorax nycticorax</t>
  </si>
  <si>
    <t xml:space="preserve">savacu</t>
  </si>
  <si>
    <t xml:space="preserve">MHNPAP  Lv.1 NoT 012 (Mai 61)</t>
  </si>
  <si>
    <t xml:space="preserve">www.wikiaves.com/89561</t>
  </si>
  <si>
    <t xml:space="preserve">Butorides striata</t>
  </si>
  <si>
    <t xml:space="preserve">socozinho</t>
  </si>
  <si>
    <t xml:space="preserve">MHNPAP Lv1 NoT 006 (Mar 61)</t>
  </si>
  <si>
    <t xml:space="preserve">www.wikiaves.com/248230</t>
  </si>
  <si>
    <t xml:space="preserve">Bubulcus ibis</t>
  </si>
  <si>
    <t xml:space="preserve">garça-vaqueira</t>
  </si>
  <si>
    <t xml:space="preserve">Carvalho, D. R. (2010) WA101540</t>
  </si>
  <si>
    <t xml:space="preserve">www.wikiaves.com/101540</t>
  </si>
  <si>
    <t xml:space="preserve">Ardea alba</t>
  </si>
  <si>
    <t xml:space="preserve">garça-branca-grande</t>
  </si>
  <si>
    <t xml:space="preserve">MHNPAP Lv4 NoT 413 (Mar 90)</t>
  </si>
  <si>
    <t xml:space="preserve">www.wikiaves.com/291197</t>
  </si>
  <si>
    <t xml:space="preserve">Ardea cocoi</t>
  </si>
  <si>
    <t xml:space="preserve">garça-moura</t>
  </si>
  <si>
    <t xml:space="preserve">Prado, J. (2012) WA683553</t>
  </si>
  <si>
    <t xml:space="preserve">www.wikiaves.com/683553</t>
  </si>
  <si>
    <t xml:space="preserve">Syrigma sibilatrix</t>
  </si>
  <si>
    <t xml:space="preserve">maria-faceira</t>
  </si>
  <si>
    <t xml:space="preserve">MHNPAP Lv6 NoT 777 (Ago 64)</t>
  </si>
  <si>
    <t xml:space="preserve">www.wikiaves.com/238294</t>
  </si>
  <si>
    <t xml:space="preserve">Egretta thula</t>
  </si>
  <si>
    <t xml:space="preserve">garça-branca-pequena</t>
  </si>
  <si>
    <t xml:space="preserve">MHNPAP Lv6 NoT 892 (Jun 60)</t>
  </si>
  <si>
    <t xml:space="preserve">Threskiornithidae </t>
  </si>
  <si>
    <t xml:space="preserve">Platalea ajaja</t>
  </si>
  <si>
    <t xml:space="preserve">colhereiro</t>
  </si>
  <si>
    <t xml:space="preserve">Guedes Filho, J. (2012)WA580451</t>
  </si>
  <si>
    <t xml:space="preserve">www.wikiaves.com/580451</t>
  </si>
  <si>
    <t xml:space="preserve">Plegadis chihi</t>
  </si>
  <si>
    <t xml:space="preserve">caraúna-de-cara-branca</t>
  </si>
  <si>
    <t xml:space="preserve">MHNPAP Lv4 NoT 337 (Abr 68)</t>
  </si>
  <si>
    <t xml:space="preserve">Mesembrinibis cayennenis</t>
  </si>
  <si>
    <t xml:space="preserve">coró-coró</t>
  </si>
  <si>
    <t xml:space="preserve">Prado, J. (2012) WA740154</t>
  </si>
  <si>
    <t xml:space="preserve">www.wikiaves.com/740154</t>
  </si>
  <si>
    <t xml:space="preserve">Cathartiformes </t>
  </si>
  <si>
    <t xml:space="preserve">Cathartidae </t>
  </si>
  <si>
    <t xml:space="preserve">Cathartes aura</t>
  </si>
  <si>
    <t xml:space="preserve">urubu-de-cabeça-vermelha</t>
  </si>
  <si>
    <t xml:space="preserve">Zaca, W. (2006) WA253527</t>
  </si>
  <si>
    <t xml:space="preserve">www.wikiaves.com/253527</t>
  </si>
  <si>
    <t xml:space="preserve">Cathartes burrovianus</t>
  </si>
  <si>
    <t xml:space="preserve">urubu-de-cabeça-amarela</t>
  </si>
  <si>
    <t xml:space="preserve">Ferreira,A.R. (2014) WA1357566</t>
  </si>
  <si>
    <t xml:space="preserve">www.wikiaves.com/1357566</t>
  </si>
  <si>
    <t xml:space="preserve">Coragyps atratus</t>
  </si>
  <si>
    <t xml:space="preserve">urubu-de-cabeça-preta</t>
  </si>
  <si>
    <t xml:space="preserve">MHNPAP Lv4 NoT 309 (Nov 67)</t>
  </si>
  <si>
    <t xml:space="preserve">www.wikiaves.com/52551</t>
  </si>
  <si>
    <t xml:space="preserve">Sarcoramphus papa</t>
  </si>
  <si>
    <t xml:space="preserve">urubu-rei</t>
  </si>
  <si>
    <t xml:space="preserve">Abicair,D. (2014) WA1444412</t>
  </si>
  <si>
    <t xml:space="preserve">www.wikiaves.com/1444412</t>
  </si>
  <si>
    <t xml:space="preserve">Accipitriformes </t>
  </si>
  <si>
    <t xml:space="preserve">Accipitridae </t>
  </si>
  <si>
    <t xml:space="preserve">Leptodon cayanensis</t>
  </si>
  <si>
    <t xml:space="preserve">gavião-de-cabeça-cinza</t>
  </si>
  <si>
    <t xml:space="preserve">Guedes,J. (2011) WA449879</t>
  </si>
  <si>
    <t xml:space="preserve">www.wikiaves.com/449879</t>
  </si>
  <si>
    <t xml:space="preserve">Elanus leucurus</t>
  </si>
  <si>
    <t xml:space="preserve">gavião-peneira</t>
  </si>
  <si>
    <t xml:space="preserve">MHNPAP Lv.4  NoT 349 (Jul 68)</t>
  </si>
  <si>
    <t xml:space="preserve">www.wikiaves.com/146263</t>
  </si>
  <si>
    <t xml:space="preserve">Harpagus diodon</t>
  </si>
  <si>
    <t xml:space="preserve">gavião-bombachinha</t>
  </si>
  <si>
    <t xml:space="preserve">Zaca,W. (2013) WA1388591</t>
  </si>
  <si>
    <t xml:space="preserve">www.wikiaves.com/1388591</t>
  </si>
  <si>
    <t xml:space="preserve">Accipiter striatus</t>
  </si>
  <si>
    <t xml:space="preserve">gavião-miúdo</t>
  </si>
  <si>
    <t xml:space="preserve">Guedes Filho, J. (2010) WA146265</t>
  </si>
  <si>
    <t xml:space="preserve">www.wikiaves.com/146265</t>
  </si>
  <si>
    <t xml:space="preserve">Ictinia plumbea</t>
  </si>
  <si>
    <t xml:space="preserve">sovi</t>
  </si>
  <si>
    <t xml:space="preserve">Benedetti, Fábio (2011) WA472052</t>
  </si>
  <si>
    <t xml:space="preserve">www.wikiaves.com/472052</t>
  </si>
  <si>
    <t xml:space="preserve">Rostrhamus sociabilis</t>
  </si>
  <si>
    <t xml:space="preserve">gavião-caramujeiro</t>
  </si>
  <si>
    <t xml:space="preserve">Mattos, J. P. (2009) WA83703</t>
  </si>
  <si>
    <t xml:space="preserve">www.wikiaves.com/83703</t>
  </si>
  <si>
    <t xml:space="preserve">Geranospiza caerulescens</t>
  </si>
  <si>
    <t xml:space="preserve">gavião-pernilongo</t>
  </si>
  <si>
    <t xml:space="preserve">Torricelli, E. A. (2010) WA214834</t>
  </si>
  <si>
    <t xml:space="preserve">www.wikiaves.com/214834</t>
  </si>
  <si>
    <t xml:space="preserve">Heterospizias meridionalis</t>
  </si>
  <si>
    <t xml:space="preserve">gavião-caboclo</t>
  </si>
  <si>
    <t xml:space="preserve">Carvalho. D. R. (2009) WA93349</t>
  </si>
  <si>
    <t xml:space="preserve">www.wikiaves.com/93349</t>
  </si>
  <si>
    <t xml:space="preserve">Rupornis magnirostris</t>
  </si>
  <si>
    <t xml:space="preserve">gavião-carijó</t>
  </si>
  <si>
    <t xml:space="preserve">MHNPAP Lv.2  NoT 156 (Nov 64)</t>
  </si>
  <si>
    <t xml:space="preserve">www.wikiaves.com/131266</t>
  </si>
  <si>
    <t xml:space="preserve">Parabuteo unicinctus</t>
  </si>
  <si>
    <t xml:space="preserve">gavião-asa-de-telha</t>
  </si>
  <si>
    <t xml:space="preserve">Guedes Filho,J. (2013) WA1190351</t>
  </si>
  <si>
    <t xml:space="preserve">www.wikiaves.com/1190351</t>
  </si>
  <si>
    <t xml:space="preserve">Geranoaetus albicaudatus</t>
  </si>
  <si>
    <t xml:space="preserve">gavião-de-rabo-branco</t>
  </si>
  <si>
    <t xml:space="preserve">Silva, J. (2008) WA43186</t>
  </si>
  <si>
    <t xml:space="preserve">www.wikiaves.com/43186</t>
  </si>
  <si>
    <t xml:space="preserve">Buteo brachyurus</t>
  </si>
  <si>
    <t xml:space="preserve">gavião-de-cauda-curta</t>
  </si>
  <si>
    <t xml:space="preserve">Salaroli, B. F. (2008) WA62662</t>
  </si>
  <si>
    <t xml:space="preserve">www.wikiaves.com/62662</t>
  </si>
  <si>
    <t xml:space="preserve">Spizaetus tyrannus</t>
  </si>
  <si>
    <t xml:space="preserve">gavião-pega-macaco</t>
  </si>
  <si>
    <t xml:space="preserve">Prado,J. (2013) WA 1075995</t>
  </si>
  <si>
    <t xml:space="preserve">www.wikiaves.com/1075995</t>
  </si>
  <si>
    <t xml:space="preserve">Spizaetus melanoleucos</t>
  </si>
  <si>
    <t xml:space="preserve">gavião-pato</t>
  </si>
  <si>
    <t xml:space="preserve">Prado,J. (2012) WA 631331</t>
  </si>
  <si>
    <t xml:space="preserve">www.wikiaves.com/632358</t>
  </si>
  <si>
    <t xml:space="preserve">Falconiformes </t>
  </si>
  <si>
    <t xml:space="preserve">Falconidae </t>
  </si>
  <si>
    <t xml:space="preserve">Caracara plancus</t>
  </si>
  <si>
    <t xml:space="preserve">caracará</t>
  </si>
  <si>
    <t xml:space="preserve">MHNPAP Lv.2  NoT 140 (Set 64)</t>
  </si>
  <si>
    <t xml:space="preserve">www.wikiaves.com/291960</t>
  </si>
  <si>
    <t xml:space="preserve">Milvago chimachima</t>
  </si>
  <si>
    <t xml:space="preserve">carrapateiro</t>
  </si>
  <si>
    <t xml:space="preserve">MHNPAP Lv.1  NoT 002 (Fev 61)</t>
  </si>
  <si>
    <t xml:space="preserve">www.wikiaves.com/155527</t>
  </si>
  <si>
    <t xml:space="preserve">Herpetotheres cachinnans</t>
  </si>
  <si>
    <t xml:space="preserve">acauã</t>
  </si>
  <si>
    <t xml:space="preserve">Prado,J. (2014) WA1266103</t>
  </si>
  <si>
    <t xml:space="preserve">www.wikiaves.com/1266103</t>
  </si>
  <si>
    <t xml:space="preserve">Micrastur ruficollis</t>
  </si>
  <si>
    <t xml:space="preserve">falcão-caburé</t>
  </si>
  <si>
    <t xml:space="preserve">Zaca,W (2012) WA 1403247</t>
  </si>
  <si>
    <t xml:space="preserve">www.wikiaves.com/1403247</t>
  </si>
  <si>
    <t xml:space="preserve">Micrastur semitoquatus</t>
  </si>
  <si>
    <t xml:space="preserve">falcão-relógio</t>
  </si>
  <si>
    <t xml:space="preserve">Cipriani, F. (2011) WA504612</t>
  </si>
  <si>
    <t xml:space="preserve">www.wikiaves.com/504612</t>
  </si>
  <si>
    <t xml:space="preserve">Falco sparverius</t>
  </si>
  <si>
    <t xml:space="preserve">quiriquiri</t>
  </si>
  <si>
    <t xml:space="preserve">Britto, A. C. (2009) WA105701</t>
  </si>
  <si>
    <t xml:space="preserve">www.wikiaves.com/105701</t>
  </si>
  <si>
    <t xml:space="preserve">Falco femoralis</t>
  </si>
  <si>
    <t xml:space="preserve">falcão-de-coleira</t>
  </si>
  <si>
    <t xml:space="preserve">Carvalho, D. R. (2010) WA100709</t>
  </si>
  <si>
    <t xml:space="preserve">www.wikiaves.com/100709</t>
  </si>
  <si>
    <t xml:space="preserve">Gruiformes </t>
  </si>
  <si>
    <t xml:space="preserve">Aramidae</t>
  </si>
  <si>
    <t xml:space="preserve">Aramus guarauna</t>
  </si>
  <si>
    <t xml:space="preserve">carão</t>
  </si>
  <si>
    <t xml:space="preserve">Prado, J. (2012) WA775815</t>
  </si>
  <si>
    <t xml:space="preserve">www.wikiaves.com/775815</t>
  </si>
  <si>
    <t xml:space="preserve">Rallidae </t>
  </si>
  <si>
    <t xml:space="preserve">Micropygia schomburgkii</t>
  </si>
  <si>
    <t xml:space="preserve">maxalalagá</t>
  </si>
  <si>
    <t xml:space="preserve">MHNPAP Lv.4  NoT 359 (Ago 68)</t>
  </si>
  <si>
    <t xml:space="preserve">Aramides saracura</t>
  </si>
  <si>
    <t xml:space="preserve">saracura-do-mato</t>
  </si>
  <si>
    <t xml:space="preserve">MHNPAP Lv.2  NoT 176 (Abr 65)</t>
  </si>
  <si>
    <t xml:space="preserve">www.wikiaves.com/114463</t>
  </si>
  <si>
    <t xml:space="preserve">Laterallus leucopyrrhus</t>
  </si>
  <si>
    <t xml:space="preserve">sanã-vermelha</t>
  </si>
  <si>
    <t xml:space="preserve">MHNPAP Lv.6  NoT 578 (Abr 93)</t>
  </si>
  <si>
    <t xml:space="preserve">www.wikiaves.com/1449592</t>
  </si>
  <si>
    <t xml:space="preserve">Laterallus melanophaius</t>
  </si>
  <si>
    <t xml:space="preserve">sanã-parda</t>
  </si>
  <si>
    <t xml:space="preserve">Prado,J. (2014) WA1411986</t>
  </si>
  <si>
    <t xml:space="preserve">www.wikiaves.com/1411986</t>
  </si>
  <si>
    <t xml:space="preserve">Pardirallus nigricans</t>
  </si>
  <si>
    <t xml:space="preserve">saracura-sanã</t>
  </si>
  <si>
    <t xml:space="preserve">MHNPAP Lv.3  NoT 249 (Mai 66)</t>
  </si>
  <si>
    <t xml:space="preserve">www.wikiaves.com/784401</t>
  </si>
  <si>
    <t xml:space="preserve">Gallinula galeata</t>
  </si>
  <si>
    <t xml:space="preserve">frango-d'água-comum</t>
  </si>
  <si>
    <t xml:space="preserve">MHNPAP Lv.6  NoT 573 (Mar 93)</t>
  </si>
  <si>
    <t xml:space="preserve">www.wikiaves.com/100711</t>
  </si>
  <si>
    <t xml:space="preserve">Gallinula melanops</t>
  </si>
  <si>
    <t xml:space="preserve">frango-d'água-carijó</t>
  </si>
  <si>
    <t xml:space="preserve">MHNPAP Lv.3  NoT 288 (Jul 67)</t>
  </si>
  <si>
    <t xml:space="preserve">Porphyrio martinica</t>
  </si>
  <si>
    <t xml:space="preserve">Frango-d'água-azul</t>
  </si>
  <si>
    <t xml:space="preserve">MHNPAP Lv.1  NoT 078 (Jan 63)</t>
  </si>
  <si>
    <t xml:space="preserve">Cariamiformes </t>
  </si>
  <si>
    <t xml:space="preserve">Cariamidae </t>
  </si>
  <si>
    <t xml:space="preserve">Cariama cristata</t>
  </si>
  <si>
    <t xml:space="preserve">seriema</t>
  </si>
  <si>
    <t xml:space="preserve">MHNPAP  Lv.1 NoT 014 (Jun 61)</t>
  </si>
  <si>
    <t xml:space="preserve">Charadriiformes </t>
  </si>
  <si>
    <t xml:space="preserve">Charadriidae </t>
  </si>
  <si>
    <t xml:space="preserve">Vanellus chilensis</t>
  </si>
  <si>
    <t xml:space="preserve">quero-quero</t>
  </si>
  <si>
    <t xml:space="preserve">Guedes Filho, J. (2010) WA146645</t>
  </si>
  <si>
    <t xml:space="preserve">www.wikiaves.com/146645</t>
  </si>
  <si>
    <t xml:space="preserve">Scolopacidae</t>
  </si>
  <si>
    <t xml:space="preserve">Gallinago paraguaiae</t>
  </si>
  <si>
    <t xml:space="preserve">narceja</t>
  </si>
  <si>
    <t xml:space="preserve">MHNPAP  Lv.2 NoT 173 (Abr 65)</t>
  </si>
  <si>
    <t xml:space="preserve">www.wikiaves.com/1424614</t>
  </si>
  <si>
    <t xml:space="preserve">Jacanidae </t>
  </si>
  <si>
    <t xml:space="preserve">Jacana jacana</t>
  </si>
  <si>
    <t xml:space="preserve">jaçanã</t>
  </si>
  <si>
    <t xml:space="preserve">MHNPAP Lv.4  NoT 469 (Mar 51)</t>
  </si>
  <si>
    <t xml:space="preserve">www.wikiaves.com/664890</t>
  </si>
  <si>
    <t xml:space="preserve">Columbiformes </t>
  </si>
  <si>
    <t xml:space="preserve">Columbidae </t>
  </si>
  <si>
    <t xml:space="preserve">Columbina talpacoti</t>
  </si>
  <si>
    <t xml:space="preserve">rolinha-roxa</t>
  </si>
  <si>
    <t xml:space="preserve">MHNPAP  Lv.4 NoT 324 (Dez 67)</t>
  </si>
  <si>
    <t xml:space="preserve">www.wikiaves.com/146646</t>
  </si>
  <si>
    <t xml:space="preserve">Columba livia</t>
  </si>
  <si>
    <t xml:space="preserve">pombo-doméstico</t>
  </si>
  <si>
    <t xml:space="preserve">MHNPAP  Lv.1 NoT 090 (Jul 63)</t>
  </si>
  <si>
    <t xml:space="preserve">www.wikiaves.com/99694</t>
  </si>
  <si>
    <t xml:space="preserve">Patagioenas picazuro</t>
  </si>
  <si>
    <t xml:space="preserve">pombão</t>
  </si>
  <si>
    <t xml:space="preserve">Carvalho, D. R. (2009) WA93348</t>
  </si>
  <si>
    <t xml:space="preserve">www.wikiaves.com/93348</t>
  </si>
  <si>
    <t xml:space="preserve">Patagioenas cayennensis</t>
  </si>
  <si>
    <t xml:space="preserve">pomba-galega</t>
  </si>
  <si>
    <t xml:space="preserve">Patagioenas plumbea</t>
  </si>
  <si>
    <t xml:space="preserve">pomba-amargosa</t>
  </si>
  <si>
    <t xml:space="preserve">www.wikiaves.com/1389987</t>
  </si>
  <si>
    <t xml:space="preserve">Zenaida auriculata</t>
  </si>
  <si>
    <t xml:space="preserve">pomba-de-bando</t>
  </si>
  <si>
    <t xml:space="preserve">Guedes Filho, J (2009) WA151253</t>
  </si>
  <si>
    <t xml:space="preserve">www.wikiaves.com/151253</t>
  </si>
  <si>
    <t xml:space="preserve">Leptotila verreauxi</t>
  </si>
  <si>
    <t xml:space="preserve">juriti-pupu</t>
  </si>
  <si>
    <t xml:space="preserve">MHNPAP  Lv.4 NoT 477 (Jul 62)</t>
  </si>
  <si>
    <t xml:space="preserve">www.wikiaves.com/115122</t>
  </si>
  <si>
    <t xml:space="preserve">Leptotila rufaxilla</t>
  </si>
  <si>
    <t xml:space="preserve">juriti-gemedeira</t>
  </si>
  <si>
    <t xml:space="preserve">www.wikiaves.com/1394993</t>
  </si>
  <si>
    <t xml:space="preserve">Geotrygon violacea</t>
  </si>
  <si>
    <t xml:space="preserve">juriti-vermelha</t>
  </si>
  <si>
    <t xml:space="preserve">Silveira,A. 2008/2009</t>
  </si>
  <si>
    <t xml:space="preserve">Geotrygon montana</t>
  </si>
  <si>
    <t xml:space="preserve">pariri</t>
  </si>
  <si>
    <t xml:space="preserve">MHNPAP Lv.1 NoT 034 (Jun 62)</t>
  </si>
  <si>
    <t xml:space="preserve">www.wikiaves.com.br/1231238</t>
  </si>
  <si>
    <t xml:space="preserve">Psittaciformes </t>
  </si>
  <si>
    <t xml:space="preserve">Psittacidae </t>
  </si>
  <si>
    <t xml:space="preserve">Psittacara leucophthalmus</t>
  </si>
  <si>
    <t xml:space="preserve">periquitão-maracanã</t>
  </si>
  <si>
    <t xml:space="preserve">MHNPAP Lv.6 NoT 900 (Jun 95)</t>
  </si>
  <si>
    <t xml:space="preserve">www.wikiaves.com/147618</t>
  </si>
  <si>
    <t xml:space="preserve">Forpus xanthopterygius</t>
  </si>
  <si>
    <t xml:space="preserve">tuim</t>
  </si>
  <si>
    <t xml:space="preserve">MHNPAP Lv.2 NoT 121 (Dez 63)</t>
  </si>
  <si>
    <t xml:space="preserve">www.wikiaves.com/241190</t>
  </si>
  <si>
    <t xml:space="preserve">Brotogeris chiriri</t>
  </si>
  <si>
    <t xml:space="preserve">periquito-de-encontro-amarelo</t>
  </si>
  <si>
    <t xml:space="preserve">Guedes Filho, J. (2013) WA1010172</t>
  </si>
  <si>
    <t xml:space="preserve">www.wikiaves.com (2013)</t>
  </si>
  <si>
    <t xml:space="preserve">Brotogeris tirica</t>
  </si>
  <si>
    <t xml:space="preserve">periquito-rico</t>
  </si>
  <si>
    <t xml:space="preserve">Guedes Filho, J. (2010) WA147966</t>
  </si>
  <si>
    <t xml:space="preserve">www.wikiaves.com/147966</t>
  </si>
  <si>
    <t xml:space="preserve">Pionus maximiliani</t>
  </si>
  <si>
    <t xml:space="preserve">maitaca-verde</t>
  </si>
  <si>
    <t xml:space="preserve">Amazona aestiva</t>
  </si>
  <si>
    <t xml:space="preserve">papagaio-verdadeiro</t>
  </si>
  <si>
    <t xml:space="preserve">Prado,J. (2014) WA1294710</t>
  </si>
  <si>
    <t xml:space="preserve">www.wikiaves.com/1294710</t>
  </si>
  <si>
    <t xml:space="preserve">Cuculiformes </t>
  </si>
  <si>
    <t xml:space="preserve">Cuculidae </t>
  </si>
  <si>
    <t xml:space="preserve">Piaya cayana</t>
  </si>
  <si>
    <t xml:space="preserve">alma-de-gato</t>
  </si>
  <si>
    <t xml:space="preserve">Guedes Filho, J (2010) WA151864</t>
  </si>
  <si>
    <t xml:space="preserve">www.wikiaves.com/151864</t>
  </si>
  <si>
    <t xml:space="preserve">Crotophaga ani</t>
  </si>
  <si>
    <t xml:space="preserve">anu-preto</t>
  </si>
  <si>
    <t xml:space="preserve">MHNPAP  Lv.1 NoT 087 (Jul 63)</t>
  </si>
  <si>
    <t xml:space="preserve">www.wikiaves.com/335148</t>
  </si>
  <si>
    <t xml:space="preserve">Guira guira</t>
  </si>
  <si>
    <t xml:space="preserve">anu-branco</t>
  </si>
  <si>
    <t xml:space="preserve">Zaca, W. (2006) WA335146</t>
  </si>
  <si>
    <t xml:space="preserve">www.wikiaves.com/335146</t>
  </si>
  <si>
    <t xml:space="preserve">Tapera naevia</t>
  </si>
  <si>
    <t xml:space="preserve">saci</t>
  </si>
  <si>
    <t xml:space="preserve">www.wikiaves.com/1087657</t>
  </si>
  <si>
    <t xml:space="preserve">Dromococcyx pavoninus</t>
  </si>
  <si>
    <t xml:space="preserve">peixe-frito-pavonino</t>
  </si>
  <si>
    <t xml:space="preserve">Prado,J. (2013) WA1153974</t>
  </si>
  <si>
    <t xml:space="preserve">www.wikiaves.com/1153974</t>
  </si>
  <si>
    <t xml:space="preserve">Strigiformes </t>
  </si>
  <si>
    <t xml:space="preserve">Tytonidae </t>
  </si>
  <si>
    <t xml:space="preserve">Tyto furcata</t>
  </si>
  <si>
    <t xml:space="preserve">coruja-da-igreja</t>
  </si>
  <si>
    <t xml:space="preserve">MHNPAP  Lv.1 NoT 016 (Jun 61)</t>
  </si>
  <si>
    <t xml:space="preserve">www.wikiaves.com/390796</t>
  </si>
  <si>
    <t xml:space="preserve">Strigidae </t>
  </si>
  <si>
    <t xml:space="preserve">Megascops choliba</t>
  </si>
  <si>
    <t xml:space="preserve">corujinha-do-mato</t>
  </si>
  <si>
    <t xml:space="preserve">Prado,J. (2012) WA572656</t>
  </si>
  <si>
    <t xml:space="preserve">www.wikiaves.com/572656</t>
  </si>
  <si>
    <t xml:space="preserve">Strix hylophila</t>
  </si>
  <si>
    <t xml:space="preserve">coruja-listrada</t>
  </si>
  <si>
    <t xml:space="preserve">MHNPAP Lv.3 NoT 348 (Jun 68)</t>
  </si>
  <si>
    <t xml:space="preserve">www.wikiaves.com/1494889</t>
  </si>
  <si>
    <t xml:space="preserve">Athene cunicularia</t>
  </si>
  <si>
    <t xml:space="preserve">coruja-buraqueira</t>
  </si>
  <si>
    <t xml:space="preserve">MHNPAP Lv1 NoT 008 (Mar 61 )</t>
  </si>
  <si>
    <t xml:space="preserve">www.wikiaves.com/294109</t>
  </si>
  <si>
    <t xml:space="preserve">Asio clamator</t>
  </si>
  <si>
    <t xml:space="preserve">coruja-orelhuda</t>
  </si>
  <si>
    <t xml:space="preserve">MHNPAP Lv6 NoT 820 (Mai 94 )</t>
  </si>
  <si>
    <t xml:space="preserve">www.wikiaves.com/1313030</t>
  </si>
  <si>
    <t xml:space="preserve">Asio stygius</t>
  </si>
  <si>
    <t xml:space="preserve">mocho-diabo</t>
  </si>
  <si>
    <t xml:space="preserve">Prado, J. B (2008) WA291194</t>
  </si>
  <si>
    <t xml:space="preserve">www.wikiaves.com/291194</t>
  </si>
  <si>
    <t xml:space="preserve">Pulsatrix koeniswaldiana</t>
  </si>
  <si>
    <t xml:space="preserve">murucututu-de-barriga-amarela</t>
  </si>
  <si>
    <t xml:space="preserve">Cipriani, J.F. (2012) WA720417</t>
  </si>
  <si>
    <t xml:space="preserve">www.wikiaves.com/720417</t>
  </si>
  <si>
    <t xml:space="preserve">Caprimulgiformes </t>
  </si>
  <si>
    <t xml:space="preserve">Nyctibiidae </t>
  </si>
  <si>
    <t xml:space="preserve">Nyctibius griseus</t>
  </si>
  <si>
    <t xml:space="preserve">mãe-da-lua</t>
  </si>
  <si>
    <t xml:space="preserve">Prado,J. (2014) WA1476970</t>
  </si>
  <si>
    <t xml:space="preserve">www.wikiaves.com/1476970</t>
  </si>
  <si>
    <t xml:space="preserve">Caprimulgidae </t>
  </si>
  <si>
    <t xml:space="preserve">Lurocalis semitorquatus</t>
  </si>
  <si>
    <t xml:space="preserve">tuju</t>
  </si>
  <si>
    <t xml:space="preserve">Zaca,W. 1999/2000</t>
  </si>
  <si>
    <t xml:space="preserve">www.wikiaves.com/1178158</t>
  </si>
  <si>
    <t xml:space="preserve">Hydropsalis albicollis</t>
  </si>
  <si>
    <t xml:space="preserve">bacurau</t>
  </si>
  <si>
    <t xml:space="preserve">MHNPAP Lv6 NoT 751 (Dez 93)</t>
  </si>
  <si>
    <t xml:space="preserve">www.wikiaves.com/616477</t>
  </si>
  <si>
    <t xml:space="preserve">Hydropsalis maculicauda</t>
  </si>
  <si>
    <t xml:space="preserve">bacurau-de-rabo-maculado</t>
  </si>
  <si>
    <t xml:space="preserve">MHNPAP Lv6 NoT 809 (Ago 63 )</t>
  </si>
  <si>
    <t xml:space="preserve">Hydropsalis torquata</t>
  </si>
  <si>
    <t xml:space="preserve">bacurau-tesoura</t>
  </si>
  <si>
    <t xml:space="preserve">www,wikiaves.com/1473376</t>
  </si>
  <si>
    <t xml:space="preserve">Hydropsalis forcipata</t>
  </si>
  <si>
    <t xml:space="preserve">bacurau-tesoura-gigante</t>
  </si>
  <si>
    <t xml:space="preserve">MHNPAP Lv3 NoT 258 (Jul 66 )</t>
  </si>
  <si>
    <t xml:space="preserve">Chordeiles nacunda</t>
  </si>
  <si>
    <t xml:space="preserve">corucão</t>
  </si>
  <si>
    <t xml:space="preserve">MHNPAP Lv6 NoT 808 (Ago 63 )</t>
  </si>
  <si>
    <t xml:space="preserve">Apodiformes </t>
  </si>
  <si>
    <t xml:space="preserve">Apodidae </t>
  </si>
  <si>
    <t xml:space="preserve">Streptoprocne zonaris</t>
  </si>
  <si>
    <t xml:space="preserve">taperuçu-de-coleira-branca</t>
  </si>
  <si>
    <t xml:space="preserve">Zaca,W. (2012) WA648202</t>
  </si>
  <si>
    <t xml:space="preserve">www.wikiaves.com/648202</t>
  </si>
  <si>
    <t xml:space="preserve">Chaetura cinereoventris</t>
  </si>
  <si>
    <t xml:space="preserve">andorinhão-de-sobre-cinzento</t>
  </si>
  <si>
    <t xml:space="preserve">Chaetura meridionalis</t>
  </si>
  <si>
    <t xml:space="preserve">andorinhão-do-temporal</t>
  </si>
  <si>
    <t xml:space="preserve">Zaca, W. (2012) WA610747</t>
  </si>
  <si>
    <t xml:space="preserve">www.wikiaves.com/610747</t>
  </si>
  <si>
    <t xml:space="preserve">Trochilidae </t>
  </si>
  <si>
    <t xml:space="preserve">Aphanthochroa cirrochloris</t>
  </si>
  <si>
    <t xml:space="preserve">beija-flor-cinza</t>
  </si>
  <si>
    <t xml:space="preserve">Prado, J. (2012) WA 672317</t>
  </si>
  <si>
    <t xml:space="preserve">www.wikiaves.com/672317</t>
  </si>
  <si>
    <t xml:space="preserve">Phaethornis pretrei</t>
  </si>
  <si>
    <t xml:space="preserve">rabo-branco-acanelado</t>
  </si>
  <si>
    <t xml:space="preserve">Guedes Filho, J. (2010) WA151260</t>
  </si>
  <si>
    <t xml:space="preserve">Phaethornis eurynome</t>
  </si>
  <si>
    <t xml:space="preserve">rabo-branco-de-garganta-rajada</t>
  </si>
  <si>
    <t xml:space="preserve">Silva, L. E. (2010) WA180593 som</t>
  </si>
  <si>
    <t xml:space="preserve">www.wikiaves.com/180593</t>
  </si>
  <si>
    <t xml:space="preserve">Eupetomena macroura</t>
  </si>
  <si>
    <t xml:space="preserve">beija-flor-tesoura</t>
  </si>
  <si>
    <t xml:space="preserve">MHNPAP Lv2 NoT 171 (Mar 64 )</t>
  </si>
  <si>
    <t xml:space="preserve">www.wikiaves.com/151258</t>
  </si>
  <si>
    <t xml:space="preserve">Florisuga fusca</t>
  </si>
  <si>
    <t xml:space="preserve">beija-flor-preto</t>
  </si>
  <si>
    <t xml:space="preserve">Zaca,W (2012) WA539305</t>
  </si>
  <si>
    <t xml:space="preserve">www.wikiaves.com/539305</t>
  </si>
  <si>
    <t xml:space="preserve">Colibri serrirostris</t>
  </si>
  <si>
    <t xml:space="preserve">beija-flor-de-orelha-violeta</t>
  </si>
  <si>
    <t xml:space="preserve">Garcia,R. (2013) WA1153292</t>
  </si>
  <si>
    <t xml:space="preserve">Piratelli,J.A. (1992)</t>
  </si>
  <si>
    <t xml:space="preserve">www.wikiaves.com/1153292</t>
  </si>
  <si>
    <t xml:space="preserve">Anthracothorax nigricollis</t>
  </si>
  <si>
    <t xml:space="preserve">beija-flor-de-veste-preta</t>
  </si>
  <si>
    <t xml:space="preserve">MHNPAP Lv3 NoT 283 (Mar 67 )</t>
  </si>
  <si>
    <t xml:space="preserve">www.wikiaves.com/812521</t>
  </si>
  <si>
    <t xml:space="preserve">Chlorostilbon lucidus</t>
  </si>
  <si>
    <t xml:space="preserve">besourinho-de-bico-vermelho</t>
  </si>
  <si>
    <t xml:space="preserve">MHNPAP  Lv.1 NoT 085 (Jul 63)</t>
  </si>
  <si>
    <t xml:space="preserve">www.wikiaves.com/83861</t>
  </si>
  <si>
    <t xml:space="preserve">Thalurania glaucopis</t>
  </si>
  <si>
    <t xml:space="preserve">beija-flor-de-fronte-violeta</t>
  </si>
  <si>
    <t xml:space="preserve">Cursino, A. (2007) WA40583</t>
  </si>
  <si>
    <t xml:space="preserve">www.wikiaves.com/40583</t>
  </si>
  <si>
    <t xml:space="preserve">Leucochloris albicollis</t>
  </si>
  <si>
    <t xml:space="preserve">beija-flor-de-papo-branco</t>
  </si>
  <si>
    <t xml:space="preserve">Guedes Filho, J. (2010) WA179602</t>
  </si>
  <si>
    <t xml:space="preserve">www.wikiaves.com/179602</t>
  </si>
  <si>
    <t xml:space="preserve">Amazilia lactea</t>
  </si>
  <si>
    <t xml:space="preserve">beija-flor-de-peito-azul</t>
  </si>
  <si>
    <t xml:space="preserve">Singer, M. (2009) WA90052</t>
  </si>
  <si>
    <t xml:space="preserve">www.wikiaves.com/90052</t>
  </si>
  <si>
    <t xml:space="preserve">Amazilia versicolor</t>
  </si>
  <si>
    <t xml:space="preserve">beija-flor-de-banda-branca</t>
  </si>
  <si>
    <t xml:space="preserve">Prado, J. (2012) WA 678717</t>
  </si>
  <si>
    <t xml:space="preserve">www.wikiaves.com/678717</t>
  </si>
  <si>
    <t xml:space="preserve">Clytolaema rubricauda</t>
  </si>
  <si>
    <t xml:space="preserve">beija-flor-rubi</t>
  </si>
  <si>
    <t xml:space="preserve">Heliomaster squamosus</t>
  </si>
  <si>
    <t xml:space="preserve">bico-reto-de-banda-branca</t>
  </si>
  <si>
    <t xml:space="preserve">Guedes Filho, J. (2010) WA163098</t>
  </si>
  <si>
    <t xml:space="preserve">www.wikiaves.com/163098</t>
  </si>
  <si>
    <t xml:space="preserve">Calliphlox amethystina</t>
  </si>
  <si>
    <t xml:space="preserve">estrelinha-ametista</t>
  </si>
  <si>
    <t xml:space="preserve">Abicair,D. (2010) WA1444462</t>
  </si>
  <si>
    <t xml:space="preserve">www.wikiaves.com/1444462</t>
  </si>
  <si>
    <t xml:space="preserve">Heliothryx auritus</t>
  </si>
  <si>
    <t xml:space="preserve">beija-flor-de-bochecha-azul</t>
  </si>
  <si>
    <t xml:space="preserve">Correia,M. (2013) WA 1011912</t>
  </si>
  <si>
    <t xml:space="preserve">www.wikiaves.com/1011912</t>
  </si>
  <si>
    <t xml:space="preserve">Trogoniformes </t>
  </si>
  <si>
    <t xml:space="preserve">Trogonidae </t>
  </si>
  <si>
    <t xml:space="preserve">Trogon surrucura</t>
  </si>
  <si>
    <t xml:space="preserve">surucuá-variado</t>
  </si>
  <si>
    <t xml:space="preserve">Guedes Filho,J (2011) WA449877</t>
  </si>
  <si>
    <t xml:space="preserve">www.wikiaves.com/449877</t>
  </si>
  <si>
    <t xml:space="preserve">Coraciiformes </t>
  </si>
  <si>
    <t xml:space="preserve">Alcedinidae </t>
  </si>
  <si>
    <t xml:space="preserve">Megaceryle torquata</t>
  </si>
  <si>
    <t xml:space="preserve">martim-pescador-grande</t>
  </si>
  <si>
    <t xml:space="preserve">MHNPAP Lv1 NoT 004 (Mar 61)</t>
  </si>
  <si>
    <t xml:space="preserve">www.wikiaves.com/149748</t>
  </si>
  <si>
    <t xml:space="preserve">Chloroceryle amazona</t>
  </si>
  <si>
    <t xml:space="preserve">martim-pescador-verde</t>
  </si>
  <si>
    <t xml:space="preserve">MHNPAP Lv1 NoT 562 (Jan 93)</t>
  </si>
  <si>
    <t xml:space="preserve">www.wikiaves.com/155191</t>
  </si>
  <si>
    <t xml:space="preserve">Chloroceryle americana</t>
  </si>
  <si>
    <t xml:space="preserve">martim-pescador-pequeno</t>
  </si>
  <si>
    <t xml:space="preserve">Monferrari, L. (2010) WA242454</t>
  </si>
  <si>
    <t xml:space="preserve">www.wikiaves.com/242454</t>
  </si>
  <si>
    <t xml:space="preserve">Bucconidae </t>
  </si>
  <si>
    <t xml:space="preserve">Nystalus chacuru</t>
  </si>
  <si>
    <t xml:space="preserve">joão-bobo</t>
  </si>
  <si>
    <t xml:space="preserve">Zaca, W. (2007) WA224553</t>
  </si>
  <si>
    <t xml:space="preserve">www.wikiaves.com/224553</t>
  </si>
  <si>
    <t xml:space="preserve">Malacoptila striata</t>
  </si>
  <si>
    <t xml:space="preserve">barbudo-rajado</t>
  </si>
  <si>
    <t xml:space="preserve">Prado,J. (2013)WA1094016</t>
  </si>
  <si>
    <t xml:space="preserve">www.wikiaves.com/1094016</t>
  </si>
  <si>
    <t xml:space="preserve">Piciformes </t>
  </si>
  <si>
    <t xml:space="preserve">Ramphastidae </t>
  </si>
  <si>
    <t xml:space="preserve">Ramphastos toco</t>
  </si>
  <si>
    <t xml:space="preserve">tucanuçu</t>
  </si>
  <si>
    <t xml:space="preserve">Andrade, F. P. (2009) WA79222</t>
  </si>
  <si>
    <t xml:space="preserve">www.wikiaves.com/79222 </t>
  </si>
  <si>
    <t xml:space="preserve">Ramphastos dicolorus</t>
  </si>
  <si>
    <t xml:space="preserve">tucano-de-bico-verde</t>
  </si>
  <si>
    <t xml:space="preserve">Cipriani, J.F. (2011)WA450202</t>
  </si>
  <si>
    <t xml:space="preserve">www.wikiaves.com/450202</t>
  </si>
  <si>
    <t xml:space="preserve">Picidae </t>
  </si>
  <si>
    <t xml:space="preserve">Picumnus cirratus</t>
  </si>
  <si>
    <t xml:space="preserve">pica-pau-anão-barrado</t>
  </si>
  <si>
    <t xml:space="preserve">MHNPAP Lv4 NoT 317 (Nov 67)</t>
  </si>
  <si>
    <t xml:space="preserve">www.wikiaves.com/111802</t>
  </si>
  <si>
    <t xml:space="preserve">Picumnus temminckii</t>
  </si>
  <si>
    <t xml:space="preserve">pica-pau-anão-de-coleira</t>
  </si>
  <si>
    <t xml:space="preserve">Zaca, W. (2006) WA224604</t>
  </si>
  <si>
    <t xml:space="preserve">www.wikiaves.com/224604</t>
  </si>
  <si>
    <t xml:space="preserve">Melanerpes candidus</t>
  </si>
  <si>
    <t xml:space="preserve">pica-pau-branco</t>
  </si>
  <si>
    <t xml:space="preserve">Guedes Filho, J. (2010) 149745</t>
  </si>
  <si>
    <t xml:space="preserve">www.wikiaves.com/149745</t>
  </si>
  <si>
    <t xml:space="preserve">Veniliornis spilogaster</t>
  </si>
  <si>
    <t xml:space="preserve">picapauzinho-verde-carijó</t>
  </si>
  <si>
    <t xml:space="preserve">Zaca, W. (2006) WA229070</t>
  </si>
  <si>
    <t xml:space="preserve">www.wikiaves.com/229070</t>
  </si>
  <si>
    <t xml:space="preserve">Colaptes melanochloros</t>
  </si>
  <si>
    <t xml:space="preserve">pica-pau-verde-barrado</t>
  </si>
  <si>
    <t xml:space="preserve">Mendes, J. R. (2009) WA48598</t>
  </si>
  <si>
    <t xml:space="preserve">www.wikiaves.com/48598</t>
  </si>
  <si>
    <t xml:space="preserve">Colaptes campestris</t>
  </si>
  <si>
    <t xml:space="preserve">pica-pau-do-campo</t>
  </si>
  <si>
    <t xml:space="preserve">MHNPAP Lv.2 NoT 145 (Out 64)</t>
  </si>
  <si>
    <t xml:space="preserve">www.wikiaves.com/114163</t>
  </si>
  <si>
    <t xml:space="preserve">Celeus flavescens ou C. ochraceus</t>
  </si>
  <si>
    <t xml:space="preserve">pica-pau-de-cabeça-amarela</t>
  </si>
  <si>
    <t xml:space="preserve">MHNPAP  Lv.1 NoT 023 (Abr 61)</t>
  </si>
  <si>
    <t xml:space="preserve">www.wikiaves.com/227764</t>
  </si>
  <si>
    <t xml:space="preserve">Dryocopus lineatus</t>
  </si>
  <si>
    <t xml:space="preserve">pica-pau-de-banda-branca</t>
  </si>
  <si>
    <t xml:space="preserve">Guedes Filho, J. (2010) WA163106</t>
  </si>
  <si>
    <t xml:space="preserve">www.wikiaves.com/163106</t>
  </si>
  <si>
    <t xml:space="preserve">Passeriformes </t>
  </si>
  <si>
    <t xml:space="preserve">Thamnophilidae </t>
  </si>
  <si>
    <t xml:space="preserve">Myrmoderus squamosus</t>
  </si>
  <si>
    <t xml:space="preserve">papa-formiga-de-grota</t>
  </si>
  <si>
    <t xml:space="preserve">Zaca, W. (2006) WA227771</t>
  </si>
  <si>
    <t xml:space="preserve">www.wikiaves.com/227771</t>
  </si>
  <si>
    <t xml:space="preserve">Rhopias gularis</t>
  </si>
  <si>
    <t xml:space="preserve">choquinha-de-garganta-pintada</t>
  </si>
  <si>
    <t xml:space="preserve">Correia,M. (2014) WA1236281</t>
  </si>
  <si>
    <t xml:space="preserve">www.wikiaves.com/1236281</t>
  </si>
  <si>
    <t xml:space="preserve">Dysithamnus mentalis</t>
  </si>
  <si>
    <t xml:space="preserve">choquinha-lisa</t>
  </si>
  <si>
    <t xml:space="preserve">Prado,J. (2013) WA868552</t>
  </si>
  <si>
    <t xml:space="preserve">www.wikiaves.com/868552</t>
  </si>
  <si>
    <t xml:space="preserve">Herpsilochmus rufimarginatus</t>
  </si>
  <si>
    <t xml:space="preserve">chorozinho-de-asa-vermelha</t>
  </si>
  <si>
    <t xml:space="preserve">Gallacci, R (2011) WA344170</t>
  </si>
  <si>
    <t xml:space="preserve">www.wikiaves.com/344170</t>
  </si>
  <si>
    <t xml:space="preserve">Thamnophilus ruficapillus</t>
  </si>
  <si>
    <t xml:space="preserve">choca-de-chapéu-vermelho</t>
  </si>
  <si>
    <t xml:space="preserve">Macarrao, A (2005) WA49602</t>
  </si>
  <si>
    <t xml:space="preserve">www.wikiaves.com/49602</t>
  </si>
  <si>
    <t xml:space="preserve">Thamnophilus caerulescens</t>
  </si>
  <si>
    <t xml:space="preserve">choca-da-mata</t>
  </si>
  <si>
    <t xml:space="preserve">Guedes Filho, J. (2010) WA63578</t>
  </si>
  <si>
    <t xml:space="preserve">www.wikiaves.com/63578</t>
  </si>
  <si>
    <t xml:space="preserve">Hypoedaleus guttatus</t>
  </si>
  <si>
    <t xml:space="preserve">chocão-carijó</t>
  </si>
  <si>
    <t xml:space="preserve">Zaca, W. (2007) WA248220</t>
  </si>
  <si>
    <t xml:space="preserve">www.wikiaves.com/248220</t>
  </si>
  <si>
    <t xml:space="preserve">Batara cinerea</t>
  </si>
  <si>
    <t xml:space="preserve">matracão</t>
  </si>
  <si>
    <t xml:space="preserve">Prado,J. (2014) WA1233548</t>
  </si>
  <si>
    <t xml:space="preserve">www.wikiaves.com/1233548</t>
  </si>
  <si>
    <t xml:space="preserve">Mackenziaena leachii</t>
  </si>
  <si>
    <t xml:space="preserve">borralhara-assobiadora</t>
  </si>
  <si>
    <t xml:space="preserve">Pyriglena leucoptera</t>
  </si>
  <si>
    <t xml:space="preserve">papa-taoca-do-sul</t>
  </si>
  <si>
    <t xml:space="preserve">Zaca,W. (2012) WA403168</t>
  </si>
  <si>
    <t xml:space="preserve">www.wikiaves.com/403168</t>
  </si>
  <si>
    <t xml:space="preserve">Drymophila ferruginea</t>
  </si>
  <si>
    <t xml:space="preserve">trovoada</t>
  </si>
  <si>
    <t xml:space="preserve">Zaca, W (2008) WA311259</t>
  </si>
  <si>
    <t xml:space="preserve">www.wikiaves.com/311259</t>
  </si>
  <si>
    <t xml:space="preserve">Drymophila malura</t>
  </si>
  <si>
    <t xml:space="preserve">choquinha-carijó</t>
  </si>
  <si>
    <t xml:space="preserve">Silva, L. E. (2010) WA180589 </t>
  </si>
  <si>
    <t xml:space="preserve">www.wikiaves.com/180589</t>
  </si>
  <si>
    <t xml:space="preserve">Conopophagidae </t>
  </si>
  <si>
    <t xml:space="preserve">Conopophaga lineata</t>
  </si>
  <si>
    <t xml:space="preserve">chupa-dente</t>
  </si>
  <si>
    <t xml:space="preserve">MHNPAP Lv.2 NoT 134 (Ago 64)</t>
  </si>
  <si>
    <t xml:space="preserve">www.wikiaves.com/558891</t>
  </si>
  <si>
    <t xml:space="preserve">Grallariidae </t>
  </si>
  <si>
    <t xml:space="preserve">Grallaria varia</t>
  </si>
  <si>
    <t xml:space="preserve">tovacuçu</t>
  </si>
  <si>
    <t xml:space="preserve">Prado,J. (2013) WA1152818</t>
  </si>
  <si>
    <t xml:space="preserve">www.wikiaves.com/1152818</t>
  </si>
  <si>
    <t xml:space="preserve">Scleruridae </t>
  </si>
  <si>
    <t xml:space="preserve">Sclerurus scansor</t>
  </si>
  <si>
    <t xml:space="preserve">vira-folha</t>
  </si>
  <si>
    <t xml:space="preserve">Zaca,W. (2014) WA1512974</t>
  </si>
  <si>
    <t xml:space="preserve">www.wikiaves.com/1512974</t>
  </si>
  <si>
    <t xml:space="preserve">Dendrocolaptidae </t>
  </si>
  <si>
    <t xml:space="preserve">Sittasomus griseicapillus</t>
  </si>
  <si>
    <t xml:space="preserve">arapaçu-verde</t>
  </si>
  <si>
    <t xml:space="preserve">Guedes Filho, J. (2010) WA179579</t>
  </si>
  <si>
    <t xml:space="preserve">www.wikiaves.com/179579</t>
  </si>
  <si>
    <t xml:space="preserve">Xiphorhynchus fuscus</t>
  </si>
  <si>
    <t xml:space="preserve">arapaçu-rajado</t>
  </si>
  <si>
    <t xml:space="preserve">Prado,J. (2012) WA887920</t>
  </si>
  <si>
    <t xml:space="preserve">www.wikiaves.com/887920</t>
  </si>
  <si>
    <t xml:space="preserve">Lepidocolaptes angustirostris</t>
  </si>
  <si>
    <t xml:space="preserve">arapaço-de-cerrado</t>
  </si>
  <si>
    <t xml:space="preserve">Rumo,P. (2011) WA511698</t>
  </si>
  <si>
    <t xml:space="preserve">www.wikiaves.com/511698</t>
  </si>
  <si>
    <t xml:space="preserve">Lepidocolaptes squamatus</t>
  </si>
  <si>
    <t xml:space="preserve">arapaçu-escamado</t>
  </si>
  <si>
    <t xml:space="preserve">Xenopidae</t>
  </si>
  <si>
    <t xml:space="preserve">Xenops rutilans</t>
  </si>
  <si>
    <t xml:space="preserve">bico-virado-carijó</t>
  </si>
  <si>
    <t xml:space="preserve">Prado,J. (2014) WA1314911</t>
  </si>
  <si>
    <t xml:space="preserve">www.wikiaves.com/1314911</t>
  </si>
  <si>
    <t xml:space="preserve">Furnariidae </t>
  </si>
  <si>
    <t xml:space="preserve">Furnarius figulus</t>
  </si>
  <si>
    <t xml:space="preserve">casaca-de-couro-da-lama</t>
  </si>
  <si>
    <t xml:space="preserve">Prado, J. (2013) WA993065</t>
  </si>
  <si>
    <t xml:space="preserve">www.wikiaves.com/993065</t>
  </si>
  <si>
    <t xml:space="preserve">Furnarius rufus</t>
  </si>
  <si>
    <t xml:space="preserve">joão-de-barro</t>
  </si>
  <si>
    <t xml:space="preserve">Aguiar, P. R. (20090 WA213960</t>
  </si>
  <si>
    <t xml:space="preserve">www.wikiaves.com/213960</t>
  </si>
  <si>
    <t xml:space="preserve">Lochmias nematura</t>
  </si>
  <si>
    <t xml:space="preserve">joão-porca</t>
  </si>
  <si>
    <t xml:space="preserve">Zaca, W. (2006) WA238881</t>
  </si>
  <si>
    <t xml:space="preserve">www.wikiaves.com/238881</t>
  </si>
  <si>
    <t xml:space="preserve">Automolus leucophthalmus</t>
  </si>
  <si>
    <t xml:space="preserve">barranqueiro-de-olho-branco</t>
  </si>
  <si>
    <t xml:space="preserve">Salaroli, B. (2009) WA63903</t>
  </si>
  <si>
    <t xml:space="preserve">www.wikiaves.com/63903</t>
  </si>
  <si>
    <t xml:space="preserve">Anabazenops fuscus</t>
  </si>
  <si>
    <t xml:space="preserve">trepador-coleira</t>
  </si>
  <si>
    <t xml:space="preserve">Philydor atricapillus</t>
  </si>
  <si>
    <t xml:space="preserve">limpa-folha-coroado</t>
  </si>
  <si>
    <t xml:space="preserve">Philydor rufum</t>
  </si>
  <si>
    <t xml:space="preserve">limpa-folha-de-testa-baia</t>
  </si>
  <si>
    <t xml:space="preserve">Zaca, W. (2006) WA227095</t>
  </si>
  <si>
    <t xml:space="preserve">www.wikiaves.com/227095</t>
  </si>
  <si>
    <t xml:space="preserve">Heliobletus contaminatus</t>
  </si>
  <si>
    <t xml:space="preserve">trepadorzinho</t>
  </si>
  <si>
    <t xml:space="preserve">lista CEO 22/12/2002</t>
  </si>
  <si>
    <t xml:space="preserve">Syndactyla rufosuperciliata</t>
  </si>
  <si>
    <t xml:space="preserve">trepador-quiete</t>
  </si>
  <si>
    <t xml:space="preserve">lista CEO 15/04/2007</t>
  </si>
  <si>
    <t xml:space="preserve">Phacellodomus ferrugineigula</t>
  </si>
  <si>
    <t xml:space="preserve">joão-botina-do-brejo</t>
  </si>
  <si>
    <t xml:space="preserve">Prado,J. (2012) WA725400</t>
  </si>
  <si>
    <t xml:space="preserve">lista CEO 06/02/2000</t>
  </si>
  <si>
    <t xml:space="preserve">www.wikiaves.com/725400</t>
  </si>
  <si>
    <t xml:space="preserve">Certhiaxis cinnamomeus</t>
  </si>
  <si>
    <t xml:space="preserve">curutié</t>
  </si>
  <si>
    <t xml:space="preserve">Carvalho, D. R. (2010) WA106433</t>
  </si>
  <si>
    <t xml:space="preserve">www.wikiiaves.com/106433</t>
  </si>
  <si>
    <t xml:space="preserve">Synallaxis ruficapilla</t>
  </si>
  <si>
    <t xml:space="preserve">pichororé</t>
  </si>
  <si>
    <t xml:space="preserve">Prado,J. (2013) WA 1153978</t>
  </si>
  <si>
    <t xml:space="preserve">www.wikiaves.com/1153978</t>
  </si>
  <si>
    <t xml:space="preserve">Synallaxis cinerascens</t>
  </si>
  <si>
    <t xml:space="preserve">pi-puí</t>
  </si>
  <si>
    <t xml:space="preserve">Sorvillo,R. (2012) WA881368</t>
  </si>
  <si>
    <t xml:space="preserve">www.wikiaves.com/881368</t>
  </si>
  <si>
    <t xml:space="preserve">Synallaxis spixi</t>
  </si>
  <si>
    <t xml:space="preserve">joão-teneném</t>
  </si>
  <si>
    <t xml:space="preserve">Torricelli, E. (2011) WA337989</t>
  </si>
  <si>
    <t xml:space="preserve">www.wikiaves.com/337989</t>
  </si>
  <si>
    <t xml:space="preserve">Cranioleuca pallida</t>
  </si>
  <si>
    <t xml:space="preserve">arredio-pálido</t>
  </si>
  <si>
    <t xml:space="preserve">Guedes Filho,J. (2013) WA1130749</t>
  </si>
  <si>
    <t xml:space="preserve">www.wikiaves.com/1130749</t>
  </si>
  <si>
    <t xml:space="preserve">Pipridae </t>
  </si>
  <si>
    <t xml:space="preserve">Neopelma chrysolophum</t>
  </si>
  <si>
    <t xml:space="preserve">fruxu</t>
  </si>
  <si>
    <t xml:space="preserve">Ilicura militaris</t>
  </si>
  <si>
    <t xml:space="preserve">tangarazinho</t>
  </si>
  <si>
    <t xml:space="preserve">MHNPAP Lv.4 NoT 357 (Ago 68)</t>
  </si>
  <si>
    <t xml:space="preserve">Chiroxiphia caudata</t>
  </si>
  <si>
    <t xml:space="preserve">tangará</t>
  </si>
  <si>
    <t xml:space="preserve">Cehs,J. (2011) WA579461</t>
  </si>
  <si>
    <t xml:space="preserve">www.wikiaves.com/579461</t>
  </si>
  <si>
    <t xml:space="preserve">Tityridae </t>
  </si>
  <si>
    <t xml:space="preserve">Schiffornis virescens</t>
  </si>
  <si>
    <t xml:space="preserve">flautim</t>
  </si>
  <si>
    <t xml:space="preserve">Pedrini,G. (2012) WA879835</t>
  </si>
  <si>
    <t xml:space="preserve">www.wikiaves.com/879835</t>
  </si>
  <si>
    <t xml:space="preserve">Tityra cayana</t>
  </si>
  <si>
    <t xml:space="preserve">anambé-branco-de-rabo-preto</t>
  </si>
  <si>
    <t xml:space="preserve">Zaca,W. (2012) WA 539297</t>
  </si>
  <si>
    <t xml:space="preserve">www.wikiaves.com/539297</t>
  </si>
  <si>
    <t xml:space="preserve">Pachyramphus castaneus</t>
  </si>
  <si>
    <t xml:space="preserve">caneleiro</t>
  </si>
  <si>
    <t xml:space="preserve">Gallacci,R. (2011) WA449879</t>
  </si>
  <si>
    <t xml:space="preserve">Pachyramphus polychopterus</t>
  </si>
  <si>
    <t xml:space="preserve">caneleiro-preto</t>
  </si>
  <si>
    <t xml:space="preserve">Zaca,W. (2014) WA1535417</t>
  </si>
  <si>
    <t xml:space="preserve">lista CEO 20/12/2009</t>
  </si>
  <si>
    <t xml:space="preserve">www.wikiaves.com/1535417</t>
  </si>
  <si>
    <t xml:space="preserve">Pachyramphus validus</t>
  </si>
  <si>
    <t xml:space="preserve">caneleiro-de-chapéu-preto</t>
  </si>
  <si>
    <t xml:space="preserve">Guedes Filho, J. (2010) WA215653</t>
  </si>
  <si>
    <t xml:space="preserve">www.wikiaves.com/215653</t>
  </si>
  <si>
    <t xml:space="preserve">Xenopsaris albinucha</t>
  </si>
  <si>
    <t xml:space="preserve">tijerila</t>
  </si>
  <si>
    <t xml:space="preserve">Cotingidae </t>
  </si>
  <si>
    <t xml:space="preserve">Procnias nudicollis</t>
  </si>
  <si>
    <t xml:space="preserve">araponga</t>
  </si>
  <si>
    <t xml:space="preserve">www.wikiaves.com/1391496</t>
  </si>
  <si>
    <t xml:space="preserve">Pyroderus scutatus</t>
  </si>
  <si>
    <t xml:space="preserve">pavó</t>
  </si>
  <si>
    <t xml:space="preserve">Zaca, W. (2008) WA289743</t>
  </si>
  <si>
    <t xml:space="preserve">www.wikiaves.com/289743</t>
  </si>
  <si>
    <t xml:space="preserve">Phibalura flavirostris</t>
  </si>
  <si>
    <t xml:space="preserve">tesourinha-da-mata</t>
  </si>
  <si>
    <t xml:space="preserve">MHNPAP Lv.4 NoT 410 (Jan 62)</t>
  </si>
  <si>
    <t xml:space="preserve">Incertae sedis</t>
  </si>
  <si>
    <t xml:space="preserve">Platyrinchus mystaceus</t>
  </si>
  <si>
    <t xml:space="preserve">patinho</t>
  </si>
  <si>
    <t xml:space="preserve">Cipriani, J. F. (2011)WA450214</t>
  </si>
  <si>
    <t xml:space="preserve">www.wikiaves.com/450214</t>
  </si>
  <si>
    <t xml:space="preserve">Platyrinchus castaneus</t>
  </si>
  <si>
    <t xml:space="preserve">Rhynchocyclidae </t>
  </si>
  <si>
    <t xml:space="preserve">Mionectes rufiventris</t>
  </si>
  <si>
    <t xml:space="preserve">abre-asa-de-cabeça-cinza</t>
  </si>
  <si>
    <t xml:space="preserve">MHNPAP Lv.4 NoT 476 (Mai 63)</t>
  </si>
  <si>
    <t xml:space="preserve">www.wikiaves.com/227776</t>
  </si>
  <si>
    <t xml:space="preserve">Leptopogon amaurocephalus</t>
  </si>
  <si>
    <t xml:space="preserve">cabeçudo</t>
  </si>
  <si>
    <t xml:space="preserve">Prado,J. (2013) WA 929138</t>
  </si>
  <si>
    <t xml:space="preserve">www.wikiaves.com/929138</t>
  </si>
  <si>
    <t xml:space="preserve">Corythopis delalandi</t>
  </si>
  <si>
    <t xml:space="preserve">estalador</t>
  </si>
  <si>
    <t xml:space="preserve">Cipriani,F. (2011) WA334203</t>
  </si>
  <si>
    <t xml:space="preserve">www.wikiaves.com/334203</t>
  </si>
  <si>
    <t xml:space="preserve">Phylloscartes eximius</t>
  </si>
  <si>
    <t xml:space="preserve">barbudinho</t>
  </si>
  <si>
    <t xml:space="preserve">Prado,J. (2014) WA1468562</t>
  </si>
  <si>
    <t xml:space="preserve">www.wikiaves.com/1468562</t>
  </si>
  <si>
    <t xml:space="preserve">Phylloscartes ventralis</t>
  </si>
  <si>
    <t xml:space="preserve">borboletinha-do-mato</t>
  </si>
  <si>
    <t xml:space="preserve">Prado,J. (2014) WA1389109</t>
  </si>
  <si>
    <t xml:space="preserve">www.wikiaves.com/1389109</t>
  </si>
  <si>
    <t xml:space="preserve">Tolmomyias sulphurescens</t>
  </si>
  <si>
    <t xml:space="preserve">bico-chato-de-orelha-preta</t>
  </si>
  <si>
    <t xml:space="preserve">MHNPAP  Lv.2 NoT 195 (Jul 65)</t>
  </si>
  <si>
    <t xml:space="preserve">www.wikiaves.com/216449</t>
  </si>
  <si>
    <t xml:space="preserve">Todirostrum poliocephalum</t>
  </si>
  <si>
    <t xml:space="preserve">teque-teque</t>
  </si>
  <si>
    <t xml:space="preserve">Prado,J. (2012) WA795978</t>
  </si>
  <si>
    <t xml:space="preserve">lista CEO 26/05/2001</t>
  </si>
  <si>
    <t xml:space="preserve">www.wikiaves.com/795978</t>
  </si>
  <si>
    <t xml:space="preserve">Todirostrum cinereum</t>
  </si>
  <si>
    <t xml:space="preserve">ferreirinho-relógio</t>
  </si>
  <si>
    <t xml:space="preserve">Leite,E. (2012) WA801866</t>
  </si>
  <si>
    <t xml:space="preserve">lista CEO 09/11/2001</t>
  </si>
  <si>
    <t xml:space="preserve">www.wikiaves.com/801866</t>
  </si>
  <si>
    <t xml:space="preserve">Poecilotriccus plumbeiceps</t>
  </si>
  <si>
    <t xml:space="preserve">tororó</t>
  </si>
  <si>
    <t xml:space="preserve">Prado,J. (2013) WA1085813</t>
  </si>
  <si>
    <t xml:space="preserve">www.wikiaves.com/1085813</t>
  </si>
  <si>
    <t xml:space="preserve">Myiornis auricularis</t>
  </si>
  <si>
    <t xml:space="preserve">miudinho</t>
  </si>
  <si>
    <t xml:space="preserve">Correia, M. (2012) WA1011914</t>
  </si>
  <si>
    <t xml:space="preserve">www.wikiaves.com/1011914</t>
  </si>
  <si>
    <t xml:space="preserve">Tyrannidae </t>
  </si>
  <si>
    <t xml:space="preserve">Hirundinea ferruginea</t>
  </si>
  <si>
    <t xml:space="preserve">gibão-de-couro</t>
  </si>
  <si>
    <t xml:space="preserve">Carvalho, D. R. (2010) WA100140</t>
  </si>
  <si>
    <t xml:space="preserve">www.wikiaves.com/100140</t>
  </si>
  <si>
    <t xml:space="preserve">Camptostoma obsoletum</t>
  </si>
  <si>
    <t xml:space="preserve">risadinha</t>
  </si>
  <si>
    <t xml:space="preserve">Prado, J. (2012) WA631331</t>
  </si>
  <si>
    <t xml:space="preserve">www.wikiaves.com/631331</t>
  </si>
  <si>
    <t xml:space="preserve">Elaenia chiriquensis</t>
  </si>
  <si>
    <t xml:space="preserve">chibum</t>
  </si>
  <si>
    <t xml:space="preserve">Correia, M. (2013) WA1010983</t>
  </si>
  <si>
    <t xml:space="preserve">www.wikiaves.com/1010983</t>
  </si>
  <si>
    <t xml:space="preserve">Elaenia cristata</t>
  </si>
  <si>
    <t xml:space="preserve">guaravaca-de-topete-uniforme</t>
  </si>
  <si>
    <t xml:space="preserve">Prado, J. (2012) WA719844</t>
  </si>
  <si>
    <t xml:space="preserve">www.wikiaves.com/719844</t>
  </si>
  <si>
    <t xml:space="preserve">Elaenia flavogaster</t>
  </si>
  <si>
    <t xml:space="preserve">guaracava-de-barriga-amarela</t>
  </si>
  <si>
    <t xml:space="preserve">Guedes Filho, J. (2009) WA 149739</t>
  </si>
  <si>
    <t xml:space="preserve">www.wikiaves.com/149739</t>
  </si>
  <si>
    <t xml:space="preserve">Elaenia mesoleuca</t>
  </si>
  <si>
    <t xml:space="preserve">tuque</t>
  </si>
  <si>
    <t xml:space="preserve">MHNPAP  Lv.1 NoT 092 (Jul 63)</t>
  </si>
  <si>
    <t xml:space="preserve">Elaenia spectabilis</t>
  </si>
  <si>
    <t xml:space="preserve">guaravaca-grande</t>
  </si>
  <si>
    <t xml:space="preserve">Prado, J. (2012) WA777822</t>
  </si>
  <si>
    <t xml:space="preserve">www.wikiaves.com/777822</t>
  </si>
  <si>
    <t xml:space="preserve">Elaenia obscura</t>
  </si>
  <si>
    <t xml:space="preserve">tucão</t>
  </si>
  <si>
    <t xml:space="preserve">Prado,J. (2014) WA1523746</t>
  </si>
  <si>
    <t xml:space="preserve">www.wikiaves.com/1523746</t>
  </si>
  <si>
    <t xml:space="preserve">Phyllomyias fasciatus</t>
  </si>
  <si>
    <t xml:space="preserve">piolhinho</t>
  </si>
  <si>
    <t xml:space="preserve">Zaca,W. (2013) 1391474</t>
  </si>
  <si>
    <t xml:space="preserve">www.wikiaves.com/1391474</t>
  </si>
  <si>
    <t xml:space="preserve">Serpophaga subcristata</t>
  </si>
  <si>
    <t xml:space="preserve">alegrinho</t>
  </si>
  <si>
    <t xml:space="preserve">Bergamo, V. (2009) WA352233 som</t>
  </si>
  <si>
    <t xml:space="preserve">www.wikiaves.com/352233</t>
  </si>
  <si>
    <t xml:space="preserve">Legatus leucophaius</t>
  </si>
  <si>
    <t xml:space="preserve">bem-te-vi-pirata</t>
  </si>
  <si>
    <t xml:space="preserve">Cipriani,F. (2013) WA 1168558</t>
  </si>
  <si>
    <t xml:space="preserve">www.wikiaves.com/1168558</t>
  </si>
  <si>
    <t xml:space="preserve">Myiarchus swainsoni</t>
  </si>
  <si>
    <t xml:space="preserve">irré</t>
  </si>
  <si>
    <t xml:space="preserve">Zaca,W. (2012) WA 539302</t>
  </si>
  <si>
    <t xml:space="preserve">www.wikiaves.com/539302</t>
  </si>
  <si>
    <t xml:space="preserve">Myiarchus ferox</t>
  </si>
  <si>
    <t xml:space="preserve">maria-cavaleira</t>
  </si>
  <si>
    <t xml:space="preserve">Prado,J. (2012) WA771473</t>
  </si>
  <si>
    <t xml:space="preserve">www.wikiaves.com/771473</t>
  </si>
  <si>
    <t xml:space="preserve">Myiarchus tyrannulus</t>
  </si>
  <si>
    <t xml:space="preserve">maria-cavaleira-de-rabo-enferrujado</t>
  </si>
  <si>
    <t xml:space="preserve">Zaca,W. (2013) WA1389000</t>
  </si>
  <si>
    <t xml:space="preserve">www.wikiaves.com/1389000</t>
  </si>
  <si>
    <t xml:space="preserve">Rhytipterna simplex</t>
  </si>
  <si>
    <t xml:space="preserve">vissiá</t>
  </si>
  <si>
    <t xml:space="preserve">lista CEO 21/12/2002</t>
  </si>
  <si>
    <t xml:space="preserve">Pitangus sulphuratus</t>
  </si>
  <si>
    <t xml:space="preserve">bem-te-vi</t>
  </si>
  <si>
    <t xml:space="preserve">MHNPAP  Lv.6 NoT 806 (Jan 52)</t>
  </si>
  <si>
    <t xml:space="preserve">www.wikiaves.com/93669</t>
  </si>
  <si>
    <t xml:space="preserve">Machetornis rixosa</t>
  </si>
  <si>
    <t xml:space="preserve">suiriri-cavaleiro</t>
  </si>
  <si>
    <t xml:space="preserve">Guedes Filho, J. (2010) WA151865</t>
  </si>
  <si>
    <t xml:space="preserve">www.wikiaves.com/151865</t>
  </si>
  <si>
    <t xml:space="preserve">Myiodynastes maculatus</t>
  </si>
  <si>
    <t xml:space="preserve">bem-te-vi-rajado</t>
  </si>
  <si>
    <t xml:space="preserve">Guedes Filho, J. (2010) WA215072</t>
  </si>
  <si>
    <t xml:space="preserve">www.wikiaves.com/215072</t>
  </si>
  <si>
    <t xml:space="preserve">Megarynchus pitangua</t>
  </si>
  <si>
    <t xml:space="preserve">neinei</t>
  </si>
  <si>
    <t xml:space="preserve">Guedes Filho, J. (2010) WA149354</t>
  </si>
  <si>
    <t xml:space="preserve">www.wikiaves.com/149354</t>
  </si>
  <si>
    <t xml:space="preserve">Myiozetetes similis</t>
  </si>
  <si>
    <t xml:space="preserve">bentevizinho-de-penacho-vermelho</t>
  </si>
  <si>
    <t xml:space="preserve">MHNPAP Lv.4 NoT 343 (Mai 68)</t>
  </si>
  <si>
    <t xml:space="preserve">www.wikiaves.com/149350</t>
  </si>
  <si>
    <t xml:space="preserve">Tyrannus melancholicus</t>
  </si>
  <si>
    <t xml:space="preserve">suiriri</t>
  </si>
  <si>
    <t xml:space="preserve">Guedes Filho, J. (2010) WA149349</t>
  </si>
  <si>
    <t xml:space="preserve">www.wikiaves.com/149349</t>
  </si>
  <si>
    <t xml:space="preserve">Tyrannus savana</t>
  </si>
  <si>
    <t xml:space="preserve">tesourinha</t>
  </si>
  <si>
    <t xml:space="preserve">Macarrao, A. (2005) WA49601</t>
  </si>
  <si>
    <t xml:space="preserve">www.wikiaves.com/49601</t>
  </si>
  <si>
    <t xml:space="preserve">Griseotyrannus aurantroatrocristatus</t>
  </si>
  <si>
    <t xml:space="preserve">Peitica-de-chapéu-preto</t>
  </si>
  <si>
    <t xml:space="preserve">MHNPAP Lv.1 NoT 056 (Jul 62)</t>
  </si>
  <si>
    <t xml:space="preserve">Empidonomus varius</t>
  </si>
  <si>
    <t xml:space="preserve">peitica</t>
  </si>
  <si>
    <t xml:space="preserve">MHNPAP  Lv.1 NoT 056 (Jul 62)</t>
  </si>
  <si>
    <t xml:space="preserve">www.wikiaves.com/101311</t>
  </si>
  <si>
    <t xml:space="preserve">Myiophobus fasciatus</t>
  </si>
  <si>
    <t xml:space="preserve">filipe</t>
  </si>
  <si>
    <t xml:space="preserve">Prado,J. (2012) WA729398</t>
  </si>
  <si>
    <t xml:space="preserve">www.wikiaves.com/729398</t>
  </si>
  <si>
    <t xml:space="preserve">Pyrocephalus rubinus</t>
  </si>
  <si>
    <t xml:space="preserve">príncipe</t>
  </si>
  <si>
    <t xml:space="preserve">Zaca, W. (2008) WA229086</t>
  </si>
  <si>
    <t xml:space="preserve">www.wikiaves.com/229086</t>
  </si>
  <si>
    <t xml:space="preserve">Fluvicola albiventer</t>
  </si>
  <si>
    <t xml:space="preserve">lavadeira-de-cara-branca</t>
  </si>
  <si>
    <t xml:space="preserve">Prado, J. (2013) WA1075854 </t>
  </si>
  <si>
    <t xml:space="preserve">www.wikiaves.com/1075854</t>
  </si>
  <si>
    <t xml:space="preserve">Fluvicola nengeta</t>
  </si>
  <si>
    <t xml:space="preserve">lavadeira-mascarada</t>
  </si>
  <si>
    <t xml:space="preserve">Zaca, W. (2006) WA323535</t>
  </si>
  <si>
    <t xml:space="preserve">www.wikiaves.com/323535</t>
  </si>
  <si>
    <t xml:space="preserve">Arundinicola leucocephala</t>
  </si>
  <si>
    <t xml:space="preserve">freirinha</t>
  </si>
  <si>
    <t xml:space="preserve">Guedes Filho, J. (2010) WA150556</t>
  </si>
  <si>
    <t xml:space="preserve">www.wikiaves.com/150556</t>
  </si>
  <si>
    <t xml:space="preserve">Gubernetes yetapa</t>
  </si>
  <si>
    <t xml:space="preserve">tesoura-do-brejo</t>
  </si>
  <si>
    <t xml:space="preserve">MHNPAP  Lv.4 NoT 485 (Jun 60)</t>
  </si>
  <si>
    <t xml:space="preserve">www.wikiaves.com/335141</t>
  </si>
  <si>
    <t xml:space="preserve">Lathrotriccus euleri</t>
  </si>
  <si>
    <t xml:space="preserve">enferrujado</t>
  </si>
  <si>
    <t xml:space="preserve">Bergamo, V. (2012) WA 588945</t>
  </si>
  <si>
    <t xml:space="preserve">www.wikiaves.com/588945</t>
  </si>
  <si>
    <t xml:space="preserve">Knipolegus cyanirostris</t>
  </si>
  <si>
    <t xml:space="preserve">maria-preta-de-bico-azulado</t>
  </si>
  <si>
    <t xml:space="preserve">Sala, D. (2007) WA211608</t>
  </si>
  <si>
    <t xml:space="preserve">www.wikiaves.com/211608</t>
  </si>
  <si>
    <t xml:space="preserve">Knipolegus lophotes</t>
  </si>
  <si>
    <t xml:space="preserve">maria-preta-de-penacho</t>
  </si>
  <si>
    <t xml:space="preserve">Singer,M (2011) WA369905</t>
  </si>
  <si>
    <t xml:space="preserve">www.wikiaves.com/369905</t>
  </si>
  <si>
    <t xml:space="preserve">Knipolegus nigerrimus</t>
  </si>
  <si>
    <t xml:space="preserve">maria-preta-de-garganta-vermelha</t>
  </si>
  <si>
    <t xml:space="preserve">Prado,J. (2013) WA882834</t>
  </si>
  <si>
    <t xml:space="preserve">www.wikiaves.com/882834</t>
  </si>
  <si>
    <t xml:space="preserve">Satrapa icterophrys</t>
  </si>
  <si>
    <t xml:space="preserve">suiriri-pequeno</t>
  </si>
  <si>
    <t xml:space="preserve">Guedes Filho, J. (2009) WA198914</t>
  </si>
  <si>
    <t xml:space="preserve">www.wikiaves.com/198914</t>
  </si>
  <si>
    <t xml:space="preserve">Xolmis cinereus</t>
  </si>
  <si>
    <t xml:space="preserve">primavera</t>
  </si>
  <si>
    <t xml:space="preserve">Zaca, W. (2006) WA227405</t>
  </si>
  <si>
    <t xml:space="preserve">www.wikiaves.com/227405</t>
  </si>
  <si>
    <t xml:space="preserve">Xolmis velatus</t>
  </si>
  <si>
    <t xml:space="preserve">noivinha-branca</t>
  </si>
  <si>
    <t xml:space="preserve">Prado,J. (2012) WA641186</t>
  </si>
  <si>
    <t xml:space="preserve">www.wikiaves.com/641185</t>
  </si>
  <si>
    <t xml:space="preserve">Muscipipra vetula</t>
  </si>
  <si>
    <t xml:space="preserve">tesoura-cinzenta</t>
  </si>
  <si>
    <t xml:space="preserve">Atilla phoenicurus</t>
  </si>
  <si>
    <t xml:space="preserve">capitão-castanho</t>
  </si>
  <si>
    <t xml:space="preserve">Carvalho, C.T. (2012) WA853676</t>
  </si>
  <si>
    <t xml:space="preserve">www.wikiaves.com/853676</t>
  </si>
  <si>
    <t xml:space="preserve">Atilla rufus</t>
  </si>
  <si>
    <t xml:space="preserve">capitão-de-saíra</t>
  </si>
  <si>
    <t xml:space="preserve">Guedes Filho, J. (2013)WA1024707</t>
  </si>
  <si>
    <t xml:space="preserve">www.wikiaves.com/1024707</t>
  </si>
  <si>
    <t xml:space="preserve">Colonia colonus</t>
  </si>
  <si>
    <t xml:space="preserve">viuvinha</t>
  </si>
  <si>
    <t xml:space="preserve">Prado,J. (2014) WA1442245</t>
  </si>
  <si>
    <t xml:space="preserve">www.wikiaves.com/1442245</t>
  </si>
  <si>
    <t xml:space="preserve">Vireonidae </t>
  </si>
  <si>
    <t xml:space="preserve">Cyclarhis gujanensis</t>
  </si>
  <si>
    <t xml:space="preserve">pitiguari</t>
  </si>
  <si>
    <t xml:space="preserve">Mayer,J (2010) WA487839</t>
  </si>
  <si>
    <t xml:space="preserve">www.wikiaves.com/487839</t>
  </si>
  <si>
    <t xml:space="preserve">Vireo chivi</t>
  </si>
  <si>
    <t xml:space="preserve">juruviara</t>
  </si>
  <si>
    <t xml:space="preserve">MHNPAP  Lv.6 NoT 746 (Jan 62)</t>
  </si>
  <si>
    <t xml:space="preserve">www.wikiaves.com/233872</t>
  </si>
  <si>
    <t xml:space="preserve">Hylophilus poicilotis</t>
  </si>
  <si>
    <t xml:space="preserve">verdinho-coroado</t>
  </si>
  <si>
    <t xml:space="preserve">Corvidae </t>
  </si>
  <si>
    <t xml:space="preserve">Cyanocorax cristatellus</t>
  </si>
  <si>
    <t xml:space="preserve">gralha-do-campo</t>
  </si>
  <si>
    <t xml:space="preserve">Rumo,P. WA518719</t>
  </si>
  <si>
    <t xml:space="preserve">www.wikiaves.com/518719</t>
  </si>
  <si>
    <t xml:space="preserve">Hirundinidae </t>
  </si>
  <si>
    <t xml:space="preserve">Pygochelidon cyanoleuca</t>
  </si>
  <si>
    <t xml:space="preserve">andorinha-pequena-de-casa</t>
  </si>
  <si>
    <t xml:space="preserve">Zaca, W. (2006) WA335162</t>
  </si>
  <si>
    <t xml:space="preserve">www.wikiaves.com/335162</t>
  </si>
  <si>
    <t xml:space="preserve">Stelgidopteryx ruficollis</t>
  </si>
  <si>
    <t xml:space="preserve">andorinha-serradora</t>
  </si>
  <si>
    <t xml:space="preserve">MHNPAP  Lv.4 NoT 320 (Dez 67)</t>
  </si>
  <si>
    <t xml:space="preserve">www.wikiaves.com/155809</t>
  </si>
  <si>
    <t xml:space="preserve">Progne tapera</t>
  </si>
  <si>
    <t xml:space="preserve">andorinha-do-campo</t>
  </si>
  <si>
    <t xml:space="preserve">Carvalho, D. R. (2010) WA102020</t>
  </si>
  <si>
    <t xml:space="preserve">www.wikiaves.com/102020</t>
  </si>
  <si>
    <t xml:space="preserve">Progne chalybea</t>
  </si>
  <si>
    <t xml:space="preserve">andorinha-doméstica-grande</t>
  </si>
  <si>
    <t xml:space="preserve">MHNPAP  Lv.4 NoT 301 (Out 67)</t>
  </si>
  <si>
    <t xml:space="preserve">www.wikiaves.com/106432</t>
  </si>
  <si>
    <t xml:space="preserve">Tachycineta albiventer</t>
  </si>
  <si>
    <t xml:space="preserve">andorinha-do-rio</t>
  </si>
  <si>
    <t xml:space="preserve">Maarcelo, L. (2012) WA629883</t>
  </si>
  <si>
    <t xml:space="preserve">www.wikiaves.com/629883</t>
  </si>
  <si>
    <t xml:space="preserve">Tachycineta leucorrhoa</t>
  </si>
  <si>
    <t xml:space="preserve">andorinha-de-sobre-branco</t>
  </si>
  <si>
    <t xml:space="preserve">Prado, J. (2012) WA753062</t>
  </si>
  <si>
    <t xml:space="preserve">www.wikiaves.com/753062</t>
  </si>
  <si>
    <t xml:space="preserve">Troglodytidae </t>
  </si>
  <si>
    <t xml:space="preserve">Troglodytes musculus</t>
  </si>
  <si>
    <t xml:space="preserve">corruíra</t>
  </si>
  <si>
    <t xml:space="preserve">MHNPAP Lv.2 NoT 149 (Out 64)</t>
  </si>
  <si>
    <t xml:space="preserve">www.wikiaves.com/100713</t>
  </si>
  <si>
    <t xml:space="preserve">Donacobiidae </t>
  </si>
  <si>
    <t xml:space="preserve">Donacobius atricapilla</t>
  </si>
  <si>
    <t xml:space="preserve">japacanim</t>
  </si>
  <si>
    <t xml:space="preserve">Guedes Filho, J. (2010) WA153388</t>
  </si>
  <si>
    <t xml:space="preserve">www.wikiaves.com/153388</t>
  </si>
  <si>
    <t xml:space="preserve">Turdidae </t>
  </si>
  <si>
    <t xml:space="preserve">Turdus flavipes</t>
  </si>
  <si>
    <t xml:space="preserve">sabiá-una</t>
  </si>
  <si>
    <t xml:space="preserve">Zaca,W. (2013) WA1389971</t>
  </si>
  <si>
    <t xml:space="preserve">www.wikiaves.com/1389971</t>
  </si>
  <si>
    <t xml:space="preserve">Turdus rufiventris</t>
  </si>
  <si>
    <t xml:space="preserve">sabiá-laranjeira</t>
  </si>
  <si>
    <t xml:space="preserve">MHNPAP  Lv.1 NoT 030 (Mai 62)</t>
  </si>
  <si>
    <t xml:space="preserve">www.wikiaves.com/153026</t>
  </si>
  <si>
    <t xml:space="preserve">Turdus leucomelas</t>
  </si>
  <si>
    <t xml:space="preserve">sabiá-barranco</t>
  </si>
  <si>
    <t xml:space="preserve">MHNPAP  Lv.6 NoT 883 (Jul 94)</t>
  </si>
  <si>
    <t xml:space="preserve">www.wikiaves.com/49386</t>
  </si>
  <si>
    <t xml:space="preserve">Turdus amaurochalinus</t>
  </si>
  <si>
    <t xml:space="preserve">sabiá-poca</t>
  </si>
  <si>
    <t xml:space="preserve">MHNPAP  Lv.1 NoT 088 (Jul 63)</t>
  </si>
  <si>
    <t xml:space="preserve">www.wikiaves.com/149353</t>
  </si>
  <si>
    <t xml:space="preserve">Turdus subalaris</t>
  </si>
  <si>
    <t xml:space="preserve">sabiá-ferreiro</t>
  </si>
  <si>
    <t xml:space="preserve">Zaca,W. (2013) WA1391483</t>
  </si>
  <si>
    <t xml:space="preserve">www.wikiaves.com/1391483</t>
  </si>
  <si>
    <t xml:space="preserve">Turdus albicollis</t>
  </si>
  <si>
    <t xml:space="preserve">sabiá-coleira</t>
  </si>
  <si>
    <t xml:space="preserve">MHNPAP  Lv.6 NoT 791 (Set 60)</t>
  </si>
  <si>
    <t xml:space="preserve">www.wikiaves.com/1389311</t>
  </si>
  <si>
    <t xml:space="preserve">Mimidae </t>
  </si>
  <si>
    <t xml:space="preserve">Mimus saturninus</t>
  </si>
  <si>
    <t xml:space="preserve">sabiá-do-campo</t>
  </si>
  <si>
    <t xml:space="preserve">Guedes Filho, J. (2009) WA153395</t>
  </si>
  <si>
    <t xml:space="preserve">www.wikiaves.com/153395</t>
  </si>
  <si>
    <t xml:space="preserve">Motacililidae</t>
  </si>
  <si>
    <t xml:space="preserve">Anthus lutescens</t>
  </si>
  <si>
    <t xml:space="preserve">caminheiro-zumbidor</t>
  </si>
  <si>
    <t xml:space="preserve">Prado,J. (2014) WA1521236</t>
  </si>
  <si>
    <t xml:space="preserve">www.wikiaves.com/1521236</t>
  </si>
  <si>
    <t xml:space="preserve">Passerillidae</t>
  </si>
  <si>
    <t xml:space="preserve">Zonotrichia capensis</t>
  </si>
  <si>
    <t xml:space="preserve">tico-tico</t>
  </si>
  <si>
    <t xml:space="preserve">Zaca, W. (2006) WA292521</t>
  </si>
  <si>
    <t xml:space="preserve">www.wikiaves.com/292521</t>
  </si>
  <si>
    <t xml:space="preserve">Ammodramus humeralis</t>
  </si>
  <si>
    <t xml:space="preserve">tico-tico-do-campo</t>
  </si>
  <si>
    <t xml:space="preserve">MHNPAP Lv.3 NoT 218 (Set 65)</t>
  </si>
  <si>
    <t xml:space="preserve">www.wikiaves.com/102267</t>
  </si>
  <si>
    <t xml:space="preserve">Thraupidae </t>
  </si>
  <si>
    <t xml:space="preserve">Coereba flaveola</t>
  </si>
  <si>
    <t xml:space="preserve">cambacica</t>
  </si>
  <si>
    <t xml:space="preserve">Guedes Filho, J. (2010) WA148663</t>
  </si>
  <si>
    <t xml:space="preserve">www.wikiaves.com/148663</t>
  </si>
  <si>
    <t xml:space="preserve">Saltator similis</t>
  </si>
  <si>
    <t xml:space="preserve">trinca-ferro-verdadeiro</t>
  </si>
  <si>
    <t xml:space="preserve">MHNPAP  Lv.4 NoT 822 (Ago 64)</t>
  </si>
  <si>
    <t xml:space="preserve">www.wikiaves.com/335127</t>
  </si>
  <si>
    <t xml:space="preserve">Thlypopsis sordida</t>
  </si>
  <si>
    <t xml:space="preserve">saí-canário</t>
  </si>
  <si>
    <t xml:space="preserve">Arruda, J. (2010) WA328175</t>
  </si>
  <si>
    <t xml:space="preserve">www.wikiaves.com/328175</t>
  </si>
  <si>
    <t xml:space="preserve">Pyrrhocoma ruficeps</t>
  </si>
  <si>
    <t xml:space="preserve">cabecinha-castanha</t>
  </si>
  <si>
    <t xml:space="preserve">Tachyphonus coronatus</t>
  </si>
  <si>
    <t xml:space="preserve">tiê-preto</t>
  </si>
  <si>
    <t xml:space="preserve">Guedes Filho, J. (2011)WA354801</t>
  </si>
  <si>
    <t xml:space="preserve">www.wikiaves.com/354801</t>
  </si>
  <si>
    <t xml:space="preserve">Ramphocelus bresilius</t>
  </si>
  <si>
    <t xml:space="preserve">tiê-sangue</t>
  </si>
  <si>
    <t xml:space="preserve">Guedes Filho, J. (2010) WA148661</t>
  </si>
  <si>
    <t xml:space="preserve">www.wikiaves.com/148661</t>
  </si>
  <si>
    <t xml:space="preserve">Lanio pileatus</t>
  </si>
  <si>
    <t xml:space="preserve">tico-tico-rei-cinza</t>
  </si>
  <si>
    <t xml:space="preserve">MHNPAP  Lv.3 NoT 243 (Dez 70)</t>
  </si>
  <si>
    <t xml:space="preserve">Lanio cuculattus</t>
  </si>
  <si>
    <t xml:space="preserve">tico-tico-rei</t>
  </si>
  <si>
    <t xml:space="preserve">MHNPAP  Lv.2 NoT 118 (Jan 70)</t>
  </si>
  <si>
    <t xml:space="preserve">Lanio melanops</t>
  </si>
  <si>
    <t xml:space="preserve">tiê-de-topete</t>
  </si>
  <si>
    <t xml:space="preserve">Monferrari, L. (2010) WA242492</t>
  </si>
  <si>
    <t xml:space="preserve">www.wikiaves.com/242492</t>
  </si>
  <si>
    <t xml:space="preserve">Tangara seledon</t>
  </si>
  <si>
    <t xml:space="preserve">saía-sete-cores</t>
  </si>
  <si>
    <t xml:space="preserve">MHNPAP  Lv.4 NoT 303 (? 67)</t>
  </si>
  <si>
    <t xml:space="preserve">Tangara desmaresti</t>
  </si>
  <si>
    <t xml:space="preserve">saíra-lagarta</t>
  </si>
  <si>
    <t xml:space="preserve">Zaca, W. (2006) WA224550</t>
  </si>
  <si>
    <t xml:space="preserve">www.wikiaves.com/224550</t>
  </si>
  <si>
    <t xml:space="preserve">Tangara cyanoventris</t>
  </si>
  <si>
    <t xml:space="preserve">saíra-douradinha</t>
  </si>
  <si>
    <t xml:space="preserve">Cipriani, F (2012) WA651369</t>
  </si>
  <si>
    <t xml:space="preserve">www,wikiaves.com/651369</t>
  </si>
  <si>
    <t xml:space="preserve">Tangara sayaca</t>
  </si>
  <si>
    <t xml:space="preserve">sanhaçu-cinzento</t>
  </si>
  <si>
    <t xml:space="preserve">MHNPAP  Lv.1 NoT 089 (Jul 63)</t>
  </si>
  <si>
    <t xml:space="preserve">www.wikiaves.com/48554</t>
  </si>
  <si>
    <t xml:space="preserve">Tangara palmarum</t>
  </si>
  <si>
    <t xml:space="preserve">sanhaçu-do-coqueiro</t>
  </si>
  <si>
    <t xml:space="preserve">Zaca, W. (2006) WA294416</t>
  </si>
  <si>
    <t xml:space="preserve">www.wikiaves.com/294416</t>
  </si>
  <si>
    <t xml:space="preserve">Tangara preciosa</t>
  </si>
  <si>
    <t xml:space="preserve">saíra-preciosa</t>
  </si>
  <si>
    <t xml:space="preserve">Souza, A. R. (2010) WA183142</t>
  </si>
  <si>
    <t xml:space="preserve">www.wikiaves.com/183142</t>
  </si>
  <si>
    <t xml:space="preserve">Tangara cayana</t>
  </si>
  <si>
    <t xml:space="preserve">saíra-amarela</t>
  </si>
  <si>
    <t xml:space="preserve">MHNPAP Lv.6  NoT 841 (Jul 94)</t>
  </si>
  <si>
    <t xml:space="preserve">www.wikiaves.com/238625</t>
  </si>
  <si>
    <t xml:space="preserve">Tangara ornata</t>
  </si>
  <si>
    <t xml:space="preserve">sanhaçu-de-encontro-amarelo</t>
  </si>
  <si>
    <t xml:space="preserve">Guedes Filho, (2013) WA1080710</t>
  </si>
  <si>
    <t xml:space="preserve">www.wikiaves.com/1080710</t>
  </si>
  <si>
    <t xml:space="preserve">Stephanophorus diadematus</t>
  </si>
  <si>
    <t xml:space="preserve">sanhaçu-frade</t>
  </si>
  <si>
    <t xml:space="preserve">Schistochiamyss ruficapillus</t>
  </si>
  <si>
    <t xml:space="preserve">bico-de-veludo</t>
  </si>
  <si>
    <t xml:space="preserve">MHNPAP Lv. 1 NoT 091 (Jul 63)</t>
  </si>
  <si>
    <t xml:space="preserve">www.wikiaves.com/737350</t>
  </si>
  <si>
    <t xml:space="preserve">Paroaria dominicana</t>
  </si>
  <si>
    <t xml:space="preserve">cardeal-do-nordeste</t>
  </si>
  <si>
    <t xml:space="preserve">Rumo,P. WA512519</t>
  </si>
  <si>
    <t xml:space="preserve">www.wikiaves.com/512519</t>
  </si>
  <si>
    <t xml:space="preserve">Tersina viridis</t>
  </si>
  <si>
    <t xml:space="preserve">sai-andorinha</t>
  </si>
  <si>
    <t xml:space="preserve">MHNPAP Lv.3 NoT 287 (Jun 67)</t>
  </si>
  <si>
    <t xml:space="preserve">www.wikiaves.com/253498</t>
  </si>
  <si>
    <t xml:space="preserve">Dacnis cayana</t>
  </si>
  <si>
    <t xml:space="preserve">saí-azul</t>
  </si>
  <si>
    <t xml:space="preserve">MHNPAP Lv.3 NoT 212 (Dez 67)</t>
  </si>
  <si>
    <t xml:space="preserve">www.wikiaves.com/229056</t>
  </si>
  <si>
    <t xml:space="preserve">Hemithraupis ruficapilla</t>
  </si>
  <si>
    <t xml:space="preserve">saíra-ferrugem</t>
  </si>
  <si>
    <t xml:space="preserve">Zaca,W. (20140 WA1402868</t>
  </si>
  <si>
    <t xml:space="preserve">www.wikiaves.com/1402868</t>
  </si>
  <si>
    <t xml:space="preserve">Conirostrum speciosum</t>
  </si>
  <si>
    <t xml:space="preserve">figuinha-de-rabo-castanho</t>
  </si>
  <si>
    <t xml:space="preserve">MHNPAP Lv.4 NoT 386 (Jul 69)</t>
  </si>
  <si>
    <t xml:space="preserve">www.wikiaves.com/158352</t>
  </si>
  <si>
    <t xml:space="preserve">Nemosia pileata</t>
  </si>
  <si>
    <t xml:space="preserve">saíra-de-chapéu-preto</t>
  </si>
  <si>
    <t xml:space="preserve">Prado, J. (2012) WA779240</t>
  </si>
  <si>
    <t xml:space="preserve">www.wikiaves.com/779240</t>
  </si>
  <si>
    <t xml:space="preserve">Pipraeidea melanonota</t>
  </si>
  <si>
    <t xml:space="preserve">saíra-viúva</t>
  </si>
  <si>
    <t xml:space="preserve">Prado, J. (2012) WA 698754</t>
  </si>
  <si>
    <t xml:space="preserve">www.wikiaves.com/698754</t>
  </si>
  <si>
    <t xml:space="preserve">Emberizoides herbicola</t>
  </si>
  <si>
    <t xml:space="preserve">canário-do-campo</t>
  </si>
  <si>
    <t xml:space="preserve">Guedes Filho, J. (2009) WA148654</t>
  </si>
  <si>
    <t xml:space="preserve">www.wikiaves.com/148654</t>
  </si>
  <si>
    <t xml:space="preserve">Embernagra platensis</t>
  </si>
  <si>
    <t xml:space="preserve">sabiá-do-banhado</t>
  </si>
  <si>
    <t xml:space="preserve">Gallacci, R. (2011) WA344202</t>
  </si>
  <si>
    <t xml:space="preserve">www,wikiaves.com/344202</t>
  </si>
  <si>
    <t xml:space="preserve">Haplospiza unicolor</t>
  </si>
  <si>
    <t xml:space="preserve">cigarra-bambu</t>
  </si>
  <si>
    <t xml:space="preserve">Cipriani, J. F. (2011) WA343833</t>
  </si>
  <si>
    <t xml:space="preserve">www.wikiaves.com/343833</t>
  </si>
  <si>
    <t xml:space="preserve">Sicalis flaveola</t>
  </si>
  <si>
    <t xml:space="preserve">canário-da-terra-verdadeiro</t>
  </si>
  <si>
    <t xml:space="preserve">MHNPAP Lv.3 NoT 272 (Nov 66)</t>
  </si>
  <si>
    <t xml:space="preserve">www.wikiaves.com/675716</t>
  </si>
  <si>
    <t xml:space="preserve">Sicalis luteola</t>
  </si>
  <si>
    <t xml:space="preserve">tipio</t>
  </si>
  <si>
    <t xml:space="preserve">Prado,J. (2013) WA1191881</t>
  </si>
  <si>
    <t xml:space="preserve">www.wikiaves.com/1191881</t>
  </si>
  <si>
    <t xml:space="preserve">Sporophila angolensis</t>
  </si>
  <si>
    <t xml:space="preserve">curió</t>
  </si>
  <si>
    <t xml:space="preserve">Prado, J. (2012) WA809259</t>
  </si>
  <si>
    <t xml:space="preserve">www.wikiaves.com/809259</t>
  </si>
  <si>
    <t xml:space="preserve">Volatinia jacarina</t>
  </si>
  <si>
    <t xml:space="preserve">tiziu</t>
  </si>
  <si>
    <t xml:space="preserve">MHNPAP Lv.4 NoT 310 (Nov 67)</t>
  </si>
  <si>
    <t xml:space="preserve">www.wikiaves.com/114466</t>
  </si>
  <si>
    <t xml:space="preserve">Sporophila leucoptera</t>
  </si>
  <si>
    <t xml:space="preserve">chorão</t>
  </si>
  <si>
    <t xml:space="preserve">Prado, J. (2013) WA 1030402</t>
  </si>
  <si>
    <t xml:space="preserve">www.wikiaves.com/1030402</t>
  </si>
  <si>
    <t xml:space="preserve">Sporophila lineola</t>
  </si>
  <si>
    <t xml:space="preserve">bigodinho</t>
  </si>
  <si>
    <t xml:space="preserve">MHNPAP  Lv.1 NoT 099(Jan 70)</t>
  </si>
  <si>
    <t xml:space="preserve">www.wikiaves.com/99695</t>
  </si>
  <si>
    <t xml:space="preserve">Sporophila caerulescens</t>
  </si>
  <si>
    <t xml:space="preserve">coleirinho</t>
  </si>
  <si>
    <t xml:space="preserve">GuedesFilho (2009) WA 152394</t>
  </si>
  <si>
    <t xml:space="preserve">www.wikiaves.com/152394</t>
  </si>
  <si>
    <t xml:space="preserve">Cardinalidae </t>
  </si>
  <si>
    <t xml:space="preserve">Piranga flava</t>
  </si>
  <si>
    <t xml:space="preserve">sanhaçu-de-fogo</t>
  </si>
  <si>
    <t xml:space="preserve">Cipriani, J. F. (2010) WA230183</t>
  </si>
  <si>
    <t xml:space="preserve">www.wikiaves.com/230183</t>
  </si>
  <si>
    <t xml:space="preserve">Habia rubica</t>
  </si>
  <si>
    <t xml:space="preserve">tiê-do-mato-grosso</t>
  </si>
  <si>
    <t xml:space="preserve">www.wikiaves.com/1391485</t>
  </si>
  <si>
    <t xml:space="preserve">Parulidae </t>
  </si>
  <si>
    <t xml:space="preserve">Setophaga pitiayumi</t>
  </si>
  <si>
    <t xml:space="preserve">mariquita</t>
  </si>
  <si>
    <t xml:space="preserve">Guedes Filho, J. (2010) WA148357</t>
  </si>
  <si>
    <t xml:space="preserve">www.wikiaves.com/148357</t>
  </si>
  <si>
    <t xml:space="preserve">Geothlypis aequinoctialis</t>
  </si>
  <si>
    <t xml:space="preserve">pia-cobra</t>
  </si>
  <si>
    <t xml:space="preserve">MHNPAP Lv.2 NoT 153 (Nov  61)</t>
  </si>
  <si>
    <t xml:space="preserve">www.wikiaves.com/727485</t>
  </si>
  <si>
    <t xml:space="preserve">Basileuterus culicivorus</t>
  </si>
  <si>
    <t xml:space="preserve">pula-pula</t>
  </si>
  <si>
    <t xml:space="preserve">Guedes Filho, J. (2009) WA148358</t>
  </si>
  <si>
    <t xml:space="preserve">www.wikiaves.com/148358</t>
  </si>
  <si>
    <t xml:space="preserve">Basileuterus hypoleucus</t>
  </si>
  <si>
    <t xml:space="preserve">pula-pula-de-barriga-branca</t>
  </si>
  <si>
    <t xml:space="preserve">Zaca, W. (2006) WA309896</t>
  </si>
  <si>
    <t xml:space="preserve">www.wikiaves.com/309896</t>
  </si>
  <si>
    <t xml:space="preserve">Myiothlypis leucoblephphra</t>
  </si>
  <si>
    <t xml:space="preserve">pula-pula-assobiador</t>
  </si>
  <si>
    <t xml:space="preserve">Monferrari, L. (2010) WA242491</t>
  </si>
  <si>
    <t xml:space="preserve">www.wikiaves.com242491</t>
  </si>
  <si>
    <t xml:space="preserve">Icteridae </t>
  </si>
  <si>
    <t xml:space="preserve">Cassicus haemorrhous</t>
  </si>
  <si>
    <t xml:space="preserve">guaxe</t>
  </si>
  <si>
    <t xml:space="preserve">Pelzln,A. (1871) </t>
  </si>
  <si>
    <t xml:space="preserve">Icterus pyrrhopterus</t>
  </si>
  <si>
    <t xml:space="preserve">encontro</t>
  </si>
  <si>
    <t xml:space="preserve">Guedes Filho, J. (2010) WA148355</t>
  </si>
  <si>
    <t xml:space="preserve">www.wikiaves.com/148355</t>
  </si>
  <si>
    <t xml:space="preserve">Gnorimopsar chopi</t>
  </si>
  <si>
    <t xml:space="preserve">graúna</t>
  </si>
  <si>
    <t xml:space="preserve">Zaaca, W. (2012) WA589322</t>
  </si>
  <si>
    <t xml:space="preserve">www.wikiaves.com/589322</t>
  </si>
  <si>
    <t xml:space="preserve">Agelasticus cyanopus</t>
  </si>
  <si>
    <t xml:space="preserve">carretão</t>
  </si>
  <si>
    <t xml:space="preserve">Guedes Filho, J. (2010) WA148356</t>
  </si>
  <si>
    <t xml:space="preserve">www.wikiaves.com/148356</t>
  </si>
  <si>
    <t xml:space="preserve">Chrysomus ruficapillus</t>
  </si>
  <si>
    <t xml:space="preserve">garibaldi</t>
  </si>
  <si>
    <t xml:space="preserve">Singer, M. (2009) WA83588</t>
  </si>
  <si>
    <t xml:space="preserve">www.wikiaves.com/83588</t>
  </si>
  <si>
    <t xml:space="preserve">Pseudoleistes guirahuro</t>
  </si>
  <si>
    <t xml:space="preserve">chopim-do-brejo</t>
  </si>
  <si>
    <t xml:space="preserve">Guedes Filho, J. (2009) WA151867</t>
  </si>
  <si>
    <t xml:space="preserve">www.wikiaves.com/151867</t>
  </si>
  <si>
    <t xml:space="preserve">Agelaioides badius</t>
  </si>
  <si>
    <t xml:space="preserve">asa-de-telha</t>
  </si>
  <si>
    <t xml:space="preserve">Guedes Filho, J. (2010) WA278156</t>
  </si>
  <si>
    <t xml:space="preserve">www.wikiaves.com/278156</t>
  </si>
  <si>
    <t xml:space="preserve">Molothrus bonariensis</t>
  </si>
  <si>
    <t xml:space="preserve">vira-bosta</t>
  </si>
  <si>
    <t xml:space="preserve">MHNPAP Lv.4 NoT 304 (Jan 67)</t>
  </si>
  <si>
    <t xml:space="preserve">www.wikiaves.com/174479</t>
  </si>
  <si>
    <t xml:space="preserve">Fringillidae </t>
  </si>
  <si>
    <t xml:space="preserve">Sporagra magellanica</t>
  </si>
  <si>
    <t xml:space="preserve">pintassilgo</t>
  </si>
  <si>
    <t xml:space="preserve">MHNPAP Lv1 NoT 005 (Mai 62)</t>
  </si>
  <si>
    <t xml:space="preserve">www.wikiaves.com/224554</t>
  </si>
  <si>
    <t xml:space="preserve">Euphonia chlorotica</t>
  </si>
  <si>
    <t xml:space="preserve">fim-fim</t>
  </si>
  <si>
    <t xml:space="preserve">Guedes Filho, J. (2010) WA184392</t>
  </si>
  <si>
    <t xml:space="preserve">www.wikiaves.com/184392</t>
  </si>
  <si>
    <t xml:space="preserve">Euphonia cyanocephala</t>
  </si>
  <si>
    <t xml:space="preserve">gaturamo-rei</t>
  </si>
  <si>
    <t xml:space="preserve">Prado, J. (2012) WA794832</t>
  </si>
  <si>
    <t xml:space="preserve">www.wikiaves.com/794832</t>
  </si>
  <si>
    <t xml:space="preserve">Euphonia violacea</t>
  </si>
  <si>
    <t xml:space="preserve">gaturamo-verdadeiro</t>
  </si>
  <si>
    <t xml:space="preserve">Zaca, W. (2006) WA309937</t>
  </si>
  <si>
    <t xml:space="preserve">www.wikiaves.com/309937</t>
  </si>
  <si>
    <t xml:space="preserve">Euphonia pectoralis</t>
  </si>
  <si>
    <t xml:space="preserve">ferro-velho</t>
  </si>
  <si>
    <t xml:space="preserve">Souza, A. R. (2010) WA183134</t>
  </si>
  <si>
    <t xml:space="preserve">www.wikiaves.com/183134</t>
  </si>
  <si>
    <t xml:space="preserve">Chlorophonia cyanea</t>
  </si>
  <si>
    <t xml:space="preserve">gaturamo-bandeira</t>
  </si>
  <si>
    <t xml:space="preserve">Mendes, J. R. (2009) WA48584</t>
  </si>
  <si>
    <t xml:space="preserve">www.wikiaves.com/48584</t>
  </si>
  <si>
    <t xml:space="preserve">Estrildidae </t>
  </si>
  <si>
    <t xml:space="preserve">Estrilda astrild</t>
  </si>
  <si>
    <t xml:space="preserve">bico-de-lacre</t>
  </si>
  <si>
    <t xml:space="preserve">MHNPAP Lv3 NoT 270 (Nov 66)</t>
  </si>
  <si>
    <t xml:space="preserve">www.wikiaves.com/224549</t>
  </si>
  <si>
    <t xml:space="preserve">Passeridae </t>
  </si>
  <si>
    <t xml:space="preserve">Passer domesticus</t>
  </si>
  <si>
    <t xml:space="preserve">pardal</t>
  </si>
  <si>
    <t xml:space="preserve">MHNPAP  Lv.1 NoT 026 (Jan 62)</t>
  </si>
  <si>
    <t xml:space="preserve">www.wikiaves.com/174477</t>
  </si>
  <si>
    <t xml:space="preserve"># Visual Zaca, W.1999/2000 - na dissertação de mestrado do autor</t>
  </si>
  <si>
    <t xml:space="preserve">Atualizada em 06/01/2015 já observando as mudanças do CBRO 214.</t>
  </si>
  <si>
    <t xml:space="preserve">Fontes dos registros</t>
  </si>
  <si>
    <t xml:space="preserve">CEO (www.ceo.org.br): Listas de aves observadas no município por membros do CEO disponíveis no banco de registros dessa entidade.</t>
  </si>
  <si>
    <t xml:space="preserve">Pelzeln, A. (1871) Zur Ornithologie Brasiliens: Resultate von Johann Natteres Reisen in den Jahren 1817 bis 1835. Wien: A. Pichler's Witwe &amp; Sohn.</t>
  </si>
  <si>
    <t xml:space="preserve">Piratelli,J.A. (1992) Rev. Brasil. Biol., 57 (2): 261-273</t>
  </si>
  <si>
    <t xml:space="preserve">Silveira,A. (2008/2009) Programa Ambiental: A Última Arca de Noé (www.aultimaarcadenoe.com) </t>
  </si>
  <si>
    <t xml:space="preserve">WA: Fotos e sons disponíveis no site do Wiki Aves A Enciclopédia das Aves do Brasil (www.wikiaves.com.br).</t>
  </si>
  <si>
    <t xml:space="preserve">Willis, E. O. &amp; Oniki, Y. (2003) Aves do Estado de São Paulo. Rio Claro: Divisa. </t>
  </si>
  <si>
    <t xml:space="preserve">Zaca, W. (2005) Composição da avifauna de um fragmento florestal de altitude no município de Atibaia (SP) . Acta Biologica Leopoldensia  27(3): 175-182.</t>
  </si>
  <si>
    <t xml:space="preserve">Registro documentado: pele, foto ou gravação.</t>
  </si>
  <si>
    <t xml:space="preserve">MHNPAP - Museu de História Natural Professor Antonio Pergo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u val="single"/>
      <sz val="8"/>
      <name val="Verdana"/>
      <family val="2"/>
    </font>
    <font>
      <i val="true"/>
      <sz val="8"/>
      <name val="Verdana"/>
      <family val="2"/>
    </font>
    <font>
      <u val="single"/>
      <sz val="10"/>
      <color rgb="FF0000FF"/>
      <name val="Arial"/>
      <family val="0"/>
    </font>
    <font>
      <sz val="8"/>
      <color rgb="FF0000FF"/>
      <name val="Verdana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wikiaves.com/841.849" TargetMode="External"/><Relationship Id="rId3" Type="http://schemas.openxmlformats.org/officeDocument/2006/relationships/hyperlink" Target="http://www.wikiaves.com/987914" TargetMode="External"/><Relationship Id="rId4" Type="http://schemas.openxmlformats.org/officeDocument/2006/relationships/hyperlink" Target="http://www.wikiaves.com/1523452" TargetMode="External"/><Relationship Id="rId5" Type="http://schemas.openxmlformats.org/officeDocument/2006/relationships/hyperlink" Target="http://www.wikiaves.com/154702" TargetMode="External"/><Relationship Id="rId6" Type="http://schemas.openxmlformats.org/officeDocument/2006/relationships/hyperlink" Target="http://www.wikiaves.com/148080" TargetMode="External"/><Relationship Id="rId7" Type="http://schemas.openxmlformats.org/officeDocument/2006/relationships/hyperlink" Target="http://www.wikiaves.com/801103" TargetMode="External"/><Relationship Id="rId8" Type="http://schemas.openxmlformats.org/officeDocument/2006/relationships/hyperlink" Target="http://www.wikiaves.com/95098" TargetMode="External"/><Relationship Id="rId9" Type="http://schemas.openxmlformats.org/officeDocument/2006/relationships/hyperlink" Target="http://www.wikiaves.com/635630" TargetMode="External"/><Relationship Id="rId10" Type="http://schemas.openxmlformats.org/officeDocument/2006/relationships/hyperlink" Target="http://www.wikiaves.com/85470" TargetMode="External"/><Relationship Id="rId11" Type="http://schemas.openxmlformats.org/officeDocument/2006/relationships/hyperlink" Target="http://www.wikiaves.com/624075" TargetMode="External"/><Relationship Id="rId12" Type="http://schemas.openxmlformats.org/officeDocument/2006/relationships/hyperlink" Target="http://www.wikiaves.com/812518" TargetMode="External"/><Relationship Id="rId13" Type="http://schemas.openxmlformats.org/officeDocument/2006/relationships/hyperlink" Target="http://www.wikiaves.com/89561" TargetMode="External"/><Relationship Id="rId14" Type="http://schemas.openxmlformats.org/officeDocument/2006/relationships/hyperlink" Target="http://www.wikiaves.com/248230" TargetMode="External"/><Relationship Id="rId15" Type="http://schemas.openxmlformats.org/officeDocument/2006/relationships/hyperlink" Target="http://www.wikiaves.com/101540" TargetMode="External"/><Relationship Id="rId16" Type="http://schemas.openxmlformats.org/officeDocument/2006/relationships/hyperlink" Target="http://www.wikiaves.com/291197" TargetMode="External"/><Relationship Id="rId17" Type="http://schemas.openxmlformats.org/officeDocument/2006/relationships/hyperlink" Target="http://www.wikiaves.com/683553" TargetMode="External"/><Relationship Id="rId18" Type="http://schemas.openxmlformats.org/officeDocument/2006/relationships/hyperlink" Target="http://www.wikiaves.com/238294" TargetMode="External"/><Relationship Id="rId19" Type="http://schemas.openxmlformats.org/officeDocument/2006/relationships/hyperlink" Target="http://www.wikiaves.com/238294" TargetMode="External"/><Relationship Id="rId20" Type="http://schemas.openxmlformats.org/officeDocument/2006/relationships/hyperlink" Target="http://www.wikiaves.com/580451" TargetMode="External"/><Relationship Id="rId21" Type="http://schemas.openxmlformats.org/officeDocument/2006/relationships/hyperlink" Target="http://www.wikiaves.com/740154" TargetMode="External"/><Relationship Id="rId22" Type="http://schemas.openxmlformats.org/officeDocument/2006/relationships/hyperlink" Target="http://www.wikiaves.com/253527" TargetMode="External"/><Relationship Id="rId23" Type="http://schemas.openxmlformats.org/officeDocument/2006/relationships/hyperlink" Target="http://www.wikiaves.com/1357566" TargetMode="External"/><Relationship Id="rId24" Type="http://schemas.openxmlformats.org/officeDocument/2006/relationships/hyperlink" Target="http://www.wikiaves.com/52551" TargetMode="External"/><Relationship Id="rId25" Type="http://schemas.openxmlformats.org/officeDocument/2006/relationships/hyperlink" Target="http://www.wikiaves.com/1444412" TargetMode="External"/><Relationship Id="rId26" Type="http://schemas.openxmlformats.org/officeDocument/2006/relationships/hyperlink" Target="http://www.wikiaves.com/449879" TargetMode="External"/><Relationship Id="rId27" Type="http://schemas.openxmlformats.org/officeDocument/2006/relationships/hyperlink" Target="http://www.wikiaves.com/146263" TargetMode="External"/><Relationship Id="rId28" Type="http://schemas.openxmlformats.org/officeDocument/2006/relationships/hyperlink" Target="http://www.wikiaves.com/1388591" TargetMode="External"/><Relationship Id="rId29" Type="http://schemas.openxmlformats.org/officeDocument/2006/relationships/hyperlink" Target="http://www.wikiaves.com/146265" TargetMode="External"/><Relationship Id="rId30" Type="http://schemas.openxmlformats.org/officeDocument/2006/relationships/hyperlink" Target="http://www.wikiaves.com/472052" TargetMode="External"/><Relationship Id="rId31" Type="http://schemas.openxmlformats.org/officeDocument/2006/relationships/hyperlink" Target="http://www.wikiaves.com/83703" TargetMode="External"/><Relationship Id="rId32" Type="http://schemas.openxmlformats.org/officeDocument/2006/relationships/hyperlink" Target="http://www.wikiaves.com/214834" TargetMode="External"/><Relationship Id="rId33" Type="http://schemas.openxmlformats.org/officeDocument/2006/relationships/hyperlink" Target="http://www.wikiaves.com/93349" TargetMode="External"/><Relationship Id="rId34" Type="http://schemas.openxmlformats.org/officeDocument/2006/relationships/hyperlink" Target="http://www.wikiaves.com/131266" TargetMode="External"/><Relationship Id="rId35" Type="http://schemas.openxmlformats.org/officeDocument/2006/relationships/hyperlink" Target="http://www.wikiaves.com/1190351" TargetMode="External"/><Relationship Id="rId36" Type="http://schemas.openxmlformats.org/officeDocument/2006/relationships/hyperlink" Target="http://www.wikiaves.com/43186" TargetMode="External"/><Relationship Id="rId37" Type="http://schemas.openxmlformats.org/officeDocument/2006/relationships/hyperlink" Target="http://www.wikiaves.com/62662" TargetMode="External"/><Relationship Id="rId38" Type="http://schemas.openxmlformats.org/officeDocument/2006/relationships/hyperlink" Target="http://www.wikiaves.com/1075995" TargetMode="External"/><Relationship Id="rId39" Type="http://schemas.openxmlformats.org/officeDocument/2006/relationships/hyperlink" Target="http://www.wikiaves.com/632358" TargetMode="External"/><Relationship Id="rId40" Type="http://schemas.openxmlformats.org/officeDocument/2006/relationships/hyperlink" Target="http://www.wikiaves.com/291960" TargetMode="External"/><Relationship Id="rId41" Type="http://schemas.openxmlformats.org/officeDocument/2006/relationships/hyperlink" Target="http://www.wikiaves.com/155527" TargetMode="External"/><Relationship Id="rId42" Type="http://schemas.openxmlformats.org/officeDocument/2006/relationships/hyperlink" Target="http://www.wikiaves.com/1266103" TargetMode="External"/><Relationship Id="rId43" Type="http://schemas.openxmlformats.org/officeDocument/2006/relationships/hyperlink" Target="http://www.wikiaves.com/1403247" TargetMode="External"/><Relationship Id="rId44" Type="http://schemas.openxmlformats.org/officeDocument/2006/relationships/hyperlink" Target="http://www.wikiaves.com/504612" TargetMode="External"/><Relationship Id="rId45" Type="http://schemas.openxmlformats.org/officeDocument/2006/relationships/hyperlink" Target="http://www.wikiaves.com/105701" TargetMode="External"/><Relationship Id="rId46" Type="http://schemas.openxmlformats.org/officeDocument/2006/relationships/hyperlink" Target="http://www.wikiaves.com/100709" TargetMode="External"/><Relationship Id="rId47" Type="http://schemas.openxmlformats.org/officeDocument/2006/relationships/hyperlink" Target="http://www.wikiaves.com/775815" TargetMode="External"/><Relationship Id="rId48" Type="http://schemas.openxmlformats.org/officeDocument/2006/relationships/hyperlink" Target="http://www.wikiaves.com/114463" TargetMode="External"/><Relationship Id="rId49" Type="http://schemas.openxmlformats.org/officeDocument/2006/relationships/hyperlink" Target="http://www.wikiaves.com/1449592" TargetMode="External"/><Relationship Id="rId50" Type="http://schemas.openxmlformats.org/officeDocument/2006/relationships/hyperlink" Target="http://www.wikiaves.com/1411986" TargetMode="External"/><Relationship Id="rId51" Type="http://schemas.openxmlformats.org/officeDocument/2006/relationships/hyperlink" Target="http://www.wikiaves.com/784401" TargetMode="External"/><Relationship Id="rId52" Type="http://schemas.openxmlformats.org/officeDocument/2006/relationships/hyperlink" Target="http://www.wikiaves.com/100711" TargetMode="External"/><Relationship Id="rId53" Type="http://schemas.openxmlformats.org/officeDocument/2006/relationships/hyperlink" Target="http://www.wikiaves.com/114463" TargetMode="External"/><Relationship Id="rId54" Type="http://schemas.openxmlformats.org/officeDocument/2006/relationships/hyperlink" Target="http://www.wikiaves.com/146645" TargetMode="External"/><Relationship Id="rId55" Type="http://schemas.openxmlformats.org/officeDocument/2006/relationships/hyperlink" Target="http://www.wikiaves.com/1424614" TargetMode="External"/><Relationship Id="rId56" Type="http://schemas.openxmlformats.org/officeDocument/2006/relationships/hyperlink" Target="http://www.wikiaves.com/664890" TargetMode="External"/><Relationship Id="rId57" Type="http://schemas.openxmlformats.org/officeDocument/2006/relationships/hyperlink" Target="http://www.wikiaves.com/146646" TargetMode="External"/><Relationship Id="rId58" Type="http://schemas.openxmlformats.org/officeDocument/2006/relationships/hyperlink" Target="http://www.wikiaves.com/99694" TargetMode="External"/><Relationship Id="rId59" Type="http://schemas.openxmlformats.org/officeDocument/2006/relationships/hyperlink" Target="http://www.wikiaves.com/93348" TargetMode="External"/><Relationship Id="rId60" Type="http://schemas.openxmlformats.org/officeDocument/2006/relationships/hyperlink" Target="http://www.wikiaves.com/1389987" TargetMode="External"/><Relationship Id="rId61" Type="http://schemas.openxmlformats.org/officeDocument/2006/relationships/hyperlink" Target="http://www.wikiaves.com/151253" TargetMode="External"/><Relationship Id="rId62" Type="http://schemas.openxmlformats.org/officeDocument/2006/relationships/hyperlink" Target="http://www.wikiaves.com/115122" TargetMode="External"/><Relationship Id="rId63" Type="http://schemas.openxmlformats.org/officeDocument/2006/relationships/hyperlink" Target="http://www.wikiaves.com/1394993" TargetMode="External"/><Relationship Id="rId64" Type="http://schemas.openxmlformats.org/officeDocument/2006/relationships/hyperlink" Target="http://www.wikiaves.com.br/1231238" TargetMode="External"/><Relationship Id="rId65" Type="http://schemas.openxmlformats.org/officeDocument/2006/relationships/hyperlink" Target="http://www.wikiaves.com/147618" TargetMode="External"/><Relationship Id="rId66" Type="http://schemas.openxmlformats.org/officeDocument/2006/relationships/hyperlink" Target="http://www.wikiaves.com/241190" TargetMode="External"/><Relationship Id="rId67" Type="http://schemas.openxmlformats.org/officeDocument/2006/relationships/hyperlink" Target="http://www.wikiaves.com/147966" TargetMode="External"/><Relationship Id="rId68" Type="http://schemas.openxmlformats.org/officeDocument/2006/relationships/hyperlink" Target="http://www.wikiaves.com/1294710" TargetMode="External"/><Relationship Id="rId69" Type="http://schemas.openxmlformats.org/officeDocument/2006/relationships/hyperlink" Target="http://www.wikiaves.com/151864" TargetMode="External"/><Relationship Id="rId70" Type="http://schemas.openxmlformats.org/officeDocument/2006/relationships/hyperlink" Target="http://www.wikiaves.com/335148" TargetMode="External"/><Relationship Id="rId71" Type="http://schemas.openxmlformats.org/officeDocument/2006/relationships/hyperlink" Target="http://www.wikiaves.com/335146" TargetMode="External"/><Relationship Id="rId72" Type="http://schemas.openxmlformats.org/officeDocument/2006/relationships/hyperlink" Target="http://www.wikiaves.com/1087657" TargetMode="External"/><Relationship Id="rId73" Type="http://schemas.openxmlformats.org/officeDocument/2006/relationships/hyperlink" Target="http://www.wikiaves.com/1153974" TargetMode="External"/><Relationship Id="rId74" Type="http://schemas.openxmlformats.org/officeDocument/2006/relationships/hyperlink" Target="http://www.wikiaves.com/390796" TargetMode="External"/><Relationship Id="rId75" Type="http://schemas.openxmlformats.org/officeDocument/2006/relationships/hyperlink" Target="http://www.wikiaves.com/572656" TargetMode="External"/><Relationship Id="rId76" Type="http://schemas.openxmlformats.org/officeDocument/2006/relationships/hyperlink" Target="http://www.wikiaves.com/1494889" TargetMode="External"/><Relationship Id="rId77" Type="http://schemas.openxmlformats.org/officeDocument/2006/relationships/hyperlink" Target="http://www.wikiaves.com/294109" TargetMode="External"/><Relationship Id="rId78" Type="http://schemas.openxmlformats.org/officeDocument/2006/relationships/hyperlink" Target="http://www.wikiaves.com/1313030" TargetMode="External"/><Relationship Id="rId79" Type="http://schemas.openxmlformats.org/officeDocument/2006/relationships/hyperlink" Target="http://www.wikiaves.com/291194" TargetMode="External"/><Relationship Id="rId80" Type="http://schemas.openxmlformats.org/officeDocument/2006/relationships/hyperlink" Target="http://www.wikiaves.com/720417" TargetMode="External"/><Relationship Id="rId81" Type="http://schemas.openxmlformats.org/officeDocument/2006/relationships/hyperlink" Target="http://www.wikiaves.com/1476970" TargetMode="External"/><Relationship Id="rId82" Type="http://schemas.openxmlformats.org/officeDocument/2006/relationships/hyperlink" Target="http://www.wikiaves.com/1178158" TargetMode="External"/><Relationship Id="rId83" Type="http://schemas.openxmlformats.org/officeDocument/2006/relationships/hyperlink" Target="http://www.wikiaves.com/616477" TargetMode="External"/><Relationship Id="rId84" Type="http://schemas.openxmlformats.org/officeDocument/2006/relationships/hyperlink" Target="http://www.wikiaves.com/648202" TargetMode="External"/><Relationship Id="rId85" Type="http://schemas.openxmlformats.org/officeDocument/2006/relationships/hyperlink" Target="http://www.wikiaves.com/610747" TargetMode="External"/><Relationship Id="rId86" Type="http://schemas.openxmlformats.org/officeDocument/2006/relationships/hyperlink" Target="http://www.wikiaves.com/672317" TargetMode="External"/><Relationship Id="rId87" Type="http://schemas.openxmlformats.org/officeDocument/2006/relationships/hyperlink" Target="http://www.wikiaves.com/85470" TargetMode="External"/><Relationship Id="rId88" Type="http://schemas.openxmlformats.org/officeDocument/2006/relationships/hyperlink" Target="http://www.wikiaves.com/180593" TargetMode="External"/><Relationship Id="rId89" Type="http://schemas.openxmlformats.org/officeDocument/2006/relationships/hyperlink" Target="http://www.wikiaves.com/151258" TargetMode="External"/><Relationship Id="rId90" Type="http://schemas.openxmlformats.org/officeDocument/2006/relationships/hyperlink" Target="http://www.wikiaves.com/539305" TargetMode="External"/><Relationship Id="rId91" Type="http://schemas.openxmlformats.org/officeDocument/2006/relationships/hyperlink" Target="http://www.wikiaves.com/1153292" TargetMode="External"/><Relationship Id="rId92" Type="http://schemas.openxmlformats.org/officeDocument/2006/relationships/hyperlink" Target="http://www.wikiaves.com/812521" TargetMode="External"/><Relationship Id="rId93" Type="http://schemas.openxmlformats.org/officeDocument/2006/relationships/hyperlink" Target="http://www.wikiaves.com/83861" TargetMode="External"/><Relationship Id="rId94" Type="http://schemas.openxmlformats.org/officeDocument/2006/relationships/hyperlink" Target="http://www.wikiaves.com/40583" TargetMode="External"/><Relationship Id="rId95" Type="http://schemas.openxmlformats.org/officeDocument/2006/relationships/hyperlink" Target="http://www.wikiaves.com/179602" TargetMode="External"/><Relationship Id="rId96" Type="http://schemas.openxmlformats.org/officeDocument/2006/relationships/hyperlink" Target="http://www.wikiaves.com/90052" TargetMode="External"/><Relationship Id="rId97" Type="http://schemas.openxmlformats.org/officeDocument/2006/relationships/hyperlink" Target="http://www.wikiaves.com/678717" TargetMode="External"/><Relationship Id="rId98" Type="http://schemas.openxmlformats.org/officeDocument/2006/relationships/hyperlink" Target="http://www.wikiaves.com/163098" TargetMode="External"/><Relationship Id="rId99" Type="http://schemas.openxmlformats.org/officeDocument/2006/relationships/hyperlink" Target="http://www.wikiaves.com/1444462" TargetMode="External"/><Relationship Id="rId100" Type="http://schemas.openxmlformats.org/officeDocument/2006/relationships/hyperlink" Target="http://www.wikiaves.com/1011912" TargetMode="External"/><Relationship Id="rId101" Type="http://schemas.openxmlformats.org/officeDocument/2006/relationships/hyperlink" Target="http://www.wikiaves.com/449877" TargetMode="External"/><Relationship Id="rId102" Type="http://schemas.openxmlformats.org/officeDocument/2006/relationships/hyperlink" Target="http://www.wikiaves.com/149748" TargetMode="External"/><Relationship Id="rId103" Type="http://schemas.openxmlformats.org/officeDocument/2006/relationships/hyperlink" Target="http://www.wikiaves.com/155191" TargetMode="External"/><Relationship Id="rId104" Type="http://schemas.openxmlformats.org/officeDocument/2006/relationships/hyperlink" Target="http://www.wikiaves.com/242454" TargetMode="External"/><Relationship Id="rId105" Type="http://schemas.openxmlformats.org/officeDocument/2006/relationships/hyperlink" Target="http://www.wikiaves.com/224553" TargetMode="External"/><Relationship Id="rId106" Type="http://schemas.openxmlformats.org/officeDocument/2006/relationships/hyperlink" Target="http://www.wikiaves.com/1094016" TargetMode="External"/><Relationship Id="rId107" Type="http://schemas.openxmlformats.org/officeDocument/2006/relationships/hyperlink" Target="http://www.wikiaves.com/79222" TargetMode="External"/><Relationship Id="rId108" Type="http://schemas.openxmlformats.org/officeDocument/2006/relationships/hyperlink" Target="http://www.wikiaves.com/450202" TargetMode="External"/><Relationship Id="rId109" Type="http://schemas.openxmlformats.org/officeDocument/2006/relationships/hyperlink" Target="http://www.wikiaves.com/111802" TargetMode="External"/><Relationship Id="rId110" Type="http://schemas.openxmlformats.org/officeDocument/2006/relationships/hyperlink" Target="http://www.wikiaves.com/224604" TargetMode="External"/><Relationship Id="rId111" Type="http://schemas.openxmlformats.org/officeDocument/2006/relationships/hyperlink" Target="http://www.wikiaves.com/149745" TargetMode="External"/><Relationship Id="rId112" Type="http://schemas.openxmlformats.org/officeDocument/2006/relationships/hyperlink" Target="http://www.wikiaves.com/229070" TargetMode="External"/><Relationship Id="rId113" Type="http://schemas.openxmlformats.org/officeDocument/2006/relationships/hyperlink" Target="http://www.wikiaves.com/48598" TargetMode="External"/><Relationship Id="rId114" Type="http://schemas.openxmlformats.org/officeDocument/2006/relationships/hyperlink" Target="http://www.wikiaves.com/114163" TargetMode="External"/><Relationship Id="rId115" Type="http://schemas.openxmlformats.org/officeDocument/2006/relationships/hyperlink" Target="http://www.wikiaves.com/227764" TargetMode="External"/><Relationship Id="rId116" Type="http://schemas.openxmlformats.org/officeDocument/2006/relationships/hyperlink" Target="http://www.wikiaves.com/163106" TargetMode="External"/><Relationship Id="rId117" Type="http://schemas.openxmlformats.org/officeDocument/2006/relationships/hyperlink" Target="http://www.wikiaves.com/227771" TargetMode="External"/><Relationship Id="rId118" Type="http://schemas.openxmlformats.org/officeDocument/2006/relationships/hyperlink" Target="http://www.wikiaves.com/1236281" TargetMode="External"/><Relationship Id="rId119" Type="http://schemas.openxmlformats.org/officeDocument/2006/relationships/hyperlink" Target="http://www.wikiaves.com/868552" TargetMode="External"/><Relationship Id="rId120" Type="http://schemas.openxmlformats.org/officeDocument/2006/relationships/hyperlink" Target="http://www.wikiaves.com/344170" TargetMode="External"/><Relationship Id="rId121" Type="http://schemas.openxmlformats.org/officeDocument/2006/relationships/hyperlink" Target="http://www.wikiaves.com/49602" TargetMode="External"/><Relationship Id="rId122" Type="http://schemas.openxmlformats.org/officeDocument/2006/relationships/hyperlink" Target="http://www.wikiaves.com/63578" TargetMode="External"/><Relationship Id="rId123" Type="http://schemas.openxmlformats.org/officeDocument/2006/relationships/hyperlink" Target="http://www.wikiaves.com/248220" TargetMode="External"/><Relationship Id="rId124" Type="http://schemas.openxmlformats.org/officeDocument/2006/relationships/hyperlink" Target="http://www.wikiaves.com/1233548" TargetMode="External"/><Relationship Id="rId125" Type="http://schemas.openxmlformats.org/officeDocument/2006/relationships/hyperlink" Target="http://www.wikiaves.com/403168" TargetMode="External"/><Relationship Id="rId126" Type="http://schemas.openxmlformats.org/officeDocument/2006/relationships/hyperlink" Target="http://www.wikiaves.com/311259" TargetMode="External"/><Relationship Id="rId127" Type="http://schemas.openxmlformats.org/officeDocument/2006/relationships/hyperlink" Target="http://www.wikiaves.com/180589" TargetMode="External"/><Relationship Id="rId128" Type="http://schemas.openxmlformats.org/officeDocument/2006/relationships/hyperlink" Target="http://www.wikiaves.com/558891" TargetMode="External"/><Relationship Id="rId129" Type="http://schemas.openxmlformats.org/officeDocument/2006/relationships/hyperlink" Target="http://www.wikiaves.com/1152818" TargetMode="External"/><Relationship Id="rId130" Type="http://schemas.openxmlformats.org/officeDocument/2006/relationships/hyperlink" Target="http://www.wikiaves.com/1512974" TargetMode="External"/><Relationship Id="rId131" Type="http://schemas.openxmlformats.org/officeDocument/2006/relationships/hyperlink" Target="http://www.wikiaves.com/179579" TargetMode="External"/><Relationship Id="rId132" Type="http://schemas.openxmlformats.org/officeDocument/2006/relationships/hyperlink" Target="http://www.wikiaves.com/887920" TargetMode="External"/><Relationship Id="rId133" Type="http://schemas.openxmlformats.org/officeDocument/2006/relationships/hyperlink" Target="http://www.wikiaves.com/511698" TargetMode="External"/><Relationship Id="rId134" Type="http://schemas.openxmlformats.org/officeDocument/2006/relationships/hyperlink" Target="http://www.wikiaves.com/1314911" TargetMode="External"/><Relationship Id="rId135" Type="http://schemas.openxmlformats.org/officeDocument/2006/relationships/hyperlink" Target="http://www.wikiaves.com/993065" TargetMode="External"/><Relationship Id="rId136" Type="http://schemas.openxmlformats.org/officeDocument/2006/relationships/hyperlink" Target="http://www.wikiaves.com/213960" TargetMode="External"/><Relationship Id="rId137" Type="http://schemas.openxmlformats.org/officeDocument/2006/relationships/hyperlink" Target="http://www.wikiaves.com/238881" TargetMode="External"/><Relationship Id="rId138" Type="http://schemas.openxmlformats.org/officeDocument/2006/relationships/hyperlink" Target="http://www.wikiaves.com/63903" TargetMode="External"/><Relationship Id="rId139" Type="http://schemas.openxmlformats.org/officeDocument/2006/relationships/hyperlink" Target="http://www.wikiaves.com/227095" TargetMode="External"/><Relationship Id="rId140" Type="http://schemas.openxmlformats.org/officeDocument/2006/relationships/hyperlink" Target="http://www.wikiaves.com/725400" TargetMode="External"/><Relationship Id="rId141" Type="http://schemas.openxmlformats.org/officeDocument/2006/relationships/hyperlink" Target="http://www.wikiiaves.com/106433" TargetMode="External"/><Relationship Id="rId142" Type="http://schemas.openxmlformats.org/officeDocument/2006/relationships/hyperlink" Target="http://www.wikiaves.com/1153978" TargetMode="External"/><Relationship Id="rId143" Type="http://schemas.openxmlformats.org/officeDocument/2006/relationships/hyperlink" Target="http://www.wikiaves.com/881368" TargetMode="External"/><Relationship Id="rId144" Type="http://schemas.openxmlformats.org/officeDocument/2006/relationships/hyperlink" Target="http://www.wikiaves.com/337989" TargetMode="External"/><Relationship Id="rId145" Type="http://schemas.openxmlformats.org/officeDocument/2006/relationships/hyperlink" Target="http://www.wikiaves.com/1130749" TargetMode="External"/><Relationship Id="rId146" Type="http://schemas.openxmlformats.org/officeDocument/2006/relationships/hyperlink" Target="http://www.wikiaves.com/579461" TargetMode="External"/><Relationship Id="rId147" Type="http://schemas.openxmlformats.org/officeDocument/2006/relationships/hyperlink" Target="http://www.wikiaves.com/879835" TargetMode="External"/><Relationship Id="rId148" Type="http://schemas.openxmlformats.org/officeDocument/2006/relationships/hyperlink" Target="http://www.wikiaves.com/539297" TargetMode="External"/><Relationship Id="rId149" Type="http://schemas.openxmlformats.org/officeDocument/2006/relationships/hyperlink" Target="http://www.wikiaves.com/449879" TargetMode="External"/><Relationship Id="rId150" Type="http://schemas.openxmlformats.org/officeDocument/2006/relationships/hyperlink" Target="http://www.wikiaves.com/1535417" TargetMode="External"/><Relationship Id="rId151" Type="http://schemas.openxmlformats.org/officeDocument/2006/relationships/hyperlink" Target="http://www.wikiaves.com/215653" TargetMode="External"/><Relationship Id="rId152" Type="http://schemas.openxmlformats.org/officeDocument/2006/relationships/hyperlink" Target="http://www.wikiaves.com/1391496" TargetMode="External"/><Relationship Id="rId153" Type="http://schemas.openxmlformats.org/officeDocument/2006/relationships/hyperlink" Target="http://www.wikiaves.com/289743" TargetMode="External"/><Relationship Id="rId154" Type="http://schemas.openxmlformats.org/officeDocument/2006/relationships/hyperlink" Target="http://www.wikiaves.com/450214" TargetMode="External"/><Relationship Id="rId155" Type="http://schemas.openxmlformats.org/officeDocument/2006/relationships/hyperlink" Target="http://www.wikiaves.com/227776" TargetMode="External"/><Relationship Id="rId156" Type="http://schemas.openxmlformats.org/officeDocument/2006/relationships/hyperlink" Target="http://www.wikiaves.com/929138" TargetMode="External"/><Relationship Id="rId157" Type="http://schemas.openxmlformats.org/officeDocument/2006/relationships/hyperlink" Target="http://www.wikiaves.com/334203" TargetMode="External"/><Relationship Id="rId158" Type="http://schemas.openxmlformats.org/officeDocument/2006/relationships/hyperlink" Target="http://www.wikiaves.com/1468562" TargetMode="External"/><Relationship Id="rId159" Type="http://schemas.openxmlformats.org/officeDocument/2006/relationships/hyperlink" Target="http://www.wikiaves.com/1389109" TargetMode="External"/><Relationship Id="rId160" Type="http://schemas.openxmlformats.org/officeDocument/2006/relationships/hyperlink" Target="http://www.wikiaves.com/216449" TargetMode="External"/><Relationship Id="rId161" Type="http://schemas.openxmlformats.org/officeDocument/2006/relationships/hyperlink" Target="http://www.wikiaves.com/795978" TargetMode="External"/><Relationship Id="rId162" Type="http://schemas.openxmlformats.org/officeDocument/2006/relationships/hyperlink" Target="http://www.wikiaves.com/801866" TargetMode="External"/><Relationship Id="rId163" Type="http://schemas.openxmlformats.org/officeDocument/2006/relationships/hyperlink" Target="http://www.wikiaves.com/1085813" TargetMode="External"/><Relationship Id="rId164" Type="http://schemas.openxmlformats.org/officeDocument/2006/relationships/hyperlink" Target="http://www.wikiaves.com/1011914" TargetMode="External"/><Relationship Id="rId165" Type="http://schemas.openxmlformats.org/officeDocument/2006/relationships/hyperlink" Target="http://www.wikiaves.com/100140" TargetMode="External"/><Relationship Id="rId166" Type="http://schemas.openxmlformats.org/officeDocument/2006/relationships/hyperlink" Target="http://www.wikiaves.com/631331" TargetMode="External"/><Relationship Id="rId167" Type="http://schemas.openxmlformats.org/officeDocument/2006/relationships/hyperlink" Target="http://www.wikiaves.com/1010983" TargetMode="External"/><Relationship Id="rId168" Type="http://schemas.openxmlformats.org/officeDocument/2006/relationships/hyperlink" Target="http://www.wikiaves.com/719844" TargetMode="External"/><Relationship Id="rId169" Type="http://schemas.openxmlformats.org/officeDocument/2006/relationships/hyperlink" Target="http://www.wikiaves.com/149739" TargetMode="External"/><Relationship Id="rId170" Type="http://schemas.openxmlformats.org/officeDocument/2006/relationships/hyperlink" Target="http://www.wikiaves.com/777822" TargetMode="External"/><Relationship Id="rId171" Type="http://schemas.openxmlformats.org/officeDocument/2006/relationships/hyperlink" Target="http://www.wikiaves.com/1523746" TargetMode="External"/><Relationship Id="rId172" Type="http://schemas.openxmlformats.org/officeDocument/2006/relationships/hyperlink" Target="http://www.wikiaves.com/1391474" TargetMode="External"/><Relationship Id="rId173" Type="http://schemas.openxmlformats.org/officeDocument/2006/relationships/hyperlink" Target="http://www.wikiaves.com/352233" TargetMode="External"/><Relationship Id="rId174" Type="http://schemas.openxmlformats.org/officeDocument/2006/relationships/hyperlink" Target="http://www.wikiaves.com/1168558" TargetMode="External"/><Relationship Id="rId175" Type="http://schemas.openxmlformats.org/officeDocument/2006/relationships/hyperlink" Target="http://www.wikiaves.com/539302" TargetMode="External"/><Relationship Id="rId176" Type="http://schemas.openxmlformats.org/officeDocument/2006/relationships/hyperlink" Target="http://www.wikiaves.com/771473" TargetMode="External"/><Relationship Id="rId177" Type="http://schemas.openxmlformats.org/officeDocument/2006/relationships/hyperlink" Target="http://www.wikiaves.com/1389000" TargetMode="External"/><Relationship Id="rId178" Type="http://schemas.openxmlformats.org/officeDocument/2006/relationships/hyperlink" Target="http://www.wikiaves.com/93669" TargetMode="External"/><Relationship Id="rId179" Type="http://schemas.openxmlformats.org/officeDocument/2006/relationships/hyperlink" Target="http://www.wikiaves.com/151865" TargetMode="External"/><Relationship Id="rId180" Type="http://schemas.openxmlformats.org/officeDocument/2006/relationships/hyperlink" Target="http://www.wikiaves.com/215072" TargetMode="External"/><Relationship Id="rId181" Type="http://schemas.openxmlformats.org/officeDocument/2006/relationships/hyperlink" Target="http://www.wikiaves.com/149354" TargetMode="External"/><Relationship Id="rId182" Type="http://schemas.openxmlformats.org/officeDocument/2006/relationships/hyperlink" Target="http://www.wikiaves.com/149350" TargetMode="External"/><Relationship Id="rId183" Type="http://schemas.openxmlformats.org/officeDocument/2006/relationships/hyperlink" Target="http://www.wikiaves.com/149349" TargetMode="External"/><Relationship Id="rId184" Type="http://schemas.openxmlformats.org/officeDocument/2006/relationships/hyperlink" Target="http://www.wikiaves.com/49601" TargetMode="External"/><Relationship Id="rId185" Type="http://schemas.openxmlformats.org/officeDocument/2006/relationships/hyperlink" Target="http://www.wikiaves.com/101311" TargetMode="External"/><Relationship Id="rId186" Type="http://schemas.openxmlformats.org/officeDocument/2006/relationships/hyperlink" Target="http://www.wikiaves.com/729398" TargetMode="External"/><Relationship Id="rId187" Type="http://schemas.openxmlformats.org/officeDocument/2006/relationships/hyperlink" Target="http://www.wikiaves.com/229086" TargetMode="External"/><Relationship Id="rId188" Type="http://schemas.openxmlformats.org/officeDocument/2006/relationships/hyperlink" Target="http://www.wikiaves.com/1075854" TargetMode="External"/><Relationship Id="rId189" Type="http://schemas.openxmlformats.org/officeDocument/2006/relationships/hyperlink" Target="http://www.wikiaves.com/323535" TargetMode="External"/><Relationship Id="rId190" Type="http://schemas.openxmlformats.org/officeDocument/2006/relationships/hyperlink" Target="http://www.wikiaves.com/150556" TargetMode="External"/><Relationship Id="rId191" Type="http://schemas.openxmlformats.org/officeDocument/2006/relationships/hyperlink" Target="http://www.wikiaves.com/335141" TargetMode="External"/><Relationship Id="rId192" Type="http://schemas.openxmlformats.org/officeDocument/2006/relationships/hyperlink" Target="http://www.wikiaves.com/588945" TargetMode="External"/><Relationship Id="rId193" Type="http://schemas.openxmlformats.org/officeDocument/2006/relationships/hyperlink" Target="http://www.wikiaves.com/211608" TargetMode="External"/><Relationship Id="rId194" Type="http://schemas.openxmlformats.org/officeDocument/2006/relationships/hyperlink" Target="http://www.wikiaves.com/369905" TargetMode="External"/><Relationship Id="rId195" Type="http://schemas.openxmlformats.org/officeDocument/2006/relationships/hyperlink" Target="http://www.wikiaves.com/882834" TargetMode="External"/><Relationship Id="rId196" Type="http://schemas.openxmlformats.org/officeDocument/2006/relationships/hyperlink" Target="http://www.wikiaves.com/198914" TargetMode="External"/><Relationship Id="rId197" Type="http://schemas.openxmlformats.org/officeDocument/2006/relationships/hyperlink" Target="http://www.wikiaves.com/227405" TargetMode="External"/><Relationship Id="rId198" Type="http://schemas.openxmlformats.org/officeDocument/2006/relationships/hyperlink" Target="http://www.wikiaves.com/641185" TargetMode="External"/><Relationship Id="rId199" Type="http://schemas.openxmlformats.org/officeDocument/2006/relationships/hyperlink" Target="http://www.wikiaves.com/853676" TargetMode="External"/><Relationship Id="rId200" Type="http://schemas.openxmlformats.org/officeDocument/2006/relationships/hyperlink" Target="http://www.wikiaves.com/1024707" TargetMode="External"/><Relationship Id="rId201" Type="http://schemas.openxmlformats.org/officeDocument/2006/relationships/hyperlink" Target="http://www.wikiaves.com/1442245" TargetMode="External"/><Relationship Id="rId202" Type="http://schemas.openxmlformats.org/officeDocument/2006/relationships/hyperlink" Target="http://www.wikiaves.com/487839" TargetMode="External"/><Relationship Id="rId203" Type="http://schemas.openxmlformats.org/officeDocument/2006/relationships/hyperlink" Target="http://www.wikiaves.com/233872" TargetMode="External"/><Relationship Id="rId204" Type="http://schemas.openxmlformats.org/officeDocument/2006/relationships/hyperlink" Target="http://www.wikiaves.com/518719" TargetMode="External"/><Relationship Id="rId205" Type="http://schemas.openxmlformats.org/officeDocument/2006/relationships/hyperlink" Target="http://www.wikiaves.com/335162" TargetMode="External"/><Relationship Id="rId206" Type="http://schemas.openxmlformats.org/officeDocument/2006/relationships/hyperlink" Target="http://www.wikiaves.com/155809" TargetMode="External"/><Relationship Id="rId207" Type="http://schemas.openxmlformats.org/officeDocument/2006/relationships/hyperlink" Target="http://www.wikiaves.com/102020" TargetMode="External"/><Relationship Id="rId208" Type="http://schemas.openxmlformats.org/officeDocument/2006/relationships/hyperlink" Target="http://www.wikiaves.com/106432" TargetMode="External"/><Relationship Id="rId209" Type="http://schemas.openxmlformats.org/officeDocument/2006/relationships/hyperlink" Target="http://www.wikiaves.com/629883" TargetMode="External"/><Relationship Id="rId210" Type="http://schemas.openxmlformats.org/officeDocument/2006/relationships/hyperlink" Target="http://www.wikiaves.com/753062" TargetMode="External"/><Relationship Id="rId211" Type="http://schemas.openxmlformats.org/officeDocument/2006/relationships/hyperlink" Target="http://www.wikiaves.com/100713" TargetMode="External"/><Relationship Id="rId212" Type="http://schemas.openxmlformats.org/officeDocument/2006/relationships/hyperlink" Target="http://www.wikiaves.com/153388" TargetMode="External"/><Relationship Id="rId213" Type="http://schemas.openxmlformats.org/officeDocument/2006/relationships/hyperlink" Target="http://www.wikiaves.com/1389971" TargetMode="External"/><Relationship Id="rId214" Type="http://schemas.openxmlformats.org/officeDocument/2006/relationships/hyperlink" Target="http://www.wikiaves.com/153026" TargetMode="External"/><Relationship Id="rId215" Type="http://schemas.openxmlformats.org/officeDocument/2006/relationships/hyperlink" Target="http://www.wikiaves.com/49386" TargetMode="External"/><Relationship Id="rId216" Type="http://schemas.openxmlformats.org/officeDocument/2006/relationships/hyperlink" Target="http://www.wikiaves.com/149353" TargetMode="External"/><Relationship Id="rId217" Type="http://schemas.openxmlformats.org/officeDocument/2006/relationships/hyperlink" Target="http://www.wikiaves.com/1391483" TargetMode="External"/><Relationship Id="rId218" Type="http://schemas.openxmlformats.org/officeDocument/2006/relationships/hyperlink" Target="http://www.wikiaves.com/1389311" TargetMode="External"/><Relationship Id="rId219" Type="http://schemas.openxmlformats.org/officeDocument/2006/relationships/hyperlink" Target="http://www.wikiaves.com/153395" TargetMode="External"/><Relationship Id="rId220" Type="http://schemas.openxmlformats.org/officeDocument/2006/relationships/hyperlink" Target="http://www.wikiaves.com/1521236" TargetMode="External"/><Relationship Id="rId221" Type="http://schemas.openxmlformats.org/officeDocument/2006/relationships/hyperlink" Target="http://www.wikiaves.com/292521" TargetMode="External"/><Relationship Id="rId222" Type="http://schemas.openxmlformats.org/officeDocument/2006/relationships/hyperlink" Target="http://www.wikiaves.com/102267" TargetMode="External"/><Relationship Id="rId223" Type="http://schemas.openxmlformats.org/officeDocument/2006/relationships/hyperlink" Target="http://www.wikiaves.com/148663" TargetMode="External"/><Relationship Id="rId224" Type="http://schemas.openxmlformats.org/officeDocument/2006/relationships/hyperlink" Target="http://www.wikiaves.com/335127" TargetMode="External"/><Relationship Id="rId225" Type="http://schemas.openxmlformats.org/officeDocument/2006/relationships/hyperlink" Target="http://www.wikiaves.com/328175" TargetMode="External"/><Relationship Id="rId226" Type="http://schemas.openxmlformats.org/officeDocument/2006/relationships/hyperlink" Target="http://www.wikiaves.com/354801" TargetMode="External"/><Relationship Id="rId227" Type="http://schemas.openxmlformats.org/officeDocument/2006/relationships/hyperlink" Target="http://www.wikiaves.com/148661" TargetMode="External"/><Relationship Id="rId228" Type="http://schemas.openxmlformats.org/officeDocument/2006/relationships/hyperlink" Target="http://www.wikiaves.com/242492" TargetMode="External"/><Relationship Id="rId229" Type="http://schemas.openxmlformats.org/officeDocument/2006/relationships/hyperlink" Target="http://www.wikiaves.com/224550" TargetMode="External"/><Relationship Id="rId230" Type="http://schemas.openxmlformats.org/officeDocument/2006/relationships/hyperlink" Target="http://www.wikiaves.com/48554" TargetMode="External"/><Relationship Id="rId231" Type="http://schemas.openxmlformats.org/officeDocument/2006/relationships/hyperlink" Target="http://www.wikiaves.com/294416" TargetMode="External"/><Relationship Id="rId232" Type="http://schemas.openxmlformats.org/officeDocument/2006/relationships/hyperlink" Target="http://www.wikiaves.com/183142" TargetMode="External"/><Relationship Id="rId233" Type="http://schemas.openxmlformats.org/officeDocument/2006/relationships/hyperlink" Target="http://www.wikiaves.com/238625" TargetMode="External"/><Relationship Id="rId234" Type="http://schemas.openxmlformats.org/officeDocument/2006/relationships/hyperlink" Target="http://www.wikiaves.com/1080710" TargetMode="External"/><Relationship Id="rId235" Type="http://schemas.openxmlformats.org/officeDocument/2006/relationships/hyperlink" Target="http://www.wikiaves.com/737350" TargetMode="External"/><Relationship Id="rId236" Type="http://schemas.openxmlformats.org/officeDocument/2006/relationships/hyperlink" Target="http://www.wikiaves.com/512519" TargetMode="External"/><Relationship Id="rId237" Type="http://schemas.openxmlformats.org/officeDocument/2006/relationships/hyperlink" Target="http://www.wikiaves.com/253498" TargetMode="External"/><Relationship Id="rId238" Type="http://schemas.openxmlformats.org/officeDocument/2006/relationships/hyperlink" Target="http://www.wikiaves.com/229056" TargetMode="External"/><Relationship Id="rId239" Type="http://schemas.openxmlformats.org/officeDocument/2006/relationships/hyperlink" Target="http://www.wikiaves.com/1402868" TargetMode="External"/><Relationship Id="rId240" Type="http://schemas.openxmlformats.org/officeDocument/2006/relationships/hyperlink" Target="http://www.wikiaves.com/158352" TargetMode="External"/><Relationship Id="rId241" Type="http://schemas.openxmlformats.org/officeDocument/2006/relationships/hyperlink" Target="http://www.wikiaves.com/779240" TargetMode="External"/><Relationship Id="rId242" Type="http://schemas.openxmlformats.org/officeDocument/2006/relationships/hyperlink" Target="http://www.wikiaves.com/698754" TargetMode="External"/><Relationship Id="rId243" Type="http://schemas.openxmlformats.org/officeDocument/2006/relationships/hyperlink" Target="http://www.wikiaves.com/148654" TargetMode="External"/><Relationship Id="rId244" Type="http://schemas.openxmlformats.org/officeDocument/2006/relationships/hyperlink" Target="http://www.wikiaves.com/343833" TargetMode="External"/><Relationship Id="rId245" Type="http://schemas.openxmlformats.org/officeDocument/2006/relationships/hyperlink" Target="http://www.wikiaves.com/675716" TargetMode="External"/><Relationship Id="rId246" Type="http://schemas.openxmlformats.org/officeDocument/2006/relationships/hyperlink" Target="http://www.wikiaves.com/1191881" TargetMode="External"/><Relationship Id="rId247" Type="http://schemas.openxmlformats.org/officeDocument/2006/relationships/hyperlink" Target="http://www.wikiaves.com/809259" TargetMode="External"/><Relationship Id="rId248" Type="http://schemas.openxmlformats.org/officeDocument/2006/relationships/hyperlink" Target="http://www.wikiaves.com/114466" TargetMode="External"/><Relationship Id="rId249" Type="http://schemas.openxmlformats.org/officeDocument/2006/relationships/hyperlink" Target="http://www.wikiaves.com/1030402" TargetMode="External"/><Relationship Id="rId250" Type="http://schemas.openxmlformats.org/officeDocument/2006/relationships/hyperlink" Target="http://www.wikiaves.com/99695" TargetMode="External"/><Relationship Id="rId251" Type="http://schemas.openxmlformats.org/officeDocument/2006/relationships/hyperlink" Target="http://www.wikiaves.com/152394" TargetMode="External"/><Relationship Id="rId252" Type="http://schemas.openxmlformats.org/officeDocument/2006/relationships/hyperlink" Target="http://www.wikiaves.com/230183" TargetMode="External"/><Relationship Id="rId253" Type="http://schemas.openxmlformats.org/officeDocument/2006/relationships/hyperlink" Target="http://www.wikiaves.com/1391485" TargetMode="External"/><Relationship Id="rId254" Type="http://schemas.openxmlformats.org/officeDocument/2006/relationships/hyperlink" Target="http://www.wikiaves.com/148357" TargetMode="External"/><Relationship Id="rId255" Type="http://schemas.openxmlformats.org/officeDocument/2006/relationships/hyperlink" Target="http://www.wikiaves.com/727485" TargetMode="External"/><Relationship Id="rId256" Type="http://schemas.openxmlformats.org/officeDocument/2006/relationships/hyperlink" Target="http://www.wikiaves.com/148358" TargetMode="External"/><Relationship Id="rId257" Type="http://schemas.openxmlformats.org/officeDocument/2006/relationships/hyperlink" Target="http://www.wikiaves.com/309896" TargetMode="External"/><Relationship Id="rId258" Type="http://schemas.openxmlformats.org/officeDocument/2006/relationships/hyperlink" Target="http://www.wikiaves.com242491/" TargetMode="External"/><Relationship Id="rId259" Type="http://schemas.openxmlformats.org/officeDocument/2006/relationships/hyperlink" Target="http://www.wikiaves.com/148355" TargetMode="External"/><Relationship Id="rId260" Type="http://schemas.openxmlformats.org/officeDocument/2006/relationships/hyperlink" Target="http://www.wikiaves.com/589322" TargetMode="External"/><Relationship Id="rId261" Type="http://schemas.openxmlformats.org/officeDocument/2006/relationships/hyperlink" Target="http://www.wikiaves.com/148356" TargetMode="External"/><Relationship Id="rId262" Type="http://schemas.openxmlformats.org/officeDocument/2006/relationships/hyperlink" Target="http://www.wikiaves.com/83588" TargetMode="External"/><Relationship Id="rId263" Type="http://schemas.openxmlformats.org/officeDocument/2006/relationships/hyperlink" Target="http://www.wikiaves.com/151867" TargetMode="External"/><Relationship Id="rId264" Type="http://schemas.openxmlformats.org/officeDocument/2006/relationships/hyperlink" Target="http://www.wikiaves.com/278156" TargetMode="External"/><Relationship Id="rId265" Type="http://schemas.openxmlformats.org/officeDocument/2006/relationships/hyperlink" Target="http://www.wikiaves.com/174479" TargetMode="External"/><Relationship Id="rId266" Type="http://schemas.openxmlformats.org/officeDocument/2006/relationships/hyperlink" Target="http://www.wikiaves.com/224554" TargetMode="External"/><Relationship Id="rId267" Type="http://schemas.openxmlformats.org/officeDocument/2006/relationships/hyperlink" Target="http://www.wikiaves.com/184392" TargetMode="External"/><Relationship Id="rId268" Type="http://schemas.openxmlformats.org/officeDocument/2006/relationships/hyperlink" Target="http://www.wikiaves.com/794832" TargetMode="External"/><Relationship Id="rId269" Type="http://schemas.openxmlformats.org/officeDocument/2006/relationships/hyperlink" Target="http://www.wikiaves.com/309937" TargetMode="External"/><Relationship Id="rId270" Type="http://schemas.openxmlformats.org/officeDocument/2006/relationships/hyperlink" Target="http://www.wikiaves.com/183134" TargetMode="External"/><Relationship Id="rId271" Type="http://schemas.openxmlformats.org/officeDocument/2006/relationships/hyperlink" Target="http://www.wikiaves.com/48584" TargetMode="External"/><Relationship Id="rId272" Type="http://schemas.openxmlformats.org/officeDocument/2006/relationships/hyperlink" Target="http://www.wikiaves.com/224549" TargetMode="External"/><Relationship Id="rId273" Type="http://schemas.openxmlformats.org/officeDocument/2006/relationships/hyperlink" Target="http://www.wikiaves.com/174477" TargetMode="External"/><Relationship Id="rId27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2.28"/>
  </cols>
  <sheetData>
    <row r="2" customFormat="false" ht="15.75" hidden="false" customHeight="false" outlineLevel="0" collapsed="false">
      <c r="B2" s="1" t="s">
        <v>0</v>
      </c>
      <c r="C2" s="2"/>
      <c r="D2" s="2"/>
    </row>
    <row r="3" customFormat="false" ht="15.75" hidden="false" customHeight="false" outlineLevel="0" collapsed="false">
      <c r="B3" s="1"/>
      <c r="C3" s="2"/>
      <c r="D3" s="2"/>
    </row>
    <row r="4" customFormat="false" ht="15.75" hidden="false" customHeight="false" outlineLevel="0" collapsed="false">
      <c r="B4" s="3" t="s">
        <v>1</v>
      </c>
      <c r="C4" s="2"/>
      <c r="D4" s="2"/>
    </row>
    <row r="5" customFormat="false" ht="15.75" hidden="false" customHeight="false" outlineLevel="0" collapsed="false">
      <c r="B5" s="1"/>
      <c r="C5" s="2"/>
      <c r="D5" s="2"/>
    </row>
    <row r="6" s="4" customFormat="true" ht="25.5" hidden="false" customHeight="false" outlineLevel="0" collapsed="false">
      <c r="B6" s="5" t="s">
        <v>2</v>
      </c>
      <c r="C6" s="6"/>
      <c r="D6" s="6"/>
    </row>
    <row r="7" s="4" customFormat="true" ht="12.75" hidden="false" customHeight="false" outlineLevel="0" collapsed="false">
      <c r="B7" s="5"/>
      <c r="C7" s="6"/>
      <c r="D7" s="6"/>
    </row>
    <row r="8" s="4" customFormat="true" ht="25.5" hidden="false" customHeight="false" outlineLevel="0" collapsed="false">
      <c r="B8" s="5" t="s">
        <v>3</v>
      </c>
      <c r="C8" s="6"/>
      <c r="D8" s="6"/>
    </row>
    <row r="9" s="7" customFormat="true" ht="12.75" hidden="false" customHeight="false" outlineLevel="0" collapsed="false">
      <c r="B9" s="8"/>
      <c r="C9" s="9"/>
      <c r="D9" s="9"/>
    </row>
    <row r="10" s="7" customFormat="true" ht="25.5" hidden="false" customHeight="false" outlineLevel="0" collapsed="false">
      <c r="B10" s="10" t="s">
        <v>4</v>
      </c>
      <c r="D10" s="11"/>
    </row>
    <row r="11" customFormat="false" ht="12.75" hidden="false" customHeight="false" outlineLevel="0" collapsed="false">
      <c r="B11" s="4"/>
      <c r="D11" s="12"/>
    </row>
    <row r="12" customFormat="false" ht="12.75" hidden="false" customHeight="false" outlineLevel="0" collapsed="false">
      <c r="B12" s="4" t="s">
        <v>5</v>
      </c>
      <c r="D12" s="12"/>
    </row>
    <row r="13" customFormat="false" ht="12.75" hidden="false" customHeight="false" outlineLevel="0" collapsed="false">
      <c r="B13" s="4"/>
      <c r="D13" s="12"/>
    </row>
    <row r="14" customFormat="false" ht="12.75" hidden="false" customHeight="false" outlineLevel="0" collapsed="false">
      <c r="B14" s="13" t="s">
        <v>6</v>
      </c>
      <c r="D14" s="12"/>
    </row>
    <row r="16" customFormat="false" ht="12.75" hidden="false" customHeight="false" outlineLevel="0" collapsed="false">
      <c r="B16" s="4" t="s">
        <v>7</v>
      </c>
    </row>
    <row r="17" customFormat="false" ht="12.75" hidden="false" customHeight="false" outlineLevel="0" collapsed="false">
      <c r="B17" s="12" t="n">
        <f aca="false">'Lista de aves'!A401</f>
        <v>22</v>
      </c>
    </row>
    <row r="18" customFormat="false" ht="12.75" hidden="false" customHeight="false" outlineLevel="0" collapsed="false">
      <c r="B18" s="4" t="s">
        <v>8</v>
      </c>
    </row>
    <row r="19" customFormat="false" ht="12.75" hidden="false" customHeight="false" outlineLevel="0" collapsed="false">
      <c r="B19" s="12" t="n">
        <f aca="false">'Lista de aves'!B401</f>
        <v>61</v>
      </c>
    </row>
    <row r="20" customFormat="false" ht="12.75" hidden="false" customHeight="false" outlineLevel="0" collapsed="false">
      <c r="B20" s="4" t="s">
        <v>9</v>
      </c>
    </row>
    <row r="21" customFormat="false" ht="12.75" hidden="false" customHeight="false" outlineLevel="0" collapsed="false">
      <c r="B21" s="12" t="n">
        <f aca="false">'Lista de aves'!C401</f>
        <v>3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72" activePane="bottomLeft" state="frozen"/>
      <selection pane="topLeft" activeCell="A1" activeCellId="0" sqref="A1"/>
      <selection pane="bottomLeft" activeCell="A401" activeCellId="0" sqref="A40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4" width="9.14"/>
    <col collapsed="false" customWidth="true" hidden="false" outlineLevel="0" max="4" min="4" style="15" width="32.14"/>
    <col collapsed="false" customWidth="true" hidden="false" outlineLevel="0" max="6" min="5" style="16" width="32.14"/>
    <col collapsed="false" customWidth="true" hidden="false" outlineLevel="0" max="7" min="7" style="17" width="18.85"/>
    <col collapsed="false" customWidth="true" hidden="false" outlineLevel="0" max="8" min="8" style="18" width="27.42"/>
    <col collapsed="false" customWidth="false" hidden="false" outlineLevel="0" max="94" min="9" style="19" width="9.14"/>
    <col collapsed="false" customWidth="false" hidden="false" outlineLevel="0" max="257" min="95" style="20" width="9.14"/>
  </cols>
  <sheetData>
    <row r="1" s="26" customFormat="true" ht="21.75" hidden="false" customHeight="false" outlineLevel="0" collapsed="false">
      <c r="A1" s="21" t="s">
        <v>10</v>
      </c>
      <c r="B1" s="21" t="s">
        <v>11</v>
      </c>
      <c r="C1" s="21" t="s">
        <v>12</v>
      </c>
      <c r="D1" s="22" t="s">
        <v>13</v>
      </c>
      <c r="E1" s="23" t="s">
        <v>14</v>
      </c>
      <c r="F1" s="23" t="s">
        <v>15</v>
      </c>
      <c r="G1" s="24" t="s">
        <v>16</v>
      </c>
      <c r="H1" s="23" t="s">
        <v>17</v>
      </c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</row>
    <row r="2" customFormat="false" ht="12.75" hidden="false" customHeight="false" outlineLevel="0" collapsed="false">
      <c r="A2" s="27" t="n">
        <v>1</v>
      </c>
      <c r="B2" s="20"/>
      <c r="C2" s="20"/>
      <c r="D2" s="28" t="s">
        <v>18</v>
      </c>
      <c r="E2" s="16" t="s">
        <v>19</v>
      </c>
      <c r="G2" s="24"/>
      <c r="H2" s="16"/>
      <c r="I2" s="19" t="n">
        <v>1</v>
      </c>
    </row>
    <row r="3" customFormat="false" ht="12.75" hidden="false" customHeight="false" outlineLevel="0" collapsed="false">
      <c r="A3" s="20"/>
      <c r="B3" s="27" t="n">
        <v>1</v>
      </c>
      <c r="C3" s="20"/>
      <c r="D3" s="28" t="s">
        <v>20</v>
      </c>
      <c r="E3" s="29"/>
      <c r="H3" s="16"/>
      <c r="I3" s="19" t="n">
        <v>2</v>
      </c>
    </row>
    <row r="4" customFormat="false" ht="12.75" hidden="false" customHeight="false" outlineLevel="0" collapsed="false">
      <c r="A4" s="20"/>
      <c r="B4" s="20"/>
      <c r="C4" s="27" t="n">
        <v>1</v>
      </c>
      <c r="D4" s="30" t="s">
        <v>21</v>
      </c>
      <c r="E4" s="16" t="s">
        <v>22</v>
      </c>
      <c r="F4" s="31" t="s">
        <v>23</v>
      </c>
      <c r="H4" s="32" t="s">
        <v>24</v>
      </c>
      <c r="I4" s="19" t="n">
        <v>3</v>
      </c>
    </row>
    <row r="5" customFormat="false" ht="12.75" hidden="false" customHeight="false" outlineLevel="0" collapsed="false">
      <c r="A5" s="20"/>
      <c r="B5" s="20"/>
      <c r="C5" s="27" t="n">
        <v>1</v>
      </c>
      <c r="D5" s="30" t="s">
        <v>25</v>
      </c>
      <c r="E5" s="16" t="s">
        <v>26</v>
      </c>
      <c r="F5" s="31" t="s">
        <v>27</v>
      </c>
      <c r="H5" s="32" t="s">
        <v>28</v>
      </c>
      <c r="I5" s="19" t="n">
        <v>4</v>
      </c>
    </row>
    <row r="6" customFormat="false" ht="12.75" hidden="false" customHeight="false" outlineLevel="0" collapsed="false">
      <c r="A6" s="20"/>
      <c r="B6" s="20"/>
      <c r="C6" s="27" t="n">
        <v>1</v>
      </c>
      <c r="D6" s="30" t="s">
        <v>29</v>
      </c>
      <c r="E6" s="16" t="s">
        <v>30</v>
      </c>
      <c r="F6" s="31" t="s">
        <v>31</v>
      </c>
      <c r="H6" s="32" t="s">
        <v>32</v>
      </c>
      <c r="I6" s="19" t="n">
        <v>5</v>
      </c>
    </row>
    <row r="7" customFormat="false" ht="12.75" hidden="false" customHeight="false" outlineLevel="0" collapsed="false">
      <c r="A7" s="20"/>
      <c r="B7" s="20"/>
      <c r="C7" s="27" t="n">
        <v>1</v>
      </c>
      <c r="D7" s="30" t="s">
        <v>33</v>
      </c>
      <c r="E7" s="16" t="s">
        <v>34</v>
      </c>
      <c r="F7" s="31" t="s">
        <v>35</v>
      </c>
      <c r="H7" s="16"/>
      <c r="I7" s="19" t="n">
        <v>6</v>
      </c>
    </row>
    <row r="8" customFormat="false" ht="12.75" hidden="false" customHeight="false" outlineLevel="0" collapsed="false">
      <c r="A8" s="27" t="n">
        <v>1</v>
      </c>
      <c r="B8" s="20"/>
      <c r="C8" s="20"/>
      <c r="D8" s="28" t="s">
        <v>36</v>
      </c>
      <c r="H8" s="16"/>
      <c r="I8" s="19" t="n">
        <v>7</v>
      </c>
    </row>
    <row r="9" customFormat="false" ht="12.75" hidden="false" customHeight="false" outlineLevel="0" collapsed="false">
      <c r="A9" s="20"/>
      <c r="B9" s="27" t="n">
        <v>1</v>
      </c>
      <c r="C9" s="20"/>
      <c r="D9" s="28" t="s">
        <v>37</v>
      </c>
      <c r="H9" s="16"/>
      <c r="I9" s="19" t="n">
        <v>8</v>
      </c>
    </row>
    <row r="10" customFormat="false" ht="12.75" hidden="false" customHeight="false" outlineLevel="0" collapsed="false">
      <c r="A10" s="20"/>
      <c r="B10" s="20"/>
      <c r="C10" s="27" t="n">
        <v>1</v>
      </c>
      <c r="D10" s="30" t="s">
        <v>38</v>
      </c>
      <c r="E10" s="16" t="s">
        <v>39</v>
      </c>
      <c r="F10" s="31" t="s">
        <v>40</v>
      </c>
      <c r="H10" s="32" t="s">
        <v>41</v>
      </c>
      <c r="I10" s="19" t="n">
        <v>9</v>
      </c>
    </row>
    <row r="11" customFormat="false" ht="12.75" hidden="false" customHeight="false" outlineLevel="0" collapsed="false">
      <c r="A11" s="20"/>
      <c r="B11" s="20"/>
      <c r="C11" s="27" t="n">
        <v>1</v>
      </c>
      <c r="D11" s="30" t="s">
        <v>42</v>
      </c>
      <c r="E11" s="16" t="s">
        <v>43</v>
      </c>
      <c r="F11" s="31" t="s">
        <v>44</v>
      </c>
      <c r="H11" s="32"/>
      <c r="I11" s="19" t="n">
        <v>10</v>
      </c>
    </row>
    <row r="12" customFormat="false" ht="12.75" hidden="false" customHeight="false" outlineLevel="0" collapsed="false">
      <c r="A12" s="20"/>
      <c r="B12" s="20"/>
      <c r="C12" s="27" t="n">
        <v>1</v>
      </c>
      <c r="D12" s="30" t="s">
        <v>45</v>
      </c>
      <c r="E12" s="16" t="s">
        <v>46</v>
      </c>
      <c r="F12" s="33" t="s">
        <v>47</v>
      </c>
      <c r="H12" s="32" t="s">
        <v>48</v>
      </c>
      <c r="I12" s="19" t="n">
        <v>11</v>
      </c>
    </row>
    <row r="13" customFormat="false" ht="12.75" hidden="false" customHeight="false" outlineLevel="0" collapsed="false">
      <c r="A13" s="20"/>
      <c r="B13" s="20"/>
      <c r="C13" s="27" t="n">
        <v>1</v>
      </c>
      <c r="D13" s="30" t="s">
        <v>49</v>
      </c>
      <c r="E13" s="16" t="s">
        <v>50</v>
      </c>
      <c r="F13" s="33" t="s">
        <v>51</v>
      </c>
      <c r="H13" s="32" t="s">
        <v>52</v>
      </c>
      <c r="I13" s="19" t="n">
        <v>12</v>
      </c>
    </row>
    <row r="14" customFormat="false" ht="12.75" hidden="false" customHeight="false" outlineLevel="0" collapsed="false">
      <c r="A14" s="27" t="n">
        <v>1</v>
      </c>
      <c r="B14" s="20"/>
      <c r="C14" s="20"/>
      <c r="D14" s="28" t="s">
        <v>53</v>
      </c>
      <c r="H14" s="16"/>
      <c r="I14" s="19" t="n">
        <v>13</v>
      </c>
    </row>
    <row r="15" customFormat="false" ht="12.75" hidden="false" customHeight="false" outlineLevel="0" collapsed="false">
      <c r="A15" s="20"/>
      <c r="B15" s="27" t="n">
        <v>1</v>
      </c>
      <c r="C15" s="20"/>
      <c r="D15" s="28" t="s">
        <v>54</v>
      </c>
      <c r="H15" s="16"/>
      <c r="I15" s="19" t="n">
        <v>14</v>
      </c>
    </row>
    <row r="16" customFormat="false" ht="12.75" hidden="false" customHeight="false" outlineLevel="0" collapsed="false">
      <c r="A16" s="20"/>
      <c r="B16" s="20"/>
      <c r="C16" s="27" t="n">
        <v>1</v>
      </c>
      <c r="D16" s="30" t="s">
        <v>55</v>
      </c>
      <c r="E16" s="16" t="s">
        <v>56</v>
      </c>
      <c r="G16" s="17" t="s">
        <v>57</v>
      </c>
      <c r="H16" s="16"/>
      <c r="I16" s="19" t="n">
        <v>15</v>
      </c>
    </row>
    <row r="17" customFormat="false" ht="12.75" hidden="false" customHeight="false" outlineLevel="0" collapsed="false">
      <c r="A17" s="20"/>
      <c r="B17" s="20"/>
      <c r="C17" s="27" t="n">
        <v>1</v>
      </c>
      <c r="D17" s="30" t="s">
        <v>58</v>
      </c>
      <c r="E17" s="16" t="s">
        <v>59</v>
      </c>
      <c r="F17" s="31" t="s">
        <v>60</v>
      </c>
      <c r="H17" s="32" t="s">
        <v>61</v>
      </c>
      <c r="I17" s="19" t="n">
        <v>16</v>
      </c>
    </row>
    <row r="18" customFormat="false" ht="12.75" hidden="false" customHeight="false" outlineLevel="0" collapsed="false">
      <c r="A18" s="20"/>
      <c r="B18" s="27" t="n">
        <v>1</v>
      </c>
      <c r="C18" s="20"/>
      <c r="D18" s="28" t="s">
        <v>62</v>
      </c>
      <c r="H18" s="16"/>
      <c r="I18" s="19" t="n">
        <v>17</v>
      </c>
    </row>
    <row r="19" customFormat="false" ht="12.75" hidden="false" customHeight="false" outlineLevel="0" collapsed="false">
      <c r="A19" s="20"/>
      <c r="B19" s="20"/>
      <c r="C19" s="27" t="n">
        <v>1</v>
      </c>
      <c r="D19" s="30" t="s">
        <v>63</v>
      </c>
      <c r="E19" s="16" t="s">
        <v>64</v>
      </c>
      <c r="F19" s="16" t="s">
        <v>65</v>
      </c>
      <c r="G19" s="17" t="s">
        <v>57</v>
      </c>
      <c r="H19" s="32" t="s">
        <v>66</v>
      </c>
      <c r="I19" s="19" t="n">
        <v>18</v>
      </c>
    </row>
    <row r="20" customFormat="false" ht="12.75" hidden="false" customHeight="false" outlineLevel="0" collapsed="false">
      <c r="A20" s="27" t="n">
        <v>1</v>
      </c>
      <c r="B20" s="20"/>
      <c r="C20" s="20"/>
      <c r="D20" s="28" t="s">
        <v>67</v>
      </c>
      <c r="H20" s="16"/>
      <c r="I20" s="19" t="n">
        <v>19</v>
      </c>
    </row>
    <row r="21" customFormat="false" ht="12.75" hidden="false" customHeight="false" outlineLevel="0" collapsed="false">
      <c r="A21" s="20"/>
      <c r="B21" s="27" t="n">
        <v>1</v>
      </c>
      <c r="C21" s="20"/>
      <c r="D21" s="28" t="s">
        <v>68</v>
      </c>
      <c r="H21" s="16"/>
      <c r="I21" s="19" t="n">
        <v>20</v>
      </c>
    </row>
    <row r="22" customFormat="false" ht="12.75" hidden="false" customHeight="false" outlineLevel="0" collapsed="false">
      <c r="A22" s="20"/>
      <c r="B22" s="20"/>
      <c r="C22" s="27" t="n">
        <v>1</v>
      </c>
      <c r="D22" s="30" t="s">
        <v>69</v>
      </c>
      <c r="E22" s="16" t="s">
        <v>70</v>
      </c>
      <c r="F22" s="31" t="s">
        <v>71</v>
      </c>
      <c r="H22" s="16"/>
      <c r="I22" s="19" t="n">
        <v>21</v>
      </c>
    </row>
    <row r="23" customFormat="false" ht="12.75" hidden="false" customHeight="false" outlineLevel="0" collapsed="false">
      <c r="A23" s="27" t="n">
        <v>1</v>
      </c>
      <c r="B23" s="20"/>
      <c r="C23" s="20"/>
      <c r="D23" s="28" t="s">
        <v>72</v>
      </c>
      <c r="H23" s="16"/>
      <c r="I23" s="19" t="n">
        <v>22</v>
      </c>
    </row>
    <row r="24" customFormat="false" ht="12.75" hidden="false" customHeight="false" outlineLevel="0" collapsed="false">
      <c r="A24" s="20"/>
      <c r="B24" s="27" t="n">
        <v>1</v>
      </c>
      <c r="C24" s="20"/>
      <c r="D24" s="28" t="s">
        <v>73</v>
      </c>
      <c r="H24" s="16"/>
      <c r="I24" s="19" t="n">
        <v>23</v>
      </c>
    </row>
    <row r="25" customFormat="false" ht="12.75" hidden="false" customHeight="false" outlineLevel="0" collapsed="false">
      <c r="A25" s="20"/>
      <c r="B25" s="20"/>
      <c r="C25" s="27" t="n">
        <v>1</v>
      </c>
      <c r="D25" s="30" t="s">
        <v>74</v>
      </c>
      <c r="E25" s="16" t="s">
        <v>75</v>
      </c>
      <c r="F25" s="31" t="s">
        <v>76</v>
      </c>
      <c r="G25" s="34"/>
      <c r="H25" s="32" t="s">
        <v>77</v>
      </c>
      <c r="I25" s="19" t="n">
        <v>24</v>
      </c>
    </row>
    <row r="26" customFormat="false" ht="12.75" hidden="false" customHeight="false" outlineLevel="0" collapsed="false">
      <c r="A26" s="20"/>
      <c r="B26" s="27" t="n">
        <v>1</v>
      </c>
      <c r="C26" s="20"/>
      <c r="D26" s="28" t="s">
        <v>78</v>
      </c>
      <c r="F26" s="31"/>
      <c r="G26" s="34"/>
      <c r="H26" s="32"/>
      <c r="I26" s="19" t="n">
        <v>25</v>
      </c>
    </row>
    <row r="27" customFormat="false" ht="12.75" hidden="false" customHeight="false" outlineLevel="0" collapsed="false">
      <c r="A27" s="20"/>
      <c r="B27" s="20"/>
      <c r="C27" s="27" t="n">
        <v>1</v>
      </c>
      <c r="D27" s="35" t="s">
        <v>79</v>
      </c>
      <c r="E27" s="16" t="s">
        <v>80</v>
      </c>
      <c r="F27" s="31" t="s">
        <v>81</v>
      </c>
      <c r="G27" s="34"/>
      <c r="H27" s="32" t="s">
        <v>82</v>
      </c>
      <c r="I27" s="19" t="n">
        <v>26</v>
      </c>
    </row>
    <row r="28" customFormat="false" ht="12.75" hidden="false" customHeight="false" outlineLevel="0" collapsed="false">
      <c r="A28" s="27" t="n">
        <v>1</v>
      </c>
      <c r="B28" s="20"/>
      <c r="C28" s="20"/>
      <c r="D28" s="28" t="s">
        <v>83</v>
      </c>
      <c r="H28" s="16"/>
      <c r="I28" s="19" t="n">
        <v>27</v>
      </c>
    </row>
    <row r="29" customFormat="false" ht="12.75" hidden="false" customHeight="false" outlineLevel="0" collapsed="false">
      <c r="A29" s="20"/>
      <c r="B29" s="27" t="n">
        <v>1</v>
      </c>
      <c r="C29" s="20"/>
      <c r="D29" s="28" t="s">
        <v>84</v>
      </c>
      <c r="H29" s="16"/>
      <c r="I29" s="19" t="n">
        <v>28</v>
      </c>
    </row>
    <row r="30" customFormat="false" ht="12.75" hidden="false" customHeight="false" outlineLevel="0" collapsed="false">
      <c r="A30" s="20"/>
      <c r="B30" s="20"/>
      <c r="C30" s="27" t="n">
        <v>1</v>
      </c>
      <c r="D30" s="30" t="s">
        <v>85</v>
      </c>
      <c r="E30" s="16" t="s">
        <v>86</v>
      </c>
      <c r="F30" s="16" t="s">
        <v>87</v>
      </c>
      <c r="H30" s="32" t="s">
        <v>88</v>
      </c>
      <c r="I30" s="19" t="n">
        <v>29</v>
      </c>
    </row>
    <row r="31" customFormat="false" ht="12.75" hidden="false" customHeight="false" outlineLevel="0" collapsed="false">
      <c r="A31" s="20"/>
      <c r="B31" s="20"/>
      <c r="C31" s="27" t="n">
        <v>1</v>
      </c>
      <c r="D31" s="30" t="s">
        <v>89</v>
      </c>
      <c r="E31" s="16" t="s">
        <v>90</v>
      </c>
      <c r="F31" s="16" t="s">
        <v>91</v>
      </c>
      <c r="H31" s="16"/>
      <c r="I31" s="19" t="n">
        <v>30</v>
      </c>
    </row>
    <row r="32" customFormat="false" ht="12.75" hidden="false" customHeight="false" outlineLevel="0" collapsed="false">
      <c r="A32" s="20"/>
      <c r="B32" s="20"/>
      <c r="C32" s="27" t="n">
        <v>1</v>
      </c>
      <c r="D32" s="30" t="s">
        <v>92</v>
      </c>
      <c r="E32" s="16" t="s">
        <v>93</v>
      </c>
      <c r="F32" s="16" t="s">
        <v>94</v>
      </c>
      <c r="H32" s="16"/>
      <c r="I32" s="19" t="n">
        <v>31</v>
      </c>
    </row>
    <row r="33" customFormat="false" ht="12.75" hidden="false" customHeight="false" outlineLevel="0" collapsed="false">
      <c r="A33" s="20"/>
      <c r="B33" s="20"/>
      <c r="C33" s="27" t="n">
        <v>1</v>
      </c>
      <c r="D33" s="30" t="s">
        <v>95</v>
      </c>
      <c r="E33" s="16" t="s">
        <v>96</v>
      </c>
      <c r="F33" s="16" t="s">
        <v>97</v>
      </c>
      <c r="H33" s="32" t="s">
        <v>98</v>
      </c>
      <c r="I33" s="19" t="n">
        <v>32</v>
      </c>
    </row>
    <row r="34" customFormat="false" ht="12.75" hidden="false" customHeight="false" outlineLevel="0" collapsed="false">
      <c r="A34" s="20"/>
      <c r="B34" s="20"/>
      <c r="C34" s="27" t="n">
        <v>1</v>
      </c>
      <c r="D34" s="30" t="s">
        <v>99</v>
      </c>
      <c r="E34" s="16" t="s">
        <v>100</v>
      </c>
      <c r="F34" s="16" t="s">
        <v>101</v>
      </c>
      <c r="H34" s="32" t="s">
        <v>102</v>
      </c>
      <c r="I34" s="19" t="n">
        <v>33</v>
      </c>
    </row>
    <row r="35" customFormat="false" ht="12.75" hidden="false" customHeight="false" outlineLevel="0" collapsed="false">
      <c r="A35" s="20"/>
      <c r="B35" s="20"/>
      <c r="C35" s="27" t="n">
        <v>1</v>
      </c>
      <c r="D35" s="30" t="s">
        <v>103</v>
      </c>
      <c r="E35" s="16" t="s">
        <v>104</v>
      </c>
      <c r="F35" s="16" t="s">
        <v>105</v>
      </c>
      <c r="H35" s="32" t="s">
        <v>106</v>
      </c>
      <c r="I35" s="19" t="n">
        <v>34</v>
      </c>
    </row>
    <row r="36" customFormat="false" ht="12.75" hidden="false" customHeight="false" outlineLevel="0" collapsed="false">
      <c r="A36" s="20"/>
      <c r="B36" s="20"/>
      <c r="C36" s="27" t="n">
        <v>1</v>
      </c>
      <c r="D36" s="30" t="s">
        <v>107</v>
      </c>
      <c r="E36" s="16" t="s">
        <v>108</v>
      </c>
      <c r="F36" s="16" t="s">
        <v>109</v>
      </c>
      <c r="H36" s="32" t="s">
        <v>110</v>
      </c>
      <c r="I36" s="19" t="n">
        <v>35</v>
      </c>
    </row>
    <row r="37" customFormat="false" ht="12.75" hidden="false" customHeight="false" outlineLevel="0" collapsed="false">
      <c r="A37" s="20"/>
      <c r="B37" s="20"/>
      <c r="C37" s="27" t="n">
        <v>1</v>
      </c>
      <c r="D37" s="30" t="s">
        <v>111</v>
      </c>
      <c r="E37" s="16" t="s">
        <v>112</v>
      </c>
      <c r="F37" s="16" t="s">
        <v>113</v>
      </c>
      <c r="H37" s="32" t="s">
        <v>114</v>
      </c>
      <c r="I37" s="19" t="n">
        <v>36</v>
      </c>
    </row>
    <row r="38" customFormat="false" ht="12.75" hidden="false" customHeight="false" outlineLevel="0" collapsed="false">
      <c r="A38" s="20"/>
      <c r="B38" s="20"/>
      <c r="C38" s="27" t="n">
        <v>1</v>
      </c>
      <c r="D38" s="30" t="s">
        <v>115</v>
      </c>
      <c r="E38" s="16" t="s">
        <v>116</v>
      </c>
      <c r="F38" s="16" t="s">
        <v>117</v>
      </c>
      <c r="H38" s="32" t="s">
        <v>118</v>
      </c>
      <c r="I38" s="19" t="n">
        <v>37</v>
      </c>
    </row>
    <row r="39" customFormat="false" ht="12.75" hidden="false" customHeight="false" outlineLevel="0" collapsed="false">
      <c r="A39" s="20"/>
      <c r="B39" s="20"/>
      <c r="C39" s="27" t="n">
        <v>1</v>
      </c>
      <c r="D39" s="30" t="s">
        <v>119</v>
      </c>
      <c r="E39" s="16" t="s">
        <v>120</v>
      </c>
      <c r="F39" s="16" t="s">
        <v>121</v>
      </c>
      <c r="H39" s="32" t="s">
        <v>118</v>
      </c>
      <c r="I39" s="19" t="n">
        <v>38</v>
      </c>
    </row>
    <row r="40" customFormat="false" ht="12.75" hidden="false" customHeight="false" outlineLevel="0" collapsed="false">
      <c r="A40" s="20"/>
      <c r="B40" s="27" t="n">
        <v>1</v>
      </c>
      <c r="C40" s="20"/>
      <c r="D40" s="28" t="s">
        <v>122</v>
      </c>
      <c r="H40" s="16"/>
      <c r="I40" s="19" t="n">
        <v>39</v>
      </c>
    </row>
    <row r="41" customFormat="false" ht="12.75" hidden="false" customHeight="false" outlineLevel="0" collapsed="false">
      <c r="A41" s="20"/>
      <c r="B41" s="20"/>
      <c r="C41" s="27" t="n">
        <v>1</v>
      </c>
      <c r="D41" s="30" t="s">
        <v>123</v>
      </c>
      <c r="E41" s="16" t="s">
        <v>124</v>
      </c>
      <c r="F41" s="16" t="s">
        <v>125</v>
      </c>
      <c r="H41" s="32" t="s">
        <v>126</v>
      </c>
      <c r="I41" s="19" t="n">
        <v>40</v>
      </c>
    </row>
    <row r="42" customFormat="false" ht="12.75" hidden="false" customHeight="false" outlineLevel="0" collapsed="false">
      <c r="A42" s="20"/>
      <c r="B42" s="20"/>
      <c r="C42" s="27" t="n">
        <v>1</v>
      </c>
      <c r="D42" s="30" t="s">
        <v>127</v>
      </c>
      <c r="E42" s="16" t="s">
        <v>128</v>
      </c>
      <c r="F42" s="16" t="s">
        <v>129</v>
      </c>
      <c r="H42" s="16"/>
      <c r="I42" s="19" t="n">
        <v>41</v>
      </c>
    </row>
    <row r="43" s="36" customFormat="true" ht="12.75" hidden="false" customHeight="false" outlineLevel="0" collapsed="false">
      <c r="C43" s="27" t="n">
        <v>1</v>
      </c>
      <c r="D43" s="30" t="s">
        <v>130</v>
      </c>
      <c r="E43" s="16" t="s">
        <v>131</v>
      </c>
      <c r="F43" s="16" t="s">
        <v>132</v>
      </c>
      <c r="G43" s="17"/>
      <c r="H43" s="32" t="s">
        <v>133</v>
      </c>
      <c r="I43" s="19" t="n">
        <v>42</v>
      </c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</row>
    <row r="44" customFormat="false" ht="12.75" hidden="false" customHeight="false" outlineLevel="0" collapsed="false">
      <c r="A44" s="27" t="n">
        <v>1</v>
      </c>
      <c r="B44" s="20"/>
      <c r="C44" s="20"/>
      <c r="D44" s="28" t="s">
        <v>134</v>
      </c>
      <c r="H44" s="16"/>
      <c r="I44" s="19" t="n">
        <v>43</v>
      </c>
    </row>
    <row r="45" customFormat="false" ht="12.75" hidden="false" customHeight="false" outlineLevel="0" collapsed="false">
      <c r="A45" s="20"/>
      <c r="B45" s="27" t="n">
        <v>1</v>
      </c>
      <c r="C45" s="20"/>
      <c r="D45" s="28" t="s">
        <v>135</v>
      </c>
      <c r="H45" s="16"/>
      <c r="I45" s="19" t="n">
        <v>44</v>
      </c>
    </row>
    <row r="46" customFormat="false" ht="12.75" hidden="false" customHeight="false" outlineLevel="0" collapsed="false">
      <c r="A46" s="20"/>
      <c r="B46" s="20"/>
      <c r="C46" s="27" t="n">
        <v>1</v>
      </c>
      <c r="D46" s="30" t="s">
        <v>136</v>
      </c>
      <c r="E46" s="16" t="s">
        <v>137</v>
      </c>
      <c r="F46" s="16" t="s">
        <v>138</v>
      </c>
      <c r="H46" s="32" t="s">
        <v>139</v>
      </c>
      <c r="I46" s="19" t="n">
        <v>45</v>
      </c>
    </row>
    <row r="47" customFormat="false" ht="12.75" hidden="false" customHeight="false" outlineLevel="0" collapsed="false">
      <c r="A47" s="20"/>
      <c r="B47" s="20"/>
      <c r="C47" s="27" t="n">
        <v>1</v>
      </c>
      <c r="D47" s="30" t="s">
        <v>140</v>
      </c>
      <c r="E47" s="16" t="s">
        <v>141</v>
      </c>
      <c r="F47" s="16" t="s">
        <v>142</v>
      </c>
      <c r="H47" s="32" t="s">
        <v>143</v>
      </c>
      <c r="I47" s="19" t="n">
        <v>46</v>
      </c>
    </row>
    <row r="48" customFormat="false" ht="12.75" hidden="false" customHeight="false" outlineLevel="0" collapsed="false">
      <c r="A48" s="20"/>
      <c r="B48" s="20"/>
      <c r="C48" s="27" t="n">
        <v>1</v>
      </c>
      <c r="D48" s="30" t="s">
        <v>144</v>
      </c>
      <c r="E48" s="16" t="s">
        <v>145</v>
      </c>
      <c r="F48" s="16" t="s">
        <v>146</v>
      </c>
      <c r="H48" s="32" t="s">
        <v>147</v>
      </c>
      <c r="I48" s="19" t="n">
        <v>47</v>
      </c>
    </row>
    <row r="49" customFormat="false" ht="12.75" hidden="false" customHeight="false" outlineLevel="0" collapsed="false">
      <c r="A49" s="20"/>
      <c r="B49" s="20"/>
      <c r="C49" s="27" t="n">
        <v>1</v>
      </c>
      <c r="D49" s="30" t="s">
        <v>148</v>
      </c>
      <c r="E49" s="16" t="s">
        <v>149</v>
      </c>
      <c r="F49" s="16" t="s">
        <v>150</v>
      </c>
      <c r="H49" s="32" t="s">
        <v>151</v>
      </c>
      <c r="I49" s="19" t="n">
        <v>48</v>
      </c>
    </row>
    <row r="50" customFormat="false" ht="12.75" hidden="false" customHeight="false" outlineLevel="0" collapsed="false">
      <c r="A50" s="27" t="n">
        <v>1</v>
      </c>
      <c r="B50" s="20"/>
      <c r="C50" s="20"/>
      <c r="D50" s="28" t="s">
        <v>152</v>
      </c>
      <c r="H50" s="16"/>
      <c r="I50" s="19" t="n">
        <v>49</v>
      </c>
    </row>
    <row r="51" customFormat="false" ht="12.75" hidden="false" customHeight="false" outlineLevel="0" collapsed="false">
      <c r="A51" s="20"/>
      <c r="B51" s="27" t="n">
        <v>1</v>
      </c>
      <c r="C51" s="20"/>
      <c r="D51" s="28" t="s">
        <v>153</v>
      </c>
      <c r="H51" s="16"/>
      <c r="I51" s="19" t="n">
        <v>50</v>
      </c>
    </row>
    <row r="52" customFormat="false" ht="12.75" hidden="false" customHeight="false" outlineLevel="0" collapsed="false">
      <c r="A52" s="20"/>
      <c r="B52" s="20"/>
      <c r="C52" s="27" t="n">
        <v>1</v>
      </c>
      <c r="D52" s="30" t="s">
        <v>154</v>
      </c>
      <c r="E52" s="16" t="s">
        <v>155</v>
      </c>
      <c r="F52" s="16" t="s">
        <v>156</v>
      </c>
      <c r="H52" s="32" t="s">
        <v>157</v>
      </c>
      <c r="I52" s="19" t="n">
        <v>51</v>
      </c>
    </row>
    <row r="53" customFormat="false" ht="12.75" hidden="false" customHeight="false" outlineLevel="0" collapsed="false">
      <c r="A53" s="20"/>
      <c r="B53" s="20"/>
      <c r="C53" s="27" t="n">
        <v>1</v>
      </c>
      <c r="D53" s="30" t="s">
        <v>158</v>
      </c>
      <c r="E53" s="16" t="s">
        <v>159</v>
      </c>
      <c r="F53" s="16" t="s">
        <v>160</v>
      </c>
      <c r="H53" s="32" t="s">
        <v>161</v>
      </c>
      <c r="I53" s="19" t="n">
        <v>52</v>
      </c>
    </row>
    <row r="54" customFormat="false" ht="12.75" hidden="false" customHeight="false" outlineLevel="0" collapsed="false">
      <c r="A54" s="20"/>
      <c r="B54" s="20"/>
      <c r="C54" s="27" t="n">
        <v>1</v>
      </c>
      <c r="D54" s="30" t="s">
        <v>162</v>
      </c>
      <c r="E54" s="16" t="s">
        <v>163</v>
      </c>
      <c r="F54" s="16" t="s">
        <v>164</v>
      </c>
      <c r="H54" s="32" t="s">
        <v>165</v>
      </c>
      <c r="I54" s="19" t="n">
        <v>53</v>
      </c>
    </row>
    <row r="55" customFormat="false" ht="12.75" hidden="false" customHeight="false" outlineLevel="0" collapsed="false">
      <c r="A55" s="20"/>
      <c r="B55" s="20"/>
      <c r="C55" s="27" t="n">
        <v>1</v>
      </c>
      <c r="D55" s="30" t="s">
        <v>166</v>
      </c>
      <c r="E55" s="16" t="s">
        <v>167</v>
      </c>
      <c r="F55" s="16" t="s">
        <v>168</v>
      </c>
      <c r="H55" s="32" t="s">
        <v>169</v>
      </c>
      <c r="I55" s="19" t="n">
        <v>54</v>
      </c>
    </row>
    <row r="56" customFormat="false" ht="12.75" hidden="false" customHeight="false" outlineLevel="0" collapsed="false">
      <c r="A56" s="20"/>
      <c r="B56" s="20"/>
      <c r="C56" s="27" t="n">
        <v>1</v>
      </c>
      <c r="D56" s="30" t="s">
        <v>170</v>
      </c>
      <c r="E56" s="16" t="s">
        <v>171</v>
      </c>
      <c r="F56" s="16" t="s">
        <v>172</v>
      </c>
      <c r="H56" s="32" t="s">
        <v>173</v>
      </c>
      <c r="I56" s="19" t="n">
        <v>55</v>
      </c>
    </row>
    <row r="57" customFormat="false" ht="12.75" hidden="false" customHeight="false" outlineLevel="0" collapsed="false">
      <c r="A57" s="20"/>
      <c r="B57" s="20"/>
      <c r="C57" s="27" t="n">
        <v>1</v>
      </c>
      <c r="D57" s="30" t="s">
        <v>174</v>
      </c>
      <c r="E57" s="16" t="s">
        <v>175</v>
      </c>
      <c r="F57" s="16" t="s">
        <v>176</v>
      </c>
      <c r="H57" s="32" t="s">
        <v>177</v>
      </c>
      <c r="I57" s="19" t="n">
        <v>56</v>
      </c>
    </row>
    <row r="58" customFormat="false" ht="12.75" hidden="false" customHeight="false" outlineLevel="0" collapsed="false">
      <c r="A58" s="20"/>
      <c r="B58" s="20"/>
      <c r="C58" s="27" t="n">
        <v>1</v>
      </c>
      <c r="D58" s="30" t="s">
        <v>178</v>
      </c>
      <c r="E58" s="16" t="s">
        <v>179</v>
      </c>
      <c r="F58" s="16" t="s">
        <v>180</v>
      </c>
      <c r="H58" s="32" t="s">
        <v>181</v>
      </c>
      <c r="I58" s="19" t="n">
        <v>57</v>
      </c>
    </row>
    <row r="59" customFormat="false" ht="12.75" hidden="false" customHeight="false" outlineLevel="0" collapsed="false">
      <c r="A59" s="20"/>
      <c r="B59" s="20"/>
      <c r="C59" s="27" t="n">
        <v>1</v>
      </c>
      <c r="D59" s="30" t="s">
        <v>182</v>
      </c>
      <c r="E59" s="16" t="s">
        <v>183</v>
      </c>
      <c r="F59" s="16" t="s">
        <v>184</v>
      </c>
      <c r="H59" s="32" t="s">
        <v>185</v>
      </c>
      <c r="I59" s="19" t="n">
        <v>58</v>
      </c>
    </row>
    <row r="60" customFormat="false" ht="12.75" hidden="false" customHeight="false" outlineLevel="0" collapsed="false">
      <c r="A60" s="20"/>
      <c r="B60" s="20"/>
      <c r="C60" s="27" t="n">
        <v>1</v>
      </c>
      <c r="D60" s="30" t="s">
        <v>186</v>
      </c>
      <c r="E60" s="16" t="s">
        <v>187</v>
      </c>
      <c r="F60" s="16" t="s">
        <v>188</v>
      </c>
      <c r="H60" s="32" t="s">
        <v>189</v>
      </c>
      <c r="I60" s="19" t="n">
        <v>59</v>
      </c>
    </row>
    <row r="61" customFormat="false" ht="12.75" hidden="false" customHeight="false" outlineLevel="0" collapsed="false">
      <c r="A61" s="20"/>
      <c r="B61" s="20"/>
      <c r="C61" s="27" t="n">
        <v>1</v>
      </c>
      <c r="D61" s="30" t="s">
        <v>190</v>
      </c>
      <c r="E61" s="16" t="s">
        <v>191</v>
      </c>
      <c r="F61" s="16" t="s">
        <v>192</v>
      </c>
      <c r="H61" s="32" t="s">
        <v>193</v>
      </c>
      <c r="I61" s="19" t="n">
        <v>60</v>
      </c>
    </row>
    <row r="62" customFormat="false" ht="12.75" hidden="false" customHeight="false" outlineLevel="0" collapsed="false">
      <c r="A62" s="20"/>
      <c r="B62" s="20"/>
      <c r="C62" s="27" t="n">
        <v>1</v>
      </c>
      <c r="D62" s="30" t="s">
        <v>194</v>
      </c>
      <c r="E62" s="16" t="s">
        <v>195</v>
      </c>
      <c r="F62" s="16" t="s">
        <v>196</v>
      </c>
      <c r="H62" s="32" t="s">
        <v>197</v>
      </c>
      <c r="I62" s="19" t="n">
        <v>61</v>
      </c>
    </row>
    <row r="63" customFormat="false" ht="12.75" hidden="false" customHeight="false" outlineLevel="0" collapsed="false">
      <c r="A63" s="20"/>
      <c r="B63" s="20"/>
      <c r="C63" s="27" t="n">
        <v>1</v>
      </c>
      <c r="D63" s="30" t="s">
        <v>198</v>
      </c>
      <c r="E63" s="16" t="s">
        <v>199</v>
      </c>
      <c r="F63" s="16" t="s">
        <v>200</v>
      </c>
      <c r="H63" s="32" t="s">
        <v>201</v>
      </c>
      <c r="I63" s="19" t="n">
        <v>62</v>
      </c>
    </row>
    <row r="64" customFormat="false" ht="12.75" hidden="false" customHeight="false" outlineLevel="0" collapsed="false">
      <c r="A64" s="20"/>
      <c r="B64" s="20"/>
      <c r="C64" s="27" t="n">
        <v>1</v>
      </c>
      <c r="D64" s="30" t="s">
        <v>202</v>
      </c>
      <c r="E64" s="16" t="s">
        <v>203</v>
      </c>
      <c r="F64" s="16" t="s">
        <v>204</v>
      </c>
      <c r="G64" s="17" t="s">
        <v>57</v>
      </c>
      <c r="H64" s="32" t="s">
        <v>205</v>
      </c>
      <c r="I64" s="19" t="n">
        <v>63</v>
      </c>
    </row>
    <row r="65" customFormat="false" ht="12.75" hidden="false" customHeight="false" outlineLevel="0" collapsed="false">
      <c r="A65" s="20"/>
      <c r="B65" s="20"/>
      <c r="C65" s="27" t="n">
        <v>1</v>
      </c>
      <c r="D65" s="30" t="s">
        <v>206</v>
      </c>
      <c r="E65" s="16" t="s">
        <v>207</v>
      </c>
      <c r="F65" s="16" t="s">
        <v>208</v>
      </c>
      <c r="H65" s="32" t="s">
        <v>209</v>
      </c>
      <c r="I65" s="19" t="n">
        <v>64</v>
      </c>
    </row>
    <row r="66" customFormat="false" ht="12.75" hidden="false" customHeight="false" outlineLevel="0" collapsed="false">
      <c r="A66" s="27" t="n">
        <v>1</v>
      </c>
      <c r="B66" s="20"/>
      <c r="C66" s="20"/>
      <c r="D66" s="28" t="s">
        <v>210</v>
      </c>
      <c r="H66" s="16"/>
      <c r="I66" s="19" t="n">
        <v>65</v>
      </c>
    </row>
    <row r="67" customFormat="false" ht="12.75" hidden="false" customHeight="false" outlineLevel="0" collapsed="false">
      <c r="A67" s="20"/>
      <c r="B67" s="27" t="n">
        <v>1</v>
      </c>
      <c r="C67" s="20"/>
      <c r="D67" s="28" t="s">
        <v>211</v>
      </c>
      <c r="H67" s="16"/>
      <c r="I67" s="19" t="n">
        <v>66</v>
      </c>
    </row>
    <row r="68" customFormat="false" ht="12.75" hidden="false" customHeight="false" outlineLevel="0" collapsed="false">
      <c r="A68" s="20"/>
      <c r="B68" s="20"/>
      <c r="C68" s="27" t="n">
        <v>1</v>
      </c>
      <c r="D68" s="30" t="s">
        <v>212</v>
      </c>
      <c r="E68" s="16" t="s">
        <v>213</v>
      </c>
      <c r="F68" s="16" t="s">
        <v>214</v>
      </c>
      <c r="H68" s="32" t="s">
        <v>215</v>
      </c>
      <c r="I68" s="19" t="n">
        <v>67</v>
      </c>
    </row>
    <row r="69" customFormat="false" ht="12.75" hidden="false" customHeight="false" outlineLevel="0" collapsed="false">
      <c r="A69" s="20"/>
      <c r="B69" s="20"/>
      <c r="C69" s="27" t="n">
        <v>1</v>
      </c>
      <c r="D69" s="30" t="s">
        <v>216</v>
      </c>
      <c r="E69" s="16" t="s">
        <v>217</v>
      </c>
      <c r="F69" s="16" t="s">
        <v>218</v>
      </c>
      <c r="H69" s="32" t="s">
        <v>219</v>
      </c>
      <c r="I69" s="19" t="n">
        <v>68</v>
      </c>
    </row>
    <row r="70" customFormat="false" ht="12.75" hidden="false" customHeight="false" outlineLevel="0" collapsed="false">
      <c r="A70" s="20"/>
      <c r="B70" s="20"/>
      <c r="C70" s="27" t="n">
        <v>1</v>
      </c>
      <c r="D70" s="30" t="s">
        <v>220</v>
      </c>
      <c r="E70" s="16" t="s">
        <v>221</v>
      </c>
      <c r="F70" s="16" t="s">
        <v>222</v>
      </c>
      <c r="G70" s="17" t="s">
        <v>57</v>
      </c>
      <c r="H70" s="32" t="s">
        <v>223</v>
      </c>
      <c r="I70" s="19" t="n">
        <v>69</v>
      </c>
    </row>
    <row r="71" customFormat="false" ht="12.75" hidden="false" customHeight="false" outlineLevel="0" collapsed="false">
      <c r="A71" s="20"/>
      <c r="B71" s="20"/>
      <c r="C71" s="27" t="n">
        <v>1</v>
      </c>
      <c r="D71" s="30" t="s">
        <v>224</v>
      </c>
      <c r="E71" s="16" t="s">
        <v>225</v>
      </c>
      <c r="F71" s="16" t="s">
        <v>226</v>
      </c>
      <c r="G71" s="17" t="s">
        <v>57</v>
      </c>
      <c r="H71" s="32" t="s">
        <v>227</v>
      </c>
      <c r="I71" s="19" t="n">
        <v>70</v>
      </c>
    </row>
    <row r="72" customFormat="false" ht="12.75" hidden="false" customHeight="false" outlineLevel="0" collapsed="false">
      <c r="A72" s="20"/>
      <c r="B72" s="20"/>
      <c r="C72" s="27" t="n">
        <v>1</v>
      </c>
      <c r="D72" s="30" t="s">
        <v>228</v>
      </c>
      <c r="E72" s="16" t="s">
        <v>229</v>
      </c>
      <c r="F72" s="16" t="s">
        <v>230</v>
      </c>
      <c r="H72" s="32" t="s">
        <v>231</v>
      </c>
      <c r="I72" s="19" t="n">
        <v>71</v>
      </c>
    </row>
    <row r="73" customFormat="false" ht="12.75" hidden="false" customHeight="false" outlineLevel="0" collapsed="false">
      <c r="A73" s="20"/>
      <c r="B73" s="20"/>
      <c r="C73" s="27" t="n">
        <v>1</v>
      </c>
      <c r="D73" s="30" t="s">
        <v>232</v>
      </c>
      <c r="E73" s="16" t="s">
        <v>233</v>
      </c>
      <c r="F73" s="16" t="s">
        <v>234</v>
      </c>
      <c r="H73" s="32" t="s">
        <v>235</v>
      </c>
      <c r="I73" s="19" t="n">
        <v>72</v>
      </c>
    </row>
    <row r="74" customFormat="false" ht="12.75" hidden="false" customHeight="false" outlineLevel="0" collapsed="false">
      <c r="A74" s="20"/>
      <c r="B74" s="20"/>
      <c r="C74" s="27" t="n">
        <v>1</v>
      </c>
      <c r="D74" s="30" t="s">
        <v>236</v>
      </c>
      <c r="E74" s="16" t="s">
        <v>237</v>
      </c>
      <c r="F74" s="16" t="s">
        <v>238</v>
      </c>
      <c r="H74" s="32" t="s">
        <v>239</v>
      </c>
      <c r="I74" s="19" t="n">
        <v>73</v>
      </c>
    </row>
    <row r="75" customFormat="false" ht="12.75" hidden="false" customHeight="false" outlineLevel="0" collapsed="false">
      <c r="A75" s="27" t="n">
        <v>1</v>
      </c>
      <c r="B75" s="20"/>
      <c r="C75" s="20"/>
      <c r="D75" s="28" t="s">
        <v>240</v>
      </c>
      <c r="H75" s="16"/>
      <c r="I75" s="19" t="n">
        <v>74</v>
      </c>
    </row>
    <row r="76" customFormat="false" ht="12.75" hidden="false" customHeight="false" outlineLevel="0" collapsed="false">
      <c r="A76" s="20"/>
      <c r="B76" s="27" t="n">
        <v>1</v>
      </c>
      <c r="C76" s="20"/>
      <c r="D76" s="28" t="s">
        <v>241</v>
      </c>
      <c r="H76" s="16"/>
      <c r="I76" s="19" t="n">
        <v>75</v>
      </c>
    </row>
    <row r="77" s="27" customFormat="true" ht="12.75" hidden="false" customHeight="false" outlineLevel="0" collapsed="false">
      <c r="C77" s="27" t="n">
        <v>1</v>
      </c>
      <c r="D77" s="35" t="s">
        <v>242</v>
      </c>
      <c r="E77" s="16" t="s">
        <v>243</v>
      </c>
      <c r="F77" s="16" t="s">
        <v>244</v>
      </c>
      <c r="G77" s="17"/>
      <c r="H77" s="32" t="s">
        <v>245</v>
      </c>
      <c r="I77" s="19" t="n">
        <v>7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</row>
    <row r="78" customFormat="false" ht="12.75" hidden="false" customHeight="false" outlineLevel="0" collapsed="false">
      <c r="A78" s="20"/>
      <c r="B78" s="27" t="n">
        <v>1</v>
      </c>
      <c r="C78" s="20"/>
      <c r="D78" s="28" t="s">
        <v>246</v>
      </c>
      <c r="H78" s="16"/>
      <c r="I78" s="19" t="n">
        <v>77</v>
      </c>
    </row>
    <row r="79" customFormat="false" ht="12.75" hidden="false" customHeight="false" outlineLevel="0" collapsed="false">
      <c r="A79" s="20"/>
      <c r="B79" s="20"/>
      <c r="C79" s="27" t="n">
        <v>1</v>
      </c>
      <c r="D79" s="30" t="s">
        <v>247</v>
      </c>
      <c r="E79" s="16" t="s">
        <v>248</v>
      </c>
      <c r="F79" s="16" t="s">
        <v>249</v>
      </c>
      <c r="H79" s="16"/>
      <c r="I79" s="19" t="n">
        <v>78</v>
      </c>
    </row>
    <row r="80" customFormat="false" ht="12.75" hidden="false" customHeight="false" outlineLevel="0" collapsed="false">
      <c r="A80" s="20"/>
      <c r="B80" s="20"/>
      <c r="C80" s="27" t="n">
        <v>1</v>
      </c>
      <c r="D80" s="30" t="s">
        <v>250</v>
      </c>
      <c r="E80" s="16" t="s">
        <v>251</v>
      </c>
      <c r="F80" s="16" t="s">
        <v>252</v>
      </c>
      <c r="H80" s="32" t="s">
        <v>253</v>
      </c>
      <c r="I80" s="19" t="n">
        <v>79</v>
      </c>
    </row>
    <row r="81" customFormat="false" ht="12.75" hidden="false" customHeight="false" outlineLevel="0" collapsed="false">
      <c r="A81" s="20"/>
      <c r="B81" s="20"/>
      <c r="C81" s="27" t="n">
        <v>1</v>
      </c>
      <c r="D81" s="30" t="s">
        <v>254</v>
      </c>
      <c r="E81" s="16" t="s">
        <v>255</v>
      </c>
      <c r="F81" s="16" t="s">
        <v>256</v>
      </c>
      <c r="H81" s="32" t="s">
        <v>257</v>
      </c>
      <c r="I81" s="19" t="n">
        <v>80</v>
      </c>
    </row>
    <row r="82" customFormat="false" ht="12.75" hidden="false" customHeight="false" outlineLevel="0" collapsed="false">
      <c r="A82" s="20"/>
      <c r="B82" s="20"/>
      <c r="C82" s="27" t="n">
        <v>1</v>
      </c>
      <c r="D82" s="30" t="s">
        <v>258</v>
      </c>
      <c r="E82" s="16" t="s">
        <v>259</v>
      </c>
      <c r="F82" s="16" t="s">
        <v>260</v>
      </c>
      <c r="H82" s="32" t="s">
        <v>261</v>
      </c>
      <c r="I82" s="19" t="n">
        <v>81</v>
      </c>
    </row>
    <row r="83" customFormat="false" ht="12.75" hidden="false" customHeight="false" outlineLevel="0" collapsed="false">
      <c r="A83" s="20"/>
      <c r="B83" s="20"/>
      <c r="C83" s="27" t="n">
        <v>1</v>
      </c>
      <c r="D83" s="30" t="s">
        <v>262</v>
      </c>
      <c r="E83" s="16" t="s">
        <v>263</v>
      </c>
      <c r="F83" s="16" t="s">
        <v>264</v>
      </c>
      <c r="H83" s="32" t="s">
        <v>265</v>
      </c>
      <c r="I83" s="19" t="n">
        <v>82</v>
      </c>
    </row>
    <row r="84" customFormat="false" ht="12.75" hidden="false" customHeight="false" outlineLevel="0" collapsed="false">
      <c r="A84" s="20"/>
      <c r="B84" s="20"/>
      <c r="C84" s="27" t="n">
        <v>1</v>
      </c>
      <c r="D84" s="30" t="s">
        <v>266</v>
      </c>
      <c r="E84" s="16" t="s">
        <v>267</v>
      </c>
      <c r="F84" s="16" t="s">
        <v>268</v>
      </c>
      <c r="H84" s="32" t="s">
        <v>269</v>
      </c>
      <c r="I84" s="19" t="n">
        <v>83</v>
      </c>
      <c r="J84" s="39"/>
    </row>
    <row r="85" customFormat="false" ht="12.75" hidden="false" customHeight="false" outlineLevel="0" collapsed="false">
      <c r="A85" s="20"/>
      <c r="B85" s="20"/>
      <c r="C85" s="27" t="n">
        <v>1</v>
      </c>
      <c r="D85" s="30" t="s">
        <v>270</v>
      </c>
      <c r="E85" s="16" t="s">
        <v>271</v>
      </c>
      <c r="F85" s="16" t="s">
        <v>272</v>
      </c>
      <c r="H85" s="32"/>
      <c r="I85" s="19" t="n">
        <v>84</v>
      </c>
    </row>
    <row r="86" customFormat="false" ht="12.75" hidden="false" customHeight="false" outlineLevel="0" collapsed="false">
      <c r="A86" s="20"/>
      <c r="B86" s="20"/>
      <c r="C86" s="27" t="n">
        <v>1</v>
      </c>
      <c r="D86" s="30" t="s">
        <v>273</v>
      </c>
      <c r="E86" s="16" t="s">
        <v>274</v>
      </c>
      <c r="F86" s="16" t="s">
        <v>275</v>
      </c>
      <c r="H86" s="32"/>
      <c r="I86" s="19" t="n">
        <v>85</v>
      </c>
    </row>
    <row r="87" customFormat="false" ht="12.75" hidden="false" customHeight="false" outlineLevel="0" collapsed="false">
      <c r="A87" s="27" t="n">
        <v>1</v>
      </c>
      <c r="B87" s="20"/>
      <c r="C87" s="20"/>
      <c r="D87" s="28" t="s">
        <v>276</v>
      </c>
      <c r="H87" s="16"/>
      <c r="I87" s="19" t="n">
        <v>86</v>
      </c>
    </row>
    <row r="88" customFormat="false" ht="12.75" hidden="false" customHeight="false" outlineLevel="0" collapsed="false">
      <c r="A88" s="20"/>
      <c r="B88" s="27" t="n">
        <v>1</v>
      </c>
      <c r="C88" s="20"/>
      <c r="D88" s="28" t="s">
        <v>277</v>
      </c>
      <c r="H88" s="16"/>
      <c r="I88" s="19" t="n">
        <v>87</v>
      </c>
    </row>
    <row r="89" customFormat="false" ht="12.75" hidden="false" customHeight="false" outlineLevel="0" collapsed="false">
      <c r="A89" s="20"/>
      <c r="B89" s="20"/>
      <c r="C89" s="27" t="n">
        <v>1</v>
      </c>
      <c r="D89" s="30" t="s">
        <v>278</v>
      </c>
      <c r="E89" s="16" t="s">
        <v>279</v>
      </c>
      <c r="F89" s="16" t="s">
        <v>280</v>
      </c>
      <c r="H89" s="32" t="s">
        <v>253</v>
      </c>
      <c r="I89" s="19" t="n">
        <v>88</v>
      </c>
    </row>
    <row r="90" customFormat="false" ht="12.75" hidden="false" customHeight="false" outlineLevel="0" collapsed="false">
      <c r="A90" s="27" t="n">
        <v>1</v>
      </c>
      <c r="B90" s="20"/>
      <c r="C90" s="20"/>
      <c r="D90" s="28" t="s">
        <v>281</v>
      </c>
      <c r="H90" s="16"/>
      <c r="I90" s="19" t="n">
        <v>89</v>
      </c>
    </row>
    <row r="91" customFormat="false" ht="12.75" hidden="false" customHeight="false" outlineLevel="0" collapsed="false">
      <c r="A91" s="20"/>
      <c r="B91" s="27" t="n">
        <v>1</v>
      </c>
      <c r="C91" s="20"/>
      <c r="D91" s="28" t="s">
        <v>282</v>
      </c>
      <c r="H91" s="16"/>
      <c r="I91" s="19" t="n">
        <v>90</v>
      </c>
    </row>
    <row r="92" customFormat="false" ht="12.75" hidden="false" customHeight="false" outlineLevel="0" collapsed="false">
      <c r="A92" s="20"/>
      <c r="B92" s="20"/>
      <c r="C92" s="27" t="n">
        <v>1</v>
      </c>
      <c r="D92" s="30" t="s">
        <v>283</v>
      </c>
      <c r="E92" s="16" t="s">
        <v>284</v>
      </c>
      <c r="F92" s="16" t="s">
        <v>285</v>
      </c>
      <c r="H92" s="32" t="s">
        <v>286</v>
      </c>
      <c r="I92" s="19" t="n">
        <v>91</v>
      </c>
    </row>
    <row r="93" customFormat="false" ht="12.75" hidden="false" customHeight="false" outlineLevel="0" collapsed="false">
      <c r="A93" s="20"/>
      <c r="B93" s="27" t="n">
        <v>1</v>
      </c>
      <c r="C93" s="20"/>
      <c r="D93" s="28" t="s">
        <v>287</v>
      </c>
      <c r="H93" s="32"/>
      <c r="I93" s="19" t="n">
        <v>92</v>
      </c>
    </row>
    <row r="94" customFormat="false" ht="12.75" hidden="false" customHeight="false" outlineLevel="0" collapsed="false">
      <c r="A94" s="20"/>
      <c r="B94" s="20"/>
      <c r="C94" s="27" t="n">
        <v>1</v>
      </c>
      <c r="D94" s="30" t="s">
        <v>288</v>
      </c>
      <c r="E94" s="16" t="s">
        <v>289</v>
      </c>
      <c r="F94" s="16" t="s">
        <v>290</v>
      </c>
      <c r="H94" s="32" t="s">
        <v>291</v>
      </c>
      <c r="I94" s="19" t="n">
        <v>93</v>
      </c>
    </row>
    <row r="95" customFormat="false" ht="12" hidden="false" customHeight="true" outlineLevel="0" collapsed="false">
      <c r="A95" s="20"/>
      <c r="B95" s="27" t="n">
        <v>1</v>
      </c>
      <c r="C95" s="20"/>
      <c r="D95" s="28" t="s">
        <v>292</v>
      </c>
      <c r="H95" s="16"/>
      <c r="I95" s="19" t="n">
        <v>94</v>
      </c>
    </row>
    <row r="96" customFormat="false" ht="12.75" hidden="false" customHeight="false" outlineLevel="0" collapsed="false">
      <c r="A96" s="20"/>
      <c r="B96" s="20"/>
      <c r="C96" s="27" t="n">
        <v>1</v>
      </c>
      <c r="D96" s="30" t="s">
        <v>293</v>
      </c>
      <c r="E96" s="16" t="s">
        <v>294</v>
      </c>
      <c r="F96" s="16" t="s">
        <v>295</v>
      </c>
      <c r="H96" s="32" t="s">
        <v>296</v>
      </c>
      <c r="I96" s="19" t="n">
        <v>95</v>
      </c>
    </row>
    <row r="97" customFormat="false" ht="12.75" hidden="false" customHeight="false" outlineLevel="0" collapsed="false">
      <c r="A97" s="27" t="n">
        <v>1</v>
      </c>
      <c r="B97" s="20"/>
      <c r="C97" s="20"/>
      <c r="D97" s="28" t="s">
        <v>297</v>
      </c>
      <c r="H97" s="16"/>
      <c r="I97" s="19" t="n">
        <v>96</v>
      </c>
    </row>
    <row r="98" customFormat="false" ht="12.75" hidden="false" customHeight="false" outlineLevel="0" collapsed="false">
      <c r="A98" s="20"/>
      <c r="B98" s="27" t="n">
        <v>1</v>
      </c>
      <c r="C98" s="20"/>
      <c r="D98" s="28" t="s">
        <v>298</v>
      </c>
      <c r="H98" s="16"/>
      <c r="I98" s="19" t="n">
        <v>97</v>
      </c>
    </row>
    <row r="99" customFormat="false" ht="12.75" hidden="false" customHeight="false" outlineLevel="0" collapsed="false">
      <c r="A99" s="20"/>
      <c r="B99" s="20"/>
      <c r="C99" s="27" t="n">
        <v>1</v>
      </c>
      <c r="D99" s="30" t="s">
        <v>299</v>
      </c>
      <c r="E99" s="16" t="s">
        <v>300</v>
      </c>
      <c r="F99" s="16" t="s">
        <v>301</v>
      </c>
      <c r="H99" s="32" t="s">
        <v>302</v>
      </c>
      <c r="I99" s="19" t="n">
        <v>98</v>
      </c>
    </row>
    <row r="100" customFormat="false" ht="12.75" hidden="false" customHeight="false" outlineLevel="0" collapsed="false">
      <c r="A100" s="20"/>
      <c r="B100" s="20"/>
      <c r="C100" s="27" t="n">
        <v>1</v>
      </c>
      <c r="D100" s="30" t="s">
        <v>303</v>
      </c>
      <c r="E100" s="16" t="s">
        <v>304</v>
      </c>
      <c r="F100" s="16" t="s">
        <v>305</v>
      </c>
      <c r="H100" s="32" t="s">
        <v>306</v>
      </c>
      <c r="I100" s="19" t="n">
        <v>99</v>
      </c>
    </row>
    <row r="101" customFormat="false" ht="12.75" hidden="false" customHeight="false" outlineLevel="0" collapsed="false">
      <c r="A101" s="20"/>
      <c r="B101" s="20"/>
      <c r="C101" s="27" t="n">
        <v>1</v>
      </c>
      <c r="D101" s="30" t="s">
        <v>307</v>
      </c>
      <c r="E101" s="16" t="s">
        <v>308</v>
      </c>
      <c r="F101" s="16" t="s">
        <v>309</v>
      </c>
      <c r="H101" s="32" t="s">
        <v>310</v>
      </c>
      <c r="I101" s="19" t="n">
        <v>100</v>
      </c>
    </row>
    <row r="102" customFormat="false" ht="12.75" hidden="false" customHeight="false" outlineLevel="0" collapsed="false">
      <c r="A102" s="20"/>
      <c r="B102" s="20"/>
      <c r="C102" s="27" t="n">
        <v>1</v>
      </c>
      <c r="D102" s="30" t="s">
        <v>311</v>
      </c>
      <c r="E102" s="16" t="s">
        <v>312</v>
      </c>
      <c r="G102" s="17" t="s">
        <v>57</v>
      </c>
      <c r="H102" s="16"/>
      <c r="I102" s="19" t="n">
        <v>101</v>
      </c>
    </row>
    <row r="103" customFormat="false" ht="12.75" hidden="false" customHeight="false" outlineLevel="0" collapsed="false">
      <c r="A103" s="20"/>
      <c r="B103" s="20"/>
      <c r="C103" s="27" t="n">
        <v>1</v>
      </c>
      <c r="D103" s="30" t="s">
        <v>313</v>
      </c>
      <c r="E103" s="16" t="s">
        <v>314</v>
      </c>
      <c r="G103" s="17" t="s">
        <v>57</v>
      </c>
      <c r="H103" s="32" t="s">
        <v>315</v>
      </c>
      <c r="I103" s="19" t="n">
        <v>102</v>
      </c>
    </row>
    <row r="104" customFormat="false" ht="12.75" hidden="false" customHeight="false" outlineLevel="0" collapsed="false">
      <c r="A104" s="20"/>
      <c r="B104" s="20"/>
      <c r="C104" s="27" t="n">
        <v>1</v>
      </c>
      <c r="D104" s="30" t="s">
        <v>316</v>
      </c>
      <c r="E104" s="16" t="s">
        <v>317</v>
      </c>
      <c r="F104" s="16" t="s">
        <v>318</v>
      </c>
      <c r="H104" s="32" t="s">
        <v>319</v>
      </c>
      <c r="I104" s="19" t="n">
        <v>103</v>
      </c>
    </row>
    <row r="105" customFormat="false" ht="12.75" hidden="false" customHeight="false" outlineLevel="0" collapsed="false">
      <c r="A105" s="20"/>
      <c r="B105" s="20"/>
      <c r="C105" s="27" t="n">
        <v>1</v>
      </c>
      <c r="D105" s="30" t="s">
        <v>320</v>
      </c>
      <c r="E105" s="16" t="s">
        <v>321</v>
      </c>
      <c r="F105" s="16" t="s">
        <v>322</v>
      </c>
      <c r="H105" s="32" t="s">
        <v>323</v>
      </c>
      <c r="I105" s="19" t="n">
        <v>104</v>
      </c>
    </row>
    <row r="106" customFormat="false" ht="12.75" hidden="false" customHeight="false" outlineLevel="0" collapsed="false">
      <c r="A106" s="20"/>
      <c r="B106" s="20"/>
      <c r="C106" s="27" t="n">
        <v>1</v>
      </c>
      <c r="D106" s="30" t="s">
        <v>324</v>
      </c>
      <c r="E106" s="16" t="s">
        <v>325</v>
      </c>
      <c r="G106" s="17" t="s">
        <v>57</v>
      </c>
      <c r="H106" s="32" t="s">
        <v>326</v>
      </c>
      <c r="I106" s="19" t="n">
        <v>105</v>
      </c>
    </row>
    <row r="107" customFormat="false" ht="21.75" hidden="false" customHeight="false" outlineLevel="0" collapsed="false">
      <c r="A107" s="20"/>
      <c r="B107" s="20"/>
      <c r="C107" s="27" t="n">
        <v>1</v>
      </c>
      <c r="D107" s="30" t="s">
        <v>327</v>
      </c>
      <c r="E107" s="16" t="s">
        <v>328</v>
      </c>
      <c r="G107" s="17" t="s">
        <v>329</v>
      </c>
      <c r="H107" s="16"/>
      <c r="I107" s="19" t="n">
        <v>106</v>
      </c>
    </row>
    <row r="108" customFormat="false" ht="12.75" hidden="false" customHeight="false" outlineLevel="0" collapsed="false">
      <c r="A108" s="20"/>
      <c r="B108" s="20"/>
      <c r="C108" s="27" t="n">
        <v>1</v>
      </c>
      <c r="D108" s="30" t="s">
        <v>330</v>
      </c>
      <c r="E108" s="16" t="s">
        <v>331</v>
      </c>
      <c r="F108" s="16" t="s">
        <v>332</v>
      </c>
      <c r="H108" s="32" t="s">
        <v>333</v>
      </c>
      <c r="I108" s="19" t="n">
        <v>107</v>
      </c>
    </row>
    <row r="109" customFormat="false" ht="12.75" hidden="false" customHeight="false" outlineLevel="0" collapsed="false">
      <c r="A109" s="27" t="n">
        <v>1</v>
      </c>
      <c r="B109" s="20"/>
      <c r="C109" s="20"/>
      <c r="D109" s="28" t="s">
        <v>334</v>
      </c>
      <c r="H109" s="16"/>
      <c r="I109" s="19" t="n">
        <v>108</v>
      </c>
    </row>
    <row r="110" customFormat="false" ht="12.75" hidden="false" customHeight="false" outlineLevel="0" collapsed="false">
      <c r="A110" s="20"/>
      <c r="B110" s="27" t="n">
        <v>1</v>
      </c>
      <c r="C110" s="20"/>
      <c r="D110" s="28" t="s">
        <v>335</v>
      </c>
      <c r="H110" s="16"/>
      <c r="I110" s="19" t="n">
        <v>109</v>
      </c>
    </row>
    <row r="111" customFormat="false" ht="12.75" hidden="false" customHeight="false" outlineLevel="0" collapsed="false">
      <c r="A111" s="20"/>
      <c r="B111" s="20"/>
      <c r="C111" s="27" t="n">
        <v>1</v>
      </c>
      <c r="D111" s="30" t="s">
        <v>336</v>
      </c>
      <c r="E111" s="16" t="s">
        <v>337</v>
      </c>
      <c r="F111" s="16" t="s">
        <v>338</v>
      </c>
      <c r="H111" s="32" t="s">
        <v>339</v>
      </c>
      <c r="I111" s="19" t="n">
        <v>110</v>
      </c>
    </row>
    <row r="112" customFormat="false" ht="12.75" hidden="false" customHeight="false" outlineLevel="0" collapsed="false">
      <c r="A112" s="20"/>
      <c r="B112" s="20"/>
      <c r="C112" s="27" t="n">
        <v>1</v>
      </c>
      <c r="D112" s="30" t="s">
        <v>340</v>
      </c>
      <c r="E112" s="16" t="s">
        <v>341</v>
      </c>
      <c r="F112" s="16" t="s">
        <v>342</v>
      </c>
      <c r="H112" s="32" t="s">
        <v>343</v>
      </c>
      <c r="I112" s="19" t="n">
        <v>111</v>
      </c>
    </row>
    <row r="113" customFormat="false" ht="12.75" hidden="false" customHeight="false" outlineLevel="0" collapsed="false">
      <c r="A113" s="20"/>
      <c r="B113" s="20"/>
      <c r="C113" s="27" t="n">
        <v>1</v>
      </c>
      <c r="D113" s="30" t="s">
        <v>344</v>
      </c>
      <c r="E113" s="16" t="s">
        <v>345</v>
      </c>
      <c r="F113" s="16" t="s">
        <v>346</v>
      </c>
      <c r="H113" s="32" t="s">
        <v>347</v>
      </c>
      <c r="I113" s="19" t="n">
        <v>112</v>
      </c>
    </row>
    <row r="114" customFormat="false" ht="12.75" hidden="false" customHeight="false" outlineLevel="0" collapsed="false">
      <c r="A114" s="20"/>
      <c r="B114" s="20"/>
      <c r="C114" s="27" t="n">
        <v>1</v>
      </c>
      <c r="D114" s="30" t="s">
        <v>348</v>
      </c>
      <c r="E114" s="16" t="s">
        <v>349</v>
      </c>
      <c r="F114" s="16" t="s">
        <v>350</v>
      </c>
      <c r="H114" s="32" t="s">
        <v>351</v>
      </c>
      <c r="I114" s="19" t="n">
        <v>113</v>
      </c>
    </row>
    <row r="115" customFormat="false" ht="12.75" hidden="false" customHeight="false" outlineLevel="0" collapsed="false">
      <c r="A115" s="20"/>
      <c r="B115" s="20"/>
      <c r="C115" s="27" t="n">
        <v>1</v>
      </c>
      <c r="D115" s="30" t="s">
        <v>352</v>
      </c>
      <c r="E115" s="16" t="s">
        <v>353</v>
      </c>
      <c r="G115" s="17" t="s">
        <v>57</v>
      </c>
      <c r="H115" s="16"/>
      <c r="I115" s="19" t="n">
        <v>114</v>
      </c>
    </row>
    <row r="116" customFormat="false" ht="12.75" hidden="false" customHeight="false" outlineLevel="0" collapsed="false">
      <c r="A116" s="20"/>
      <c r="B116" s="20"/>
      <c r="C116" s="27" t="n">
        <v>1</v>
      </c>
      <c r="D116" s="30" t="s">
        <v>354</v>
      </c>
      <c r="E116" s="16" t="s">
        <v>355</v>
      </c>
      <c r="F116" s="16" t="s">
        <v>356</v>
      </c>
      <c r="H116" s="32" t="s">
        <v>357</v>
      </c>
      <c r="I116" s="19" t="n">
        <v>115</v>
      </c>
    </row>
    <row r="117" customFormat="false" ht="12.75" hidden="false" customHeight="false" outlineLevel="0" collapsed="false">
      <c r="A117" s="27" t="n">
        <v>1</v>
      </c>
      <c r="B117" s="20"/>
      <c r="C117" s="20"/>
      <c r="D117" s="28" t="s">
        <v>358</v>
      </c>
      <c r="H117" s="16"/>
      <c r="I117" s="19" t="n">
        <v>116</v>
      </c>
    </row>
    <row r="118" customFormat="false" ht="12.75" hidden="false" customHeight="false" outlineLevel="0" collapsed="false">
      <c r="A118" s="20"/>
      <c r="B118" s="27" t="n">
        <v>1</v>
      </c>
      <c r="C118" s="20"/>
      <c r="D118" s="28" t="s">
        <v>359</v>
      </c>
      <c r="H118" s="16"/>
      <c r="I118" s="19" t="n">
        <v>117</v>
      </c>
    </row>
    <row r="119" customFormat="false" ht="12.75" hidden="false" customHeight="false" outlineLevel="0" collapsed="false">
      <c r="A119" s="20"/>
      <c r="B119" s="20"/>
      <c r="C119" s="27" t="n">
        <v>1</v>
      </c>
      <c r="D119" s="30" t="s">
        <v>360</v>
      </c>
      <c r="E119" s="16" t="s">
        <v>361</v>
      </c>
      <c r="F119" s="16" t="s">
        <v>362</v>
      </c>
      <c r="H119" s="32" t="s">
        <v>363</v>
      </c>
      <c r="I119" s="19" t="n">
        <v>118</v>
      </c>
    </row>
    <row r="120" customFormat="false" ht="12.75" hidden="false" customHeight="false" outlineLevel="0" collapsed="false">
      <c r="A120" s="20"/>
      <c r="B120" s="20"/>
      <c r="C120" s="27" t="n">
        <v>1</v>
      </c>
      <c r="D120" s="30" t="s">
        <v>364</v>
      </c>
      <c r="E120" s="16" t="s">
        <v>365</v>
      </c>
      <c r="F120" s="16" t="s">
        <v>366</v>
      </c>
      <c r="H120" s="32" t="s">
        <v>367</v>
      </c>
      <c r="I120" s="19" t="n">
        <v>119</v>
      </c>
    </row>
    <row r="121" customFormat="false" ht="12.75" hidden="false" customHeight="false" outlineLevel="0" collapsed="false">
      <c r="A121" s="20"/>
      <c r="B121" s="20"/>
      <c r="C121" s="27" t="n">
        <v>1</v>
      </c>
      <c r="D121" s="30" t="s">
        <v>368</v>
      </c>
      <c r="E121" s="16" t="s">
        <v>369</v>
      </c>
      <c r="F121" s="16" t="s">
        <v>370</v>
      </c>
      <c r="H121" s="32" t="s">
        <v>371</v>
      </c>
      <c r="I121" s="19" t="n">
        <v>120</v>
      </c>
    </row>
    <row r="122" customFormat="false" ht="12.75" hidden="false" customHeight="false" outlineLevel="0" collapsed="false">
      <c r="A122" s="20"/>
      <c r="B122" s="20"/>
      <c r="C122" s="27" t="n">
        <v>1</v>
      </c>
      <c r="D122" s="30" t="s">
        <v>372</v>
      </c>
      <c r="E122" s="16" t="s">
        <v>373</v>
      </c>
      <c r="G122" s="17" t="s">
        <v>57</v>
      </c>
      <c r="H122" s="32" t="s">
        <v>374</v>
      </c>
      <c r="I122" s="19" t="n">
        <v>121</v>
      </c>
    </row>
    <row r="123" customFormat="false" ht="12.75" hidden="false" customHeight="false" outlineLevel="0" collapsed="false">
      <c r="A123" s="20"/>
      <c r="B123" s="20"/>
      <c r="C123" s="27" t="n">
        <v>1</v>
      </c>
      <c r="D123" s="30" t="s">
        <v>375</v>
      </c>
      <c r="E123" s="16" t="s">
        <v>376</v>
      </c>
      <c r="F123" s="16" t="s">
        <v>377</v>
      </c>
      <c r="H123" s="32" t="s">
        <v>378</v>
      </c>
      <c r="I123" s="19" t="n">
        <v>122</v>
      </c>
    </row>
    <row r="124" customFormat="false" ht="12.75" hidden="false" customHeight="false" outlineLevel="0" collapsed="false">
      <c r="A124" s="27" t="n">
        <v>1</v>
      </c>
      <c r="B124" s="20"/>
      <c r="C124" s="20"/>
      <c r="D124" s="28" t="s">
        <v>379</v>
      </c>
      <c r="H124" s="16"/>
      <c r="I124" s="19" t="n">
        <v>123</v>
      </c>
    </row>
    <row r="125" customFormat="false" ht="12.75" hidden="false" customHeight="false" outlineLevel="0" collapsed="false">
      <c r="A125" s="20"/>
      <c r="B125" s="27" t="n">
        <v>1</v>
      </c>
      <c r="C125" s="20"/>
      <c r="D125" s="28" t="s">
        <v>380</v>
      </c>
      <c r="H125" s="16"/>
      <c r="I125" s="19" t="n">
        <v>124</v>
      </c>
    </row>
    <row r="126" s="27" customFormat="true" ht="12.75" hidden="false" customHeight="false" outlineLevel="0" collapsed="false">
      <c r="C126" s="27" t="n">
        <v>1</v>
      </c>
      <c r="D126" s="30" t="s">
        <v>381</v>
      </c>
      <c r="E126" s="16" t="s">
        <v>382</v>
      </c>
      <c r="F126" s="33" t="s">
        <v>383</v>
      </c>
      <c r="G126" s="17"/>
      <c r="H126" s="32" t="s">
        <v>384</v>
      </c>
      <c r="I126" s="19" t="n">
        <v>125</v>
      </c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</row>
    <row r="127" customFormat="false" ht="12.75" hidden="false" customHeight="false" outlineLevel="0" collapsed="false">
      <c r="A127" s="20"/>
      <c r="B127" s="27" t="n">
        <v>1</v>
      </c>
      <c r="C127" s="20"/>
      <c r="D127" s="28" t="s">
        <v>385</v>
      </c>
      <c r="H127" s="16"/>
      <c r="I127" s="19" t="n">
        <v>126</v>
      </c>
    </row>
    <row r="128" customFormat="false" ht="12.75" hidden="false" customHeight="false" outlineLevel="0" collapsed="false">
      <c r="A128" s="20"/>
      <c r="B128" s="20"/>
      <c r="C128" s="27" t="n">
        <v>1</v>
      </c>
      <c r="D128" s="30" t="s">
        <v>386</v>
      </c>
      <c r="E128" s="16" t="s">
        <v>387</v>
      </c>
      <c r="F128" s="16" t="s">
        <v>388</v>
      </c>
      <c r="G128" s="17" t="s">
        <v>57</v>
      </c>
      <c r="H128" s="32" t="s">
        <v>389</v>
      </c>
      <c r="I128" s="19" t="n">
        <v>127</v>
      </c>
    </row>
    <row r="129" customFormat="false" ht="12.75" hidden="false" customHeight="false" outlineLevel="0" collapsed="false">
      <c r="A129" s="20"/>
      <c r="B129" s="20"/>
      <c r="C129" s="27" t="n">
        <v>1</v>
      </c>
      <c r="D129" s="30" t="s">
        <v>390</v>
      </c>
      <c r="E129" s="16" t="s">
        <v>391</v>
      </c>
      <c r="F129" s="16" t="s">
        <v>392</v>
      </c>
      <c r="H129" s="32" t="s">
        <v>393</v>
      </c>
      <c r="I129" s="19" t="n">
        <v>128</v>
      </c>
    </row>
    <row r="130" customFormat="false" ht="12.75" hidden="false" customHeight="false" outlineLevel="0" collapsed="false">
      <c r="A130" s="20"/>
      <c r="B130" s="20"/>
      <c r="C130" s="27" t="n">
        <v>1</v>
      </c>
      <c r="D130" s="30" t="s">
        <v>394</v>
      </c>
      <c r="E130" s="16" t="s">
        <v>395</v>
      </c>
      <c r="F130" s="16" t="s">
        <v>396</v>
      </c>
      <c r="H130" s="32" t="s">
        <v>397</v>
      </c>
      <c r="I130" s="19" t="n">
        <v>129</v>
      </c>
    </row>
    <row r="131" customFormat="false" ht="12.75" hidden="false" customHeight="false" outlineLevel="0" collapsed="false">
      <c r="A131" s="20"/>
      <c r="B131" s="20"/>
      <c r="C131" s="27" t="n">
        <v>1</v>
      </c>
      <c r="D131" s="30" t="s">
        <v>398</v>
      </c>
      <c r="E131" s="16" t="s">
        <v>399</v>
      </c>
      <c r="F131" s="16" t="s">
        <v>400</v>
      </c>
      <c r="H131" s="32" t="s">
        <v>401</v>
      </c>
      <c r="I131" s="19" t="n">
        <v>130</v>
      </c>
    </row>
    <row r="132" customFormat="false" ht="12.75" hidden="false" customHeight="false" outlineLevel="0" collapsed="false">
      <c r="A132" s="20"/>
      <c r="B132" s="20"/>
      <c r="C132" s="27" t="n">
        <v>1</v>
      </c>
      <c r="D132" s="30" t="s">
        <v>402</v>
      </c>
      <c r="E132" s="16" t="s">
        <v>403</v>
      </c>
      <c r="F132" s="16" t="s">
        <v>404</v>
      </c>
      <c r="H132" s="32" t="s">
        <v>405</v>
      </c>
      <c r="I132" s="19" t="n">
        <v>131</v>
      </c>
    </row>
    <row r="133" customFormat="false" ht="12.75" hidden="false" customHeight="false" outlineLevel="0" collapsed="false">
      <c r="A133" s="20"/>
      <c r="B133" s="20"/>
      <c r="C133" s="27" t="n">
        <v>1</v>
      </c>
      <c r="D133" s="30" t="s">
        <v>406</v>
      </c>
      <c r="E133" s="16" t="s">
        <v>407</v>
      </c>
      <c r="F133" s="16" t="s">
        <v>408</v>
      </c>
      <c r="H133" s="32" t="s">
        <v>409</v>
      </c>
      <c r="I133" s="19" t="n">
        <v>132</v>
      </c>
    </row>
    <row r="134" customFormat="false" ht="12.75" hidden="false" customHeight="false" outlineLevel="0" collapsed="false">
      <c r="A134" s="27" t="n">
        <v>1</v>
      </c>
      <c r="B134" s="20"/>
      <c r="C134" s="20"/>
      <c r="D134" s="28" t="s">
        <v>410</v>
      </c>
      <c r="H134" s="16"/>
      <c r="I134" s="19" t="n">
        <v>133</v>
      </c>
    </row>
    <row r="135" customFormat="false" ht="12.75" hidden="false" customHeight="false" outlineLevel="0" collapsed="false">
      <c r="A135" s="20"/>
      <c r="B135" s="27" t="n">
        <v>1</v>
      </c>
      <c r="C135" s="20"/>
      <c r="D135" s="28" t="s">
        <v>411</v>
      </c>
      <c r="H135" s="16"/>
      <c r="I135" s="19" t="n">
        <v>134</v>
      </c>
    </row>
    <row r="136" customFormat="false" ht="12.75" hidden="false" customHeight="false" outlineLevel="0" collapsed="false">
      <c r="A136" s="20"/>
      <c r="B136" s="20"/>
      <c r="C136" s="27" t="n">
        <v>1</v>
      </c>
      <c r="D136" s="30" t="s">
        <v>412</v>
      </c>
      <c r="E136" s="16" t="s">
        <v>413</v>
      </c>
      <c r="F136" s="16" t="s">
        <v>414</v>
      </c>
      <c r="G136" s="17" t="s">
        <v>57</v>
      </c>
      <c r="H136" s="32" t="s">
        <v>415</v>
      </c>
      <c r="I136" s="19" t="n">
        <v>135</v>
      </c>
    </row>
    <row r="137" customFormat="false" ht="12.75" hidden="false" customHeight="false" outlineLevel="0" collapsed="false">
      <c r="A137" s="20"/>
      <c r="B137" s="27" t="n">
        <v>1</v>
      </c>
      <c r="C137" s="20"/>
      <c r="D137" s="28" t="s">
        <v>416</v>
      </c>
      <c r="H137" s="16"/>
      <c r="I137" s="19" t="n">
        <v>136</v>
      </c>
    </row>
    <row r="138" customFormat="false" ht="12.75" hidden="false" customHeight="false" outlineLevel="0" collapsed="false">
      <c r="A138" s="20"/>
      <c r="B138" s="20"/>
      <c r="C138" s="27" t="n">
        <v>1</v>
      </c>
      <c r="D138" s="30" t="s">
        <v>417</v>
      </c>
      <c r="E138" s="16" t="s">
        <v>418</v>
      </c>
      <c r="G138" s="17" t="s">
        <v>419</v>
      </c>
      <c r="H138" s="32" t="s">
        <v>420</v>
      </c>
      <c r="I138" s="19" t="n">
        <v>137</v>
      </c>
    </row>
    <row r="139" customFormat="false" ht="12.75" hidden="false" customHeight="false" outlineLevel="0" collapsed="false">
      <c r="A139" s="20"/>
      <c r="B139" s="20"/>
      <c r="C139" s="27" t="n">
        <v>1</v>
      </c>
      <c r="D139" s="30" t="s">
        <v>421</v>
      </c>
      <c r="E139" s="16" t="s">
        <v>422</v>
      </c>
      <c r="F139" s="16" t="s">
        <v>423</v>
      </c>
      <c r="H139" s="32" t="s">
        <v>424</v>
      </c>
      <c r="I139" s="19" t="n">
        <v>138</v>
      </c>
    </row>
    <row r="140" customFormat="false" ht="12.75" hidden="false" customHeight="false" outlineLevel="0" collapsed="false">
      <c r="A140" s="20"/>
      <c r="B140" s="20"/>
      <c r="C140" s="27" t="n">
        <v>1</v>
      </c>
      <c r="D140" s="30" t="s">
        <v>425</v>
      </c>
      <c r="E140" s="16" t="s">
        <v>426</v>
      </c>
      <c r="F140" s="16" t="s">
        <v>427</v>
      </c>
      <c r="H140" s="32"/>
      <c r="I140" s="19" t="n">
        <v>139</v>
      </c>
    </row>
    <row r="141" customFormat="false" ht="12.75" hidden="false" customHeight="false" outlineLevel="0" collapsed="false">
      <c r="A141" s="20"/>
      <c r="B141" s="20"/>
      <c r="C141" s="27" t="n">
        <v>1</v>
      </c>
      <c r="D141" s="30" t="s">
        <v>428</v>
      </c>
      <c r="E141" s="16" t="s">
        <v>429</v>
      </c>
      <c r="G141" s="17" t="s">
        <v>419</v>
      </c>
      <c r="H141" s="32" t="s">
        <v>430</v>
      </c>
      <c r="I141" s="19" t="n">
        <v>140</v>
      </c>
    </row>
    <row r="142" customFormat="false" ht="12.75" hidden="false" customHeight="false" outlineLevel="0" collapsed="false">
      <c r="A142" s="20"/>
      <c r="B142" s="20"/>
      <c r="C142" s="27" t="n">
        <v>1</v>
      </c>
      <c r="D142" s="30" t="s">
        <v>431</v>
      </c>
      <c r="E142" s="16" t="s">
        <v>432</v>
      </c>
      <c r="F142" s="16" t="s">
        <v>433</v>
      </c>
      <c r="H142" s="16"/>
      <c r="I142" s="19" t="n">
        <v>141</v>
      </c>
    </row>
    <row r="143" customFormat="false" ht="12.75" hidden="false" customHeight="false" outlineLevel="0" collapsed="false">
      <c r="A143" s="20"/>
      <c r="B143" s="20"/>
      <c r="C143" s="27" t="n">
        <v>1</v>
      </c>
      <c r="D143" s="30" t="s">
        <v>434</v>
      </c>
      <c r="E143" s="16" t="s">
        <v>435</v>
      </c>
      <c r="F143" s="16" t="s">
        <v>436</v>
      </c>
      <c r="H143" s="16"/>
      <c r="I143" s="19" t="n">
        <v>142</v>
      </c>
    </row>
    <row r="144" customFormat="false" ht="12.75" hidden="false" customHeight="false" outlineLevel="0" collapsed="false">
      <c r="A144" s="27" t="n">
        <v>1</v>
      </c>
      <c r="B144" s="20"/>
      <c r="C144" s="20"/>
      <c r="D144" s="28" t="s">
        <v>437</v>
      </c>
      <c r="H144" s="16"/>
      <c r="I144" s="19" t="n">
        <v>143</v>
      </c>
    </row>
    <row r="145" customFormat="false" ht="12.75" hidden="false" customHeight="false" outlineLevel="0" collapsed="false">
      <c r="A145" s="20"/>
      <c r="B145" s="27" t="n">
        <v>1</v>
      </c>
      <c r="C145" s="20"/>
      <c r="D145" s="28" t="s">
        <v>438</v>
      </c>
      <c r="H145" s="16"/>
      <c r="I145" s="19" t="n">
        <v>144</v>
      </c>
    </row>
    <row r="146" customFormat="false" ht="12.75" hidden="false" customHeight="false" outlineLevel="0" collapsed="false">
      <c r="A146" s="20"/>
      <c r="B146" s="20"/>
      <c r="C146" s="27" t="n">
        <v>1</v>
      </c>
      <c r="D146" s="30" t="s">
        <v>439</v>
      </c>
      <c r="E146" s="16" t="s">
        <v>440</v>
      </c>
      <c r="F146" s="16" t="s">
        <v>441</v>
      </c>
      <c r="G146" s="17" t="s">
        <v>57</v>
      </c>
      <c r="H146" s="32" t="s">
        <v>442</v>
      </c>
      <c r="I146" s="19" t="n">
        <v>145</v>
      </c>
    </row>
    <row r="147" customFormat="false" ht="21.75" hidden="false" customHeight="false" outlineLevel="0" collapsed="false">
      <c r="A147" s="20"/>
      <c r="B147" s="20"/>
      <c r="C147" s="27" t="n">
        <v>1</v>
      </c>
      <c r="D147" s="30" t="s">
        <v>443</v>
      </c>
      <c r="E147" s="16" t="s">
        <v>444</v>
      </c>
      <c r="G147" s="17" t="s">
        <v>329</v>
      </c>
      <c r="H147" s="16"/>
      <c r="I147" s="19" t="n">
        <v>146</v>
      </c>
    </row>
    <row r="148" customFormat="false" ht="12.75" hidden="false" customHeight="false" outlineLevel="0" collapsed="false">
      <c r="A148" s="20"/>
      <c r="B148" s="20"/>
      <c r="C148" s="27" t="n">
        <v>1</v>
      </c>
      <c r="D148" s="30" t="s">
        <v>445</v>
      </c>
      <c r="E148" s="16" t="s">
        <v>446</v>
      </c>
      <c r="F148" s="16" t="s">
        <v>447</v>
      </c>
      <c r="G148" s="17" t="s">
        <v>57</v>
      </c>
      <c r="H148" s="32" t="s">
        <v>448</v>
      </c>
      <c r="I148" s="19" t="n">
        <v>147</v>
      </c>
    </row>
    <row r="149" customFormat="false" ht="12.75" hidden="false" customHeight="false" outlineLevel="0" collapsed="false">
      <c r="A149" s="20"/>
      <c r="B149" s="27" t="n">
        <v>1</v>
      </c>
      <c r="C149" s="20"/>
      <c r="D149" s="28" t="s">
        <v>449</v>
      </c>
      <c r="H149" s="16"/>
      <c r="I149" s="19" t="n">
        <v>148</v>
      </c>
    </row>
    <row r="150" customFormat="false" ht="12.75" hidden="false" customHeight="false" outlineLevel="0" collapsed="false">
      <c r="A150" s="20"/>
      <c r="B150" s="20"/>
      <c r="C150" s="27" t="n">
        <v>1</v>
      </c>
      <c r="D150" s="30" t="s">
        <v>450</v>
      </c>
      <c r="E150" s="16" t="s">
        <v>451</v>
      </c>
      <c r="F150" s="16" t="s">
        <v>452</v>
      </c>
      <c r="H150" s="32" t="s">
        <v>453</v>
      </c>
      <c r="I150" s="19" t="n">
        <v>149</v>
      </c>
    </row>
    <row r="151" customFormat="false" ht="12.75" hidden="false" customHeight="false" outlineLevel="0" collapsed="false">
      <c r="A151" s="20"/>
      <c r="B151" s="20"/>
      <c r="C151" s="27" t="n">
        <v>1</v>
      </c>
      <c r="D151" s="30" t="s">
        <v>454</v>
      </c>
      <c r="E151" s="16" t="s">
        <v>455</v>
      </c>
      <c r="F151" s="16" t="s">
        <v>456</v>
      </c>
      <c r="H151" s="32" t="s">
        <v>77</v>
      </c>
      <c r="I151" s="19" t="n">
        <v>150</v>
      </c>
    </row>
    <row r="152" customFormat="false" ht="12.75" hidden="false" customHeight="false" outlineLevel="0" collapsed="false">
      <c r="A152" s="20"/>
      <c r="B152" s="20"/>
      <c r="C152" s="27" t="n">
        <v>1</v>
      </c>
      <c r="D152" s="30" t="s">
        <v>457</v>
      </c>
      <c r="E152" s="16" t="s">
        <v>458</v>
      </c>
      <c r="F152" s="16" t="s">
        <v>459</v>
      </c>
      <c r="H152" s="32" t="s">
        <v>460</v>
      </c>
      <c r="I152" s="19" t="n">
        <v>151</v>
      </c>
    </row>
    <row r="153" customFormat="false" ht="12.75" hidden="false" customHeight="false" outlineLevel="0" collapsed="false">
      <c r="A153" s="20"/>
      <c r="B153" s="20"/>
      <c r="C153" s="27" t="n">
        <v>1</v>
      </c>
      <c r="D153" s="30" t="s">
        <v>461</v>
      </c>
      <c r="E153" s="16" t="s">
        <v>462</v>
      </c>
      <c r="F153" s="16" t="s">
        <v>463</v>
      </c>
      <c r="H153" s="32" t="s">
        <v>464</v>
      </c>
      <c r="I153" s="19" t="n">
        <v>152</v>
      </c>
    </row>
    <row r="154" customFormat="false" ht="12.75" hidden="false" customHeight="false" outlineLevel="0" collapsed="false">
      <c r="A154" s="20"/>
      <c r="B154" s="20"/>
      <c r="C154" s="27" t="n">
        <v>1</v>
      </c>
      <c r="D154" s="30" t="s">
        <v>465</v>
      </c>
      <c r="E154" s="16" t="s">
        <v>466</v>
      </c>
      <c r="F154" s="16" t="s">
        <v>467</v>
      </c>
      <c r="G154" s="17" t="s">
        <v>57</v>
      </c>
      <c r="H154" s="32" t="s">
        <v>468</v>
      </c>
      <c r="I154" s="19" t="n">
        <v>153</v>
      </c>
    </row>
    <row r="155" s="27" customFormat="true" ht="12.75" hidden="false" customHeight="false" outlineLevel="0" collapsed="false">
      <c r="C155" s="27" t="n">
        <v>1</v>
      </c>
      <c r="D155" s="30" t="s">
        <v>469</v>
      </c>
      <c r="E155" s="16" t="s">
        <v>470</v>
      </c>
      <c r="F155" s="16" t="s">
        <v>471</v>
      </c>
      <c r="G155" s="17" t="s">
        <v>472</v>
      </c>
      <c r="H155" s="32" t="s">
        <v>473</v>
      </c>
      <c r="I155" s="19" t="n">
        <v>154</v>
      </c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</row>
    <row r="156" s="27" customFormat="true" ht="12.75" hidden="false" customHeight="false" outlineLevel="0" collapsed="false">
      <c r="C156" s="27" t="n">
        <v>1</v>
      </c>
      <c r="D156" s="30" t="s">
        <v>474</v>
      </c>
      <c r="E156" s="16" t="s">
        <v>475</v>
      </c>
      <c r="F156" s="16" t="s">
        <v>476</v>
      </c>
      <c r="G156" s="17"/>
      <c r="H156" s="32" t="s">
        <v>477</v>
      </c>
      <c r="I156" s="19" t="n">
        <v>155</v>
      </c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</row>
    <row r="157" customFormat="false" ht="12.75" hidden="false" customHeight="false" outlineLevel="0" collapsed="false">
      <c r="A157" s="20"/>
      <c r="B157" s="20"/>
      <c r="C157" s="27" t="n">
        <v>1</v>
      </c>
      <c r="D157" s="30" t="s">
        <v>478</v>
      </c>
      <c r="E157" s="16" t="s">
        <v>479</v>
      </c>
      <c r="F157" s="16" t="s">
        <v>480</v>
      </c>
      <c r="H157" s="32" t="s">
        <v>481</v>
      </c>
      <c r="I157" s="19" t="n">
        <v>156</v>
      </c>
    </row>
    <row r="158" customFormat="false" ht="12.75" hidden="false" customHeight="false" outlineLevel="0" collapsed="false">
      <c r="A158" s="20"/>
      <c r="B158" s="20"/>
      <c r="C158" s="27" t="n">
        <v>1</v>
      </c>
      <c r="D158" s="30" t="s">
        <v>482</v>
      </c>
      <c r="E158" s="16" t="s">
        <v>483</v>
      </c>
      <c r="F158" s="16" t="s">
        <v>484</v>
      </c>
      <c r="H158" s="32" t="s">
        <v>485</v>
      </c>
      <c r="I158" s="19" t="n">
        <v>157</v>
      </c>
    </row>
    <row r="159" customFormat="false" ht="12.75" hidden="false" customHeight="false" outlineLevel="0" collapsed="false">
      <c r="A159" s="20"/>
      <c r="B159" s="20"/>
      <c r="C159" s="27" t="n">
        <v>1</v>
      </c>
      <c r="D159" s="30" t="s">
        <v>486</v>
      </c>
      <c r="E159" s="16" t="s">
        <v>487</v>
      </c>
      <c r="F159" s="16" t="s">
        <v>488</v>
      </c>
      <c r="H159" s="32" t="s">
        <v>489</v>
      </c>
      <c r="I159" s="19" t="n">
        <v>158</v>
      </c>
    </row>
    <row r="160" customFormat="false" ht="12.75" hidden="false" customHeight="false" outlineLevel="0" collapsed="false">
      <c r="A160" s="20"/>
      <c r="B160" s="20"/>
      <c r="C160" s="27" t="n">
        <v>1</v>
      </c>
      <c r="D160" s="30" t="s">
        <v>490</v>
      </c>
      <c r="E160" s="16" t="s">
        <v>491</v>
      </c>
      <c r="F160" s="16" t="s">
        <v>492</v>
      </c>
      <c r="G160" s="17" t="s">
        <v>57</v>
      </c>
      <c r="H160" s="32" t="s">
        <v>493</v>
      </c>
      <c r="I160" s="19" t="n">
        <v>159</v>
      </c>
    </row>
    <row r="161" customFormat="false" ht="12.75" hidden="false" customHeight="false" outlineLevel="0" collapsed="false">
      <c r="A161" s="20"/>
      <c r="B161" s="20"/>
      <c r="C161" s="27" t="n">
        <v>1</v>
      </c>
      <c r="D161" s="30" t="s">
        <v>494</v>
      </c>
      <c r="E161" s="16" t="s">
        <v>495</v>
      </c>
      <c r="F161" s="16" t="s">
        <v>496</v>
      </c>
      <c r="H161" s="32" t="s">
        <v>497</v>
      </c>
      <c r="I161" s="19" t="n">
        <v>160</v>
      </c>
    </row>
    <row r="162" customFormat="false" ht="12.75" hidden="false" customHeight="false" outlineLevel="0" collapsed="false">
      <c r="A162" s="20"/>
      <c r="B162" s="20"/>
      <c r="C162" s="27" t="n">
        <v>1</v>
      </c>
      <c r="D162" s="30" t="s">
        <v>498</v>
      </c>
      <c r="E162" s="16" t="s">
        <v>499</v>
      </c>
      <c r="G162" s="17" t="s">
        <v>57</v>
      </c>
      <c r="H162" s="16"/>
      <c r="I162" s="19" t="n">
        <v>161</v>
      </c>
    </row>
    <row r="163" customFormat="false" ht="12.75" hidden="false" customHeight="false" outlineLevel="0" collapsed="false">
      <c r="A163" s="20"/>
      <c r="B163" s="20"/>
      <c r="C163" s="27" t="n">
        <v>1</v>
      </c>
      <c r="D163" s="30" t="s">
        <v>500</v>
      </c>
      <c r="E163" s="16" t="s">
        <v>501</v>
      </c>
      <c r="F163" s="16" t="s">
        <v>502</v>
      </c>
      <c r="H163" s="32" t="s">
        <v>503</v>
      </c>
      <c r="I163" s="19" t="n">
        <v>162</v>
      </c>
    </row>
    <row r="164" customFormat="false" ht="12.75" hidden="false" customHeight="false" outlineLevel="0" collapsed="false">
      <c r="A164" s="20"/>
      <c r="B164" s="20"/>
      <c r="C164" s="27" t="n">
        <v>1</v>
      </c>
      <c r="D164" s="30" t="s">
        <v>504</v>
      </c>
      <c r="E164" s="16" t="s">
        <v>505</v>
      </c>
      <c r="F164" s="16" t="s">
        <v>506</v>
      </c>
      <c r="H164" s="32" t="s">
        <v>507</v>
      </c>
      <c r="I164" s="19" t="n">
        <v>163</v>
      </c>
    </row>
    <row r="165" customFormat="false" ht="12.75" hidden="false" customHeight="false" outlineLevel="0" collapsed="false">
      <c r="A165" s="20"/>
      <c r="B165" s="20"/>
      <c r="C165" s="27" t="n">
        <v>1</v>
      </c>
      <c r="D165" s="30" t="s">
        <v>508</v>
      </c>
      <c r="E165" s="16" t="s">
        <v>509</v>
      </c>
      <c r="F165" s="16" t="s">
        <v>510</v>
      </c>
      <c r="H165" s="32" t="s">
        <v>511</v>
      </c>
      <c r="I165" s="19" t="n">
        <v>164</v>
      </c>
    </row>
    <row r="166" customFormat="false" ht="12.75" hidden="false" customHeight="false" outlineLevel="0" collapsed="false">
      <c r="A166" s="27" t="n">
        <v>1</v>
      </c>
      <c r="B166" s="20"/>
      <c r="C166" s="20"/>
      <c r="D166" s="28" t="s">
        <v>512</v>
      </c>
      <c r="H166" s="16"/>
      <c r="I166" s="19" t="n">
        <v>165</v>
      </c>
    </row>
    <row r="167" customFormat="false" ht="12.75" hidden="false" customHeight="false" outlineLevel="0" collapsed="false">
      <c r="A167" s="20"/>
      <c r="B167" s="27" t="n">
        <v>1</v>
      </c>
      <c r="C167" s="20"/>
      <c r="D167" s="28" t="s">
        <v>513</v>
      </c>
      <c r="H167" s="16"/>
      <c r="I167" s="19" t="n">
        <v>166</v>
      </c>
    </row>
    <row r="168" customFormat="false" ht="12.75" hidden="false" customHeight="false" outlineLevel="0" collapsed="false">
      <c r="A168" s="20"/>
      <c r="B168" s="20"/>
      <c r="C168" s="27" t="n">
        <v>1</v>
      </c>
      <c r="D168" s="30" t="s">
        <v>514</v>
      </c>
      <c r="E168" s="17" t="s">
        <v>515</v>
      </c>
      <c r="F168" s="17" t="s">
        <v>516</v>
      </c>
      <c r="H168" s="40" t="s">
        <v>517</v>
      </c>
      <c r="I168" s="19" t="n">
        <v>167</v>
      </c>
    </row>
    <row r="169" customFormat="false" ht="12.75" hidden="false" customHeight="false" outlineLevel="0" collapsed="false">
      <c r="A169" s="27" t="n">
        <v>1</v>
      </c>
      <c r="B169" s="20"/>
      <c r="C169" s="20"/>
      <c r="D169" s="28" t="s">
        <v>518</v>
      </c>
      <c r="H169" s="16"/>
      <c r="I169" s="19" t="n">
        <v>168</v>
      </c>
    </row>
    <row r="170" customFormat="false" ht="12.75" hidden="false" customHeight="false" outlineLevel="0" collapsed="false">
      <c r="A170" s="20"/>
      <c r="B170" s="27" t="n">
        <v>1</v>
      </c>
      <c r="C170" s="20"/>
      <c r="D170" s="28" t="s">
        <v>519</v>
      </c>
      <c r="H170" s="16"/>
      <c r="I170" s="19" t="n">
        <v>169</v>
      </c>
    </row>
    <row r="171" customFormat="false" ht="12.75" hidden="false" customHeight="false" outlineLevel="0" collapsed="false">
      <c r="A171" s="20"/>
      <c r="B171" s="20"/>
      <c r="C171" s="27" t="n">
        <v>1</v>
      </c>
      <c r="D171" s="30" t="s">
        <v>520</v>
      </c>
      <c r="E171" s="16" t="s">
        <v>521</v>
      </c>
      <c r="F171" s="16" t="s">
        <v>522</v>
      </c>
      <c r="H171" s="32" t="s">
        <v>523</v>
      </c>
      <c r="I171" s="19" t="n">
        <v>170</v>
      </c>
    </row>
    <row r="172" customFormat="false" ht="12.75" hidden="false" customHeight="false" outlineLevel="0" collapsed="false">
      <c r="A172" s="20"/>
      <c r="B172" s="20"/>
      <c r="C172" s="27" t="n">
        <v>1</v>
      </c>
      <c r="D172" s="30" t="s">
        <v>524</v>
      </c>
      <c r="E172" s="16" t="s">
        <v>525</v>
      </c>
      <c r="F172" s="16" t="s">
        <v>526</v>
      </c>
      <c r="H172" s="32" t="s">
        <v>527</v>
      </c>
      <c r="I172" s="19" t="n">
        <v>171</v>
      </c>
    </row>
    <row r="173" customFormat="false" ht="12.75" hidden="false" customHeight="false" outlineLevel="0" collapsed="false">
      <c r="A173" s="20"/>
      <c r="B173" s="20"/>
      <c r="C173" s="27" t="n">
        <v>1</v>
      </c>
      <c r="D173" s="30" t="s">
        <v>528</v>
      </c>
      <c r="E173" s="16" t="s">
        <v>529</v>
      </c>
      <c r="F173" s="16" t="s">
        <v>530</v>
      </c>
      <c r="H173" s="32" t="s">
        <v>531</v>
      </c>
      <c r="I173" s="19" t="n">
        <v>172</v>
      </c>
    </row>
    <row r="174" customFormat="false" ht="12.75" hidden="false" customHeight="false" outlineLevel="0" collapsed="false">
      <c r="A174" s="20"/>
      <c r="B174" s="27" t="n">
        <v>1</v>
      </c>
      <c r="C174" s="20"/>
      <c r="D174" s="28" t="s">
        <v>532</v>
      </c>
      <c r="H174" s="16"/>
      <c r="I174" s="19" t="n">
        <v>173</v>
      </c>
    </row>
    <row r="175" customFormat="false" ht="12.75" hidden="false" customHeight="false" outlineLevel="0" collapsed="false">
      <c r="A175" s="20"/>
      <c r="B175" s="20"/>
      <c r="C175" s="27" t="n">
        <v>1</v>
      </c>
      <c r="D175" s="30" t="s">
        <v>533</v>
      </c>
      <c r="E175" s="16" t="s">
        <v>534</v>
      </c>
      <c r="F175" s="16" t="s">
        <v>535</v>
      </c>
      <c r="H175" s="32" t="s">
        <v>536</v>
      </c>
      <c r="I175" s="19" t="n">
        <v>174</v>
      </c>
    </row>
    <row r="176" customFormat="false" ht="12.75" hidden="false" customHeight="false" outlineLevel="0" collapsed="false">
      <c r="A176" s="20"/>
      <c r="B176" s="20"/>
      <c r="C176" s="27" t="n">
        <v>1</v>
      </c>
      <c r="D176" s="30" t="s">
        <v>537</v>
      </c>
      <c r="E176" s="16" t="s">
        <v>538</v>
      </c>
      <c r="F176" s="16" t="s">
        <v>539</v>
      </c>
      <c r="H176" s="32" t="s">
        <v>540</v>
      </c>
      <c r="I176" s="19" t="n">
        <v>175</v>
      </c>
    </row>
    <row r="177" customFormat="false" ht="12.75" hidden="false" customHeight="false" outlineLevel="0" collapsed="false">
      <c r="A177" s="27" t="n">
        <v>1</v>
      </c>
      <c r="B177" s="20"/>
      <c r="C177" s="20"/>
      <c r="D177" s="28" t="s">
        <v>541</v>
      </c>
      <c r="H177" s="16"/>
      <c r="I177" s="19" t="n">
        <v>176</v>
      </c>
    </row>
    <row r="178" customFormat="false" ht="12.75" hidden="false" customHeight="false" outlineLevel="0" collapsed="false">
      <c r="A178" s="20"/>
      <c r="B178" s="27" t="n">
        <v>1</v>
      </c>
      <c r="C178" s="20"/>
      <c r="D178" s="28" t="s">
        <v>542</v>
      </c>
      <c r="H178" s="16"/>
      <c r="I178" s="19" t="n">
        <v>177</v>
      </c>
    </row>
    <row r="179" customFormat="false" ht="12.75" hidden="false" customHeight="false" outlineLevel="0" collapsed="false">
      <c r="A179" s="20"/>
      <c r="B179" s="20"/>
      <c r="C179" s="27" t="n">
        <v>1</v>
      </c>
      <c r="D179" s="30" t="s">
        <v>543</v>
      </c>
      <c r="E179" s="16" t="s">
        <v>544</v>
      </c>
      <c r="F179" s="16" t="s">
        <v>545</v>
      </c>
      <c r="H179" s="32" t="s">
        <v>546</v>
      </c>
      <c r="I179" s="19" t="n">
        <v>178</v>
      </c>
    </row>
    <row r="180" customFormat="false" ht="12.75" hidden="false" customHeight="false" outlineLevel="0" collapsed="false">
      <c r="A180" s="20"/>
      <c r="B180" s="20"/>
      <c r="C180" s="27" t="n">
        <v>1</v>
      </c>
      <c r="D180" s="30" t="s">
        <v>547</v>
      </c>
      <c r="E180" s="16" t="s">
        <v>548</v>
      </c>
      <c r="F180" s="16" t="s">
        <v>549</v>
      </c>
      <c r="H180" s="32" t="s">
        <v>550</v>
      </c>
      <c r="I180" s="19" t="n">
        <v>179</v>
      </c>
    </row>
    <row r="181" customFormat="false" ht="12.75" hidden="false" customHeight="false" outlineLevel="0" collapsed="false">
      <c r="A181" s="20"/>
      <c r="B181" s="27" t="n">
        <v>1</v>
      </c>
      <c r="C181" s="20"/>
      <c r="D181" s="28" t="s">
        <v>551</v>
      </c>
      <c r="H181" s="16"/>
      <c r="I181" s="19" t="n">
        <v>180</v>
      </c>
    </row>
    <row r="182" customFormat="false" ht="12.75" hidden="false" customHeight="false" outlineLevel="0" collapsed="false">
      <c r="A182" s="20"/>
      <c r="B182" s="20"/>
      <c r="C182" s="27" t="n">
        <v>1</v>
      </c>
      <c r="D182" s="30" t="s">
        <v>552</v>
      </c>
      <c r="E182" s="16" t="s">
        <v>553</v>
      </c>
      <c r="F182" s="16" t="s">
        <v>554</v>
      </c>
      <c r="H182" s="32" t="s">
        <v>555</v>
      </c>
      <c r="I182" s="19" t="n">
        <v>181</v>
      </c>
    </row>
    <row r="183" customFormat="false" ht="12.75" hidden="false" customHeight="false" outlineLevel="0" collapsed="false">
      <c r="A183" s="20"/>
      <c r="B183" s="20"/>
      <c r="C183" s="27" t="n">
        <v>1</v>
      </c>
      <c r="D183" s="30" t="s">
        <v>556</v>
      </c>
      <c r="E183" s="16" t="s">
        <v>557</v>
      </c>
      <c r="F183" s="16" t="s">
        <v>558</v>
      </c>
      <c r="H183" s="32" t="s">
        <v>559</v>
      </c>
      <c r="I183" s="19" t="n">
        <v>182</v>
      </c>
    </row>
    <row r="184" customFormat="false" ht="12.75" hidden="false" customHeight="false" outlineLevel="0" collapsed="false">
      <c r="A184" s="20"/>
      <c r="B184" s="20"/>
      <c r="C184" s="27" t="n">
        <v>1</v>
      </c>
      <c r="D184" s="30" t="s">
        <v>560</v>
      </c>
      <c r="E184" s="16" t="s">
        <v>561</v>
      </c>
      <c r="F184" s="16" t="s">
        <v>562</v>
      </c>
      <c r="H184" s="32" t="s">
        <v>563</v>
      </c>
      <c r="I184" s="19" t="n">
        <v>183</v>
      </c>
    </row>
    <row r="185" customFormat="false" ht="12.75" hidden="false" customHeight="false" outlineLevel="0" collapsed="false">
      <c r="A185" s="20"/>
      <c r="B185" s="20"/>
      <c r="C185" s="27" t="n">
        <v>1</v>
      </c>
      <c r="D185" s="30" t="s">
        <v>564</v>
      </c>
      <c r="E185" s="17" t="s">
        <v>565</v>
      </c>
      <c r="F185" s="17" t="s">
        <v>566</v>
      </c>
      <c r="H185" s="40" t="s">
        <v>567</v>
      </c>
      <c r="I185" s="19" t="n">
        <v>184</v>
      </c>
    </row>
    <row r="186" customFormat="false" ht="12.75" hidden="false" customHeight="false" outlineLevel="0" collapsed="false">
      <c r="A186" s="20"/>
      <c r="B186" s="20"/>
      <c r="C186" s="27" t="n">
        <v>1</v>
      </c>
      <c r="D186" s="30" t="s">
        <v>568</v>
      </c>
      <c r="E186" s="16" t="s">
        <v>569</v>
      </c>
      <c r="F186" s="16" t="s">
        <v>570</v>
      </c>
      <c r="H186" s="32" t="s">
        <v>571</v>
      </c>
      <c r="I186" s="19" t="n">
        <v>185</v>
      </c>
    </row>
    <row r="187" customFormat="false" ht="12.75" hidden="false" customHeight="false" outlineLevel="0" collapsed="false">
      <c r="A187" s="20"/>
      <c r="B187" s="20"/>
      <c r="C187" s="27" t="n">
        <v>1</v>
      </c>
      <c r="D187" s="30" t="s">
        <v>572</v>
      </c>
      <c r="E187" s="16" t="s">
        <v>573</v>
      </c>
      <c r="F187" s="16" t="s">
        <v>574</v>
      </c>
      <c r="H187" s="32" t="s">
        <v>575</v>
      </c>
      <c r="I187" s="19" t="n">
        <v>186</v>
      </c>
    </row>
    <row r="188" customFormat="false" ht="12.75" hidden="false" customHeight="false" outlineLevel="0" collapsed="false">
      <c r="A188" s="20"/>
      <c r="B188" s="20"/>
      <c r="C188" s="27" t="n">
        <v>1</v>
      </c>
      <c r="D188" s="30" t="s">
        <v>576</v>
      </c>
      <c r="E188" s="16" t="s">
        <v>577</v>
      </c>
      <c r="F188" s="16" t="s">
        <v>578</v>
      </c>
      <c r="H188" s="32" t="s">
        <v>579</v>
      </c>
      <c r="I188" s="19" t="n">
        <v>187</v>
      </c>
    </row>
    <row r="189" customFormat="false" ht="12.75" hidden="false" customHeight="false" outlineLevel="0" collapsed="false">
      <c r="A189" s="20"/>
      <c r="B189" s="20"/>
      <c r="C189" s="27" t="n">
        <v>1</v>
      </c>
      <c r="D189" s="30" t="s">
        <v>580</v>
      </c>
      <c r="E189" s="16" t="s">
        <v>581</v>
      </c>
      <c r="F189" s="16" t="s">
        <v>582</v>
      </c>
      <c r="H189" s="32" t="s">
        <v>583</v>
      </c>
      <c r="I189" s="19" t="n">
        <v>188</v>
      </c>
    </row>
    <row r="190" customFormat="false" ht="12.75" hidden="false" customHeight="false" outlineLevel="0" collapsed="false">
      <c r="A190" s="27" t="n">
        <v>1</v>
      </c>
      <c r="B190" s="20"/>
      <c r="C190" s="20"/>
      <c r="D190" s="28" t="s">
        <v>584</v>
      </c>
      <c r="H190" s="16"/>
      <c r="I190" s="19" t="n">
        <v>189</v>
      </c>
    </row>
    <row r="191" customFormat="false" ht="12.75" hidden="false" customHeight="false" outlineLevel="0" collapsed="false">
      <c r="A191" s="20"/>
      <c r="B191" s="27" t="n">
        <v>1</v>
      </c>
      <c r="C191" s="20"/>
      <c r="D191" s="28" t="s">
        <v>585</v>
      </c>
      <c r="H191" s="16"/>
      <c r="I191" s="19" t="n">
        <v>190</v>
      </c>
    </row>
    <row r="192" customFormat="false" ht="12.75" hidden="false" customHeight="false" outlineLevel="0" collapsed="false">
      <c r="A192" s="20"/>
      <c r="B192" s="20"/>
      <c r="C192" s="27" t="n">
        <v>1</v>
      </c>
      <c r="D192" s="30" t="s">
        <v>586</v>
      </c>
      <c r="E192" s="16" t="s">
        <v>587</v>
      </c>
      <c r="F192" s="16" t="s">
        <v>588</v>
      </c>
      <c r="H192" s="32" t="s">
        <v>589</v>
      </c>
      <c r="I192" s="19" t="n">
        <v>191</v>
      </c>
    </row>
    <row r="193" s="27" customFormat="true" ht="21.75" hidden="false" customHeight="false" outlineLevel="0" collapsed="false">
      <c r="C193" s="27" t="n">
        <v>1</v>
      </c>
      <c r="D193" s="30" t="s">
        <v>590</v>
      </c>
      <c r="E193" s="16" t="s">
        <v>591</v>
      </c>
      <c r="F193" s="16" t="s">
        <v>592</v>
      </c>
      <c r="G193" s="17" t="s">
        <v>329</v>
      </c>
      <c r="H193" s="32" t="s">
        <v>593</v>
      </c>
      <c r="I193" s="19" t="n">
        <v>192</v>
      </c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</row>
    <row r="194" customFormat="false" ht="12.75" hidden="false" customHeight="false" outlineLevel="0" collapsed="false">
      <c r="A194" s="20"/>
      <c r="B194" s="20"/>
      <c r="C194" s="27" t="n">
        <v>1</v>
      </c>
      <c r="D194" s="30" t="s">
        <v>594</v>
      </c>
      <c r="E194" s="16" t="s">
        <v>595</v>
      </c>
      <c r="F194" s="16" t="s">
        <v>596</v>
      </c>
      <c r="G194" s="17" t="s">
        <v>57</v>
      </c>
      <c r="H194" s="32" t="s">
        <v>597</v>
      </c>
      <c r="I194" s="19" t="n">
        <v>193</v>
      </c>
    </row>
    <row r="195" customFormat="false" ht="12.75" hidden="false" customHeight="false" outlineLevel="0" collapsed="false">
      <c r="A195" s="20"/>
      <c r="B195" s="20"/>
      <c r="C195" s="27" t="n">
        <v>1</v>
      </c>
      <c r="D195" s="30" t="s">
        <v>598</v>
      </c>
      <c r="E195" s="16" t="s">
        <v>599</v>
      </c>
      <c r="F195" s="16" t="s">
        <v>600</v>
      </c>
      <c r="H195" s="32" t="s">
        <v>601</v>
      </c>
      <c r="I195" s="19" t="n">
        <v>194</v>
      </c>
    </row>
    <row r="196" customFormat="false" ht="12.75" hidden="false" customHeight="false" outlineLevel="0" collapsed="false">
      <c r="A196" s="20"/>
      <c r="B196" s="20"/>
      <c r="C196" s="27" t="n">
        <v>1</v>
      </c>
      <c r="D196" s="30" t="s">
        <v>602</v>
      </c>
      <c r="E196" s="16" t="s">
        <v>603</v>
      </c>
      <c r="F196" s="16" t="s">
        <v>604</v>
      </c>
      <c r="H196" s="32" t="s">
        <v>605</v>
      </c>
      <c r="I196" s="19" t="n">
        <v>195</v>
      </c>
    </row>
    <row r="197" customFormat="false" ht="12.75" hidden="false" customHeight="false" outlineLevel="0" collapsed="false">
      <c r="A197" s="20"/>
      <c r="B197" s="20"/>
      <c r="C197" s="27" t="n">
        <v>1</v>
      </c>
      <c r="D197" s="30" t="s">
        <v>606</v>
      </c>
      <c r="E197" s="16" t="s">
        <v>607</v>
      </c>
      <c r="F197" s="16" t="s">
        <v>608</v>
      </c>
      <c r="H197" s="32" t="s">
        <v>609</v>
      </c>
      <c r="I197" s="19" t="n">
        <v>196</v>
      </c>
    </row>
    <row r="198" customFormat="false" ht="12.75" hidden="false" customHeight="false" outlineLevel="0" collapsed="false">
      <c r="A198" s="20"/>
      <c r="B198" s="20"/>
      <c r="C198" s="27" t="n">
        <v>1</v>
      </c>
      <c r="D198" s="30" t="s">
        <v>610</v>
      </c>
      <c r="E198" s="16" t="s">
        <v>611</v>
      </c>
      <c r="F198" s="16" t="s">
        <v>612</v>
      </c>
      <c r="H198" s="32" t="s">
        <v>613</v>
      </c>
      <c r="I198" s="19" t="n">
        <v>197</v>
      </c>
    </row>
    <row r="199" customFormat="false" ht="12.75" hidden="false" customHeight="false" outlineLevel="0" collapsed="false">
      <c r="A199" s="20"/>
      <c r="B199" s="20"/>
      <c r="C199" s="27" t="n">
        <v>1</v>
      </c>
      <c r="D199" s="30" t="s">
        <v>614</v>
      </c>
      <c r="E199" s="16" t="s">
        <v>615</v>
      </c>
      <c r="F199" s="16" t="s">
        <v>616</v>
      </c>
      <c r="G199" s="17" t="s">
        <v>57</v>
      </c>
      <c r="H199" s="32" t="s">
        <v>617</v>
      </c>
      <c r="I199" s="19" t="n">
        <v>198</v>
      </c>
    </row>
    <row r="200" customFormat="false" ht="12.75" hidden="false" customHeight="false" outlineLevel="0" collapsed="false">
      <c r="A200" s="20"/>
      <c r="B200" s="20"/>
      <c r="C200" s="27" t="n">
        <v>1</v>
      </c>
      <c r="D200" s="30" t="s">
        <v>618</v>
      </c>
      <c r="E200" s="16" t="s">
        <v>619</v>
      </c>
      <c r="G200" s="17" t="s">
        <v>57</v>
      </c>
      <c r="H200" s="16"/>
      <c r="I200" s="19" t="n">
        <v>199</v>
      </c>
    </row>
    <row r="201" customFormat="false" ht="12.75" hidden="false" customHeight="false" outlineLevel="0" collapsed="false">
      <c r="A201" s="20"/>
      <c r="B201" s="20"/>
      <c r="C201" s="27" t="n">
        <v>1</v>
      </c>
      <c r="D201" s="30" t="s">
        <v>620</v>
      </c>
      <c r="E201" s="16" t="s">
        <v>621</v>
      </c>
      <c r="F201" s="16" t="s">
        <v>622</v>
      </c>
      <c r="G201" s="17" t="s">
        <v>57</v>
      </c>
      <c r="H201" s="32" t="s">
        <v>623</v>
      </c>
      <c r="I201" s="19" t="n">
        <v>200</v>
      </c>
    </row>
    <row r="202" customFormat="false" ht="12.75" hidden="false" customHeight="false" outlineLevel="0" collapsed="false">
      <c r="A202" s="20"/>
      <c r="B202" s="20"/>
      <c r="C202" s="27" t="n">
        <v>1</v>
      </c>
      <c r="D202" s="30" t="s">
        <v>624</v>
      </c>
      <c r="E202" s="16" t="s">
        <v>625</v>
      </c>
      <c r="F202" s="16" t="s">
        <v>626</v>
      </c>
      <c r="H202" s="32" t="s">
        <v>627</v>
      </c>
      <c r="I202" s="19" t="n">
        <v>201</v>
      </c>
    </row>
    <row r="203" customFormat="false" ht="12.75" hidden="false" customHeight="false" outlineLevel="0" collapsed="false">
      <c r="A203" s="20"/>
      <c r="B203" s="20"/>
      <c r="C203" s="27" t="n">
        <v>1</v>
      </c>
      <c r="D203" s="30" t="s">
        <v>628</v>
      </c>
      <c r="E203" s="16" t="s">
        <v>629</v>
      </c>
      <c r="F203" s="16" t="s">
        <v>630</v>
      </c>
      <c r="H203" s="32" t="s">
        <v>631</v>
      </c>
      <c r="I203" s="19" t="n">
        <v>202</v>
      </c>
    </row>
    <row r="204" customFormat="false" ht="12.75" hidden="false" customHeight="false" outlineLevel="0" collapsed="false">
      <c r="A204" s="20"/>
      <c r="B204" s="27" t="n">
        <v>1</v>
      </c>
      <c r="C204" s="20"/>
      <c r="D204" s="28" t="s">
        <v>632</v>
      </c>
      <c r="H204" s="16"/>
      <c r="I204" s="19" t="n">
        <v>203</v>
      </c>
    </row>
    <row r="205" customFormat="false" ht="12.75" hidden="false" customHeight="false" outlineLevel="0" collapsed="false">
      <c r="A205" s="20"/>
      <c r="B205" s="20"/>
      <c r="C205" s="27" t="n">
        <v>1</v>
      </c>
      <c r="D205" s="30" t="s">
        <v>633</v>
      </c>
      <c r="E205" s="16" t="s">
        <v>634</v>
      </c>
      <c r="F205" s="16" t="s">
        <v>635</v>
      </c>
      <c r="H205" s="32" t="s">
        <v>636</v>
      </c>
      <c r="I205" s="19" t="n">
        <v>204</v>
      </c>
    </row>
    <row r="206" customFormat="false" ht="12.75" hidden="false" customHeight="false" outlineLevel="0" collapsed="false">
      <c r="A206" s="20"/>
      <c r="B206" s="27" t="n">
        <v>1</v>
      </c>
      <c r="C206" s="20"/>
      <c r="D206" s="28" t="s">
        <v>637</v>
      </c>
      <c r="H206" s="16"/>
      <c r="I206" s="19" t="n">
        <v>205</v>
      </c>
    </row>
    <row r="207" customFormat="false" ht="12.75" hidden="false" customHeight="false" outlineLevel="0" collapsed="false">
      <c r="A207" s="20"/>
      <c r="B207" s="20"/>
      <c r="C207" s="27" t="n">
        <v>1</v>
      </c>
      <c r="D207" s="30" t="s">
        <v>638</v>
      </c>
      <c r="E207" s="16" t="s">
        <v>639</v>
      </c>
      <c r="F207" s="16" t="s">
        <v>640</v>
      </c>
      <c r="G207" s="17" t="s">
        <v>57</v>
      </c>
      <c r="H207" s="32" t="s">
        <v>641</v>
      </c>
      <c r="I207" s="19" t="n">
        <v>206</v>
      </c>
    </row>
    <row r="208" customFormat="false" ht="12.75" hidden="false" customHeight="false" outlineLevel="0" collapsed="false">
      <c r="A208" s="20"/>
      <c r="B208" s="27" t="n">
        <v>1</v>
      </c>
      <c r="C208" s="20"/>
      <c r="D208" s="28" t="s">
        <v>642</v>
      </c>
      <c r="H208" s="16"/>
      <c r="I208" s="19" t="n">
        <v>207</v>
      </c>
    </row>
    <row r="209" customFormat="false" ht="12.75" hidden="false" customHeight="false" outlineLevel="0" collapsed="false">
      <c r="A209" s="20"/>
      <c r="B209" s="20"/>
      <c r="C209" s="27" t="n">
        <v>1</v>
      </c>
      <c r="D209" s="30" t="s">
        <v>643</v>
      </c>
      <c r="E209" s="16" t="s">
        <v>644</v>
      </c>
      <c r="F209" s="16" t="s">
        <v>645</v>
      </c>
      <c r="G209" s="17" t="s">
        <v>57</v>
      </c>
      <c r="H209" s="32" t="s">
        <v>646</v>
      </c>
      <c r="I209" s="19" t="n">
        <v>208</v>
      </c>
    </row>
    <row r="210" customFormat="false" ht="12.75" hidden="false" customHeight="false" outlineLevel="0" collapsed="false">
      <c r="A210" s="20"/>
      <c r="B210" s="27" t="n">
        <v>1</v>
      </c>
      <c r="C210" s="20"/>
      <c r="D210" s="28" t="s">
        <v>647</v>
      </c>
      <c r="H210" s="16"/>
      <c r="I210" s="19" t="n">
        <v>209</v>
      </c>
    </row>
    <row r="211" customFormat="false" ht="12.75" hidden="false" customHeight="false" outlineLevel="0" collapsed="false">
      <c r="A211" s="20"/>
      <c r="B211" s="20"/>
      <c r="C211" s="27" t="n">
        <v>1</v>
      </c>
      <c r="D211" s="30" t="s">
        <v>648</v>
      </c>
      <c r="E211" s="16" t="s">
        <v>649</v>
      </c>
      <c r="F211" s="16" t="s">
        <v>650</v>
      </c>
      <c r="H211" s="32" t="s">
        <v>651</v>
      </c>
      <c r="I211" s="19" t="n">
        <v>210</v>
      </c>
    </row>
    <row r="212" customFormat="false" ht="12.75" hidden="false" customHeight="false" outlineLevel="0" collapsed="false">
      <c r="A212" s="20"/>
      <c r="B212" s="20"/>
      <c r="C212" s="27" t="n">
        <v>1</v>
      </c>
      <c r="D212" s="30" t="s">
        <v>652</v>
      </c>
      <c r="E212" s="16" t="s">
        <v>653</v>
      </c>
      <c r="F212" s="16" t="s">
        <v>654</v>
      </c>
      <c r="G212" s="17" t="s">
        <v>57</v>
      </c>
      <c r="H212" s="32" t="s">
        <v>655</v>
      </c>
      <c r="I212" s="19" t="n">
        <v>211</v>
      </c>
    </row>
    <row r="213" customFormat="false" ht="12.75" hidden="false" customHeight="false" outlineLevel="0" collapsed="false">
      <c r="A213" s="20"/>
      <c r="B213" s="20"/>
      <c r="C213" s="27" t="n">
        <v>1</v>
      </c>
      <c r="D213" s="30" t="s">
        <v>656</v>
      </c>
      <c r="E213" s="16" t="s">
        <v>657</v>
      </c>
      <c r="F213" s="16" t="s">
        <v>658</v>
      </c>
      <c r="H213" s="32" t="s">
        <v>659</v>
      </c>
      <c r="I213" s="19" t="n">
        <v>212</v>
      </c>
    </row>
    <row r="214" customFormat="false" ht="12.75" hidden="false" customHeight="false" outlineLevel="0" collapsed="false">
      <c r="A214" s="20"/>
      <c r="B214" s="20"/>
      <c r="C214" s="27" t="n">
        <v>1</v>
      </c>
      <c r="D214" s="30" t="s">
        <v>660</v>
      </c>
      <c r="E214" s="16" t="s">
        <v>661</v>
      </c>
      <c r="G214" s="17" t="s">
        <v>57</v>
      </c>
      <c r="H214" s="16"/>
      <c r="I214" s="19" t="n">
        <v>213</v>
      </c>
    </row>
    <row r="215" customFormat="false" ht="12.75" hidden="false" customHeight="false" outlineLevel="0" collapsed="false">
      <c r="A215" s="20"/>
      <c r="B215" s="27" t="n">
        <v>1</v>
      </c>
      <c r="C215" s="20"/>
      <c r="D215" s="28" t="s">
        <v>662</v>
      </c>
      <c r="H215" s="16"/>
      <c r="I215" s="19" t="n">
        <v>214</v>
      </c>
    </row>
    <row r="216" customFormat="false" ht="12.75" hidden="false" customHeight="false" outlineLevel="0" collapsed="false">
      <c r="A216" s="20"/>
      <c r="B216" s="20"/>
      <c r="C216" s="27" t="n">
        <v>1</v>
      </c>
      <c r="D216" s="30" t="s">
        <v>663</v>
      </c>
      <c r="E216" s="16" t="s">
        <v>664</v>
      </c>
      <c r="F216" s="16" t="s">
        <v>665</v>
      </c>
      <c r="G216" s="17" t="s">
        <v>57</v>
      </c>
      <c r="H216" s="32" t="s">
        <v>666</v>
      </c>
      <c r="I216" s="19" t="n">
        <v>215</v>
      </c>
    </row>
    <row r="217" customFormat="false" ht="12.75" hidden="false" customHeight="false" outlineLevel="0" collapsed="false">
      <c r="A217" s="20"/>
      <c r="B217" s="27" t="n">
        <v>1</v>
      </c>
      <c r="C217" s="20"/>
      <c r="D217" s="28" t="s">
        <v>667</v>
      </c>
      <c r="H217" s="16"/>
      <c r="I217" s="19" t="n">
        <v>216</v>
      </c>
    </row>
    <row r="218" customFormat="false" ht="12.75" hidden="false" customHeight="false" outlineLevel="0" collapsed="false">
      <c r="A218" s="20"/>
      <c r="B218" s="20"/>
      <c r="C218" s="27" t="n">
        <v>1</v>
      </c>
      <c r="D218" s="30" t="s">
        <v>668</v>
      </c>
      <c r="E218" s="16" t="s">
        <v>669</v>
      </c>
      <c r="F218" s="16" t="s">
        <v>670</v>
      </c>
      <c r="H218" s="32" t="s">
        <v>671</v>
      </c>
      <c r="I218" s="19" t="n">
        <v>217</v>
      </c>
    </row>
    <row r="219" customFormat="false" ht="12.75" hidden="false" customHeight="false" outlineLevel="0" collapsed="false">
      <c r="A219" s="20"/>
      <c r="B219" s="20"/>
      <c r="C219" s="27" t="n">
        <v>1</v>
      </c>
      <c r="D219" s="30" t="s">
        <v>672</v>
      </c>
      <c r="E219" s="16" t="s">
        <v>673</v>
      </c>
      <c r="F219" s="16" t="s">
        <v>674</v>
      </c>
      <c r="H219" s="32" t="s">
        <v>675</v>
      </c>
      <c r="I219" s="19" t="n">
        <v>218</v>
      </c>
    </row>
    <row r="220" customFormat="false" ht="12.75" hidden="false" customHeight="false" outlineLevel="0" collapsed="false">
      <c r="A220" s="20"/>
      <c r="B220" s="20"/>
      <c r="C220" s="27" t="n">
        <v>1</v>
      </c>
      <c r="D220" s="30" t="s">
        <v>676</v>
      </c>
      <c r="E220" s="16" t="s">
        <v>677</v>
      </c>
      <c r="F220" s="16" t="s">
        <v>678</v>
      </c>
      <c r="H220" s="32" t="s">
        <v>679</v>
      </c>
      <c r="I220" s="19" t="n">
        <v>219</v>
      </c>
    </row>
    <row r="221" customFormat="false" ht="12.75" hidden="false" customHeight="false" outlineLevel="0" collapsed="false">
      <c r="A221" s="20"/>
      <c r="B221" s="20"/>
      <c r="C221" s="27" t="n">
        <v>1</v>
      </c>
      <c r="D221" s="30" t="s">
        <v>680</v>
      </c>
      <c r="E221" s="16" t="s">
        <v>681</v>
      </c>
      <c r="F221" s="16" t="s">
        <v>682</v>
      </c>
      <c r="H221" s="32" t="s">
        <v>683</v>
      </c>
      <c r="I221" s="19" t="n">
        <v>220</v>
      </c>
    </row>
    <row r="222" customFormat="false" ht="21.75" hidden="false" customHeight="false" outlineLevel="0" collapsed="false">
      <c r="A222" s="20"/>
      <c r="B222" s="20"/>
      <c r="C222" s="27" t="n">
        <v>1</v>
      </c>
      <c r="D222" s="30" t="s">
        <v>684</v>
      </c>
      <c r="E222" s="16" t="s">
        <v>685</v>
      </c>
      <c r="G222" s="17" t="s">
        <v>329</v>
      </c>
      <c r="H222" s="32"/>
      <c r="I222" s="19" t="n">
        <v>221</v>
      </c>
    </row>
    <row r="223" customFormat="false" ht="12.75" hidden="false" customHeight="false" outlineLevel="0" collapsed="false">
      <c r="A223" s="20"/>
      <c r="B223" s="20"/>
      <c r="C223" s="27" t="n">
        <v>1</v>
      </c>
      <c r="D223" s="30" t="s">
        <v>686</v>
      </c>
      <c r="E223" s="16" t="s">
        <v>687</v>
      </c>
      <c r="G223" s="17" t="s">
        <v>57</v>
      </c>
      <c r="H223" s="16"/>
      <c r="I223" s="19" t="n">
        <v>222</v>
      </c>
    </row>
    <row r="224" customFormat="false" ht="12.75" hidden="false" customHeight="false" outlineLevel="0" collapsed="false">
      <c r="A224" s="20"/>
      <c r="B224" s="20"/>
      <c r="C224" s="27" t="n">
        <v>1</v>
      </c>
      <c r="D224" s="30" t="s">
        <v>688</v>
      </c>
      <c r="E224" s="16" t="s">
        <v>689</v>
      </c>
      <c r="F224" s="16" t="s">
        <v>690</v>
      </c>
      <c r="H224" s="32" t="s">
        <v>691</v>
      </c>
      <c r="I224" s="19" t="n">
        <v>223</v>
      </c>
    </row>
    <row r="225" customFormat="false" ht="12.75" hidden="false" customHeight="false" outlineLevel="0" collapsed="false">
      <c r="A225" s="20"/>
      <c r="B225" s="20"/>
      <c r="C225" s="27" t="n">
        <v>1</v>
      </c>
      <c r="D225" s="30" t="s">
        <v>692</v>
      </c>
      <c r="E225" s="16" t="s">
        <v>693</v>
      </c>
      <c r="G225" s="17" t="s">
        <v>694</v>
      </c>
      <c r="H225" s="16"/>
      <c r="I225" s="19" t="n">
        <v>224</v>
      </c>
    </row>
    <row r="226" customFormat="false" ht="12.75" hidden="false" customHeight="false" outlineLevel="0" collapsed="false">
      <c r="A226" s="20"/>
      <c r="B226" s="20"/>
      <c r="C226" s="27" t="n">
        <v>1</v>
      </c>
      <c r="D226" s="30" t="s">
        <v>695</v>
      </c>
      <c r="E226" s="16" t="s">
        <v>696</v>
      </c>
      <c r="G226" s="17" t="s">
        <v>697</v>
      </c>
      <c r="H226" s="16"/>
      <c r="I226" s="19" t="n">
        <v>225</v>
      </c>
    </row>
    <row r="227" customFormat="false" ht="12.75" hidden="false" customHeight="false" outlineLevel="0" collapsed="false">
      <c r="A227" s="20"/>
      <c r="B227" s="20"/>
      <c r="C227" s="27" t="n">
        <v>1</v>
      </c>
      <c r="D227" s="30" t="s">
        <v>698</v>
      </c>
      <c r="E227" s="16" t="s">
        <v>699</v>
      </c>
      <c r="F227" s="16" t="s">
        <v>700</v>
      </c>
      <c r="G227" s="17" t="s">
        <v>701</v>
      </c>
      <c r="H227" s="32" t="s">
        <v>702</v>
      </c>
      <c r="I227" s="19" t="n">
        <v>226</v>
      </c>
    </row>
    <row r="228" customFormat="false" ht="12.75" hidden="false" customHeight="false" outlineLevel="0" collapsed="false">
      <c r="A228" s="20"/>
      <c r="B228" s="20"/>
      <c r="C228" s="27" t="n">
        <v>1</v>
      </c>
      <c r="D228" s="30" t="s">
        <v>703</v>
      </c>
      <c r="E228" s="16" t="s">
        <v>704</v>
      </c>
      <c r="F228" s="16" t="s">
        <v>705</v>
      </c>
      <c r="H228" s="32" t="s">
        <v>706</v>
      </c>
      <c r="I228" s="19" t="n">
        <v>227</v>
      </c>
    </row>
    <row r="229" customFormat="false" ht="12.75" hidden="false" customHeight="false" outlineLevel="0" collapsed="false">
      <c r="A229" s="20"/>
      <c r="B229" s="20"/>
      <c r="C229" s="27" t="n">
        <v>1</v>
      </c>
      <c r="D229" s="30" t="s">
        <v>707</v>
      </c>
      <c r="E229" s="16" t="s">
        <v>708</v>
      </c>
      <c r="F229" s="16" t="s">
        <v>709</v>
      </c>
      <c r="G229" s="17" t="s">
        <v>57</v>
      </c>
      <c r="H229" s="32" t="s">
        <v>710</v>
      </c>
      <c r="I229" s="19" t="n">
        <v>228</v>
      </c>
    </row>
    <row r="230" customFormat="false" ht="12.75" hidden="false" customHeight="false" outlineLevel="0" collapsed="false">
      <c r="A230" s="20"/>
      <c r="B230" s="20"/>
      <c r="C230" s="27" t="n">
        <v>1</v>
      </c>
      <c r="D230" s="30" t="s">
        <v>711</v>
      </c>
      <c r="E230" s="16" t="s">
        <v>712</v>
      </c>
      <c r="F230" s="16" t="s">
        <v>713</v>
      </c>
      <c r="G230" s="17" t="s">
        <v>57</v>
      </c>
      <c r="H230" s="32" t="s">
        <v>714</v>
      </c>
      <c r="I230" s="19" t="n">
        <v>229</v>
      </c>
    </row>
    <row r="231" customFormat="false" ht="12.75" hidden="false" customHeight="false" outlineLevel="0" collapsed="false">
      <c r="A231" s="20"/>
      <c r="B231" s="20"/>
      <c r="C231" s="27" t="n">
        <v>1</v>
      </c>
      <c r="D231" s="30" t="s">
        <v>715</v>
      </c>
      <c r="E231" s="16" t="s">
        <v>716</v>
      </c>
      <c r="F231" s="16" t="s">
        <v>717</v>
      </c>
      <c r="H231" s="32" t="s">
        <v>718</v>
      </c>
      <c r="I231" s="19" t="n">
        <v>230</v>
      </c>
    </row>
    <row r="232" customFormat="false" ht="12.75" hidden="false" customHeight="false" outlineLevel="0" collapsed="false">
      <c r="A232" s="20"/>
      <c r="B232" s="20"/>
      <c r="C232" s="27" t="n">
        <v>1</v>
      </c>
      <c r="D232" s="30" t="s">
        <v>719</v>
      </c>
      <c r="E232" s="16" t="s">
        <v>720</v>
      </c>
      <c r="F232" s="16" t="s">
        <v>721</v>
      </c>
      <c r="G232" s="17" t="s">
        <v>57</v>
      </c>
      <c r="H232" s="32" t="s">
        <v>722</v>
      </c>
      <c r="I232" s="19" t="n">
        <v>231</v>
      </c>
    </row>
    <row r="233" customFormat="false" ht="12.75" hidden="false" customHeight="false" outlineLevel="0" collapsed="false">
      <c r="A233" s="20"/>
      <c r="B233" s="27" t="n">
        <v>1</v>
      </c>
      <c r="C233" s="20"/>
      <c r="D233" s="28" t="s">
        <v>723</v>
      </c>
      <c r="H233" s="16"/>
      <c r="I233" s="19" t="n">
        <v>232</v>
      </c>
    </row>
    <row r="234" customFormat="false" ht="12.75" hidden="false" customHeight="false" outlineLevel="0" collapsed="false">
      <c r="A234" s="20"/>
      <c r="B234" s="20"/>
      <c r="C234" s="27" t="n">
        <v>1</v>
      </c>
      <c r="D234" s="30" t="s">
        <v>724</v>
      </c>
      <c r="E234" s="16" t="s">
        <v>725</v>
      </c>
      <c r="G234" s="17" t="s">
        <v>694</v>
      </c>
      <c r="H234" s="16"/>
      <c r="I234" s="19" t="n">
        <v>233</v>
      </c>
    </row>
    <row r="235" customFormat="false" ht="12.75" hidden="false" customHeight="false" outlineLevel="0" collapsed="false">
      <c r="A235" s="20"/>
      <c r="B235" s="20"/>
      <c r="C235" s="27" t="n">
        <v>1</v>
      </c>
      <c r="D235" s="30" t="s">
        <v>726</v>
      </c>
      <c r="E235" s="16" t="s">
        <v>727</v>
      </c>
      <c r="F235" s="16" t="s">
        <v>728</v>
      </c>
      <c r="H235" s="16"/>
      <c r="I235" s="19" t="n">
        <v>234</v>
      </c>
    </row>
    <row r="236" customFormat="false" ht="12.75" hidden="false" customHeight="false" outlineLevel="0" collapsed="false">
      <c r="A236" s="20"/>
      <c r="B236" s="20"/>
      <c r="C236" s="27" t="n">
        <v>1</v>
      </c>
      <c r="D236" s="30" t="s">
        <v>729</v>
      </c>
      <c r="E236" s="16" t="s">
        <v>730</v>
      </c>
      <c r="F236" s="16" t="s">
        <v>731</v>
      </c>
      <c r="G236" s="17" t="s">
        <v>57</v>
      </c>
      <c r="H236" s="32" t="s">
        <v>732</v>
      </c>
      <c r="I236" s="19" t="n">
        <v>235</v>
      </c>
    </row>
    <row r="237" customFormat="false" ht="12.75" hidden="false" customHeight="false" outlineLevel="0" collapsed="false">
      <c r="A237" s="20"/>
      <c r="B237" s="27" t="n">
        <v>1</v>
      </c>
      <c r="C237" s="20"/>
      <c r="D237" s="28" t="s">
        <v>733</v>
      </c>
      <c r="H237" s="16"/>
      <c r="I237" s="19" t="n">
        <v>236</v>
      </c>
    </row>
    <row r="238" customFormat="false" ht="12.75" hidden="false" customHeight="false" outlineLevel="0" collapsed="false">
      <c r="A238" s="20"/>
      <c r="B238" s="20"/>
      <c r="C238" s="27" t="n">
        <v>1</v>
      </c>
      <c r="D238" s="30" t="s">
        <v>734</v>
      </c>
      <c r="E238" s="16" t="s">
        <v>735</v>
      </c>
      <c r="F238" s="16" t="s">
        <v>736</v>
      </c>
      <c r="G238" s="17" t="s">
        <v>57</v>
      </c>
      <c r="H238" s="32" t="s">
        <v>737</v>
      </c>
      <c r="I238" s="19" t="n">
        <v>237</v>
      </c>
    </row>
    <row r="239" customFormat="false" ht="12.75" hidden="false" customHeight="false" outlineLevel="0" collapsed="false">
      <c r="A239" s="20"/>
      <c r="B239" s="20"/>
      <c r="C239" s="27" t="n">
        <v>1</v>
      </c>
      <c r="D239" s="30" t="s">
        <v>738</v>
      </c>
      <c r="E239" s="16" t="s">
        <v>739</v>
      </c>
      <c r="F239" s="16" t="s">
        <v>740</v>
      </c>
      <c r="G239" s="17" t="s">
        <v>57</v>
      </c>
      <c r="H239" s="32" t="s">
        <v>741</v>
      </c>
      <c r="I239" s="19" t="n">
        <v>238</v>
      </c>
    </row>
    <row r="240" customFormat="false" ht="12.75" hidden="false" customHeight="false" outlineLevel="0" collapsed="false">
      <c r="A240" s="20"/>
      <c r="B240" s="20"/>
      <c r="C240" s="27" t="n">
        <v>1</v>
      </c>
      <c r="D240" s="30" t="s">
        <v>742</v>
      </c>
      <c r="E240" s="16" t="s">
        <v>743</v>
      </c>
      <c r="F240" s="16" t="s">
        <v>744</v>
      </c>
      <c r="H240" s="32" t="s">
        <v>157</v>
      </c>
      <c r="I240" s="19" t="n">
        <v>239</v>
      </c>
    </row>
    <row r="241" customFormat="false" ht="12.75" hidden="false" customHeight="false" outlineLevel="0" collapsed="false">
      <c r="A241" s="20"/>
      <c r="B241" s="20"/>
      <c r="C241" s="27" t="n">
        <v>1</v>
      </c>
      <c r="D241" s="30" t="s">
        <v>745</v>
      </c>
      <c r="E241" s="16" t="s">
        <v>746</v>
      </c>
      <c r="F241" s="16" t="s">
        <v>747</v>
      </c>
      <c r="G241" s="17" t="s">
        <v>748</v>
      </c>
      <c r="H241" s="32" t="s">
        <v>749</v>
      </c>
      <c r="I241" s="19" t="n">
        <v>240</v>
      </c>
    </row>
    <row r="242" customFormat="false" ht="12.75" hidden="false" customHeight="false" outlineLevel="0" collapsed="false">
      <c r="A242" s="20"/>
      <c r="B242" s="20"/>
      <c r="C242" s="27" t="n">
        <v>1</v>
      </c>
      <c r="D242" s="30" t="s">
        <v>750</v>
      </c>
      <c r="E242" s="16" t="s">
        <v>751</v>
      </c>
      <c r="F242" s="16" t="s">
        <v>752</v>
      </c>
      <c r="H242" s="32" t="s">
        <v>753</v>
      </c>
      <c r="I242" s="19" t="n">
        <v>241</v>
      </c>
    </row>
    <row r="243" customFormat="false" ht="12.75" hidden="false" customHeight="false" outlineLevel="0" collapsed="false">
      <c r="A243" s="20"/>
      <c r="B243" s="20"/>
      <c r="C243" s="27" t="n">
        <v>1</v>
      </c>
      <c r="D243" s="30" t="s">
        <v>754</v>
      </c>
      <c r="E243" s="16" t="s">
        <v>755</v>
      </c>
      <c r="H243" s="16"/>
      <c r="I243" s="19" t="n">
        <v>242</v>
      </c>
    </row>
    <row r="244" customFormat="false" ht="12.75" hidden="false" customHeight="false" outlineLevel="0" collapsed="false">
      <c r="A244" s="20"/>
      <c r="B244" s="27" t="n">
        <v>1</v>
      </c>
      <c r="C244" s="20"/>
      <c r="D244" s="28" t="s">
        <v>756</v>
      </c>
      <c r="H244" s="16"/>
      <c r="I244" s="19" t="n">
        <v>243</v>
      </c>
    </row>
    <row r="245" customFormat="false" ht="12.75" hidden="false" customHeight="false" outlineLevel="0" collapsed="false">
      <c r="A245" s="20"/>
      <c r="B245" s="20"/>
      <c r="C245" s="27" t="n">
        <v>1</v>
      </c>
      <c r="D245" s="30" t="s">
        <v>757</v>
      </c>
      <c r="E245" s="16" t="s">
        <v>758</v>
      </c>
      <c r="G245" s="17" t="s">
        <v>57</v>
      </c>
      <c r="H245" s="32" t="s">
        <v>759</v>
      </c>
      <c r="I245" s="19" t="n">
        <v>244</v>
      </c>
    </row>
    <row r="246" customFormat="false" ht="12.75" hidden="false" customHeight="false" outlineLevel="0" collapsed="false">
      <c r="A246" s="20"/>
      <c r="B246" s="20"/>
      <c r="C246" s="27" t="n">
        <v>1</v>
      </c>
      <c r="D246" s="30" t="s">
        <v>760</v>
      </c>
      <c r="E246" s="16" t="s">
        <v>761</v>
      </c>
      <c r="F246" s="16" t="s">
        <v>762</v>
      </c>
      <c r="H246" s="32" t="s">
        <v>763</v>
      </c>
      <c r="I246" s="19" t="n">
        <v>245</v>
      </c>
    </row>
    <row r="247" customFormat="false" ht="12.75" hidden="false" customHeight="false" outlineLevel="0" collapsed="false">
      <c r="A247" s="20"/>
      <c r="B247" s="20"/>
      <c r="C247" s="27" t="n">
        <v>1</v>
      </c>
      <c r="D247" s="30" t="s">
        <v>764</v>
      </c>
      <c r="E247" s="16" t="s">
        <v>765</v>
      </c>
      <c r="F247" s="16" t="s">
        <v>766</v>
      </c>
      <c r="H247" s="16"/>
      <c r="I247" s="19" t="n">
        <v>246</v>
      </c>
    </row>
    <row r="248" customFormat="false" ht="12.75" hidden="false" customHeight="false" outlineLevel="0" collapsed="false">
      <c r="A248" s="20"/>
      <c r="B248" s="27" t="n">
        <v>1</v>
      </c>
      <c r="C248" s="20"/>
      <c r="D248" s="28" t="s">
        <v>767</v>
      </c>
      <c r="H248" s="16"/>
      <c r="I248" s="19" t="n">
        <v>247</v>
      </c>
    </row>
    <row r="249" customFormat="false" ht="12.75" hidden="false" customHeight="false" outlineLevel="0" collapsed="false">
      <c r="A249" s="20"/>
      <c r="B249" s="20"/>
      <c r="C249" s="27" t="n">
        <v>1</v>
      </c>
      <c r="D249" s="30" t="s">
        <v>768</v>
      </c>
      <c r="E249" s="16" t="s">
        <v>769</v>
      </c>
      <c r="F249" s="16" t="s">
        <v>770</v>
      </c>
      <c r="H249" s="32" t="s">
        <v>771</v>
      </c>
      <c r="I249" s="19" t="n">
        <v>248</v>
      </c>
    </row>
    <row r="250" customFormat="false" ht="12.75" hidden="false" customHeight="false" outlineLevel="0" collapsed="false">
      <c r="A250" s="20"/>
      <c r="B250" s="20"/>
      <c r="C250" s="20"/>
      <c r="D250" s="30" t="s">
        <v>772</v>
      </c>
      <c r="H250" s="32"/>
      <c r="I250" s="19" t="n">
        <v>249</v>
      </c>
    </row>
    <row r="251" customFormat="false" ht="12.75" hidden="false" customHeight="false" outlineLevel="0" collapsed="false">
      <c r="A251" s="20"/>
      <c r="B251" s="27" t="n">
        <v>1</v>
      </c>
      <c r="C251" s="20"/>
      <c r="D251" s="28" t="s">
        <v>773</v>
      </c>
      <c r="H251" s="16"/>
      <c r="I251" s="19" t="n">
        <v>250</v>
      </c>
    </row>
    <row r="252" customFormat="false" ht="12.75" hidden="false" customHeight="false" outlineLevel="0" collapsed="false">
      <c r="A252" s="20"/>
      <c r="B252" s="20"/>
      <c r="C252" s="27" t="n">
        <v>1</v>
      </c>
      <c r="D252" s="30" t="s">
        <v>774</v>
      </c>
      <c r="E252" s="16" t="s">
        <v>775</v>
      </c>
      <c r="F252" s="16" t="s">
        <v>776</v>
      </c>
      <c r="H252" s="32" t="s">
        <v>777</v>
      </c>
      <c r="I252" s="19" t="n">
        <v>251</v>
      </c>
    </row>
    <row r="253" customFormat="false" ht="12.75" hidden="false" customHeight="false" outlineLevel="0" collapsed="false">
      <c r="A253" s="20"/>
      <c r="B253" s="20"/>
      <c r="C253" s="27" t="n">
        <v>1</v>
      </c>
      <c r="D253" s="30" t="s">
        <v>778</v>
      </c>
      <c r="E253" s="16" t="s">
        <v>779</v>
      </c>
      <c r="F253" s="16" t="s">
        <v>780</v>
      </c>
      <c r="G253" s="17" t="s">
        <v>57</v>
      </c>
      <c r="H253" s="32" t="s">
        <v>781</v>
      </c>
      <c r="I253" s="19" t="n">
        <v>252</v>
      </c>
    </row>
    <row r="254" customFormat="false" ht="12.75" hidden="false" customHeight="false" outlineLevel="0" collapsed="false">
      <c r="A254" s="20"/>
      <c r="B254" s="20"/>
      <c r="C254" s="27" t="n">
        <v>1</v>
      </c>
      <c r="D254" s="30" t="s">
        <v>782</v>
      </c>
      <c r="E254" s="16" t="s">
        <v>783</v>
      </c>
      <c r="F254" s="16" t="s">
        <v>784</v>
      </c>
      <c r="H254" s="32" t="s">
        <v>785</v>
      </c>
      <c r="I254" s="19" t="n">
        <v>253</v>
      </c>
    </row>
    <row r="255" customFormat="false" ht="12.75" hidden="false" customHeight="false" outlineLevel="0" collapsed="false">
      <c r="A255" s="20"/>
      <c r="B255" s="20"/>
      <c r="C255" s="27" t="n">
        <v>1</v>
      </c>
      <c r="D255" s="30" t="s">
        <v>786</v>
      </c>
      <c r="E255" s="16" t="s">
        <v>787</v>
      </c>
      <c r="F255" s="16" t="s">
        <v>788</v>
      </c>
      <c r="H255" s="32" t="s">
        <v>789</v>
      </c>
      <c r="I255" s="19" t="n">
        <v>254</v>
      </c>
    </row>
    <row r="256" customFormat="false" ht="12.75" hidden="false" customHeight="false" outlineLevel="0" collapsed="false">
      <c r="A256" s="20"/>
      <c r="B256" s="20"/>
      <c r="C256" s="27" t="n">
        <v>1</v>
      </c>
      <c r="D256" s="30" t="s">
        <v>790</v>
      </c>
      <c r="E256" s="16" t="s">
        <v>791</v>
      </c>
      <c r="F256" s="16" t="s">
        <v>792</v>
      </c>
      <c r="G256" s="17" t="s">
        <v>694</v>
      </c>
      <c r="H256" s="32" t="s">
        <v>793</v>
      </c>
      <c r="I256" s="19" t="n">
        <v>255</v>
      </c>
    </row>
    <row r="257" customFormat="false" ht="12.75" hidden="false" customHeight="false" outlineLevel="0" collapsed="false">
      <c r="A257" s="20"/>
      <c r="B257" s="20"/>
      <c r="C257" s="27" t="n">
        <v>1</v>
      </c>
      <c r="D257" s="30" t="s">
        <v>794</v>
      </c>
      <c r="E257" s="16" t="s">
        <v>795</v>
      </c>
      <c r="F257" s="16" t="s">
        <v>796</v>
      </c>
      <c r="H257" s="32" t="s">
        <v>797</v>
      </c>
      <c r="I257" s="19" t="n">
        <v>256</v>
      </c>
    </row>
    <row r="258" customFormat="false" ht="12.75" hidden="false" customHeight="false" outlineLevel="0" collapsed="false">
      <c r="A258" s="20"/>
      <c r="B258" s="20"/>
      <c r="C258" s="27" t="n">
        <v>1</v>
      </c>
      <c r="D258" s="30" t="s">
        <v>798</v>
      </c>
      <c r="E258" s="16" t="s">
        <v>799</v>
      </c>
      <c r="F258" s="16" t="s">
        <v>800</v>
      </c>
      <c r="G258" s="17" t="s">
        <v>801</v>
      </c>
      <c r="H258" s="32" t="s">
        <v>802</v>
      </c>
      <c r="I258" s="19" t="n">
        <v>257</v>
      </c>
    </row>
    <row r="259" customFormat="false" ht="12.75" hidden="false" customHeight="false" outlineLevel="0" collapsed="false">
      <c r="A259" s="20"/>
      <c r="B259" s="20"/>
      <c r="C259" s="27" t="n">
        <v>1</v>
      </c>
      <c r="D259" s="30" t="s">
        <v>803</v>
      </c>
      <c r="E259" s="16" t="s">
        <v>804</v>
      </c>
      <c r="F259" s="16" t="s">
        <v>805</v>
      </c>
      <c r="G259" s="17" t="s">
        <v>806</v>
      </c>
      <c r="H259" s="32" t="s">
        <v>807</v>
      </c>
      <c r="I259" s="19" t="n">
        <v>258</v>
      </c>
    </row>
    <row r="260" customFormat="false" ht="12.75" hidden="false" customHeight="false" outlineLevel="0" collapsed="false">
      <c r="A260" s="20"/>
      <c r="B260" s="20"/>
      <c r="C260" s="27" t="n">
        <v>1</v>
      </c>
      <c r="D260" s="30" t="s">
        <v>808</v>
      </c>
      <c r="E260" s="16" t="s">
        <v>809</v>
      </c>
      <c r="F260" s="16" t="s">
        <v>810</v>
      </c>
      <c r="G260" s="17" t="s">
        <v>801</v>
      </c>
      <c r="H260" s="32" t="s">
        <v>811</v>
      </c>
      <c r="I260" s="19" t="n">
        <v>259</v>
      </c>
    </row>
    <row r="261" s="41" customFormat="true" ht="12.75" hidden="false" customHeight="false" outlineLevel="0" collapsed="false">
      <c r="C261" s="27" t="n">
        <v>1</v>
      </c>
      <c r="D261" s="30" t="s">
        <v>812</v>
      </c>
      <c r="E261" s="16" t="s">
        <v>813</v>
      </c>
      <c r="F261" s="16" t="s">
        <v>814</v>
      </c>
      <c r="G261" s="42"/>
      <c r="H261" s="32" t="s">
        <v>815</v>
      </c>
      <c r="I261" s="19" t="n">
        <v>260</v>
      </c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</row>
    <row r="262" customFormat="false" ht="12.75" hidden="false" customHeight="false" outlineLevel="0" collapsed="false">
      <c r="A262" s="20"/>
      <c r="B262" s="27" t="n">
        <v>1</v>
      </c>
      <c r="C262" s="20"/>
      <c r="D262" s="28" t="s">
        <v>816</v>
      </c>
      <c r="H262" s="16"/>
      <c r="I262" s="19" t="n">
        <v>261</v>
      </c>
    </row>
    <row r="263" customFormat="false" ht="12.75" hidden="false" customHeight="false" outlineLevel="0" collapsed="false">
      <c r="A263" s="20"/>
      <c r="B263" s="20"/>
      <c r="C263" s="27" t="n">
        <v>1</v>
      </c>
      <c r="D263" s="30" t="s">
        <v>817</v>
      </c>
      <c r="E263" s="16" t="s">
        <v>818</v>
      </c>
      <c r="F263" s="16" t="s">
        <v>819</v>
      </c>
      <c r="H263" s="32" t="s">
        <v>820</v>
      </c>
      <c r="I263" s="19" t="n">
        <v>262</v>
      </c>
    </row>
    <row r="264" customFormat="false" ht="12.75" hidden="false" customHeight="false" outlineLevel="0" collapsed="false">
      <c r="A264" s="20"/>
      <c r="B264" s="20"/>
      <c r="C264" s="27" t="n">
        <v>1</v>
      </c>
      <c r="D264" s="30" t="s">
        <v>821</v>
      </c>
      <c r="E264" s="16" t="s">
        <v>822</v>
      </c>
      <c r="F264" s="16" t="s">
        <v>823</v>
      </c>
      <c r="G264" s="17" t="s">
        <v>57</v>
      </c>
      <c r="H264" s="32" t="s">
        <v>824</v>
      </c>
      <c r="I264" s="19" t="n">
        <v>263</v>
      </c>
    </row>
    <row r="265" customFormat="false" ht="12.75" hidden="false" customHeight="false" outlineLevel="0" collapsed="false">
      <c r="A265" s="20"/>
      <c r="B265" s="20"/>
      <c r="C265" s="27" t="n">
        <v>1</v>
      </c>
      <c r="D265" s="30" t="s">
        <v>825</v>
      </c>
      <c r="E265" s="16" t="s">
        <v>826</v>
      </c>
      <c r="F265" s="16" t="s">
        <v>827</v>
      </c>
      <c r="H265" s="32" t="s">
        <v>828</v>
      </c>
      <c r="I265" s="19" t="n">
        <v>264</v>
      </c>
    </row>
    <row r="266" s="36" customFormat="true" ht="12.75" hidden="false" customHeight="false" outlineLevel="0" collapsed="false">
      <c r="C266" s="27" t="n">
        <v>1</v>
      </c>
      <c r="D266" s="30" t="s">
        <v>829</v>
      </c>
      <c r="E266" s="16" t="s">
        <v>830</v>
      </c>
      <c r="F266" s="16" t="s">
        <v>831</v>
      </c>
      <c r="G266" s="17"/>
      <c r="H266" s="32" t="s">
        <v>832</v>
      </c>
      <c r="I266" s="19" t="n">
        <v>265</v>
      </c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</row>
    <row r="267" customFormat="false" ht="12.75" hidden="false" customHeight="false" outlineLevel="0" collapsed="false">
      <c r="A267" s="20"/>
      <c r="B267" s="20"/>
      <c r="C267" s="27" t="n">
        <v>1</v>
      </c>
      <c r="D267" s="30" t="s">
        <v>833</v>
      </c>
      <c r="E267" s="16" t="s">
        <v>834</v>
      </c>
      <c r="F267" s="16" t="s">
        <v>835</v>
      </c>
      <c r="H267" s="32" t="s">
        <v>836</v>
      </c>
      <c r="I267" s="19" t="n">
        <v>266</v>
      </c>
    </row>
    <row r="268" customFormat="false" ht="12.75" hidden="false" customHeight="false" outlineLevel="0" collapsed="false">
      <c r="A268" s="20"/>
      <c r="B268" s="20"/>
      <c r="C268" s="27" t="n">
        <v>1</v>
      </c>
      <c r="D268" s="30" t="s">
        <v>837</v>
      </c>
      <c r="E268" s="16" t="s">
        <v>838</v>
      </c>
      <c r="F268" s="16" t="s">
        <v>839</v>
      </c>
      <c r="H268" s="16"/>
      <c r="I268" s="19" t="n">
        <v>267</v>
      </c>
    </row>
    <row r="269" s="36" customFormat="true" ht="12.75" hidden="false" customHeight="false" outlineLevel="0" collapsed="false">
      <c r="C269" s="27" t="n">
        <v>1</v>
      </c>
      <c r="D269" s="30" t="s">
        <v>840</v>
      </c>
      <c r="E269" s="16" t="s">
        <v>841</v>
      </c>
      <c r="F269" s="16" t="s">
        <v>842</v>
      </c>
      <c r="G269" s="17"/>
      <c r="H269" s="32" t="s">
        <v>843</v>
      </c>
      <c r="I269" s="19" t="n">
        <v>268</v>
      </c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37"/>
      <c r="CN269" s="37"/>
      <c r="CO269" s="37"/>
      <c r="CP269" s="37"/>
    </row>
    <row r="270" s="36" customFormat="true" ht="12.75" hidden="false" customHeight="false" outlineLevel="0" collapsed="false">
      <c r="C270" s="27" t="n">
        <v>1</v>
      </c>
      <c r="D270" s="30" t="s">
        <v>844</v>
      </c>
      <c r="E270" s="16" t="s">
        <v>845</v>
      </c>
      <c r="F270" s="16" t="s">
        <v>846</v>
      </c>
      <c r="G270" s="17"/>
      <c r="H270" s="32" t="s">
        <v>847</v>
      </c>
      <c r="I270" s="19" t="n">
        <v>269</v>
      </c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</row>
    <row r="271" s="27" customFormat="true" ht="12.75" hidden="false" customHeight="false" outlineLevel="0" collapsed="false">
      <c r="C271" s="27" t="n">
        <v>1</v>
      </c>
      <c r="D271" s="30" t="s">
        <v>848</v>
      </c>
      <c r="E271" s="16" t="s">
        <v>849</v>
      </c>
      <c r="F271" s="16" t="s">
        <v>850</v>
      </c>
      <c r="G271" s="17" t="s">
        <v>57</v>
      </c>
      <c r="H271" s="32" t="s">
        <v>851</v>
      </c>
      <c r="I271" s="19" t="n">
        <v>270</v>
      </c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</row>
    <row r="272" customFormat="false" ht="12.75" hidden="false" customHeight="false" outlineLevel="0" collapsed="false">
      <c r="A272" s="20"/>
      <c r="B272" s="20"/>
      <c r="C272" s="27" t="n">
        <v>1</v>
      </c>
      <c r="D272" s="30" t="s">
        <v>852</v>
      </c>
      <c r="E272" s="16" t="s">
        <v>853</v>
      </c>
      <c r="F272" s="16" t="s">
        <v>854</v>
      </c>
      <c r="H272" s="32" t="s">
        <v>855</v>
      </c>
      <c r="I272" s="19" t="n">
        <v>271</v>
      </c>
    </row>
    <row r="273" customFormat="false" ht="12.75" hidden="false" customHeight="false" outlineLevel="0" collapsed="false">
      <c r="A273" s="20"/>
      <c r="B273" s="20"/>
      <c r="C273" s="27" t="n">
        <v>1</v>
      </c>
      <c r="D273" s="30" t="s">
        <v>856</v>
      </c>
      <c r="E273" s="16" t="s">
        <v>857</v>
      </c>
      <c r="F273" s="16" t="s">
        <v>858</v>
      </c>
      <c r="G273" s="17" t="s">
        <v>57</v>
      </c>
      <c r="H273" s="32" t="s">
        <v>859</v>
      </c>
      <c r="I273" s="19" t="n">
        <v>272</v>
      </c>
    </row>
    <row r="274" customFormat="false" ht="12.75" hidden="false" customHeight="false" outlineLevel="0" collapsed="false">
      <c r="A274" s="20"/>
      <c r="B274" s="20"/>
      <c r="C274" s="27" t="n">
        <v>1</v>
      </c>
      <c r="D274" s="30" t="s">
        <v>860</v>
      </c>
      <c r="E274" s="16" t="s">
        <v>861</v>
      </c>
      <c r="F274" s="16" t="s">
        <v>862</v>
      </c>
      <c r="G274" s="17" t="s">
        <v>57</v>
      </c>
      <c r="H274" s="32" t="s">
        <v>863</v>
      </c>
      <c r="I274" s="19" t="n">
        <v>273</v>
      </c>
    </row>
    <row r="275" customFormat="false" ht="12.75" hidden="false" customHeight="false" outlineLevel="0" collapsed="false">
      <c r="A275" s="20"/>
      <c r="B275" s="20"/>
      <c r="C275" s="27" t="n">
        <v>1</v>
      </c>
      <c r="D275" s="30" t="s">
        <v>864</v>
      </c>
      <c r="E275" s="16" t="s">
        <v>865</v>
      </c>
      <c r="F275" s="16" t="s">
        <v>866</v>
      </c>
      <c r="G275" s="17" t="s">
        <v>801</v>
      </c>
      <c r="H275" s="32" t="s">
        <v>867</v>
      </c>
      <c r="I275" s="19" t="n">
        <v>274</v>
      </c>
    </row>
    <row r="276" customFormat="false" ht="12.75" hidden="false" customHeight="false" outlineLevel="0" collapsed="false">
      <c r="A276" s="20"/>
      <c r="B276" s="20"/>
      <c r="C276" s="27" t="n">
        <v>1</v>
      </c>
      <c r="D276" s="30" t="s">
        <v>868</v>
      </c>
      <c r="E276" s="16" t="s">
        <v>869</v>
      </c>
      <c r="F276" s="16" t="s">
        <v>870</v>
      </c>
      <c r="H276" s="32" t="s">
        <v>871</v>
      </c>
      <c r="I276" s="19" t="n">
        <v>275</v>
      </c>
    </row>
    <row r="277" customFormat="false" ht="12.75" hidden="false" customHeight="false" outlineLevel="0" collapsed="false">
      <c r="A277" s="20"/>
      <c r="B277" s="20"/>
      <c r="C277" s="27" t="n">
        <v>1</v>
      </c>
      <c r="D277" s="30" t="s">
        <v>872</v>
      </c>
      <c r="E277" s="16" t="s">
        <v>873</v>
      </c>
      <c r="G277" s="17" t="s">
        <v>874</v>
      </c>
      <c r="H277" s="16"/>
      <c r="I277" s="19" t="n">
        <v>276</v>
      </c>
    </row>
    <row r="278" customFormat="false" ht="12.75" hidden="false" customHeight="false" outlineLevel="0" collapsed="false">
      <c r="A278" s="20"/>
      <c r="B278" s="20"/>
      <c r="C278" s="27" t="n">
        <v>1</v>
      </c>
      <c r="D278" s="30" t="s">
        <v>875</v>
      </c>
      <c r="E278" s="16" t="s">
        <v>876</v>
      </c>
      <c r="F278" s="16" t="s">
        <v>877</v>
      </c>
      <c r="H278" s="32" t="s">
        <v>878</v>
      </c>
      <c r="I278" s="19" t="n">
        <v>277</v>
      </c>
    </row>
    <row r="279" customFormat="false" ht="12.75" hidden="false" customHeight="false" outlineLevel="0" collapsed="false">
      <c r="A279" s="20"/>
      <c r="B279" s="20"/>
      <c r="C279" s="27" t="n">
        <v>1</v>
      </c>
      <c r="D279" s="30" t="s">
        <v>879</v>
      </c>
      <c r="E279" s="16" t="s">
        <v>880</v>
      </c>
      <c r="F279" s="16" t="s">
        <v>881</v>
      </c>
      <c r="H279" s="32" t="s">
        <v>882</v>
      </c>
      <c r="I279" s="19" t="n">
        <v>278</v>
      </c>
    </row>
    <row r="280" customFormat="false" ht="12.75" hidden="false" customHeight="false" outlineLevel="0" collapsed="false">
      <c r="A280" s="20"/>
      <c r="B280" s="20"/>
      <c r="C280" s="27" t="n">
        <v>1</v>
      </c>
      <c r="D280" s="30" t="s">
        <v>883</v>
      </c>
      <c r="E280" s="16" t="s">
        <v>884</v>
      </c>
      <c r="F280" s="16" t="s">
        <v>885</v>
      </c>
      <c r="H280" s="32" t="s">
        <v>886</v>
      </c>
      <c r="I280" s="19" t="n">
        <v>279</v>
      </c>
    </row>
    <row r="281" customFormat="false" ht="12.75" hidden="false" customHeight="false" outlineLevel="0" collapsed="false">
      <c r="A281" s="20"/>
      <c r="B281" s="20"/>
      <c r="C281" s="27" t="n">
        <v>1</v>
      </c>
      <c r="D281" s="30" t="s">
        <v>887</v>
      </c>
      <c r="E281" s="16" t="s">
        <v>888</v>
      </c>
      <c r="F281" s="16" t="s">
        <v>889</v>
      </c>
      <c r="H281" s="32" t="s">
        <v>890</v>
      </c>
      <c r="I281" s="19" t="n">
        <v>280</v>
      </c>
    </row>
    <row r="282" customFormat="false" ht="12.75" hidden="false" customHeight="false" outlineLevel="0" collapsed="false">
      <c r="A282" s="20"/>
      <c r="B282" s="20"/>
      <c r="C282" s="27" t="n">
        <v>1</v>
      </c>
      <c r="D282" s="30" t="s">
        <v>891</v>
      </c>
      <c r="E282" s="16" t="s">
        <v>892</v>
      </c>
      <c r="F282" s="16" t="s">
        <v>893</v>
      </c>
      <c r="H282" s="32" t="s">
        <v>894</v>
      </c>
      <c r="I282" s="19" t="n">
        <v>281</v>
      </c>
    </row>
    <row r="283" customFormat="false" ht="12.75" hidden="false" customHeight="false" outlineLevel="0" collapsed="false">
      <c r="A283" s="20"/>
      <c r="B283" s="20"/>
      <c r="C283" s="27" t="n">
        <v>1</v>
      </c>
      <c r="D283" s="30" t="s">
        <v>895</v>
      </c>
      <c r="E283" s="16" t="s">
        <v>896</v>
      </c>
      <c r="F283" s="16" t="s">
        <v>897</v>
      </c>
      <c r="H283" s="32" t="s">
        <v>898</v>
      </c>
      <c r="I283" s="19" t="n">
        <v>282</v>
      </c>
    </row>
    <row r="284" customFormat="false" ht="12.75" hidden="false" customHeight="false" outlineLevel="0" collapsed="false">
      <c r="A284" s="20"/>
      <c r="B284" s="20"/>
      <c r="C284" s="27" t="n">
        <v>1</v>
      </c>
      <c r="D284" s="30" t="s">
        <v>899</v>
      </c>
      <c r="E284" s="16" t="s">
        <v>900</v>
      </c>
      <c r="F284" s="16" t="s">
        <v>901</v>
      </c>
      <c r="H284" s="32" t="s">
        <v>902</v>
      </c>
      <c r="I284" s="19" t="n">
        <v>283</v>
      </c>
    </row>
    <row r="285" customFormat="false" ht="14.25" hidden="false" customHeight="true" outlineLevel="0" collapsed="false">
      <c r="A285" s="20"/>
      <c r="B285" s="20"/>
      <c r="C285" s="27" t="n">
        <v>1</v>
      </c>
      <c r="D285" s="30" t="s">
        <v>903</v>
      </c>
      <c r="E285" s="16" t="s">
        <v>904</v>
      </c>
      <c r="F285" s="16" t="s">
        <v>905</v>
      </c>
      <c r="H285" s="32"/>
      <c r="I285" s="19" t="n">
        <v>284</v>
      </c>
    </row>
    <row r="286" customFormat="false" ht="12.75" hidden="false" customHeight="false" outlineLevel="0" collapsed="false">
      <c r="A286" s="20"/>
      <c r="B286" s="20"/>
      <c r="C286" s="27" t="n">
        <v>1</v>
      </c>
      <c r="D286" s="30" t="s">
        <v>906</v>
      </c>
      <c r="E286" s="16" t="s">
        <v>907</v>
      </c>
      <c r="F286" s="16" t="s">
        <v>908</v>
      </c>
      <c r="H286" s="32" t="s">
        <v>909</v>
      </c>
      <c r="I286" s="19" t="n">
        <v>285</v>
      </c>
    </row>
    <row r="287" customFormat="false" ht="12.75" hidden="false" customHeight="false" outlineLevel="0" collapsed="false">
      <c r="A287" s="20"/>
      <c r="B287" s="20"/>
      <c r="C287" s="27" t="n">
        <v>1</v>
      </c>
      <c r="D287" s="30" t="s">
        <v>910</v>
      </c>
      <c r="E287" s="16" t="s">
        <v>911</v>
      </c>
      <c r="F287" s="16" t="s">
        <v>912</v>
      </c>
      <c r="G287" s="17" t="s">
        <v>57</v>
      </c>
      <c r="H287" s="32" t="s">
        <v>913</v>
      </c>
      <c r="I287" s="19" t="n">
        <v>286</v>
      </c>
    </row>
    <row r="288" customFormat="false" ht="12.75" hidden="false" customHeight="false" outlineLevel="0" collapsed="false">
      <c r="A288" s="20"/>
      <c r="B288" s="20"/>
      <c r="C288" s="27" t="n">
        <v>1</v>
      </c>
      <c r="D288" s="30" t="s">
        <v>914</v>
      </c>
      <c r="E288" s="16" t="s">
        <v>915</v>
      </c>
      <c r="F288" s="16" t="s">
        <v>916</v>
      </c>
      <c r="H288" s="32" t="s">
        <v>917</v>
      </c>
      <c r="I288" s="19" t="n">
        <v>287</v>
      </c>
    </row>
    <row r="289" customFormat="false" ht="12.75" hidden="false" customHeight="false" outlineLevel="0" collapsed="false">
      <c r="A289" s="20"/>
      <c r="B289" s="20"/>
      <c r="C289" s="27" t="n">
        <v>1</v>
      </c>
      <c r="D289" s="30" t="s">
        <v>918</v>
      </c>
      <c r="E289" s="16" t="s">
        <v>919</v>
      </c>
      <c r="F289" s="16" t="s">
        <v>920</v>
      </c>
      <c r="H289" s="32" t="s">
        <v>921</v>
      </c>
      <c r="I289" s="19" t="n">
        <v>288</v>
      </c>
    </row>
    <row r="290" customFormat="false" ht="12.75" hidden="false" customHeight="false" outlineLevel="0" collapsed="false">
      <c r="A290" s="20"/>
      <c r="B290" s="20"/>
      <c r="C290" s="27" t="n">
        <v>1</v>
      </c>
      <c r="D290" s="30" t="s">
        <v>922</v>
      </c>
      <c r="E290" s="16" t="s">
        <v>923</v>
      </c>
      <c r="F290" s="16" t="s">
        <v>924</v>
      </c>
      <c r="H290" s="32" t="s">
        <v>925</v>
      </c>
      <c r="I290" s="19" t="n">
        <v>289</v>
      </c>
    </row>
    <row r="291" customFormat="false" ht="12.75" hidden="false" customHeight="false" outlineLevel="0" collapsed="false">
      <c r="A291" s="20"/>
      <c r="B291" s="20"/>
      <c r="C291" s="27" t="n">
        <v>1</v>
      </c>
      <c r="D291" s="30" t="s">
        <v>926</v>
      </c>
      <c r="E291" s="16" t="s">
        <v>927</v>
      </c>
      <c r="F291" s="16" t="s">
        <v>928</v>
      </c>
      <c r="H291" s="32" t="s">
        <v>929</v>
      </c>
      <c r="I291" s="19" t="n">
        <v>290</v>
      </c>
    </row>
    <row r="292" customFormat="false" ht="12.75" hidden="false" customHeight="false" outlineLevel="0" collapsed="false">
      <c r="A292" s="20"/>
      <c r="B292" s="20"/>
      <c r="C292" s="27" t="n">
        <v>1</v>
      </c>
      <c r="D292" s="30" t="s">
        <v>930</v>
      </c>
      <c r="E292" s="16" t="s">
        <v>931</v>
      </c>
      <c r="F292" s="16" t="s">
        <v>932</v>
      </c>
      <c r="H292" s="32" t="s">
        <v>933</v>
      </c>
      <c r="I292" s="19" t="n">
        <v>291</v>
      </c>
    </row>
    <row r="293" customFormat="false" ht="12.75" hidden="false" customHeight="false" outlineLevel="0" collapsed="false">
      <c r="A293" s="20"/>
      <c r="B293" s="20"/>
      <c r="C293" s="27" t="n">
        <v>1</v>
      </c>
      <c r="D293" s="30" t="s">
        <v>934</v>
      </c>
      <c r="E293" s="16" t="s">
        <v>935</v>
      </c>
      <c r="F293" s="16" t="s">
        <v>936</v>
      </c>
      <c r="G293" s="17" t="s">
        <v>874</v>
      </c>
      <c r="H293" s="32" t="s">
        <v>937</v>
      </c>
      <c r="I293" s="19" t="n">
        <v>292</v>
      </c>
    </row>
    <row r="294" s="27" customFormat="true" ht="12.75" hidden="false" customHeight="false" outlineLevel="0" collapsed="false">
      <c r="C294" s="27" t="n">
        <v>1</v>
      </c>
      <c r="D294" s="30" t="s">
        <v>938</v>
      </c>
      <c r="E294" s="16" t="s">
        <v>939</v>
      </c>
      <c r="F294" s="16" t="s">
        <v>940</v>
      </c>
      <c r="G294" s="17"/>
      <c r="H294" s="32" t="s">
        <v>941</v>
      </c>
      <c r="I294" s="19" t="n">
        <v>293</v>
      </c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</row>
    <row r="295" s="27" customFormat="true" ht="12.75" hidden="false" customHeight="false" outlineLevel="0" collapsed="false">
      <c r="C295" s="27" t="n">
        <v>1</v>
      </c>
      <c r="D295" s="30" t="s">
        <v>942</v>
      </c>
      <c r="E295" s="16" t="s">
        <v>943</v>
      </c>
      <c r="F295" s="16" t="s">
        <v>944</v>
      </c>
      <c r="G295" s="17"/>
      <c r="H295" s="32" t="s">
        <v>945</v>
      </c>
      <c r="I295" s="19" t="n">
        <v>294</v>
      </c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</row>
    <row r="296" customFormat="false" ht="12.75" hidden="false" customHeight="false" outlineLevel="0" collapsed="false">
      <c r="A296" s="20"/>
      <c r="B296" s="20"/>
      <c r="C296" s="27" t="n">
        <v>1</v>
      </c>
      <c r="D296" s="30" t="s">
        <v>946</v>
      </c>
      <c r="E296" s="16" t="s">
        <v>947</v>
      </c>
      <c r="F296" s="16" t="s">
        <v>948</v>
      </c>
      <c r="G296" s="17" t="s">
        <v>57</v>
      </c>
      <c r="H296" s="32" t="s">
        <v>949</v>
      </c>
      <c r="I296" s="19" t="n">
        <v>295</v>
      </c>
    </row>
    <row r="297" customFormat="false" ht="12.75" hidden="false" customHeight="false" outlineLevel="0" collapsed="false">
      <c r="A297" s="20"/>
      <c r="B297" s="20"/>
      <c r="C297" s="27" t="n">
        <v>1</v>
      </c>
      <c r="D297" s="30" t="s">
        <v>950</v>
      </c>
      <c r="E297" s="16" t="s">
        <v>951</v>
      </c>
      <c r="F297" s="16" t="s">
        <v>952</v>
      </c>
      <c r="H297" s="32" t="s">
        <v>953</v>
      </c>
      <c r="I297" s="19" t="n">
        <v>296</v>
      </c>
    </row>
    <row r="298" customFormat="false" ht="12.75" hidden="false" customHeight="false" outlineLevel="0" collapsed="false">
      <c r="A298" s="20"/>
      <c r="B298" s="20"/>
      <c r="C298" s="27" t="n">
        <v>1</v>
      </c>
      <c r="D298" s="30" t="s">
        <v>954</v>
      </c>
      <c r="E298" s="16" t="s">
        <v>955</v>
      </c>
      <c r="F298" s="16" t="s">
        <v>956</v>
      </c>
      <c r="H298" s="32" t="s">
        <v>957</v>
      </c>
      <c r="I298" s="19" t="n">
        <v>297</v>
      </c>
    </row>
    <row r="299" customFormat="false" ht="12.75" hidden="false" customHeight="false" outlineLevel="0" collapsed="false">
      <c r="A299" s="20"/>
      <c r="B299" s="20"/>
      <c r="C299" s="27" t="n">
        <v>1</v>
      </c>
      <c r="D299" s="30" t="s">
        <v>958</v>
      </c>
      <c r="E299" s="16" t="s">
        <v>959</v>
      </c>
      <c r="F299" s="16" t="s">
        <v>960</v>
      </c>
      <c r="G299" s="17" t="s">
        <v>874</v>
      </c>
      <c r="H299" s="32" t="s">
        <v>961</v>
      </c>
      <c r="I299" s="19" t="n">
        <v>298</v>
      </c>
    </row>
    <row r="300" customFormat="false" ht="12.75" hidden="false" customHeight="false" outlineLevel="0" collapsed="false">
      <c r="A300" s="20"/>
      <c r="B300" s="20"/>
      <c r="C300" s="27" t="n">
        <v>1</v>
      </c>
      <c r="D300" s="30" t="s">
        <v>962</v>
      </c>
      <c r="E300" s="16" t="s">
        <v>963</v>
      </c>
      <c r="G300" s="17" t="s">
        <v>57</v>
      </c>
      <c r="H300" s="16"/>
      <c r="I300" s="19" t="n">
        <v>299</v>
      </c>
    </row>
    <row r="301" s="36" customFormat="true" ht="12.75" hidden="false" customHeight="false" outlineLevel="0" collapsed="false">
      <c r="C301" s="27" t="n">
        <v>1</v>
      </c>
      <c r="D301" s="30" t="s">
        <v>964</v>
      </c>
      <c r="E301" s="16" t="s">
        <v>965</v>
      </c>
      <c r="F301" s="16" t="s">
        <v>966</v>
      </c>
      <c r="G301" s="17"/>
      <c r="H301" s="32" t="s">
        <v>967</v>
      </c>
      <c r="I301" s="19" t="n">
        <v>300</v>
      </c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</row>
    <row r="302" s="36" customFormat="true" ht="12.75" hidden="false" customHeight="false" outlineLevel="0" collapsed="false">
      <c r="C302" s="27" t="n">
        <v>1</v>
      </c>
      <c r="D302" s="30" t="s">
        <v>968</v>
      </c>
      <c r="E302" s="16" t="s">
        <v>969</v>
      </c>
      <c r="F302" s="16" t="s">
        <v>970</v>
      </c>
      <c r="G302" s="17"/>
      <c r="H302" s="32" t="s">
        <v>971</v>
      </c>
      <c r="I302" s="19" t="n">
        <v>301</v>
      </c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</row>
    <row r="303" s="36" customFormat="true" ht="12.75" hidden="false" customHeight="false" outlineLevel="0" collapsed="false">
      <c r="C303" s="27" t="n">
        <v>1</v>
      </c>
      <c r="D303" s="30" t="s">
        <v>972</v>
      </c>
      <c r="E303" s="16" t="s">
        <v>973</v>
      </c>
      <c r="F303" s="16" t="s">
        <v>974</v>
      </c>
      <c r="G303" s="17"/>
      <c r="H303" s="32" t="s">
        <v>975</v>
      </c>
      <c r="I303" s="19" t="n">
        <v>302</v>
      </c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</row>
    <row r="304" customFormat="false" ht="12.75" hidden="false" customHeight="false" outlineLevel="0" collapsed="false">
      <c r="A304" s="20"/>
      <c r="B304" s="27" t="n">
        <v>1</v>
      </c>
      <c r="C304" s="20"/>
      <c r="D304" s="28" t="s">
        <v>976</v>
      </c>
      <c r="H304" s="16"/>
      <c r="I304" s="19" t="n">
        <v>303</v>
      </c>
    </row>
    <row r="305" customFormat="false" ht="12.75" hidden="false" customHeight="false" outlineLevel="0" collapsed="false">
      <c r="A305" s="20"/>
      <c r="B305" s="20"/>
      <c r="C305" s="27" t="n">
        <v>1</v>
      </c>
      <c r="D305" s="30" t="s">
        <v>977</v>
      </c>
      <c r="E305" s="16" t="s">
        <v>978</v>
      </c>
      <c r="F305" s="16" t="s">
        <v>979</v>
      </c>
      <c r="H305" s="32" t="s">
        <v>980</v>
      </c>
      <c r="I305" s="19" t="n">
        <v>304</v>
      </c>
    </row>
    <row r="306" customFormat="false" ht="12.75" hidden="false" customHeight="false" outlineLevel="0" collapsed="false">
      <c r="A306" s="20"/>
      <c r="B306" s="20"/>
      <c r="C306" s="27" t="n">
        <v>1</v>
      </c>
      <c r="D306" s="30" t="s">
        <v>981</v>
      </c>
      <c r="E306" s="16" t="s">
        <v>982</v>
      </c>
      <c r="F306" s="16" t="s">
        <v>983</v>
      </c>
      <c r="H306" s="32" t="s">
        <v>984</v>
      </c>
      <c r="I306" s="19" t="n">
        <v>305</v>
      </c>
    </row>
    <row r="307" customFormat="false" ht="12.75" hidden="false" customHeight="false" outlineLevel="0" collapsed="false">
      <c r="A307" s="20"/>
      <c r="B307" s="20"/>
      <c r="C307" s="27" t="n">
        <v>1</v>
      </c>
      <c r="D307" s="30" t="s">
        <v>985</v>
      </c>
      <c r="E307" s="16" t="s">
        <v>986</v>
      </c>
      <c r="G307" s="17" t="s">
        <v>57</v>
      </c>
      <c r="H307" s="16"/>
      <c r="I307" s="19" t="n">
        <v>306</v>
      </c>
    </row>
    <row r="308" customFormat="false" ht="12.75" hidden="false" customHeight="false" outlineLevel="0" collapsed="false">
      <c r="A308" s="20"/>
      <c r="B308" s="27" t="n">
        <v>1</v>
      </c>
      <c r="C308" s="20"/>
      <c r="D308" s="28" t="s">
        <v>987</v>
      </c>
      <c r="H308" s="16"/>
      <c r="I308" s="19" t="n">
        <v>307</v>
      </c>
    </row>
    <row r="309" customFormat="false" ht="12.75" hidden="false" customHeight="false" outlineLevel="0" collapsed="false">
      <c r="A309" s="20"/>
      <c r="B309" s="20"/>
      <c r="C309" s="27" t="n">
        <v>1</v>
      </c>
      <c r="D309" s="30" t="s">
        <v>988</v>
      </c>
      <c r="E309" s="16" t="s">
        <v>989</v>
      </c>
      <c r="F309" s="16" t="s">
        <v>990</v>
      </c>
      <c r="H309" s="32" t="s">
        <v>991</v>
      </c>
      <c r="I309" s="19" t="n">
        <v>308</v>
      </c>
    </row>
    <row r="310" customFormat="false" ht="12.75" hidden="false" customHeight="false" outlineLevel="0" collapsed="false">
      <c r="A310" s="20"/>
      <c r="B310" s="27" t="n">
        <v>1</v>
      </c>
      <c r="C310" s="20"/>
      <c r="D310" s="28" t="s">
        <v>992</v>
      </c>
      <c r="H310" s="16"/>
      <c r="I310" s="19" t="n">
        <v>309</v>
      </c>
    </row>
    <row r="311" customFormat="false" ht="12.75" hidden="false" customHeight="false" outlineLevel="0" collapsed="false">
      <c r="A311" s="20"/>
      <c r="B311" s="20"/>
      <c r="C311" s="27" t="n">
        <v>1</v>
      </c>
      <c r="D311" s="30" t="s">
        <v>993</v>
      </c>
      <c r="E311" s="16" t="s">
        <v>994</v>
      </c>
      <c r="F311" s="16" t="s">
        <v>995</v>
      </c>
      <c r="H311" s="32" t="s">
        <v>996</v>
      </c>
      <c r="I311" s="19" t="n">
        <v>310</v>
      </c>
    </row>
    <row r="312" customFormat="false" ht="12.75" hidden="false" customHeight="false" outlineLevel="0" collapsed="false">
      <c r="A312" s="20"/>
      <c r="B312" s="20"/>
      <c r="C312" s="27" t="n">
        <v>1</v>
      </c>
      <c r="D312" s="30" t="s">
        <v>997</v>
      </c>
      <c r="E312" s="16" t="s">
        <v>998</v>
      </c>
      <c r="F312" s="17" t="s">
        <v>999</v>
      </c>
      <c r="H312" s="32" t="s">
        <v>1000</v>
      </c>
      <c r="I312" s="19" t="n">
        <v>311</v>
      </c>
    </row>
    <row r="313" customFormat="false" ht="12.75" hidden="false" customHeight="false" outlineLevel="0" collapsed="false">
      <c r="A313" s="20"/>
      <c r="B313" s="20"/>
      <c r="C313" s="27" t="n">
        <v>1</v>
      </c>
      <c r="D313" s="30" t="s">
        <v>1001</v>
      </c>
      <c r="E313" s="16" t="s">
        <v>1002</v>
      </c>
      <c r="F313" s="16" t="s">
        <v>1003</v>
      </c>
      <c r="H313" s="32" t="s">
        <v>1004</v>
      </c>
      <c r="I313" s="19" t="n">
        <v>312</v>
      </c>
    </row>
    <row r="314" customFormat="false" ht="12.75" hidden="false" customHeight="false" outlineLevel="0" collapsed="false">
      <c r="A314" s="20"/>
      <c r="B314" s="20"/>
      <c r="C314" s="27" t="n">
        <v>1</v>
      </c>
      <c r="D314" s="30" t="s">
        <v>1005</v>
      </c>
      <c r="E314" s="16" t="s">
        <v>1006</v>
      </c>
      <c r="F314" s="17" t="s">
        <v>1007</v>
      </c>
      <c r="H314" s="32" t="s">
        <v>1008</v>
      </c>
      <c r="I314" s="19" t="n">
        <v>313</v>
      </c>
    </row>
    <row r="315" customFormat="false" ht="12.75" hidden="false" customHeight="false" outlineLevel="0" collapsed="false">
      <c r="A315" s="20"/>
      <c r="B315" s="20"/>
      <c r="C315" s="27" t="n">
        <v>1</v>
      </c>
      <c r="D315" s="30" t="s">
        <v>1009</v>
      </c>
      <c r="E315" s="16" t="s">
        <v>1010</v>
      </c>
      <c r="F315" s="17" t="s">
        <v>1011</v>
      </c>
      <c r="H315" s="32" t="s">
        <v>1012</v>
      </c>
      <c r="I315" s="19" t="n">
        <v>314</v>
      </c>
    </row>
    <row r="316" s="36" customFormat="true" ht="12.75" hidden="false" customHeight="false" outlineLevel="0" collapsed="false">
      <c r="C316" s="27" t="n">
        <v>1</v>
      </c>
      <c r="D316" s="30" t="s">
        <v>1013</v>
      </c>
      <c r="E316" s="16" t="s">
        <v>1014</v>
      </c>
      <c r="F316" s="17" t="s">
        <v>1015</v>
      </c>
      <c r="G316" s="17"/>
      <c r="H316" s="32" t="s">
        <v>1016</v>
      </c>
      <c r="I316" s="19" t="n">
        <v>315</v>
      </c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</row>
    <row r="317" customFormat="false" ht="12.75" hidden="false" customHeight="false" outlineLevel="0" collapsed="false">
      <c r="A317" s="20"/>
      <c r="B317" s="27" t="n">
        <v>1</v>
      </c>
      <c r="C317" s="20"/>
      <c r="D317" s="28" t="s">
        <v>1017</v>
      </c>
      <c r="H317" s="16"/>
      <c r="I317" s="19" t="n">
        <v>316</v>
      </c>
    </row>
    <row r="318" customFormat="false" ht="12.75" hidden="false" customHeight="false" outlineLevel="0" collapsed="false">
      <c r="A318" s="20"/>
      <c r="B318" s="20"/>
      <c r="C318" s="27" t="n">
        <v>1</v>
      </c>
      <c r="D318" s="30" t="s">
        <v>1018</v>
      </c>
      <c r="E318" s="16" t="s">
        <v>1019</v>
      </c>
      <c r="F318" s="16" t="s">
        <v>1020</v>
      </c>
      <c r="H318" s="32" t="s">
        <v>1021</v>
      </c>
      <c r="I318" s="19" t="n">
        <v>317</v>
      </c>
    </row>
    <row r="319" customFormat="false" ht="12.75" hidden="false" customHeight="false" outlineLevel="0" collapsed="false">
      <c r="A319" s="20"/>
      <c r="B319" s="27" t="n">
        <v>1</v>
      </c>
      <c r="C319" s="20"/>
      <c r="D319" s="28" t="s">
        <v>1022</v>
      </c>
      <c r="H319" s="16"/>
      <c r="I319" s="19" t="n">
        <v>318</v>
      </c>
    </row>
    <row r="320" customFormat="false" ht="12.75" hidden="false" customHeight="false" outlineLevel="0" collapsed="false">
      <c r="A320" s="20"/>
      <c r="B320" s="20"/>
      <c r="C320" s="27" t="n">
        <v>1</v>
      </c>
      <c r="D320" s="30" t="s">
        <v>1023</v>
      </c>
      <c r="E320" s="16" t="s">
        <v>1024</v>
      </c>
      <c r="F320" s="16" t="s">
        <v>1025</v>
      </c>
      <c r="H320" s="32" t="s">
        <v>1026</v>
      </c>
      <c r="I320" s="19" t="n">
        <v>319</v>
      </c>
    </row>
    <row r="321" customFormat="false" ht="12.75" hidden="false" customHeight="false" outlineLevel="0" collapsed="false">
      <c r="A321" s="20"/>
      <c r="B321" s="27" t="n">
        <v>1</v>
      </c>
      <c r="C321" s="20"/>
      <c r="D321" s="28" t="s">
        <v>1027</v>
      </c>
      <c r="H321" s="16"/>
      <c r="I321" s="19" t="n">
        <v>320</v>
      </c>
    </row>
    <row r="322" customFormat="false" ht="12.75" hidden="false" customHeight="false" outlineLevel="0" collapsed="false">
      <c r="A322" s="20"/>
      <c r="B322" s="20"/>
      <c r="C322" s="27" t="n">
        <v>1</v>
      </c>
      <c r="D322" s="30" t="s">
        <v>1028</v>
      </c>
      <c r="E322" s="17" t="s">
        <v>1029</v>
      </c>
      <c r="F322" s="17" t="s">
        <v>1030</v>
      </c>
      <c r="G322" s="17" t="s">
        <v>57</v>
      </c>
      <c r="H322" s="40" t="s">
        <v>1031</v>
      </c>
      <c r="I322" s="19" t="n">
        <v>321</v>
      </c>
    </row>
    <row r="323" customFormat="false" ht="12.75" hidden="false" customHeight="false" outlineLevel="0" collapsed="false">
      <c r="A323" s="20"/>
      <c r="B323" s="20"/>
      <c r="C323" s="27" t="n">
        <v>1</v>
      </c>
      <c r="D323" s="30" t="s">
        <v>1032</v>
      </c>
      <c r="E323" s="17" t="s">
        <v>1033</v>
      </c>
      <c r="F323" s="17" t="s">
        <v>1034</v>
      </c>
      <c r="H323" s="40" t="s">
        <v>1035</v>
      </c>
      <c r="I323" s="19" t="n">
        <v>322</v>
      </c>
    </row>
    <row r="324" customFormat="false" ht="12.75" hidden="false" customHeight="false" outlineLevel="0" collapsed="false">
      <c r="A324" s="20"/>
      <c r="B324" s="20"/>
      <c r="C324" s="27" t="n">
        <v>1</v>
      </c>
      <c r="D324" s="30" t="s">
        <v>1036</v>
      </c>
      <c r="E324" s="17" t="s">
        <v>1037</v>
      </c>
      <c r="F324" s="17" t="s">
        <v>1038</v>
      </c>
      <c r="H324" s="40" t="s">
        <v>1039</v>
      </c>
      <c r="I324" s="19" t="n">
        <v>323</v>
      </c>
    </row>
    <row r="325" customFormat="false" ht="12.75" hidden="false" customHeight="false" outlineLevel="0" collapsed="false">
      <c r="A325" s="20"/>
      <c r="B325" s="20"/>
      <c r="C325" s="27" t="n">
        <v>1</v>
      </c>
      <c r="D325" s="30" t="s">
        <v>1040</v>
      </c>
      <c r="E325" s="17" t="s">
        <v>1041</v>
      </c>
      <c r="F325" s="17" t="s">
        <v>1042</v>
      </c>
      <c r="H325" s="40" t="s">
        <v>1043</v>
      </c>
      <c r="I325" s="19" t="n">
        <v>324</v>
      </c>
    </row>
    <row r="326" customFormat="false" ht="12.75" hidden="false" customHeight="false" outlineLevel="0" collapsed="false">
      <c r="A326" s="20"/>
      <c r="B326" s="20"/>
      <c r="C326" s="27" t="n">
        <v>1</v>
      </c>
      <c r="D326" s="30" t="s">
        <v>1044</v>
      </c>
      <c r="E326" s="17" t="s">
        <v>1045</v>
      </c>
      <c r="F326" s="17" t="s">
        <v>1046</v>
      </c>
      <c r="G326" s="17" t="s">
        <v>57</v>
      </c>
      <c r="H326" s="40" t="s">
        <v>1047</v>
      </c>
      <c r="I326" s="19" t="n">
        <v>325</v>
      </c>
    </row>
    <row r="327" customFormat="false" ht="12.75" hidden="false" customHeight="false" outlineLevel="0" collapsed="false">
      <c r="A327" s="20"/>
      <c r="B327" s="20"/>
      <c r="C327" s="27" t="n">
        <v>1</v>
      </c>
      <c r="D327" s="30" t="s">
        <v>1048</v>
      </c>
      <c r="E327" s="16" t="s">
        <v>1049</v>
      </c>
      <c r="F327" s="17" t="s">
        <v>1050</v>
      </c>
      <c r="H327" s="32" t="s">
        <v>1051</v>
      </c>
      <c r="I327" s="19" t="n">
        <v>326</v>
      </c>
    </row>
    <row r="328" customFormat="false" ht="12.75" hidden="false" customHeight="false" outlineLevel="0" collapsed="false">
      <c r="A328" s="20"/>
      <c r="B328" s="27" t="n">
        <v>1</v>
      </c>
      <c r="C328" s="20"/>
      <c r="D328" s="28" t="s">
        <v>1052</v>
      </c>
      <c r="H328" s="16"/>
      <c r="I328" s="19" t="n">
        <v>327</v>
      </c>
    </row>
    <row r="329" customFormat="false" ht="12.75" hidden="false" customHeight="false" outlineLevel="0" collapsed="false">
      <c r="A329" s="20"/>
      <c r="B329" s="20"/>
      <c r="C329" s="27" t="n">
        <v>1</v>
      </c>
      <c r="D329" s="30" t="s">
        <v>1053</v>
      </c>
      <c r="E329" s="16" t="s">
        <v>1054</v>
      </c>
      <c r="F329" s="16" t="s">
        <v>1055</v>
      </c>
      <c r="H329" s="32" t="s">
        <v>1056</v>
      </c>
      <c r="I329" s="19" t="n">
        <v>328</v>
      </c>
    </row>
    <row r="330" s="44" customFormat="true" ht="12.75" hidden="false" customHeight="false" outlineLevel="0" collapsed="false">
      <c r="B330" s="44" t="n">
        <v>1</v>
      </c>
      <c r="D330" s="28" t="s">
        <v>1057</v>
      </c>
      <c r="E330" s="23"/>
      <c r="F330" s="23"/>
      <c r="G330" s="24"/>
      <c r="H330" s="45"/>
      <c r="I330" s="19" t="n">
        <v>329</v>
      </c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</row>
    <row r="331" customFormat="false" ht="12.75" hidden="false" customHeight="false" outlineLevel="0" collapsed="false">
      <c r="A331" s="20"/>
      <c r="B331" s="20"/>
      <c r="C331" s="27" t="n">
        <v>1</v>
      </c>
      <c r="D331" s="30" t="s">
        <v>1058</v>
      </c>
      <c r="E331" s="16" t="s">
        <v>1059</v>
      </c>
      <c r="F331" s="16" t="s">
        <v>1060</v>
      </c>
      <c r="H331" s="32" t="s">
        <v>1061</v>
      </c>
      <c r="I331" s="19" t="n">
        <v>330</v>
      </c>
    </row>
    <row r="332" customFormat="false" ht="12.75" hidden="false" customHeight="false" outlineLevel="0" collapsed="false">
      <c r="A332" s="20"/>
      <c r="B332" s="27" t="n">
        <v>1</v>
      </c>
      <c r="C332" s="20"/>
      <c r="D332" s="28" t="s">
        <v>1062</v>
      </c>
      <c r="H332" s="32"/>
      <c r="I332" s="19" t="n">
        <v>331</v>
      </c>
    </row>
    <row r="333" customFormat="false" ht="12.75" hidden="false" customHeight="false" outlineLevel="0" collapsed="false">
      <c r="A333" s="20"/>
      <c r="B333" s="20"/>
      <c r="C333" s="27" t="n">
        <v>1</v>
      </c>
      <c r="D333" s="30" t="s">
        <v>1063</v>
      </c>
      <c r="E333" s="16" t="s">
        <v>1064</v>
      </c>
      <c r="F333" s="16" t="s">
        <v>1065</v>
      </c>
      <c r="H333" s="32" t="s">
        <v>1066</v>
      </c>
      <c r="I333" s="19" t="n">
        <v>332</v>
      </c>
    </row>
    <row r="334" customFormat="false" ht="12.75" hidden="false" customHeight="false" outlineLevel="0" collapsed="false">
      <c r="A334" s="20"/>
      <c r="B334" s="20"/>
      <c r="C334" s="27" t="n">
        <v>1</v>
      </c>
      <c r="D334" s="30" t="s">
        <v>1067</v>
      </c>
      <c r="E334" s="16" t="s">
        <v>1068</v>
      </c>
      <c r="F334" s="16" t="s">
        <v>1069</v>
      </c>
      <c r="H334" s="32" t="s">
        <v>1070</v>
      </c>
      <c r="I334" s="19" t="n">
        <v>333</v>
      </c>
    </row>
    <row r="335" customFormat="false" ht="12.75" hidden="false" customHeight="false" outlineLevel="0" collapsed="false">
      <c r="A335" s="20"/>
      <c r="B335" s="27" t="n">
        <v>1</v>
      </c>
      <c r="C335" s="20"/>
      <c r="D335" s="28" t="s">
        <v>1071</v>
      </c>
      <c r="H335" s="16"/>
      <c r="I335" s="19" t="n">
        <v>334</v>
      </c>
    </row>
    <row r="336" customFormat="false" ht="12.75" hidden="false" customHeight="false" outlineLevel="0" collapsed="false">
      <c r="A336" s="20"/>
      <c r="B336" s="20"/>
      <c r="C336" s="27" t="n">
        <v>1</v>
      </c>
      <c r="D336" s="30" t="s">
        <v>1072</v>
      </c>
      <c r="E336" s="16" t="s">
        <v>1073</v>
      </c>
      <c r="F336" s="16" t="s">
        <v>1074</v>
      </c>
      <c r="H336" s="32" t="s">
        <v>1075</v>
      </c>
      <c r="I336" s="19" t="n">
        <v>335</v>
      </c>
    </row>
    <row r="337" customFormat="false" ht="12.75" hidden="false" customHeight="false" outlineLevel="0" collapsed="false">
      <c r="A337" s="20"/>
      <c r="B337" s="20"/>
      <c r="C337" s="27" t="n">
        <v>1</v>
      </c>
      <c r="D337" s="30" t="s">
        <v>1076</v>
      </c>
      <c r="E337" s="16" t="s">
        <v>1077</v>
      </c>
      <c r="F337" s="17" t="s">
        <v>1078</v>
      </c>
      <c r="H337" s="32" t="s">
        <v>1079</v>
      </c>
      <c r="I337" s="19" t="n">
        <v>336</v>
      </c>
    </row>
    <row r="338" customFormat="false" ht="12.75" hidden="false" customHeight="false" outlineLevel="0" collapsed="false">
      <c r="A338" s="20"/>
      <c r="B338" s="20"/>
      <c r="C338" s="27" t="n">
        <v>1</v>
      </c>
      <c r="D338" s="30" t="s">
        <v>1080</v>
      </c>
      <c r="E338" s="16" t="s">
        <v>1081</v>
      </c>
      <c r="F338" s="16" t="s">
        <v>1082</v>
      </c>
      <c r="H338" s="32" t="s">
        <v>1083</v>
      </c>
      <c r="I338" s="19" t="n">
        <v>337</v>
      </c>
    </row>
    <row r="339" customFormat="false" ht="12.75" hidden="false" customHeight="false" outlineLevel="0" collapsed="false">
      <c r="A339" s="20"/>
      <c r="B339" s="20"/>
      <c r="C339" s="27" t="n">
        <v>1</v>
      </c>
      <c r="D339" s="30" t="s">
        <v>1084</v>
      </c>
      <c r="E339" s="16" t="s">
        <v>1085</v>
      </c>
      <c r="G339" s="17" t="s">
        <v>57</v>
      </c>
      <c r="H339" s="16"/>
      <c r="I339" s="19" t="n">
        <v>338</v>
      </c>
    </row>
    <row r="340" customFormat="false" ht="12.75" hidden="false" customHeight="false" outlineLevel="0" collapsed="false">
      <c r="A340" s="20"/>
      <c r="B340" s="20"/>
      <c r="C340" s="27" t="n">
        <v>1</v>
      </c>
      <c r="D340" s="30" t="s">
        <v>1086</v>
      </c>
      <c r="E340" s="16" t="s">
        <v>1087</v>
      </c>
      <c r="F340" s="16" t="s">
        <v>1088</v>
      </c>
      <c r="H340" s="32" t="s">
        <v>1089</v>
      </c>
      <c r="I340" s="19" t="n">
        <v>339</v>
      </c>
    </row>
    <row r="341" customFormat="false" ht="12.75" hidden="false" customHeight="false" outlineLevel="0" collapsed="false">
      <c r="A341" s="20"/>
      <c r="B341" s="20"/>
      <c r="C341" s="27" t="n">
        <v>1</v>
      </c>
      <c r="D341" s="30" t="s">
        <v>1090</v>
      </c>
      <c r="E341" s="16" t="s">
        <v>1091</v>
      </c>
      <c r="F341" s="16" t="s">
        <v>1092</v>
      </c>
      <c r="H341" s="32" t="s">
        <v>1093</v>
      </c>
      <c r="I341" s="19" t="n">
        <v>340</v>
      </c>
    </row>
    <row r="342" customFormat="false" ht="12.75" hidden="false" customHeight="false" outlineLevel="0" collapsed="false">
      <c r="A342" s="20"/>
      <c r="B342" s="20"/>
      <c r="C342" s="27" t="n">
        <v>1</v>
      </c>
      <c r="D342" s="30" t="s">
        <v>1094</v>
      </c>
      <c r="E342" s="16" t="s">
        <v>1095</v>
      </c>
      <c r="F342" s="17" t="s">
        <v>1096</v>
      </c>
      <c r="H342" s="32"/>
      <c r="I342" s="19" t="n">
        <v>341</v>
      </c>
    </row>
    <row r="343" customFormat="false" ht="12.75" hidden="false" customHeight="false" outlineLevel="0" collapsed="false">
      <c r="A343" s="20"/>
      <c r="B343" s="20"/>
      <c r="C343" s="27" t="n">
        <v>1</v>
      </c>
      <c r="D343" s="30" t="s">
        <v>1097</v>
      </c>
      <c r="E343" s="16" t="s">
        <v>1098</v>
      </c>
      <c r="F343" s="17" t="s">
        <v>1099</v>
      </c>
      <c r="H343" s="32"/>
      <c r="I343" s="19" t="n">
        <v>342</v>
      </c>
    </row>
    <row r="344" customFormat="false" ht="12.75" hidden="false" customHeight="false" outlineLevel="0" collapsed="false">
      <c r="A344" s="20"/>
      <c r="B344" s="20"/>
      <c r="C344" s="27" t="n">
        <v>1</v>
      </c>
      <c r="D344" s="30" t="s">
        <v>1100</v>
      </c>
      <c r="E344" s="16" t="s">
        <v>1101</v>
      </c>
      <c r="F344" s="16" t="s">
        <v>1102</v>
      </c>
      <c r="H344" s="32" t="s">
        <v>1103</v>
      </c>
      <c r="I344" s="19" t="n">
        <v>343</v>
      </c>
    </row>
    <row r="345" customFormat="false" ht="12.75" hidden="false" customHeight="false" outlineLevel="0" collapsed="false">
      <c r="A345" s="20"/>
      <c r="B345" s="20"/>
      <c r="C345" s="27" t="n">
        <v>1</v>
      </c>
      <c r="D345" s="30" t="s">
        <v>1104</v>
      </c>
      <c r="E345" s="16" t="s">
        <v>1105</v>
      </c>
      <c r="F345" s="17" t="s">
        <v>1106</v>
      </c>
      <c r="H345" s="32"/>
      <c r="I345" s="19" t="n">
        <v>344</v>
      </c>
    </row>
    <row r="346" customFormat="false" ht="12.75" hidden="false" customHeight="false" outlineLevel="0" collapsed="false">
      <c r="A346" s="20"/>
      <c r="B346" s="20"/>
      <c r="C346" s="27" t="n">
        <v>1</v>
      </c>
      <c r="D346" s="30" t="s">
        <v>1107</v>
      </c>
      <c r="E346" s="16" t="s">
        <v>1108</v>
      </c>
      <c r="F346" s="16" t="s">
        <v>1109</v>
      </c>
      <c r="H346" s="32" t="s">
        <v>1110</v>
      </c>
      <c r="I346" s="19" t="n">
        <v>345</v>
      </c>
    </row>
    <row r="347" customFormat="false" ht="12.75" hidden="false" customHeight="false" outlineLevel="0" collapsed="false">
      <c r="A347" s="20"/>
      <c r="B347" s="20"/>
      <c r="C347" s="27" t="n">
        <v>1</v>
      </c>
      <c r="D347" s="30" t="s">
        <v>1111</v>
      </c>
      <c r="E347" s="16" t="s">
        <v>1112</v>
      </c>
      <c r="F347" s="16" t="s">
        <v>1113</v>
      </c>
      <c r="H347" s="32" t="s">
        <v>1114</v>
      </c>
      <c r="I347" s="19" t="n">
        <v>346</v>
      </c>
    </row>
    <row r="348" customFormat="false" ht="12.75" hidden="false" customHeight="false" outlineLevel="0" collapsed="false">
      <c r="A348" s="20"/>
      <c r="B348" s="20"/>
      <c r="C348" s="27" t="n">
        <v>1</v>
      </c>
      <c r="D348" s="30" t="s">
        <v>1115</v>
      </c>
      <c r="E348" s="16" t="s">
        <v>1116</v>
      </c>
      <c r="F348" s="16" t="s">
        <v>1117</v>
      </c>
      <c r="H348" s="32" t="s">
        <v>1118</v>
      </c>
      <c r="I348" s="19" t="n">
        <v>347</v>
      </c>
    </row>
    <row r="349" customFormat="false" ht="12.75" hidden="false" customHeight="false" outlineLevel="0" collapsed="false">
      <c r="A349" s="20"/>
      <c r="B349" s="20"/>
      <c r="C349" s="27" t="n">
        <v>1</v>
      </c>
      <c r="D349" s="30" t="s">
        <v>1119</v>
      </c>
      <c r="E349" s="16" t="s">
        <v>1120</v>
      </c>
      <c r="F349" s="16" t="s">
        <v>1121</v>
      </c>
      <c r="H349" s="32" t="s">
        <v>1122</v>
      </c>
      <c r="I349" s="19" t="n">
        <v>348</v>
      </c>
    </row>
    <row r="350" customFormat="false" ht="12.75" hidden="false" customHeight="false" outlineLevel="0" collapsed="false">
      <c r="A350" s="20"/>
      <c r="B350" s="20"/>
      <c r="C350" s="27" t="n">
        <v>1</v>
      </c>
      <c r="D350" s="30" t="s">
        <v>1123</v>
      </c>
      <c r="E350" s="16" t="s">
        <v>1124</v>
      </c>
      <c r="F350" s="16" t="s">
        <v>1125</v>
      </c>
      <c r="H350" s="32" t="s">
        <v>1126</v>
      </c>
      <c r="I350" s="19" t="n">
        <v>349</v>
      </c>
    </row>
    <row r="351" customFormat="false" ht="12.75" hidden="false" customHeight="false" outlineLevel="0" collapsed="false">
      <c r="A351" s="20"/>
      <c r="B351" s="20"/>
      <c r="C351" s="27" t="n">
        <v>1</v>
      </c>
      <c r="D351" s="30" t="s">
        <v>1127</v>
      </c>
      <c r="E351" s="16" t="s">
        <v>1128</v>
      </c>
      <c r="F351" s="16" t="s">
        <v>1129</v>
      </c>
      <c r="H351" s="32" t="s">
        <v>1130</v>
      </c>
      <c r="I351" s="19" t="n">
        <v>350</v>
      </c>
    </row>
    <row r="352" s="36" customFormat="true" ht="12.75" hidden="false" customHeight="false" outlineLevel="0" collapsed="false">
      <c r="C352" s="27" t="n">
        <v>1</v>
      </c>
      <c r="D352" s="30" t="s">
        <v>1131</v>
      </c>
      <c r="E352" s="16" t="s">
        <v>1132</v>
      </c>
      <c r="F352" s="16" t="s">
        <v>1133</v>
      </c>
      <c r="G352" s="17"/>
      <c r="H352" s="32" t="s">
        <v>1134</v>
      </c>
      <c r="I352" s="19" t="n">
        <v>351</v>
      </c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</row>
    <row r="353" customFormat="false" ht="12.75" hidden="false" customHeight="false" outlineLevel="0" collapsed="false">
      <c r="A353" s="20"/>
      <c r="B353" s="20"/>
      <c r="C353" s="27" t="n">
        <v>1</v>
      </c>
      <c r="D353" s="30" t="s">
        <v>1135</v>
      </c>
      <c r="E353" s="16" t="s">
        <v>1136</v>
      </c>
      <c r="G353" s="17" t="s">
        <v>57</v>
      </c>
      <c r="H353" s="16"/>
      <c r="I353" s="19" t="n">
        <v>352</v>
      </c>
    </row>
    <row r="354" customFormat="false" ht="12.75" hidden="false" customHeight="false" outlineLevel="0" collapsed="false">
      <c r="A354" s="20"/>
      <c r="B354" s="20"/>
      <c r="C354" s="27" t="n">
        <v>1</v>
      </c>
      <c r="D354" s="30" t="s">
        <v>1137</v>
      </c>
      <c r="E354" s="16" t="s">
        <v>1138</v>
      </c>
      <c r="F354" s="16" t="s">
        <v>1139</v>
      </c>
      <c r="H354" s="32" t="s">
        <v>1140</v>
      </c>
      <c r="I354" s="19" t="n">
        <v>353</v>
      </c>
    </row>
    <row r="355" customFormat="false" ht="12.75" hidden="false" customHeight="false" outlineLevel="0" collapsed="false">
      <c r="A355" s="20"/>
      <c r="B355" s="20"/>
      <c r="C355" s="27" t="n">
        <v>1</v>
      </c>
      <c r="D355" s="30" t="s">
        <v>1141</v>
      </c>
      <c r="E355" s="16" t="s">
        <v>1142</v>
      </c>
      <c r="F355" s="16" t="s">
        <v>1143</v>
      </c>
      <c r="H355" s="32" t="s">
        <v>1144</v>
      </c>
      <c r="I355" s="19" t="n">
        <v>354</v>
      </c>
    </row>
    <row r="356" customFormat="false" ht="12.75" hidden="false" customHeight="false" outlineLevel="0" collapsed="false">
      <c r="A356" s="20"/>
      <c r="B356" s="20"/>
      <c r="C356" s="27" t="n">
        <v>1</v>
      </c>
      <c r="D356" s="30" t="s">
        <v>1145</v>
      </c>
      <c r="E356" s="16" t="s">
        <v>1146</v>
      </c>
      <c r="F356" s="16" t="s">
        <v>1147</v>
      </c>
      <c r="H356" s="32" t="s">
        <v>1148</v>
      </c>
      <c r="I356" s="19" t="n">
        <v>355</v>
      </c>
    </row>
    <row r="357" customFormat="false" ht="12.75" hidden="false" customHeight="false" outlineLevel="0" collapsed="false">
      <c r="A357" s="20"/>
      <c r="B357" s="20"/>
      <c r="C357" s="27" t="n">
        <v>1</v>
      </c>
      <c r="D357" s="30" t="s">
        <v>1149</v>
      </c>
      <c r="E357" s="16" t="s">
        <v>1150</v>
      </c>
      <c r="F357" s="16" t="s">
        <v>1151</v>
      </c>
      <c r="H357" s="32" t="s">
        <v>1152</v>
      </c>
      <c r="I357" s="19" t="n">
        <v>356</v>
      </c>
    </row>
    <row r="358" customFormat="false" ht="12.75" hidden="false" customHeight="false" outlineLevel="0" collapsed="false">
      <c r="A358" s="20"/>
      <c r="B358" s="20"/>
      <c r="C358" s="27" t="n">
        <v>1</v>
      </c>
      <c r="D358" s="30" t="s">
        <v>1153</v>
      </c>
      <c r="E358" s="16" t="s">
        <v>1154</v>
      </c>
      <c r="F358" s="16" t="s">
        <v>1155</v>
      </c>
      <c r="G358" s="17" t="s">
        <v>57</v>
      </c>
      <c r="H358" s="32" t="s">
        <v>1156</v>
      </c>
      <c r="I358" s="19" t="n">
        <v>357</v>
      </c>
    </row>
    <row r="359" customFormat="false" ht="12.75" hidden="false" customHeight="false" outlineLevel="0" collapsed="false">
      <c r="A359" s="20"/>
      <c r="B359" s="20"/>
      <c r="C359" s="27" t="n">
        <v>1</v>
      </c>
      <c r="D359" s="30" t="s">
        <v>1157</v>
      </c>
      <c r="E359" s="16" t="s">
        <v>1158</v>
      </c>
      <c r="F359" s="16" t="s">
        <v>1159</v>
      </c>
      <c r="H359" s="32" t="s">
        <v>1160</v>
      </c>
      <c r="I359" s="19" t="n">
        <v>358</v>
      </c>
    </row>
    <row r="360" customFormat="false" ht="12.75" hidden="false" customHeight="false" outlineLevel="0" collapsed="false">
      <c r="A360" s="20"/>
      <c r="B360" s="20"/>
      <c r="C360" s="27" t="n">
        <v>1</v>
      </c>
      <c r="D360" s="30" t="s">
        <v>1161</v>
      </c>
      <c r="E360" s="16" t="s">
        <v>1162</v>
      </c>
      <c r="F360" s="16" t="s">
        <v>1163</v>
      </c>
      <c r="H360" s="32" t="s">
        <v>1164</v>
      </c>
      <c r="I360" s="19" t="n">
        <v>359</v>
      </c>
    </row>
    <row r="361" customFormat="false" ht="12.75" hidden="false" customHeight="false" outlineLevel="0" collapsed="false">
      <c r="A361" s="20"/>
      <c r="B361" s="20"/>
      <c r="C361" s="27" t="n">
        <v>1</v>
      </c>
      <c r="D361" s="30" t="s">
        <v>1165</v>
      </c>
      <c r="E361" s="16" t="s">
        <v>1166</v>
      </c>
      <c r="F361" s="16" t="s">
        <v>1167</v>
      </c>
      <c r="H361" s="32" t="s">
        <v>1168</v>
      </c>
      <c r="I361" s="19" t="n">
        <v>360</v>
      </c>
    </row>
    <row r="362" customFormat="false" ht="12.75" hidden="false" customHeight="false" outlineLevel="0" collapsed="false">
      <c r="A362" s="20"/>
      <c r="B362" s="20"/>
      <c r="C362" s="27" t="n">
        <v>1</v>
      </c>
      <c r="D362" s="30" t="s">
        <v>1169</v>
      </c>
      <c r="E362" s="16" t="s">
        <v>1170</v>
      </c>
      <c r="F362" s="16" t="s">
        <v>1171</v>
      </c>
      <c r="H362" s="32" t="s">
        <v>1172</v>
      </c>
      <c r="I362" s="19" t="n">
        <v>361</v>
      </c>
    </row>
    <row r="363" customFormat="false" ht="12.75" hidden="false" customHeight="false" outlineLevel="0" collapsed="false">
      <c r="A363" s="20"/>
      <c r="B363" s="20"/>
      <c r="C363" s="27" t="n">
        <v>1</v>
      </c>
      <c r="D363" s="30" t="s">
        <v>1173</v>
      </c>
      <c r="E363" s="16" t="s">
        <v>1174</v>
      </c>
      <c r="F363" s="16" t="s">
        <v>1175</v>
      </c>
      <c r="H363" s="32" t="s">
        <v>1176</v>
      </c>
      <c r="I363" s="19" t="n">
        <v>362</v>
      </c>
    </row>
    <row r="364" customFormat="false" ht="12.75" hidden="false" customHeight="false" outlineLevel="0" collapsed="false">
      <c r="A364" s="20"/>
      <c r="B364" s="20"/>
      <c r="C364" s="27" t="n">
        <v>1</v>
      </c>
      <c r="D364" s="30" t="s">
        <v>1177</v>
      </c>
      <c r="E364" s="16" t="s">
        <v>1178</v>
      </c>
      <c r="F364" s="16" t="s">
        <v>1179</v>
      </c>
      <c r="H364" s="32" t="s">
        <v>1180</v>
      </c>
      <c r="I364" s="19" t="n">
        <v>363</v>
      </c>
    </row>
    <row r="365" s="27" customFormat="true" ht="12.75" hidden="false" customHeight="false" outlineLevel="0" collapsed="false">
      <c r="C365" s="27" t="n">
        <v>1</v>
      </c>
      <c r="D365" s="30" t="s">
        <v>1181</v>
      </c>
      <c r="E365" s="16" t="s">
        <v>1182</v>
      </c>
      <c r="F365" s="16" t="s">
        <v>1183</v>
      </c>
      <c r="G365" s="17"/>
      <c r="H365" s="32" t="s">
        <v>1184</v>
      </c>
      <c r="I365" s="19" t="n">
        <v>364</v>
      </c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  <c r="BI365" s="38"/>
      <c r="BJ365" s="38"/>
      <c r="BK365" s="38"/>
      <c r="BL365" s="38"/>
      <c r="BM365" s="38"/>
      <c r="BN365" s="38"/>
      <c r="BO365" s="38"/>
      <c r="BP365" s="38"/>
      <c r="BQ365" s="38"/>
      <c r="BR365" s="38"/>
      <c r="BS365" s="38"/>
      <c r="BT365" s="38"/>
      <c r="BU365" s="38"/>
      <c r="BV365" s="38"/>
      <c r="BW365" s="38"/>
      <c r="BX365" s="38"/>
      <c r="BY365" s="38"/>
      <c r="BZ365" s="38"/>
      <c r="CA365" s="38"/>
      <c r="CB365" s="38"/>
      <c r="CC365" s="38"/>
      <c r="CD365" s="38"/>
      <c r="CE365" s="38"/>
      <c r="CF365" s="38"/>
      <c r="CG365" s="38"/>
      <c r="CH365" s="38"/>
      <c r="CI365" s="38"/>
      <c r="CJ365" s="38"/>
      <c r="CK365" s="38"/>
      <c r="CL365" s="38"/>
      <c r="CM365" s="38"/>
      <c r="CN365" s="38"/>
      <c r="CO365" s="38"/>
      <c r="CP365" s="38"/>
    </row>
    <row r="366" s="27" customFormat="true" ht="12.75" hidden="false" customHeight="false" outlineLevel="0" collapsed="false">
      <c r="C366" s="27" t="n">
        <v>1</v>
      </c>
      <c r="D366" s="30" t="s">
        <v>1185</v>
      </c>
      <c r="E366" s="16" t="s">
        <v>1186</v>
      </c>
      <c r="F366" s="16" t="s">
        <v>1187</v>
      </c>
      <c r="G366" s="17"/>
      <c r="H366" s="32" t="s">
        <v>1188</v>
      </c>
      <c r="I366" s="19" t="n">
        <v>365</v>
      </c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38"/>
      <c r="BK366" s="38"/>
      <c r="BL366" s="38"/>
      <c r="BM366" s="38"/>
      <c r="BN366" s="38"/>
      <c r="BO366" s="38"/>
      <c r="BP366" s="38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  <c r="CB366" s="38"/>
      <c r="CC366" s="38"/>
      <c r="CD366" s="38"/>
      <c r="CE366" s="38"/>
      <c r="CF366" s="38"/>
      <c r="CG366" s="38"/>
      <c r="CH366" s="38"/>
      <c r="CI366" s="38"/>
      <c r="CJ366" s="38"/>
      <c r="CK366" s="38"/>
      <c r="CL366" s="38"/>
      <c r="CM366" s="38"/>
      <c r="CN366" s="38"/>
      <c r="CO366" s="38"/>
      <c r="CP366" s="38"/>
    </row>
    <row r="367" customFormat="false" ht="12.75" hidden="false" customHeight="false" outlineLevel="0" collapsed="false">
      <c r="A367" s="20"/>
      <c r="B367" s="20"/>
      <c r="C367" s="27" t="n">
        <v>1</v>
      </c>
      <c r="D367" s="30" t="s">
        <v>1189</v>
      </c>
      <c r="E367" s="16" t="s">
        <v>1190</v>
      </c>
      <c r="F367" s="16" t="s">
        <v>1191</v>
      </c>
      <c r="H367" s="32" t="s">
        <v>1192</v>
      </c>
      <c r="I367" s="19" t="n">
        <v>366</v>
      </c>
    </row>
    <row r="368" customFormat="false" ht="12.75" hidden="false" customHeight="false" outlineLevel="0" collapsed="false">
      <c r="A368" s="20"/>
      <c r="B368" s="20"/>
      <c r="C368" s="27" t="n">
        <v>1</v>
      </c>
      <c r="D368" s="30" t="s">
        <v>1193</v>
      </c>
      <c r="E368" s="16" t="s">
        <v>1194</v>
      </c>
      <c r="F368" s="16" t="s">
        <v>1195</v>
      </c>
      <c r="H368" s="32" t="s">
        <v>1196</v>
      </c>
      <c r="I368" s="19" t="n">
        <v>367</v>
      </c>
    </row>
    <row r="369" customFormat="false" ht="12.75" hidden="false" customHeight="false" outlineLevel="0" collapsed="false">
      <c r="A369" s="20"/>
      <c r="B369" s="20"/>
      <c r="C369" s="27" t="n">
        <v>1</v>
      </c>
      <c r="D369" s="30" t="s">
        <v>1197</v>
      </c>
      <c r="E369" s="16" t="s">
        <v>1198</v>
      </c>
      <c r="F369" s="16" t="s">
        <v>1199</v>
      </c>
      <c r="H369" s="32" t="s">
        <v>1200</v>
      </c>
      <c r="I369" s="19" t="n">
        <v>368</v>
      </c>
    </row>
    <row r="370" customFormat="false" ht="12.75" hidden="false" customHeight="false" outlineLevel="0" collapsed="false">
      <c r="A370" s="20"/>
      <c r="B370" s="20"/>
      <c r="C370" s="27" t="n">
        <v>1</v>
      </c>
      <c r="D370" s="30" t="s">
        <v>1201</v>
      </c>
      <c r="E370" s="16" t="s">
        <v>1202</v>
      </c>
      <c r="F370" s="16" t="s">
        <v>1203</v>
      </c>
      <c r="H370" s="32" t="s">
        <v>1204</v>
      </c>
      <c r="I370" s="19" t="n">
        <v>369</v>
      </c>
    </row>
    <row r="371" customFormat="false" ht="12.75" hidden="false" customHeight="false" outlineLevel="0" collapsed="false">
      <c r="A371" s="20"/>
      <c r="B371" s="20"/>
      <c r="C371" s="27" t="n">
        <v>1</v>
      </c>
      <c r="D371" s="30" t="s">
        <v>1205</v>
      </c>
      <c r="E371" s="16" t="s">
        <v>1206</v>
      </c>
      <c r="F371" s="16" t="s">
        <v>1207</v>
      </c>
      <c r="H371" s="32" t="s">
        <v>1208</v>
      </c>
      <c r="I371" s="19" t="n">
        <v>370</v>
      </c>
    </row>
    <row r="372" customFormat="false" ht="12.75" hidden="false" customHeight="false" outlineLevel="0" collapsed="false">
      <c r="A372" s="20"/>
      <c r="B372" s="27" t="n">
        <v>1</v>
      </c>
      <c r="C372" s="20"/>
      <c r="D372" s="28" t="s">
        <v>1209</v>
      </c>
      <c r="H372" s="16"/>
      <c r="I372" s="19" t="n">
        <v>371</v>
      </c>
    </row>
    <row r="373" customFormat="false" ht="12.75" hidden="false" customHeight="false" outlineLevel="0" collapsed="false">
      <c r="A373" s="20"/>
      <c r="B373" s="20"/>
      <c r="C373" s="27" t="n">
        <v>1</v>
      </c>
      <c r="D373" s="30" t="s">
        <v>1210</v>
      </c>
      <c r="E373" s="16" t="s">
        <v>1211</v>
      </c>
      <c r="F373" s="16" t="s">
        <v>1212</v>
      </c>
      <c r="H373" s="32" t="s">
        <v>1213</v>
      </c>
      <c r="I373" s="19" t="n">
        <v>372</v>
      </c>
    </row>
    <row r="374" customFormat="false" ht="12.75" hidden="false" customHeight="false" outlineLevel="0" collapsed="false">
      <c r="A374" s="20"/>
      <c r="B374" s="20"/>
      <c r="C374" s="27" t="n">
        <v>1</v>
      </c>
      <c r="D374" s="30" t="s">
        <v>1214</v>
      </c>
      <c r="E374" s="16" t="s">
        <v>1215</v>
      </c>
      <c r="G374" s="17" t="s">
        <v>57</v>
      </c>
      <c r="H374" s="32" t="s">
        <v>1216</v>
      </c>
      <c r="I374" s="19" t="n">
        <v>373</v>
      </c>
    </row>
    <row r="375" customFormat="false" ht="12.75" hidden="false" customHeight="false" outlineLevel="0" collapsed="false">
      <c r="A375" s="20"/>
      <c r="B375" s="27" t="n">
        <v>1</v>
      </c>
      <c r="C375" s="20"/>
      <c r="D375" s="28" t="s">
        <v>1217</v>
      </c>
      <c r="H375" s="16"/>
      <c r="I375" s="19" t="n">
        <v>374</v>
      </c>
    </row>
    <row r="376" s="47" customFormat="true" ht="12.75" hidden="false" customHeight="false" outlineLevel="0" collapsed="false">
      <c r="C376" s="27" t="n">
        <v>1</v>
      </c>
      <c r="D376" s="48" t="s">
        <v>1218</v>
      </c>
      <c r="E376" s="49" t="s">
        <v>1219</v>
      </c>
      <c r="F376" s="49" t="s">
        <v>1220</v>
      </c>
      <c r="G376" s="17"/>
      <c r="H376" s="32" t="s">
        <v>1221</v>
      </c>
      <c r="I376" s="19" t="n">
        <v>375</v>
      </c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50"/>
      <c r="BB376" s="50"/>
      <c r="BC376" s="50"/>
      <c r="BD376" s="50"/>
      <c r="BE376" s="50"/>
      <c r="BF376" s="50"/>
      <c r="BG376" s="50"/>
      <c r="BH376" s="50"/>
      <c r="BI376" s="50"/>
      <c r="BJ376" s="50"/>
      <c r="BK376" s="50"/>
      <c r="BL376" s="50"/>
      <c r="BM376" s="50"/>
      <c r="BN376" s="50"/>
      <c r="BO376" s="50"/>
      <c r="BP376" s="50"/>
      <c r="BQ376" s="50"/>
      <c r="BR376" s="50"/>
      <c r="BS376" s="50"/>
      <c r="BT376" s="50"/>
      <c r="BU376" s="50"/>
      <c r="BV376" s="50"/>
      <c r="BW376" s="50"/>
      <c r="BX376" s="50"/>
      <c r="BY376" s="50"/>
      <c r="BZ376" s="50"/>
      <c r="CA376" s="50"/>
      <c r="CB376" s="50"/>
      <c r="CC376" s="50"/>
      <c r="CD376" s="50"/>
      <c r="CE376" s="50"/>
      <c r="CF376" s="50"/>
      <c r="CG376" s="50"/>
      <c r="CH376" s="50"/>
      <c r="CI376" s="50"/>
      <c r="CJ376" s="50"/>
      <c r="CK376" s="50"/>
      <c r="CL376" s="50"/>
      <c r="CM376" s="50"/>
      <c r="CN376" s="50"/>
      <c r="CO376" s="50"/>
      <c r="CP376" s="50"/>
    </row>
    <row r="377" customFormat="false" ht="12.75" hidden="false" customHeight="false" outlineLevel="0" collapsed="false">
      <c r="A377" s="20"/>
      <c r="B377" s="20"/>
      <c r="C377" s="27" t="n">
        <v>1</v>
      </c>
      <c r="D377" s="30" t="s">
        <v>1222</v>
      </c>
      <c r="E377" s="16" t="s">
        <v>1223</v>
      </c>
      <c r="F377" s="16" t="s">
        <v>1224</v>
      </c>
      <c r="H377" s="32" t="s">
        <v>1225</v>
      </c>
      <c r="I377" s="19" t="n">
        <v>376</v>
      </c>
    </row>
    <row r="378" customFormat="false" ht="12.75" hidden="false" customHeight="false" outlineLevel="0" collapsed="false">
      <c r="A378" s="20"/>
      <c r="B378" s="20"/>
      <c r="C378" s="27" t="n">
        <v>1</v>
      </c>
      <c r="D378" s="30" t="s">
        <v>1226</v>
      </c>
      <c r="E378" s="16" t="s">
        <v>1227</v>
      </c>
      <c r="F378" s="16" t="s">
        <v>1228</v>
      </c>
      <c r="H378" s="32" t="s">
        <v>1229</v>
      </c>
      <c r="I378" s="19" t="n">
        <v>377</v>
      </c>
    </row>
    <row r="379" customFormat="false" ht="12.75" hidden="false" customHeight="false" outlineLevel="0" collapsed="false">
      <c r="A379" s="20"/>
      <c r="B379" s="20"/>
      <c r="C379" s="27" t="n">
        <v>1</v>
      </c>
      <c r="D379" s="30" t="s">
        <v>1230</v>
      </c>
      <c r="E379" s="16" t="s">
        <v>1231</v>
      </c>
      <c r="F379" s="16" t="s">
        <v>1232</v>
      </c>
      <c r="H379" s="32" t="s">
        <v>1233</v>
      </c>
      <c r="I379" s="19" t="n">
        <v>378</v>
      </c>
    </row>
    <row r="380" customFormat="false" ht="12.75" hidden="false" customHeight="false" outlineLevel="0" collapsed="false">
      <c r="A380" s="20"/>
      <c r="B380" s="20"/>
      <c r="C380" s="27" t="n">
        <v>1</v>
      </c>
      <c r="D380" s="30" t="s">
        <v>1234</v>
      </c>
      <c r="E380" s="16" t="s">
        <v>1235</v>
      </c>
      <c r="F380" s="16" t="s">
        <v>1236</v>
      </c>
      <c r="H380" s="32" t="s">
        <v>1237</v>
      </c>
      <c r="I380" s="19" t="n">
        <v>379</v>
      </c>
    </row>
    <row r="381" customFormat="false" ht="12.75" hidden="false" customHeight="false" outlineLevel="0" collapsed="false">
      <c r="A381" s="20"/>
      <c r="B381" s="27" t="n">
        <v>1</v>
      </c>
      <c r="C381" s="20"/>
      <c r="D381" s="28" t="s">
        <v>1238</v>
      </c>
      <c r="H381" s="16"/>
      <c r="I381" s="19" t="n">
        <v>380</v>
      </c>
    </row>
    <row r="382" customFormat="false" ht="12.75" hidden="false" customHeight="false" outlineLevel="0" collapsed="false">
      <c r="A382" s="20"/>
      <c r="B382" s="20"/>
      <c r="C382" s="27" t="n">
        <v>1</v>
      </c>
      <c r="D382" s="35" t="s">
        <v>1239</v>
      </c>
      <c r="E382" s="16" t="s">
        <v>1240</v>
      </c>
      <c r="F382" s="16" t="s">
        <v>1241</v>
      </c>
      <c r="H382" s="16"/>
      <c r="I382" s="19" t="n">
        <v>381</v>
      </c>
    </row>
    <row r="383" customFormat="false" ht="12.75" hidden="false" customHeight="false" outlineLevel="0" collapsed="false">
      <c r="A383" s="20"/>
      <c r="B383" s="20"/>
      <c r="C383" s="27" t="n">
        <v>1</v>
      </c>
      <c r="D383" s="30" t="s">
        <v>1242</v>
      </c>
      <c r="E383" s="16" t="s">
        <v>1243</v>
      </c>
      <c r="F383" s="16" t="s">
        <v>1244</v>
      </c>
      <c r="H383" s="32" t="s">
        <v>1245</v>
      </c>
      <c r="I383" s="19" t="n">
        <v>382</v>
      </c>
    </row>
    <row r="384" customFormat="false" ht="12.75" hidden="false" customHeight="false" outlineLevel="0" collapsed="false">
      <c r="A384" s="20"/>
      <c r="B384" s="20"/>
      <c r="C384" s="27" t="n">
        <v>1</v>
      </c>
      <c r="D384" s="30" t="s">
        <v>1246</v>
      </c>
      <c r="E384" s="16" t="s">
        <v>1247</v>
      </c>
      <c r="F384" s="16" t="s">
        <v>1248</v>
      </c>
      <c r="H384" s="32" t="s">
        <v>1249</v>
      </c>
      <c r="I384" s="19" t="n">
        <v>383</v>
      </c>
    </row>
    <row r="385" customFormat="false" ht="12.75" hidden="false" customHeight="false" outlineLevel="0" collapsed="false">
      <c r="A385" s="20"/>
      <c r="B385" s="20"/>
      <c r="C385" s="27" t="n">
        <v>1</v>
      </c>
      <c r="D385" s="30" t="s">
        <v>1250</v>
      </c>
      <c r="E385" s="16" t="s">
        <v>1251</v>
      </c>
      <c r="F385" s="16" t="s">
        <v>1252</v>
      </c>
      <c r="H385" s="32" t="s">
        <v>1253</v>
      </c>
      <c r="I385" s="19" t="n">
        <v>384</v>
      </c>
    </row>
    <row r="386" customFormat="false" ht="12.75" hidden="false" customHeight="false" outlineLevel="0" collapsed="false">
      <c r="A386" s="20"/>
      <c r="B386" s="20"/>
      <c r="C386" s="27" t="n">
        <v>1</v>
      </c>
      <c r="D386" s="30" t="s">
        <v>1254</v>
      </c>
      <c r="E386" s="16" t="s">
        <v>1255</v>
      </c>
      <c r="F386" s="16" t="s">
        <v>1256</v>
      </c>
      <c r="H386" s="32" t="s">
        <v>1257</v>
      </c>
      <c r="I386" s="19" t="n">
        <v>385</v>
      </c>
    </row>
    <row r="387" customFormat="false" ht="12.75" hidden="false" customHeight="false" outlineLevel="0" collapsed="false">
      <c r="A387" s="20"/>
      <c r="B387" s="20"/>
      <c r="C387" s="27" t="n">
        <v>1</v>
      </c>
      <c r="D387" s="30" t="s">
        <v>1258</v>
      </c>
      <c r="E387" s="16" t="s">
        <v>1259</v>
      </c>
      <c r="F387" s="16" t="s">
        <v>1260</v>
      </c>
      <c r="H387" s="32" t="s">
        <v>1261</v>
      </c>
      <c r="I387" s="19" t="n">
        <v>386</v>
      </c>
    </row>
    <row r="388" customFormat="false" ht="12.75" hidden="false" customHeight="false" outlineLevel="0" collapsed="false">
      <c r="A388" s="20"/>
      <c r="B388" s="20"/>
      <c r="C388" s="27" t="n">
        <v>1</v>
      </c>
      <c r="D388" s="30" t="s">
        <v>1262</v>
      </c>
      <c r="E388" s="16" t="s">
        <v>1263</v>
      </c>
      <c r="F388" s="16" t="s">
        <v>1264</v>
      </c>
      <c r="H388" s="32" t="s">
        <v>1265</v>
      </c>
      <c r="I388" s="19" t="n">
        <v>387</v>
      </c>
    </row>
    <row r="389" customFormat="false" ht="12.75" hidden="false" customHeight="false" outlineLevel="0" collapsed="false">
      <c r="A389" s="20"/>
      <c r="B389" s="20"/>
      <c r="C389" s="27" t="n">
        <v>1</v>
      </c>
      <c r="D389" s="30" t="s">
        <v>1266</v>
      </c>
      <c r="E389" s="16" t="s">
        <v>1267</v>
      </c>
      <c r="F389" s="16" t="s">
        <v>1268</v>
      </c>
      <c r="H389" s="32" t="s">
        <v>1269</v>
      </c>
      <c r="I389" s="19" t="n">
        <v>388</v>
      </c>
    </row>
    <row r="390" customFormat="false" ht="12.75" hidden="false" customHeight="false" outlineLevel="0" collapsed="false">
      <c r="A390" s="20"/>
      <c r="B390" s="27" t="n">
        <v>1</v>
      </c>
      <c r="C390" s="20"/>
      <c r="D390" s="28" t="s">
        <v>1270</v>
      </c>
      <c r="H390" s="16"/>
      <c r="I390" s="19" t="n">
        <v>389</v>
      </c>
    </row>
    <row r="391" customFormat="false" ht="12.75" hidden="false" customHeight="false" outlineLevel="0" collapsed="false">
      <c r="A391" s="20"/>
      <c r="B391" s="20"/>
      <c r="C391" s="27" t="n">
        <v>1</v>
      </c>
      <c r="D391" s="30" t="s">
        <v>1271</v>
      </c>
      <c r="E391" s="16" t="s">
        <v>1272</v>
      </c>
      <c r="F391" s="16" t="s">
        <v>1273</v>
      </c>
      <c r="H391" s="32" t="s">
        <v>1274</v>
      </c>
      <c r="I391" s="19" t="n">
        <v>390</v>
      </c>
    </row>
    <row r="392" customFormat="false" ht="12.75" hidden="false" customHeight="false" outlineLevel="0" collapsed="false">
      <c r="A392" s="20"/>
      <c r="B392" s="20"/>
      <c r="C392" s="27" t="n">
        <v>1</v>
      </c>
      <c r="D392" s="30" t="s">
        <v>1275</v>
      </c>
      <c r="E392" s="49" t="s">
        <v>1276</v>
      </c>
      <c r="F392" s="49" t="s">
        <v>1277</v>
      </c>
      <c r="H392" s="32" t="s">
        <v>1278</v>
      </c>
      <c r="I392" s="19" t="n">
        <v>391</v>
      </c>
    </row>
    <row r="393" customFormat="false" ht="12.75" hidden="false" customHeight="false" outlineLevel="0" collapsed="false">
      <c r="A393" s="20"/>
      <c r="B393" s="20"/>
      <c r="C393" s="27" t="n">
        <v>1</v>
      </c>
      <c r="D393" s="30" t="s">
        <v>1279</v>
      </c>
      <c r="E393" s="49" t="s">
        <v>1280</v>
      </c>
      <c r="F393" s="49" t="s">
        <v>1281</v>
      </c>
      <c r="H393" s="32" t="s">
        <v>1282</v>
      </c>
      <c r="I393" s="19" t="n">
        <v>392</v>
      </c>
    </row>
    <row r="394" customFormat="false" ht="12.75" hidden="false" customHeight="false" outlineLevel="0" collapsed="false">
      <c r="A394" s="20"/>
      <c r="B394" s="20"/>
      <c r="C394" s="27" t="n">
        <v>1</v>
      </c>
      <c r="D394" s="30" t="s">
        <v>1283</v>
      </c>
      <c r="E394" s="49" t="s">
        <v>1284</v>
      </c>
      <c r="F394" s="49" t="s">
        <v>1285</v>
      </c>
      <c r="H394" s="32" t="s">
        <v>1286</v>
      </c>
      <c r="I394" s="19" t="n">
        <v>393</v>
      </c>
    </row>
    <row r="395" customFormat="false" ht="12.75" hidden="false" customHeight="false" outlineLevel="0" collapsed="false">
      <c r="A395" s="20"/>
      <c r="B395" s="20"/>
      <c r="C395" s="27" t="n">
        <v>1</v>
      </c>
      <c r="D395" s="30" t="s">
        <v>1287</v>
      </c>
      <c r="E395" s="16" t="s">
        <v>1288</v>
      </c>
      <c r="F395" s="16" t="s">
        <v>1289</v>
      </c>
      <c r="H395" s="32" t="s">
        <v>1290</v>
      </c>
      <c r="I395" s="19" t="n">
        <v>394</v>
      </c>
    </row>
    <row r="396" customFormat="false" ht="12.75" hidden="false" customHeight="false" outlineLevel="0" collapsed="false">
      <c r="A396" s="20"/>
      <c r="B396" s="20"/>
      <c r="C396" s="27" t="n">
        <v>1</v>
      </c>
      <c r="D396" s="30" t="s">
        <v>1291</v>
      </c>
      <c r="E396" s="16" t="s">
        <v>1292</v>
      </c>
      <c r="F396" s="16" t="s">
        <v>1293</v>
      </c>
      <c r="H396" s="32" t="s">
        <v>1294</v>
      </c>
      <c r="I396" s="19" t="n">
        <v>395</v>
      </c>
    </row>
    <row r="397" customFormat="false" ht="12.75" hidden="false" customHeight="false" outlineLevel="0" collapsed="false">
      <c r="A397" s="20"/>
      <c r="B397" s="27" t="n">
        <v>1</v>
      </c>
      <c r="C397" s="20"/>
      <c r="D397" s="28" t="s">
        <v>1295</v>
      </c>
      <c r="H397" s="32"/>
      <c r="I397" s="19" t="n">
        <v>396</v>
      </c>
    </row>
    <row r="398" customFormat="false" ht="12.75" hidden="false" customHeight="false" outlineLevel="0" collapsed="false">
      <c r="A398" s="20"/>
      <c r="B398" s="20"/>
      <c r="C398" s="27" t="n">
        <v>1</v>
      </c>
      <c r="D398" s="30" t="s">
        <v>1296</v>
      </c>
      <c r="E398" s="16" t="s">
        <v>1297</v>
      </c>
      <c r="F398" s="16" t="s">
        <v>1298</v>
      </c>
      <c r="H398" s="32" t="s">
        <v>1299</v>
      </c>
      <c r="I398" s="19" t="n">
        <v>397</v>
      </c>
    </row>
    <row r="399" customFormat="false" ht="12.75" hidden="false" customHeight="false" outlineLevel="0" collapsed="false">
      <c r="A399" s="20"/>
      <c r="B399" s="27" t="n">
        <v>1</v>
      </c>
      <c r="C399" s="20"/>
      <c r="D399" s="28" t="s">
        <v>1300</v>
      </c>
      <c r="H399" s="16"/>
      <c r="I399" s="19" t="n">
        <v>398</v>
      </c>
    </row>
    <row r="400" customFormat="false" ht="12.75" hidden="false" customHeight="false" outlineLevel="0" collapsed="false">
      <c r="A400" s="20"/>
      <c r="B400" s="20"/>
      <c r="C400" s="27" t="n">
        <v>1</v>
      </c>
      <c r="D400" s="30" t="s">
        <v>1301</v>
      </c>
      <c r="E400" s="16" t="s">
        <v>1302</v>
      </c>
      <c r="F400" s="16" t="s">
        <v>1303</v>
      </c>
      <c r="H400" s="32" t="s">
        <v>1304</v>
      </c>
      <c r="I400" s="19" t="n">
        <v>399</v>
      </c>
    </row>
    <row r="401" s="51" customFormat="true" ht="14.25" hidden="false" customHeight="true" outlineLevel="0" collapsed="false">
      <c r="A401" s="51" t="n">
        <f aca="false">SUM(A2:A400)</f>
        <v>22</v>
      </c>
      <c r="B401" s="51" t="n">
        <f aca="false">SUM(B2:B400)</f>
        <v>61</v>
      </c>
      <c r="C401" s="51" t="n">
        <f aca="false">SUM(C2:C400)</f>
        <v>315</v>
      </c>
      <c r="D401" s="52"/>
      <c r="E401" s="52"/>
      <c r="F401" s="52"/>
      <c r="G401" s="53"/>
      <c r="H401" s="52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</row>
    <row r="402" s="19" customFormat="true" ht="12.75" hidden="false" customHeight="false" outlineLevel="0" collapsed="false">
      <c r="D402" s="54" t="s">
        <v>1305</v>
      </c>
      <c r="E402" s="55"/>
      <c r="F402" s="55"/>
      <c r="G402" s="56"/>
      <c r="H402" s="55"/>
    </row>
    <row r="403" s="19" customFormat="true" ht="12.75" hidden="false" customHeight="false" outlineLevel="0" collapsed="false">
      <c r="D403" s="54"/>
      <c r="E403" s="55"/>
      <c r="F403" s="55"/>
      <c r="G403" s="56"/>
      <c r="H403" s="57"/>
    </row>
    <row r="404" s="19" customFormat="true" ht="12.75" hidden="false" customHeight="false" outlineLevel="0" collapsed="false">
      <c r="D404" s="54" t="s">
        <v>1306</v>
      </c>
      <c r="E404" s="55"/>
      <c r="F404" s="55"/>
      <c r="G404" s="56"/>
      <c r="H404" s="57"/>
    </row>
    <row r="405" s="19" customFormat="true" ht="12.75" hidden="false" customHeight="false" outlineLevel="0" collapsed="false">
      <c r="D405" s="54"/>
      <c r="E405" s="55"/>
      <c r="F405" s="55"/>
      <c r="G405" s="56"/>
      <c r="H405" s="57"/>
    </row>
    <row r="406" s="19" customFormat="true" ht="12.75" hidden="false" customHeight="false" outlineLevel="0" collapsed="false">
      <c r="D406" s="54"/>
      <c r="E406" s="55"/>
      <c r="F406" s="55"/>
      <c r="G406" s="56"/>
      <c r="H406" s="57"/>
    </row>
    <row r="407" s="19" customFormat="true" ht="12.75" hidden="false" customHeight="false" outlineLevel="0" collapsed="false">
      <c r="D407" s="54"/>
      <c r="E407" s="55"/>
      <c r="F407" s="55"/>
      <c r="G407" s="56"/>
      <c r="H407" s="57"/>
    </row>
    <row r="408" s="19" customFormat="true" ht="12.75" hidden="false" customHeight="false" outlineLevel="0" collapsed="false">
      <c r="D408" s="54"/>
      <c r="E408" s="55"/>
      <c r="F408" s="55"/>
      <c r="G408" s="56"/>
      <c r="H408" s="57"/>
    </row>
    <row r="409" s="19" customFormat="true" ht="12.75" hidden="false" customHeight="false" outlineLevel="0" collapsed="false">
      <c r="D409" s="54"/>
      <c r="E409" s="55"/>
      <c r="F409" s="55"/>
      <c r="G409" s="56"/>
      <c r="H409" s="57"/>
    </row>
    <row r="410" s="19" customFormat="true" ht="12.75" hidden="false" customHeight="false" outlineLevel="0" collapsed="false">
      <c r="D410" s="54"/>
      <c r="E410" s="55"/>
      <c r="F410" s="55"/>
      <c r="G410" s="56"/>
      <c r="H410" s="57"/>
    </row>
    <row r="411" s="19" customFormat="true" ht="12.75" hidden="false" customHeight="false" outlineLevel="0" collapsed="false">
      <c r="D411" s="54"/>
      <c r="E411" s="55"/>
      <c r="F411" s="55"/>
      <c r="G411" s="56"/>
      <c r="H411" s="57"/>
    </row>
    <row r="412" s="19" customFormat="true" ht="12.75" hidden="false" customHeight="false" outlineLevel="0" collapsed="false">
      <c r="D412" s="54"/>
      <c r="E412" s="55"/>
      <c r="F412" s="55"/>
      <c r="G412" s="56"/>
      <c r="H412" s="57"/>
    </row>
    <row r="413" s="19" customFormat="true" ht="12.75" hidden="false" customHeight="false" outlineLevel="0" collapsed="false">
      <c r="D413" s="54"/>
      <c r="E413" s="55"/>
      <c r="F413" s="55"/>
      <c r="G413" s="56"/>
      <c r="H413" s="57"/>
    </row>
    <row r="414" s="19" customFormat="true" ht="12.75" hidden="false" customHeight="false" outlineLevel="0" collapsed="false">
      <c r="D414" s="54"/>
      <c r="E414" s="55"/>
      <c r="F414" s="55"/>
      <c r="G414" s="56"/>
      <c r="H414" s="57"/>
    </row>
    <row r="415" s="19" customFormat="true" ht="12.75" hidden="false" customHeight="false" outlineLevel="0" collapsed="false">
      <c r="D415" s="54"/>
      <c r="E415" s="55"/>
      <c r="F415" s="55"/>
      <c r="G415" s="56"/>
      <c r="H415" s="57"/>
    </row>
    <row r="416" s="19" customFormat="true" ht="12.75" hidden="false" customHeight="false" outlineLevel="0" collapsed="false">
      <c r="D416" s="54"/>
      <c r="E416" s="55"/>
      <c r="F416" s="55"/>
      <c r="G416" s="56"/>
      <c r="H416" s="57"/>
    </row>
    <row r="417" s="19" customFormat="true" ht="12.75" hidden="false" customHeight="false" outlineLevel="0" collapsed="false">
      <c r="D417" s="54"/>
      <c r="E417" s="55"/>
      <c r="F417" s="55"/>
      <c r="G417" s="56"/>
      <c r="H417" s="57"/>
    </row>
    <row r="418" s="19" customFormat="true" ht="12.75" hidden="false" customHeight="false" outlineLevel="0" collapsed="false">
      <c r="D418" s="54"/>
      <c r="E418" s="55"/>
      <c r="F418" s="55"/>
      <c r="G418" s="56"/>
      <c r="H418" s="57"/>
    </row>
    <row r="419" s="19" customFormat="true" ht="12.75" hidden="false" customHeight="false" outlineLevel="0" collapsed="false">
      <c r="D419" s="54"/>
      <c r="E419" s="55"/>
      <c r="F419" s="55"/>
      <c r="G419" s="56"/>
      <c r="H419" s="57"/>
    </row>
    <row r="420" s="19" customFormat="true" ht="12.75" hidden="false" customHeight="false" outlineLevel="0" collapsed="false">
      <c r="D420" s="54"/>
      <c r="E420" s="55"/>
      <c r="F420" s="55"/>
      <c r="G420" s="56"/>
      <c r="H420" s="57"/>
    </row>
    <row r="421" s="19" customFormat="true" ht="12.75" hidden="false" customHeight="false" outlineLevel="0" collapsed="false">
      <c r="D421" s="54"/>
      <c r="E421" s="55"/>
      <c r="F421" s="55"/>
      <c r="G421" s="56"/>
      <c r="H421" s="57"/>
    </row>
    <row r="422" s="19" customFormat="true" ht="12.75" hidden="false" customHeight="false" outlineLevel="0" collapsed="false">
      <c r="D422" s="54"/>
      <c r="E422" s="55"/>
      <c r="F422" s="55"/>
      <c r="G422" s="56"/>
      <c r="H422" s="57"/>
    </row>
    <row r="423" s="19" customFormat="true" ht="12.75" hidden="false" customHeight="false" outlineLevel="0" collapsed="false">
      <c r="D423" s="54"/>
      <c r="E423" s="55"/>
      <c r="F423" s="55"/>
      <c r="G423" s="56"/>
      <c r="H423" s="57"/>
    </row>
    <row r="424" s="19" customFormat="true" ht="12.75" hidden="false" customHeight="false" outlineLevel="0" collapsed="false">
      <c r="D424" s="54"/>
      <c r="E424" s="55"/>
      <c r="F424" s="55"/>
      <c r="G424" s="56"/>
      <c r="H424" s="57"/>
    </row>
    <row r="425" s="19" customFormat="true" ht="12.75" hidden="false" customHeight="false" outlineLevel="0" collapsed="false">
      <c r="D425" s="54"/>
      <c r="E425" s="55"/>
      <c r="F425" s="55"/>
      <c r="G425" s="56"/>
      <c r="H425" s="57"/>
    </row>
    <row r="426" s="19" customFormat="true" ht="12.75" hidden="false" customHeight="false" outlineLevel="0" collapsed="false">
      <c r="D426" s="54"/>
      <c r="E426" s="55"/>
      <c r="F426" s="55"/>
      <c r="G426" s="56"/>
      <c r="H426" s="57"/>
    </row>
    <row r="427" s="19" customFormat="true" ht="12.75" hidden="false" customHeight="false" outlineLevel="0" collapsed="false">
      <c r="D427" s="54"/>
      <c r="E427" s="55"/>
      <c r="F427" s="55"/>
      <c r="G427" s="56"/>
      <c r="H427" s="57"/>
    </row>
    <row r="428" s="19" customFormat="true" ht="12.75" hidden="false" customHeight="false" outlineLevel="0" collapsed="false">
      <c r="D428" s="54"/>
      <c r="E428" s="55"/>
      <c r="F428" s="55"/>
      <c r="G428" s="56"/>
      <c r="H428" s="57"/>
    </row>
    <row r="429" s="19" customFormat="true" ht="12.75" hidden="false" customHeight="false" outlineLevel="0" collapsed="false">
      <c r="D429" s="54"/>
      <c r="E429" s="55"/>
      <c r="F429" s="55"/>
      <c r="G429" s="56"/>
      <c r="H429" s="57"/>
    </row>
    <row r="430" s="19" customFormat="true" ht="12.75" hidden="false" customHeight="false" outlineLevel="0" collapsed="false">
      <c r="D430" s="54"/>
      <c r="E430" s="55"/>
      <c r="F430" s="55"/>
      <c r="G430" s="56"/>
      <c r="H430" s="57"/>
    </row>
    <row r="431" s="19" customFormat="true" ht="12.75" hidden="false" customHeight="false" outlineLevel="0" collapsed="false">
      <c r="D431" s="54"/>
      <c r="E431" s="55"/>
      <c r="F431" s="55"/>
      <c r="G431" s="56"/>
      <c r="H431" s="57"/>
    </row>
    <row r="432" s="19" customFormat="true" ht="12.75" hidden="false" customHeight="false" outlineLevel="0" collapsed="false">
      <c r="D432" s="54"/>
      <c r="E432" s="55"/>
      <c r="F432" s="55"/>
      <c r="G432" s="56"/>
      <c r="H432" s="57"/>
    </row>
    <row r="433" s="19" customFormat="true" ht="12.75" hidden="false" customHeight="false" outlineLevel="0" collapsed="false">
      <c r="D433" s="54"/>
      <c r="E433" s="55"/>
      <c r="F433" s="55"/>
      <c r="G433" s="56"/>
      <c r="H433" s="57"/>
    </row>
    <row r="434" s="19" customFormat="true" ht="12.75" hidden="false" customHeight="false" outlineLevel="0" collapsed="false">
      <c r="D434" s="54"/>
      <c r="E434" s="55"/>
      <c r="F434" s="55"/>
      <c r="G434" s="56"/>
      <c r="H434" s="57"/>
    </row>
    <row r="435" s="19" customFormat="true" ht="12.75" hidden="false" customHeight="false" outlineLevel="0" collapsed="false">
      <c r="D435" s="54"/>
      <c r="E435" s="55"/>
      <c r="F435" s="55"/>
      <c r="G435" s="56"/>
      <c r="H435" s="57"/>
    </row>
    <row r="436" s="19" customFormat="true" ht="12.75" hidden="false" customHeight="false" outlineLevel="0" collapsed="false">
      <c r="D436" s="54"/>
      <c r="E436" s="55"/>
      <c r="F436" s="55"/>
      <c r="G436" s="56"/>
      <c r="H436" s="57"/>
    </row>
    <row r="437" s="19" customFormat="true" ht="12.75" hidden="false" customHeight="false" outlineLevel="0" collapsed="false">
      <c r="D437" s="54"/>
      <c r="E437" s="55"/>
      <c r="F437" s="55"/>
      <c r="G437" s="56"/>
      <c r="H437" s="57"/>
    </row>
    <row r="438" s="19" customFormat="true" ht="12.75" hidden="false" customHeight="false" outlineLevel="0" collapsed="false">
      <c r="D438" s="54"/>
      <c r="E438" s="55"/>
      <c r="F438" s="55"/>
      <c r="G438" s="56"/>
      <c r="H438" s="57"/>
    </row>
    <row r="439" s="19" customFormat="true" ht="12.75" hidden="false" customHeight="false" outlineLevel="0" collapsed="false">
      <c r="D439" s="54"/>
      <c r="E439" s="55"/>
      <c r="F439" s="55"/>
      <c r="G439" s="56"/>
      <c r="H439" s="57"/>
    </row>
    <row r="440" s="19" customFormat="true" ht="12.75" hidden="false" customHeight="false" outlineLevel="0" collapsed="false">
      <c r="D440" s="54"/>
      <c r="E440" s="55"/>
      <c r="F440" s="55"/>
      <c r="G440" s="56"/>
      <c r="H440" s="57"/>
    </row>
    <row r="441" s="19" customFormat="true" ht="12.75" hidden="false" customHeight="false" outlineLevel="0" collapsed="false">
      <c r="D441" s="54"/>
      <c r="E441" s="55"/>
      <c r="F441" s="55"/>
      <c r="G441" s="56"/>
      <c r="H441" s="57"/>
    </row>
    <row r="442" s="19" customFormat="true" ht="12.75" hidden="false" customHeight="false" outlineLevel="0" collapsed="false">
      <c r="D442" s="54"/>
      <c r="E442" s="55"/>
      <c r="F442" s="55"/>
      <c r="G442" s="56"/>
      <c r="H442" s="57"/>
    </row>
    <row r="443" s="19" customFormat="true" ht="12.75" hidden="false" customHeight="false" outlineLevel="0" collapsed="false">
      <c r="D443" s="54"/>
      <c r="E443" s="55"/>
      <c r="F443" s="55"/>
      <c r="G443" s="56"/>
      <c r="H443" s="57"/>
    </row>
    <row r="444" s="19" customFormat="true" ht="12.75" hidden="false" customHeight="false" outlineLevel="0" collapsed="false">
      <c r="D444" s="54"/>
      <c r="E444" s="55"/>
      <c r="F444" s="55"/>
      <c r="G444" s="56"/>
      <c r="H444" s="57"/>
    </row>
    <row r="445" s="19" customFormat="true" ht="12.75" hidden="false" customHeight="false" outlineLevel="0" collapsed="false">
      <c r="D445" s="54"/>
      <c r="E445" s="55"/>
      <c r="F445" s="55"/>
      <c r="G445" s="56"/>
      <c r="H445" s="57"/>
    </row>
    <row r="446" s="19" customFormat="true" ht="12.75" hidden="false" customHeight="false" outlineLevel="0" collapsed="false">
      <c r="D446" s="54"/>
      <c r="E446" s="55"/>
      <c r="F446" s="55"/>
      <c r="G446" s="56"/>
      <c r="H446" s="57"/>
    </row>
    <row r="447" s="19" customFormat="true" ht="12.75" hidden="false" customHeight="false" outlineLevel="0" collapsed="false">
      <c r="D447" s="54"/>
      <c r="E447" s="55"/>
      <c r="F447" s="55"/>
      <c r="G447" s="56"/>
      <c r="H447" s="57"/>
    </row>
    <row r="448" s="19" customFormat="true" ht="12.75" hidden="false" customHeight="false" outlineLevel="0" collapsed="false">
      <c r="D448" s="54"/>
      <c r="E448" s="55"/>
      <c r="F448" s="55"/>
      <c r="G448" s="56"/>
      <c r="H448" s="57"/>
    </row>
    <row r="449" s="19" customFormat="true" ht="12.75" hidden="false" customHeight="false" outlineLevel="0" collapsed="false">
      <c r="D449" s="54"/>
      <c r="E449" s="55"/>
      <c r="F449" s="55"/>
      <c r="G449" s="56"/>
      <c r="H449" s="57"/>
    </row>
    <row r="450" s="19" customFormat="true" ht="12.75" hidden="false" customHeight="false" outlineLevel="0" collapsed="false">
      <c r="D450" s="54"/>
      <c r="E450" s="55"/>
      <c r="F450" s="55"/>
      <c r="G450" s="56"/>
      <c r="H450" s="57"/>
    </row>
    <row r="451" s="19" customFormat="true" ht="12.75" hidden="false" customHeight="false" outlineLevel="0" collapsed="false">
      <c r="D451" s="54"/>
      <c r="E451" s="55"/>
      <c r="F451" s="55"/>
      <c r="G451" s="56"/>
      <c r="H451" s="57"/>
    </row>
    <row r="452" s="19" customFormat="true" ht="12.75" hidden="false" customHeight="false" outlineLevel="0" collapsed="false">
      <c r="D452" s="54"/>
      <c r="E452" s="55"/>
      <c r="F452" s="55"/>
      <c r="G452" s="56"/>
      <c r="H452" s="57"/>
    </row>
    <row r="453" s="19" customFormat="true" ht="12.75" hidden="false" customHeight="false" outlineLevel="0" collapsed="false">
      <c r="D453" s="54"/>
      <c r="E453" s="55"/>
      <c r="F453" s="55"/>
      <c r="G453" s="56"/>
      <c r="H453" s="57"/>
    </row>
    <row r="454" s="19" customFormat="true" ht="12.75" hidden="false" customHeight="false" outlineLevel="0" collapsed="false">
      <c r="D454" s="54"/>
      <c r="E454" s="55"/>
      <c r="F454" s="55"/>
      <c r="G454" s="56"/>
      <c r="H454" s="57"/>
    </row>
    <row r="455" s="19" customFormat="true" ht="12.75" hidden="false" customHeight="false" outlineLevel="0" collapsed="false">
      <c r="D455" s="54"/>
      <c r="E455" s="55"/>
      <c r="F455" s="55"/>
      <c r="G455" s="56"/>
      <c r="H455" s="57"/>
    </row>
    <row r="456" s="19" customFormat="true" ht="12.75" hidden="false" customHeight="false" outlineLevel="0" collapsed="false">
      <c r="D456" s="54"/>
      <c r="E456" s="55"/>
      <c r="F456" s="55"/>
      <c r="G456" s="56"/>
      <c r="H456" s="57"/>
    </row>
    <row r="457" s="19" customFormat="true" ht="12.75" hidden="false" customHeight="false" outlineLevel="0" collapsed="false">
      <c r="D457" s="54"/>
      <c r="E457" s="55"/>
      <c r="F457" s="55"/>
      <c r="G457" s="56"/>
      <c r="H457" s="57"/>
    </row>
    <row r="458" s="19" customFormat="true" ht="12.75" hidden="false" customHeight="false" outlineLevel="0" collapsed="false">
      <c r="D458" s="54"/>
      <c r="E458" s="55"/>
      <c r="F458" s="55"/>
      <c r="G458" s="56"/>
      <c r="H458" s="57"/>
    </row>
    <row r="459" s="19" customFormat="true" ht="12.75" hidden="false" customHeight="false" outlineLevel="0" collapsed="false">
      <c r="D459" s="54"/>
      <c r="E459" s="55"/>
      <c r="F459" s="55"/>
      <c r="G459" s="56"/>
      <c r="H459" s="57"/>
    </row>
    <row r="460" s="19" customFormat="true" ht="12.75" hidden="false" customHeight="false" outlineLevel="0" collapsed="false">
      <c r="D460" s="54"/>
      <c r="E460" s="55"/>
      <c r="F460" s="55"/>
      <c r="G460" s="56"/>
      <c r="H460" s="57"/>
    </row>
    <row r="461" s="19" customFormat="true" ht="12.75" hidden="false" customHeight="false" outlineLevel="0" collapsed="false">
      <c r="D461" s="54"/>
      <c r="E461" s="55"/>
      <c r="F461" s="55"/>
      <c r="G461" s="56"/>
      <c r="H461" s="57"/>
    </row>
    <row r="462" s="19" customFormat="true" ht="12.75" hidden="false" customHeight="false" outlineLevel="0" collapsed="false">
      <c r="D462" s="54"/>
      <c r="E462" s="55"/>
      <c r="F462" s="55"/>
      <c r="G462" s="56"/>
      <c r="H462" s="57"/>
    </row>
    <row r="463" s="19" customFormat="true" ht="12.75" hidden="false" customHeight="false" outlineLevel="0" collapsed="false">
      <c r="D463" s="54"/>
      <c r="E463" s="55"/>
      <c r="F463" s="55"/>
      <c r="G463" s="56"/>
      <c r="H463" s="57"/>
    </row>
    <row r="464" s="19" customFormat="true" ht="12.75" hidden="false" customHeight="false" outlineLevel="0" collapsed="false">
      <c r="D464" s="54"/>
      <c r="E464" s="55"/>
      <c r="F464" s="55"/>
      <c r="G464" s="56"/>
      <c r="H464" s="57"/>
    </row>
    <row r="465" s="19" customFormat="true" ht="12.75" hidden="false" customHeight="false" outlineLevel="0" collapsed="false">
      <c r="D465" s="54"/>
      <c r="E465" s="55"/>
      <c r="F465" s="55"/>
      <c r="G465" s="56"/>
      <c r="H465" s="57"/>
    </row>
    <row r="466" s="19" customFormat="true" ht="12.75" hidden="false" customHeight="false" outlineLevel="0" collapsed="false">
      <c r="D466" s="54"/>
      <c r="E466" s="55"/>
      <c r="F466" s="55"/>
      <c r="G466" s="56"/>
      <c r="H466" s="57"/>
    </row>
    <row r="467" s="19" customFormat="true" ht="12.75" hidden="false" customHeight="false" outlineLevel="0" collapsed="false">
      <c r="D467" s="54"/>
      <c r="E467" s="55"/>
      <c r="F467" s="55"/>
      <c r="G467" s="56"/>
      <c r="H467" s="57"/>
    </row>
    <row r="468" s="19" customFormat="true" ht="12.75" hidden="false" customHeight="false" outlineLevel="0" collapsed="false">
      <c r="D468" s="54"/>
      <c r="E468" s="55"/>
      <c r="F468" s="55"/>
      <c r="G468" s="56"/>
      <c r="H468" s="57"/>
    </row>
    <row r="469" s="19" customFormat="true" ht="12.75" hidden="false" customHeight="false" outlineLevel="0" collapsed="false">
      <c r="D469" s="54"/>
      <c r="E469" s="55"/>
      <c r="F469" s="55"/>
      <c r="G469" s="56"/>
      <c r="H469" s="57"/>
    </row>
    <row r="470" s="19" customFormat="true" ht="12.75" hidden="false" customHeight="false" outlineLevel="0" collapsed="false">
      <c r="D470" s="54"/>
      <c r="E470" s="55"/>
      <c r="F470" s="55"/>
      <c r="G470" s="56"/>
      <c r="H470" s="57"/>
    </row>
    <row r="471" s="19" customFormat="true" ht="12.75" hidden="false" customHeight="false" outlineLevel="0" collapsed="false">
      <c r="D471" s="54"/>
      <c r="E471" s="55"/>
      <c r="F471" s="55"/>
      <c r="G471" s="56"/>
      <c r="H471" s="57"/>
    </row>
    <row r="472" s="19" customFormat="true" ht="12.75" hidden="false" customHeight="false" outlineLevel="0" collapsed="false">
      <c r="D472" s="54"/>
      <c r="E472" s="55"/>
      <c r="F472" s="55"/>
      <c r="G472" s="56"/>
      <c r="H472" s="57"/>
    </row>
    <row r="473" s="19" customFormat="true" ht="12.75" hidden="false" customHeight="false" outlineLevel="0" collapsed="false">
      <c r="D473" s="54"/>
      <c r="E473" s="55"/>
      <c r="F473" s="55"/>
      <c r="G473" s="56"/>
      <c r="H473" s="57"/>
    </row>
    <row r="474" s="19" customFormat="true" ht="12.75" hidden="false" customHeight="false" outlineLevel="0" collapsed="false">
      <c r="D474" s="54"/>
      <c r="E474" s="55"/>
      <c r="F474" s="55"/>
      <c r="G474" s="56"/>
      <c r="H474" s="57"/>
    </row>
    <row r="475" s="19" customFormat="true" ht="12.75" hidden="false" customHeight="false" outlineLevel="0" collapsed="false">
      <c r="D475" s="54"/>
      <c r="E475" s="55"/>
      <c r="F475" s="55"/>
      <c r="G475" s="56"/>
      <c r="H475" s="57"/>
    </row>
    <row r="476" s="19" customFormat="true" ht="12.75" hidden="false" customHeight="false" outlineLevel="0" collapsed="false">
      <c r="D476" s="54"/>
      <c r="E476" s="55"/>
      <c r="F476" s="55"/>
      <c r="G476" s="56"/>
      <c r="H476" s="57"/>
    </row>
    <row r="477" s="19" customFormat="true" ht="12.75" hidden="false" customHeight="false" outlineLevel="0" collapsed="false">
      <c r="D477" s="54"/>
      <c r="E477" s="55"/>
      <c r="F477" s="55"/>
      <c r="G477" s="56"/>
      <c r="H477" s="57"/>
    </row>
    <row r="478" s="19" customFormat="true" ht="12.75" hidden="false" customHeight="false" outlineLevel="0" collapsed="false">
      <c r="D478" s="54"/>
      <c r="E478" s="55"/>
      <c r="F478" s="55"/>
      <c r="G478" s="56"/>
      <c r="H478" s="57"/>
    </row>
    <row r="479" s="19" customFormat="true" ht="12.75" hidden="false" customHeight="false" outlineLevel="0" collapsed="false">
      <c r="D479" s="54"/>
      <c r="E479" s="55"/>
      <c r="F479" s="55"/>
      <c r="G479" s="56"/>
      <c r="H479" s="57"/>
    </row>
    <row r="480" s="19" customFormat="true" ht="12.75" hidden="false" customHeight="false" outlineLevel="0" collapsed="false">
      <c r="D480" s="54"/>
      <c r="E480" s="55"/>
      <c r="F480" s="55"/>
      <c r="G480" s="56"/>
      <c r="H480" s="57"/>
    </row>
    <row r="481" s="19" customFormat="true" ht="12.75" hidden="false" customHeight="false" outlineLevel="0" collapsed="false">
      <c r="D481" s="54"/>
      <c r="E481" s="55"/>
      <c r="F481" s="55"/>
      <c r="G481" s="56"/>
      <c r="H481" s="57"/>
    </row>
    <row r="482" s="19" customFormat="true" ht="12.75" hidden="false" customHeight="false" outlineLevel="0" collapsed="false">
      <c r="D482" s="54"/>
      <c r="E482" s="55"/>
      <c r="F482" s="55"/>
      <c r="G482" s="56"/>
      <c r="H482" s="57"/>
    </row>
    <row r="483" s="19" customFormat="true" ht="12.75" hidden="false" customHeight="false" outlineLevel="0" collapsed="false">
      <c r="D483" s="54"/>
      <c r="E483" s="55"/>
      <c r="F483" s="55"/>
      <c r="G483" s="56"/>
      <c r="H483" s="57"/>
    </row>
    <row r="484" s="19" customFormat="true" ht="12.75" hidden="false" customHeight="false" outlineLevel="0" collapsed="false">
      <c r="D484" s="54"/>
      <c r="E484" s="55"/>
      <c r="F484" s="55"/>
      <c r="G484" s="56"/>
      <c r="H484" s="57"/>
    </row>
    <row r="485" s="19" customFormat="true" ht="12.75" hidden="false" customHeight="false" outlineLevel="0" collapsed="false">
      <c r="D485" s="54"/>
      <c r="E485" s="55"/>
      <c r="F485" s="55"/>
      <c r="G485" s="56"/>
      <c r="H485" s="57"/>
    </row>
    <row r="486" s="19" customFormat="true" ht="12.75" hidden="false" customHeight="false" outlineLevel="0" collapsed="false">
      <c r="D486" s="54"/>
      <c r="E486" s="55"/>
      <c r="F486" s="55"/>
      <c r="G486" s="56"/>
      <c r="H486" s="57"/>
    </row>
    <row r="487" s="19" customFormat="true" ht="12.75" hidden="false" customHeight="false" outlineLevel="0" collapsed="false">
      <c r="D487" s="54"/>
      <c r="E487" s="55"/>
      <c r="F487" s="55"/>
      <c r="G487" s="56"/>
      <c r="H487" s="57"/>
    </row>
    <row r="488" s="19" customFormat="true" ht="12.75" hidden="false" customHeight="false" outlineLevel="0" collapsed="false">
      <c r="D488" s="54"/>
      <c r="E488" s="55"/>
      <c r="F488" s="55"/>
      <c r="G488" s="56"/>
      <c r="H488" s="57"/>
    </row>
    <row r="489" s="19" customFormat="true" ht="12.75" hidden="false" customHeight="false" outlineLevel="0" collapsed="false">
      <c r="D489" s="54"/>
      <c r="E489" s="55"/>
      <c r="F489" s="55"/>
      <c r="G489" s="56"/>
      <c r="H489" s="57"/>
    </row>
    <row r="490" s="19" customFormat="true" ht="12.75" hidden="false" customHeight="false" outlineLevel="0" collapsed="false">
      <c r="D490" s="54"/>
      <c r="E490" s="55"/>
      <c r="F490" s="55"/>
      <c r="G490" s="56"/>
      <c r="H490" s="57"/>
    </row>
    <row r="491" s="19" customFormat="true" ht="12.75" hidden="false" customHeight="false" outlineLevel="0" collapsed="false">
      <c r="D491" s="54"/>
      <c r="E491" s="55"/>
      <c r="F491" s="55"/>
      <c r="G491" s="56"/>
      <c r="H491" s="57"/>
    </row>
    <row r="492" s="19" customFormat="true" ht="12.75" hidden="false" customHeight="false" outlineLevel="0" collapsed="false">
      <c r="D492" s="54"/>
      <c r="E492" s="55"/>
      <c r="F492" s="55"/>
      <c r="G492" s="56"/>
      <c r="H492" s="57"/>
    </row>
    <row r="493" s="19" customFormat="true" ht="12.75" hidden="false" customHeight="false" outlineLevel="0" collapsed="false">
      <c r="D493" s="54"/>
      <c r="E493" s="55"/>
      <c r="F493" s="55"/>
      <c r="G493" s="56"/>
      <c r="H493" s="57"/>
    </row>
    <row r="494" s="19" customFormat="true" ht="12.75" hidden="false" customHeight="false" outlineLevel="0" collapsed="false">
      <c r="D494" s="54"/>
      <c r="E494" s="55"/>
      <c r="F494" s="55"/>
      <c r="G494" s="56"/>
      <c r="H494" s="57"/>
    </row>
    <row r="495" s="19" customFormat="true" ht="12.75" hidden="false" customHeight="false" outlineLevel="0" collapsed="false">
      <c r="D495" s="54"/>
      <c r="E495" s="55"/>
      <c r="F495" s="55"/>
      <c r="G495" s="56"/>
      <c r="H495" s="57"/>
    </row>
    <row r="496" s="19" customFormat="true" ht="12.75" hidden="false" customHeight="false" outlineLevel="0" collapsed="false">
      <c r="D496" s="54"/>
      <c r="E496" s="55"/>
      <c r="F496" s="55"/>
      <c r="G496" s="56"/>
      <c r="H496" s="57"/>
    </row>
    <row r="497" s="19" customFormat="true" ht="12.75" hidden="false" customHeight="false" outlineLevel="0" collapsed="false">
      <c r="D497" s="54"/>
      <c r="E497" s="55"/>
      <c r="F497" s="55"/>
      <c r="G497" s="56"/>
      <c r="H497" s="57"/>
    </row>
    <row r="498" s="19" customFormat="true" ht="12.75" hidden="false" customHeight="false" outlineLevel="0" collapsed="false">
      <c r="D498" s="54"/>
      <c r="E498" s="55"/>
      <c r="F498" s="55"/>
      <c r="G498" s="56"/>
      <c r="H498" s="57"/>
    </row>
    <row r="499" s="19" customFormat="true" ht="12.75" hidden="false" customHeight="false" outlineLevel="0" collapsed="false">
      <c r="D499" s="54"/>
      <c r="E499" s="55"/>
      <c r="F499" s="55"/>
      <c r="G499" s="56"/>
      <c r="H499" s="57"/>
    </row>
    <row r="500" s="19" customFormat="true" ht="12.75" hidden="false" customHeight="false" outlineLevel="0" collapsed="false">
      <c r="D500" s="54"/>
      <c r="E500" s="55"/>
      <c r="F500" s="55"/>
      <c r="G500" s="56"/>
      <c r="H500" s="57"/>
    </row>
    <row r="501" s="19" customFormat="true" ht="12.75" hidden="false" customHeight="false" outlineLevel="0" collapsed="false">
      <c r="D501" s="54"/>
      <c r="E501" s="55"/>
      <c r="F501" s="55"/>
      <c r="G501" s="56"/>
      <c r="H501" s="57"/>
    </row>
    <row r="502" s="19" customFormat="true" ht="12.75" hidden="false" customHeight="false" outlineLevel="0" collapsed="false">
      <c r="D502" s="54"/>
      <c r="E502" s="55"/>
      <c r="F502" s="55"/>
      <c r="G502" s="56"/>
      <c r="H502" s="57"/>
    </row>
    <row r="503" s="19" customFormat="true" ht="12.75" hidden="false" customHeight="false" outlineLevel="0" collapsed="false">
      <c r="D503" s="54"/>
      <c r="E503" s="55"/>
      <c r="F503" s="55"/>
      <c r="G503" s="56"/>
      <c r="H503" s="57"/>
    </row>
    <row r="504" s="19" customFormat="true" ht="12.75" hidden="false" customHeight="false" outlineLevel="0" collapsed="false">
      <c r="D504" s="54"/>
      <c r="E504" s="55"/>
      <c r="F504" s="55"/>
      <c r="G504" s="56"/>
      <c r="H504" s="57"/>
    </row>
    <row r="505" s="19" customFormat="true" ht="12.75" hidden="false" customHeight="false" outlineLevel="0" collapsed="false">
      <c r="D505" s="54"/>
      <c r="E505" s="55"/>
      <c r="F505" s="55"/>
      <c r="G505" s="56"/>
      <c r="H505" s="57"/>
    </row>
    <row r="506" s="19" customFormat="true" ht="12.75" hidden="false" customHeight="false" outlineLevel="0" collapsed="false">
      <c r="D506" s="54"/>
      <c r="E506" s="55"/>
      <c r="F506" s="55"/>
      <c r="G506" s="56"/>
      <c r="H506" s="57"/>
    </row>
    <row r="507" s="19" customFormat="true" ht="12.75" hidden="false" customHeight="false" outlineLevel="0" collapsed="false">
      <c r="D507" s="54"/>
      <c r="E507" s="55"/>
      <c r="F507" s="55"/>
      <c r="G507" s="56"/>
      <c r="H507" s="57"/>
    </row>
    <row r="508" s="19" customFormat="true" ht="12.75" hidden="false" customHeight="false" outlineLevel="0" collapsed="false">
      <c r="D508" s="54"/>
      <c r="E508" s="55"/>
      <c r="F508" s="55"/>
      <c r="G508" s="56"/>
      <c r="H508" s="57"/>
    </row>
    <row r="509" s="19" customFormat="true" ht="12.75" hidden="false" customHeight="false" outlineLevel="0" collapsed="false">
      <c r="D509" s="54"/>
      <c r="E509" s="55"/>
      <c r="F509" s="55"/>
      <c r="G509" s="56"/>
      <c r="H509" s="57"/>
    </row>
    <row r="510" s="19" customFormat="true" ht="12.75" hidden="false" customHeight="false" outlineLevel="0" collapsed="false">
      <c r="D510" s="54"/>
      <c r="E510" s="55"/>
      <c r="F510" s="55"/>
      <c r="G510" s="56"/>
      <c r="H510" s="57"/>
    </row>
    <row r="511" s="19" customFormat="true" ht="12.75" hidden="false" customHeight="false" outlineLevel="0" collapsed="false">
      <c r="D511" s="54"/>
      <c r="E511" s="55"/>
      <c r="F511" s="55"/>
      <c r="G511" s="56"/>
      <c r="H511" s="57"/>
    </row>
    <row r="512" s="19" customFormat="true" ht="12.75" hidden="false" customHeight="false" outlineLevel="0" collapsed="false">
      <c r="D512" s="54"/>
      <c r="E512" s="55"/>
      <c r="F512" s="55"/>
      <c r="G512" s="56"/>
      <c r="H512" s="57"/>
    </row>
    <row r="513" s="19" customFormat="true" ht="12.75" hidden="false" customHeight="false" outlineLevel="0" collapsed="false">
      <c r="D513" s="54"/>
      <c r="E513" s="55"/>
      <c r="F513" s="55"/>
      <c r="G513" s="56"/>
      <c r="H513" s="57"/>
    </row>
    <row r="514" s="19" customFormat="true" ht="12.75" hidden="false" customHeight="false" outlineLevel="0" collapsed="false">
      <c r="D514" s="54"/>
      <c r="E514" s="55"/>
      <c r="F514" s="55"/>
      <c r="G514" s="56"/>
      <c r="H514" s="57"/>
    </row>
    <row r="515" s="19" customFormat="true" ht="12.75" hidden="false" customHeight="false" outlineLevel="0" collapsed="false">
      <c r="D515" s="54"/>
      <c r="E515" s="55"/>
      <c r="F515" s="55"/>
      <c r="G515" s="56"/>
      <c r="H515" s="57"/>
    </row>
    <row r="516" s="19" customFormat="true" ht="12.75" hidden="false" customHeight="false" outlineLevel="0" collapsed="false">
      <c r="D516" s="54"/>
      <c r="E516" s="55"/>
      <c r="F516" s="55"/>
      <c r="G516" s="56"/>
      <c r="H516" s="57"/>
    </row>
    <row r="517" s="19" customFormat="true" ht="12.75" hidden="false" customHeight="false" outlineLevel="0" collapsed="false">
      <c r="D517" s="54"/>
      <c r="E517" s="55"/>
      <c r="F517" s="55"/>
      <c r="G517" s="56"/>
      <c r="H517" s="57"/>
    </row>
    <row r="518" s="19" customFormat="true" ht="12.75" hidden="false" customHeight="false" outlineLevel="0" collapsed="false">
      <c r="D518" s="54"/>
      <c r="E518" s="55"/>
      <c r="F518" s="55"/>
      <c r="G518" s="56"/>
      <c r="H518" s="57"/>
    </row>
    <row r="519" s="19" customFormat="true" ht="12.75" hidden="false" customHeight="false" outlineLevel="0" collapsed="false">
      <c r="D519" s="54"/>
      <c r="E519" s="55"/>
      <c r="F519" s="55"/>
      <c r="G519" s="56"/>
      <c r="H519" s="57"/>
    </row>
    <row r="520" s="19" customFormat="true" ht="12.75" hidden="false" customHeight="false" outlineLevel="0" collapsed="false">
      <c r="D520" s="54"/>
      <c r="E520" s="55"/>
      <c r="F520" s="55"/>
      <c r="G520" s="56"/>
      <c r="H520" s="57"/>
    </row>
    <row r="521" s="19" customFormat="true" ht="12.75" hidden="false" customHeight="false" outlineLevel="0" collapsed="false">
      <c r="D521" s="54"/>
      <c r="E521" s="55"/>
      <c r="F521" s="55"/>
      <c r="G521" s="56"/>
      <c r="H521" s="57"/>
    </row>
    <row r="522" s="19" customFormat="true" ht="12.75" hidden="false" customHeight="false" outlineLevel="0" collapsed="false">
      <c r="D522" s="54"/>
      <c r="E522" s="55"/>
      <c r="F522" s="55"/>
      <c r="G522" s="56"/>
      <c r="H522" s="57"/>
    </row>
    <row r="523" s="19" customFormat="true" ht="12.75" hidden="false" customHeight="false" outlineLevel="0" collapsed="false">
      <c r="D523" s="54"/>
      <c r="E523" s="55"/>
      <c r="F523" s="55"/>
      <c r="G523" s="56"/>
      <c r="H523" s="57"/>
    </row>
    <row r="524" s="19" customFormat="true" ht="12.75" hidden="false" customHeight="false" outlineLevel="0" collapsed="false">
      <c r="D524" s="54"/>
      <c r="E524" s="55"/>
      <c r="F524" s="55"/>
      <c r="G524" s="56"/>
      <c r="H524" s="57"/>
    </row>
    <row r="525" s="19" customFormat="true" ht="12.75" hidden="false" customHeight="false" outlineLevel="0" collapsed="false">
      <c r="D525" s="54"/>
      <c r="E525" s="55"/>
      <c r="F525" s="55"/>
      <c r="G525" s="56"/>
      <c r="H525" s="57"/>
    </row>
    <row r="526" s="19" customFormat="true" ht="12.75" hidden="false" customHeight="false" outlineLevel="0" collapsed="false">
      <c r="D526" s="54"/>
      <c r="E526" s="55"/>
      <c r="F526" s="55"/>
      <c r="G526" s="56"/>
      <c r="H526" s="57"/>
    </row>
    <row r="527" s="19" customFormat="true" ht="12.75" hidden="false" customHeight="false" outlineLevel="0" collapsed="false">
      <c r="D527" s="54"/>
      <c r="E527" s="55"/>
      <c r="F527" s="55"/>
      <c r="G527" s="56"/>
      <c r="H527" s="57"/>
    </row>
    <row r="528" s="19" customFormat="true" ht="12.75" hidden="false" customHeight="false" outlineLevel="0" collapsed="false">
      <c r="D528" s="54"/>
      <c r="E528" s="55"/>
      <c r="F528" s="55"/>
      <c r="G528" s="56"/>
      <c r="H528" s="57"/>
    </row>
    <row r="529" s="19" customFormat="true" ht="12.75" hidden="false" customHeight="false" outlineLevel="0" collapsed="false">
      <c r="D529" s="54"/>
      <c r="E529" s="55"/>
      <c r="F529" s="55"/>
      <c r="G529" s="56"/>
      <c r="H529" s="57"/>
    </row>
    <row r="530" s="19" customFormat="true" ht="12.75" hidden="false" customHeight="false" outlineLevel="0" collapsed="false">
      <c r="D530" s="54"/>
      <c r="E530" s="55"/>
      <c r="F530" s="55"/>
      <c r="G530" s="56"/>
      <c r="H530" s="57"/>
    </row>
    <row r="531" s="19" customFormat="true" ht="12.75" hidden="false" customHeight="false" outlineLevel="0" collapsed="false">
      <c r="D531" s="54"/>
      <c r="E531" s="55"/>
      <c r="F531" s="55"/>
      <c r="G531" s="56"/>
      <c r="H531" s="57"/>
    </row>
    <row r="532" s="19" customFormat="true" ht="12.75" hidden="false" customHeight="false" outlineLevel="0" collapsed="false">
      <c r="D532" s="54"/>
      <c r="E532" s="55"/>
      <c r="F532" s="55"/>
      <c r="G532" s="56"/>
      <c r="H532" s="57"/>
    </row>
    <row r="533" s="19" customFormat="true" ht="12.75" hidden="false" customHeight="false" outlineLevel="0" collapsed="false">
      <c r="D533" s="54"/>
      <c r="E533" s="55"/>
      <c r="F533" s="55"/>
      <c r="G533" s="56"/>
      <c r="H533" s="57"/>
    </row>
    <row r="534" s="19" customFormat="true" ht="12.75" hidden="false" customHeight="false" outlineLevel="0" collapsed="false">
      <c r="D534" s="54"/>
      <c r="E534" s="55"/>
      <c r="F534" s="55"/>
      <c r="G534" s="56"/>
      <c r="H534" s="57"/>
    </row>
    <row r="535" s="19" customFormat="true" ht="12.75" hidden="false" customHeight="false" outlineLevel="0" collapsed="false">
      <c r="D535" s="54"/>
      <c r="E535" s="55"/>
      <c r="F535" s="55"/>
      <c r="G535" s="56"/>
      <c r="H535" s="57"/>
    </row>
    <row r="536" s="19" customFormat="true" ht="12.75" hidden="false" customHeight="false" outlineLevel="0" collapsed="false">
      <c r="D536" s="54"/>
      <c r="E536" s="55"/>
      <c r="F536" s="55"/>
      <c r="G536" s="56"/>
      <c r="H536" s="57"/>
    </row>
    <row r="537" s="19" customFormat="true" ht="12.75" hidden="false" customHeight="false" outlineLevel="0" collapsed="false">
      <c r="D537" s="54"/>
      <c r="E537" s="55"/>
      <c r="F537" s="55"/>
      <c r="G537" s="56"/>
      <c r="H537" s="57"/>
    </row>
    <row r="538" s="19" customFormat="true" ht="12.75" hidden="false" customHeight="false" outlineLevel="0" collapsed="false">
      <c r="D538" s="54"/>
      <c r="E538" s="55"/>
      <c r="F538" s="55"/>
      <c r="G538" s="56"/>
      <c r="H538" s="57"/>
    </row>
    <row r="539" s="19" customFormat="true" ht="12.75" hidden="false" customHeight="false" outlineLevel="0" collapsed="false">
      <c r="D539" s="54"/>
      <c r="E539" s="55"/>
      <c r="F539" s="55"/>
      <c r="G539" s="56"/>
      <c r="H539" s="57"/>
    </row>
    <row r="540" s="19" customFormat="true" ht="12.75" hidden="false" customHeight="false" outlineLevel="0" collapsed="false">
      <c r="D540" s="54"/>
      <c r="E540" s="55"/>
      <c r="F540" s="55"/>
      <c r="G540" s="56"/>
      <c r="H540" s="57"/>
    </row>
    <row r="541" s="19" customFormat="true" ht="12.75" hidden="false" customHeight="false" outlineLevel="0" collapsed="false">
      <c r="D541" s="54"/>
      <c r="E541" s="55"/>
      <c r="F541" s="55"/>
      <c r="G541" s="56"/>
      <c r="H541" s="57"/>
    </row>
    <row r="542" s="19" customFormat="true" ht="12.75" hidden="false" customHeight="false" outlineLevel="0" collapsed="false">
      <c r="D542" s="54"/>
      <c r="E542" s="55"/>
      <c r="F542" s="55"/>
      <c r="G542" s="56"/>
      <c r="H542" s="57"/>
    </row>
    <row r="543" s="19" customFormat="true" ht="12.75" hidden="false" customHeight="false" outlineLevel="0" collapsed="false">
      <c r="D543" s="54"/>
      <c r="E543" s="55"/>
      <c r="F543" s="55"/>
      <c r="G543" s="56"/>
      <c r="H543" s="57"/>
    </row>
    <row r="544" s="19" customFormat="true" ht="12.75" hidden="false" customHeight="false" outlineLevel="0" collapsed="false">
      <c r="D544" s="54"/>
      <c r="E544" s="55"/>
      <c r="F544" s="55"/>
      <c r="G544" s="56"/>
      <c r="H544" s="57"/>
    </row>
  </sheetData>
  <hyperlinks>
    <hyperlink ref="H4" r:id="rId2" display="www.wikiaves.com/841.849"/>
    <hyperlink ref="H5" r:id="rId3" display="www.wikiaves.com/987914"/>
    <hyperlink ref="H6" r:id="rId4" display="www.wikiaves.com/1523452"/>
    <hyperlink ref="H10" r:id="rId5" display="www.wikiaves.com/154702"/>
    <hyperlink ref="H12" r:id="rId6" display="www.wikiaves.com/148080"/>
    <hyperlink ref="H13" r:id="rId7" display="www.wikiaves.com/801103"/>
    <hyperlink ref="H17" r:id="rId8" display="www.wikiaves.com/95098"/>
    <hyperlink ref="H19" r:id="rId9" display="www.wikiaves.com/635630"/>
    <hyperlink ref="H25" r:id="rId10" display="www.wikiaves.com/85470"/>
    <hyperlink ref="H27" r:id="rId11" display="www.wikiaves.com/624075"/>
    <hyperlink ref="H30" r:id="rId12" display="www.wikiaves.com/812518"/>
    <hyperlink ref="H33" r:id="rId13" display="www.wikiaves.com/89561"/>
    <hyperlink ref="H34" r:id="rId14" display="www.wikiaves.com/248230"/>
    <hyperlink ref="H35" r:id="rId15" display="www.wikiaves.com/101540"/>
    <hyperlink ref="H36" r:id="rId16" display="www.wikiaves.com/291197"/>
    <hyperlink ref="H37" r:id="rId17" display="www.wikiaves.com/683553"/>
    <hyperlink ref="H38" r:id="rId18" display="www.wikiaves.com/238294"/>
    <hyperlink ref="H39" r:id="rId19" display="www.wikiaves.com/238294"/>
    <hyperlink ref="H41" r:id="rId20" display="www.wikiaves.com/580451"/>
    <hyperlink ref="H43" r:id="rId21" display="www.wikiaves.com/740154"/>
    <hyperlink ref="H46" r:id="rId22" display="www.wikiaves.com/253527"/>
    <hyperlink ref="H47" r:id="rId23" display="www.wikiaves.com/1357566"/>
    <hyperlink ref="H48" r:id="rId24" display="www.wikiaves.com/52551"/>
    <hyperlink ref="H49" r:id="rId25" display="www.wikiaves.com/1444412"/>
    <hyperlink ref="H52" r:id="rId26" display="www.wikiaves.com/449879"/>
    <hyperlink ref="H53" r:id="rId27" display="www.wikiaves.com/146263"/>
    <hyperlink ref="H54" r:id="rId28" display="www.wikiaves.com/1388591"/>
    <hyperlink ref="H55" r:id="rId29" display="www.wikiaves.com/146265"/>
    <hyperlink ref="H56" r:id="rId30" display="www.wikiaves.com/472052"/>
    <hyperlink ref="H57" r:id="rId31" display="www.wikiaves.com/83703"/>
    <hyperlink ref="H58" r:id="rId32" display="www.wikiaves.com/214834"/>
    <hyperlink ref="H59" r:id="rId33" display="www.wikiaves.com/93349"/>
    <hyperlink ref="H60" r:id="rId34" display="www.wikiaves.com/131266"/>
    <hyperlink ref="H61" r:id="rId35" display="www.wikiaves.com/1190351"/>
    <hyperlink ref="H62" r:id="rId36" display="www.wikiaves.com/43186"/>
    <hyperlink ref="H63" r:id="rId37" display="www.wikiaves.com/62662"/>
    <hyperlink ref="H64" r:id="rId38" display="www.wikiaves.com/1075995"/>
    <hyperlink ref="H65" r:id="rId39" display="www.wikiaves.com/632358"/>
    <hyperlink ref="H68" r:id="rId40" display="www.wikiaves.com/291960"/>
    <hyperlink ref="H69" r:id="rId41" display="www.wikiaves.com/155527"/>
    <hyperlink ref="H70" r:id="rId42" display="www.wikiaves.com/1266103"/>
    <hyperlink ref="H71" r:id="rId43" display="www.wikiaves.com/1403247"/>
    <hyperlink ref="H72" r:id="rId44" display="www.wikiaves.com/504612"/>
    <hyperlink ref="H73" r:id="rId45" display="www.wikiaves.com/105701"/>
    <hyperlink ref="H74" r:id="rId46" display="www.wikiaves.com/100709"/>
    <hyperlink ref="H77" r:id="rId47" display="www.wikiaves.com/775815"/>
    <hyperlink ref="H80" r:id="rId48" display="www.wikiaves.com/114463"/>
    <hyperlink ref="H81" r:id="rId49" display="www.wikiaves.com/1449592"/>
    <hyperlink ref="H82" r:id="rId50" display="www.wikiaves.com/1411986"/>
    <hyperlink ref="H83" r:id="rId51" display="www.wikiaves.com/784401"/>
    <hyperlink ref="H84" r:id="rId52" display="www.wikiaves.com/100711"/>
    <hyperlink ref="H89" r:id="rId53" display="www.wikiaves.com/114463"/>
    <hyperlink ref="H92" r:id="rId54" display="www.wikiaves.com/146645"/>
    <hyperlink ref="H94" r:id="rId55" display="www.wikiaves.com/1424614"/>
    <hyperlink ref="H96" r:id="rId56" display="www.wikiaves.com/664890"/>
    <hyperlink ref="H99" r:id="rId57" display="www.wikiaves.com/146646"/>
    <hyperlink ref="H100" r:id="rId58" display="www.wikiaves.com/99694"/>
    <hyperlink ref="H101" r:id="rId59" display="www.wikiaves.com/93348"/>
    <hyperlink ref="H103" r:id="rId60" display="www.wikiaves.com/1389987"/>
    <hyperlink ref="H104" r:id="rId61" display="www.wikiaves.com/151253"/>
    <hyperlink ref="H105" r:id="rId62" display="www.wikiaves.com/115122"/>
    <hyperlink ref="H106" r:id="rId63" display="www.wikiaves.com/1394993"/>
    <hyperlink ref="H108" r:id="rId64" display="www.wikiaves.com.br/1231238"/>
    <hyperlink ref="H111" r:id="rId65" display="www.wikiaves.com/147618"/>
    <hyperlink ref="H112" r:id="rId66" display="www.wikiaves.com/241190"/>
    <hyperlink ref="H114" r:id="rId67" display="www.wikiaves.com/147966"/>
    <hyperlink ref="H116" r:id="rId68" display="www.wikiaves.com/1294710"/>
    <hyperlink ref="H119" r:id="rId69" display="www.wikiaves.com/151864"/>
    <hyperlink ref="H120" r:id="rId70" display="www.wikiaves.com/335148"/>
    <hyperlink ref="H121" r:id="rId71" display="www.wikiaves.com/335146"/>
    <hyperlink ref="H122" r:id="rId72" display="www.wikiaves.com/1087657"/>
    <hyperlink ref="H123" r:id="rId73" display="www.wikiaves.com/1153974"/>
    <hyperlink ref="H126" r:id="rId74" display="www.wikiaves.com/390796"/>
    <hyperlink ref="H128" r:id="rId75" display="www.wikiaves.com/572656"/>
    <hyperlink ref="H129" r:id="rId76" display="www.wikiaves.com/1494889"/>
    <hyperlink ref="H130" r:id="rId77" display="www.wikiaves.com/294109"/>
    <hyperlink ref="H131" r:id="rId78" display="www.wikiaves.com/1313030"/>
    <hyperlink ref="H132" r:id="rId79" display="www.wikiaves.com/291194"/>
    <hyperlink ref="H133" r:id="rId80" display="www.wikiaves.com/720417"/>
    <hyperlink ref="H136" r:id="rId81" display="www.wikiaves.com/1476970"/>
    <hyperlink ref="H138" r:id="rId82" display="www.wikiaves.com/1178158"/>
    <hyperlink ref="H139" r:id="rId83" display="www.wikiaves.com/616477"/>
    <hyperlink ref="H146" r:id="rId84" display="www.wikiaves.com/648202"/>
    <hyperlink ref="H148" r:id="rId85" display="www.wikiaves.com/610747"/>
    <hyperlink ref="H150" r:id="rId86" display="www.wikiaves.com/672317"/>
    <hyperlink ref="H151" r:id="rId87" display="www.wikiaves.com/85470"/>
    <hyperlink ref="H152" r:id="rId88" display="www.wikiaves.com/180593"/>
    <hyperlink ref="H153" r:id="rId89" display="www.wikiaves.com/151258"/>
    <hyperlink ref="H154" r:id="rId90" display="www.wikiaves.com/539305"/>
    <hyperlink ref="H155" r:id="rId91" display="www.wikiaves.com/1153292"/>
    <hyperlink ref="H156" r:id="rId92" display="www.wikiaves.com/812521"/>
    <hyperlink ref="H157" r:id="rId93" display="www.wikiaves.com/83861"/>
    <hyperlink ref="H158" r:id="rId94" display="www.wikiaves.com/40583"/>
    <hyperlink ref="H159" r:id="rId95" display="www.wikiaves.com/179602"/>
    <hyperlink ref="H160" r:id="rId96" display="www.wikiaves.com/90052"/>
    <hyperlink ref="H161" r:id="rId97" display="www.wikiaves.com/678717"/>
    <hyperlink ref="H163" r:id="rId98" display="www.wikiaves.com/163098"/>
    <hyperlink ref="H164" r:id="rId99" display="www.wikiaves.com/1444462"/>
    <hyperlink ref="H165" r:id="rId100" display="www.wikiaves.com/1011912"/>
    <hyperlink ref="H168" r:id="rId101" display="www.wikiaves.com/449877"/>
    <hyperlink ref="H171" r:id="rId102" display="www.wikiaves.com/149748"/>
    <hyperlink ref="H172" r:id="rId103" display="www.wikiaves.com/155191"/>
    <hyperlink ref="H173" r:id="rId104" display="www.wikiaves.com/242454"/>
    <hyperlink ref="H175" r:id="rId105" display="www.wikiaves.com/224553"/>
    <hyperlink ref="H176" r:id="rId106" display="www.wikiaves.com/1094016"/>
    <hyperlink ref="H179" r:id="rId107" display="www.wikiaves.com/79222 "/>
    <hyperlink ref="H180" r:id="rId108" display="www.wikiaves.com/450202"/>
    <hyperlink ref="H182" r:id="rId109" display="www.wikiaves.com/111802"/>
    <hyperlink ref="H183" r:id="rId110" display="www.wikiaves.com/224604"/>
    <hyperlink ref="H184" r:id="rId111" display="www.wikiaves.com/149745"/>
    <hyperlink ref="H185" r:id="rId112" display="www.wikiaves.com/229070"/>
    <hyperlink ref="H186" r:id="rId113" display="www.wikiaves.com/48598"/>
    <hyperlink ref="H187" r:id="rId114" display="www.wikiaves.com/114163"/>
    <hyperlink ref="H188" r:id="rId115" display="www.wikiaves.com/227764"/>
    <hyperlink ref="H189" r:id="rId116" display="www.wikiaves.com/163106"/>
    <hyperlink ref="H192" r:id="rId117" display="www.wikiaves.com/227771"/>
    <hyperlink ref="H193" r:id="rId118" display="www.wikiaves.com/1236281"/>
    <hyperlink ref="H194" r:id="rId119" display="www.wikiaves.com/868552"/>
    <hyperlink ref="H195" r:id="rId120" display="www.wikiaves.com/344170"/>
    <hyperlink ref="H196" r:id="rId121" display="www.wikiaves.com/49602"/>
    <hyperlink ref="H197" r:id="rId122" display="www.wikiaves.com/63578"/>
    <hyperlink ref="H198" r:id="rId123" display="www.wikiaves.com/248220"/>
    <hyperlink ref="H199" r:id="rId124" display="www.wikiaves.com/1233548"/>
    <hyperlink ref="H201" r:id="rId125" display="www.wikiaves.com/403168"/>
    <hyperlink ref="H202" r:id="rId126" display="www.wikiaves.com/311259"/>
    <hyperlink ref="H203" r:id="rId127" display="www.wikiaves.com/180589"/>
    <hyperlink ref="H205" r:id="rId128" display="www.wikiaves.com/558891"/>
    <hyperlink ref="H207" r:id="rId129" display="www.wikiaves.com/1152818"/>
    <hyperlink ref="H209" r:id="rId130" display="www.wikiaves.com/1512974"/>
    <hyperlink ref="H211" r:id="rId131" display="www.wikiaves.com/179579"/>
    <hyperlink ref="H212" r:id="rId132" display="www.wikiaves.com/887920"/>
    <hyperlink ref="H213" r:id="rId133" display="www.wikiaves.com/511698"/>
    <hyperlink ref="H216" r:id="rId134" display="www.wikiaves.com/1314911"/>
    <hyperlink ref="H218" r:id="rId135" display="www.wikiaves.com/993065"/>
    <hyperlink ref="H219" r:id="rId136" display="www.wikiaves.com/213960"/>
    <hyperlink ref="H220" r:id="rId137" display="www.wikiaves.com/238881"/>
    <hyperlink ref="H221" r:id="rId138" display="www.wikiaves.com/63903"/>
    <hyperlink ref="H224" r:id="rId139" display="www.wikiaves.com/227095"/>
    <hyperlink ref="H227" r:id="rId140" display="www.wikiaves.com/725400"/>
    <hyperlink ref="H228" r:id="rId141" display="www.wikiiaves.com/106433"/>
    <hyperlink ref="H229" r:id="rId142" display="www.wikiaves.com/1153978"/>
    <hyperlink ref="H230" r:id="rId143" display="www.wikiaves.com/881368"/>
    <hyperlink ref="H231" r:id="rId144" display="www.wikiaves.com/337989"/>
    <hyperlink ref="H232" r:id="rId145" display="www.wikiaves.com/1130749"/>
    <hyperlink ref="H236" r:id="rId146" display="www.wikiaves.com/579461"/>
    <hyperlink ref="H238" r:id="rId147" display="www.wikiaves.com/879835"/>
    <hyperlink ref="H239" r:id="rId148" display="www.wikiaves.com/539297"/>
    <hyperlink ref="H240" r:id="rId149" display="www.wikiaves.com/449879"/>
    <hyperlink ref="H241" r:id="rId150" display="www.wikiaves.com/1535417"/>
    <hyperlink ref="H242" r:id="rId151" display="www.wikiaves.com/215653"/>
    <hyperlink ref="H245" r:id="rId152" display="www.wikiaves.com/1391496"/>
    <hyperlink ref="H246" r:id="rId153" display="www.wikiaves.com/289743"/>
    <hyperlink ref="H249" r:id="rId154" display="www.wikiaves.com/450214"/>
    <hyperlink ref="H252" r:id="rId155" display="www.wikiaves.com/227776"/>
    <hyperlink ref="H253" r:id="rId156" display="www.wikiaves.com/929138"/>
    <hyperlink ref="H254" r:id="rId157" display="www.wikiaves.com/334203"/>
    <hyperlink ref="H255" r:id="rId158" display="www.wikiaves.com/1468562"/>
    <hyperlink ref="H256" r:id="rId159" display="www.wikiaves.com/1389109"/>
    <hyperlink ref="H257" r:id="rId160" display="www.wikiaves.com/216449"/>
    <hyperlink ref="H258" r:id="rId161" display="www.wikiaves.com/795978"/>
    <hyperlink ref="H259" r:id="rId162" display="www.wikiaves.com/801866"/>
    <hyperlink ref="H260" r:id="rId163" display="www.wikiaves.com/1085813"/>
    <hyperlink ref="H261" r:id="rId164" display="www.wikiaves.com/1011914"/>
    <hyperlink ref="H263" r:id="rId165" display="www.wikiaves.com/100140"/>
    <hyperlink ref="H264" r:id="rId166" display="www.wikiaves.com/631331"/>
    <hyperlink ref="H265" r:id="rId167" display="www.wikiaves.com/1010983"/>
    <hyperlink ref="H266" r:id="rId168" display="www.wikiaves.com/719844"/>
    <hyperlink ref="H267" r:id="rId169" display="www.wikiaves.com/149739"/>
    <hyperlink ref="H269" r:id="rId170" display="www.wikiaves.com/777822"/>
    <hyperlink ref="H270" r:id="rId171" display="www.wikiaves.com/1523746"/>
    <hyperlink ref="H271" r:id="rId172" display="www.wikiaves.com/1391474"/>
    <hyperlink ref="H272" r:id="rId173" display="www.wikiaves.com/352233"/>
    <hyperlink ref="H273" r:id="rId174" display="www.wikiaves.com/1168558"/>
    <hyperlink ref="H274" r:id="rId175" display="www.wikiaves.com/539302"/>
    <hyperlink ref="H275" r:id="rId176" display="www.wikiaves.com/771473"/>
    <hyperlink ref="H276" r:id="rId177" display="www.wikiaves.com/1389000"/>
    <hyperlink ref="H278" r:id="rId178" display="www.wikiaves.com/93669"/>
    <hyperlink ref="H279" r:id="rId179" display="www.wikiaves.com/151865"/>
    <hyperlink ref="H280" r:id="rId180" display="www.wikiaves.com/215072"/>
    <hyperlink ref="H281" r:id="rId181" display="www.wikiaves.com/149354"/>
    <hyperlink ref="H282" r:id="rId182" display="www.wikiaves.com/149350"/>
    <hyperlink ref="H283" r:id="rId183" display="www.wikiaves.com/149349"/>
    <hyperlink ref="H284" r:id="rId184" display="www.wikiaves.com/49601"/>
    <hyperlink ref="H286" r:id="rId185" display="www.wikiaves.com/101311"/>
    <hyperlink ref="H287" r:id="rId186" display="www.wikiaves.com/729398"/>
    <hyperlink ref="H288" r:id="rId187" display="www.wikiaves.com/229086"/>
    <hyperlink ref="H289" r:id="rId188" display="www.wikiaves.com/1075854"/>
    <hyperlink ref="H290" r:id="rId189" display="www.wikiaves.com/323535"/>
    <hyperlink ref="H291" r:id="rId190" display="www.wikiaves.com/150556"/>
    <hyperlink ref="H292" r:id="rId191" display="www.wikiaves.com/335141"/>
    <hyperlink ref="H293" r:id="rId192" display="www.wikiaves.com/588945"/>
    <hyperlink ref="H294" r:id="rId193" display="www.wikiaves.com/211608"/>
    <hyperlink ref="H295" r:id="rId194" display="www.wikiaves.com/369905"/>
    <hyperlink ref="H296" r:id="rId195" display="www.wikiaves.com/882834"/>
    <hyperlink ref="H297" r:id="rId196" display="www.wikiaves.com/198914"/>
    <hyperlink ref="H298" r:id="rId197" display="www.wikiaves.com/227405"/>
    <hyperlink ref="H299" r:id="rId198" display="www.wikiaves.com/641185"/>
    <hyperlink ref="H301" r:id="rId199" display="www.wikiaves.com/853676"/>
    <hyperlink ref="H302" r:id="rId200" display="www.wikiaves.com/1024707"/>
    <hyperlink ref="H303" r:id="rId201" display="www.wikiaves.com/1442245"/>
    <hyperlink ref="H305" r:id="rId202" display="www.wikiaves.com/487839"/>
    <hyperlink ref="H306" r:id="rId203" display="www.wikiaves.com/233872"/>
    <hyperlink ref="H309" r:id="rId204" display="www.wikiaves.com/518719"/>
    <hyperlink ref="H311" r:id="rId205" display="www.wikiaves.com/335162"/>
    <hyperlink ref="H312" r:id="rId206" display="www.wikiaves.com/155809"/>
    <hyperlink ref="H313" r:id="rId207" display="www.wikiaves.com/102020"/>
    <hyperlink ref="H314" r:id="rId208" display="www.wikiaves.com/106432"/>
    <hyperlink ref="H315" r:id="rId209" display="www.wikiaves.com/629883"/>
    <hyperlink ref="H316" r:id="rId210" display="www.wikiaves.com/753062"/>
    <hyperlink ref="H318" r:id="rId211" display="www.wikiaves.com/100713"/>
    <hyperlink ref="H320" r:id="rId212" display="www.wikiaves.com/153388"/>
    <hyperlink ref="H322" r:id="rId213" display="www.wikiaves.com/1389971"/>
    <hyperlink ref="H323" r:id="rId214" display="www.wikiaves.com/153026"/>
    <hyperlink ref="H324" r:id="rId215" display="www.wikiaves.com/49386"/>
    <hyperlink ref="H325" r:id="rId216" display="www.wikiaves.com/149353"/>
    <hyperlink ref="H326" r:id="rId217" display="www.wikiaves.com/1391483"/>
    <hyperlink ref="H327" r:id="rId218" display="www.wikiaves.com/1389311"/>
    <hyperlink ref="H329" r:id="rId219" display="www.wikiaves.com/153395"/>
    <hyperlink ref="H331" r:id="rId220" display="www.wikiaves.com/1521236"/>
    <hyperlink ref="H333" r:id="rId221" display="www.wikiaves.com/292521"/>
    <hyperlink ref="H334" r:id="rId222" display="www.wikiaves.com/102267"/>
    <hyperlink ref="H336" r:id="rId223" display="www.wikiaves.com/148663"/>
    <hyperlink ref="H337" r:id="rId224" display="www.wikiaves.com/335127"/>
    <hyperlink ref="H338" r:id="rId225" display="www.wikiaves.com/328175"/>
    <hyperlink ref="H340" r:id="rId226" display="www.wikiaves.com/354801"/>
    <hyperlink ref="H341" r:id="rId227" display="www.wikiaves.com/148661"/>
    <hyperlink ref="H344" r:id="rId228" display="www.wikiaves.com/242492"/>
    <hyperlink ref="H346" r:id="rId229" display="www.wikiaves.com/224550"/>
    <hyperlink ref="H348" r:id="rId230" display="www.wikiaves.com/48554"/>
    <hyperlink ref="H349" r:id="rId231" display="www.wikiaves.com/294416"/>
    <hyperlink ref="H350" r:id="rId232" display="www.wikiaves.com/183142"/>
    <hyperlink ref="H351" r:id="rId233" display="www.wikiaves.com/238625"/>
    <hyperlink ref="H352" r:id="rId234" display="www.wikiaves.com/1080710"/>
    <hyperlink ref="H354" r:id="rId235" display="www.wikiaves.com/737350"/>
    <hyperlink ref="H355" r:id="rId236" display="www.wikiaves.com/512519"/>
    <hyperlink ref="H356" r:id="rId237" display="www.wikiaves.com/253498"/>
    <hyperlink ref="H357" r:id="rId238" display="www.wikiaves.com/229056"/>
    <hyperlink ref="H358" r:id="rId239" display="www.wikiaves.com/1402868"/>
    <hyperlink ref="H359" r:id="rId240" display="www.wikiaves.com/158352"/>
    <hyperlink ref="H360" r:id="rId241" display="www.wikiaves.com/779240"/>
    <hyperlink ref="H361" r:id="rId242" display="www.wikiaves.com/698754"/>
    <hyperlink ref="H362" r:id="rId243" display="www.wikiaves.com/148654"/>
    <hyperlink ref="H364" r:id="rId244" display="www.wikiaves.com/343833"/>
    <hyperlink ref="H365" r:id="rId245" display="www.wikiaves.com/675716"/>
    <hyperlink ref="H366" r:id="rId246" display="www.wikiaves.com/1191881"/>
    <hyperlink ref="H367" r:id="rId247" display="www.wikiaves.com/809259"/>
    <hyperlink ref="H368" r:id="rId248" display="www.wikiaves.com/114466"/>
    <hyperlink ref="H369" r:id="rId249" display="www.wikiaves.com/1030402"/>
    <hyperlink ref="H370" r:id="rId250" display="www.wikiaves.com/99695"/>
    <hyperlink ref="H371" r:id="rId251" display="www.wikiaves.com/152394"/>
    <hyperlink ref="H373" r:id="rId252" display="www.wikiaves.com/230183"/>
    <hyperlink ref="H374" r:id="rId253" display="www.wikiaves.com/1391485"/>
    <hyperlink ref="H376" r:id="rId254" display="www.wikiaves.com/148357"/>
    <hyperlink ref="H377" r:id="rId255" display="www.wikiaves.com/727485"/>
    <hyperlink ref="H378" r:id="rId256" display="www.wikiaves.com/148358"/>
    <hyperlink ref="H379" r:id="rId257" display="www.wikiaves.com/309896"/>
    <hyperlink ref="H380" r:id="rId258" display="www.wikiaves.com242491"/>
    <hyperlink ref="H383" r:id="rId259" display="www.wikiaves.com/148355"/>
    <hyperlink ref="H384" r:id="rId260" display="www.wikiaves.com/589322"/>
    <hyperlink ref="H385" r:id="rId261" display="www.wikiaves.com/148356"/>
    <hyperlink ref="H386" r:id="rId262" display="www.wikiaves.com/83588"/>
    <hyperlink ref="H387" r:id="rId263" display="www.wikiaves.com/151867"/>
    <hyperlink ref="H388" r:id="rId264" display="www.wikiaves.com/278156"/>
    <hyperlink ref="H389" r:id="rId265" display="www.wikiaves.com/174479"/>
    <hyperlink ref="H391" r:id="rId266" display="www.wikiaves.com/224554"/>
    <hyperlink ref="H392" r:id="rId267" display="www.wikiaves.com/184392"/>
    <hyperlink ref="H393" r:id="rId268" display="www.wikiaves.com/794832"/>
    <hyperlink ref="H394" r:id="rId269" display="www.wikiaves.com/309937"/>
    <hyperlink ref="H395" r:id="rId270" display="www.wikiaves.com/183134"/>
    <hyperlink ref="H396" r:id="rId271" display="www.wikiaves.com/48584"/>
    <hyperlink ref="H398" r:id="rId272" display="www.wikiaves.com/224549"/>
    <hyperlink ref="H400" r:id="rId273" display="www.wikiaves.com/17447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7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4.56"/>
  </cols>
  <sheetData>
    <row r="2" customFormat="false" ht="12.75" hidden="false" customHeight="false" outlineLevel="0" collapsed="false">
      <c r="B2" s="58" t="s">
        <v>1307</v>
      </c>
    </row>
    <row r="3" customFormat="false" ht="12.75" hidden="false" customHeight="false" outlineLevel="0" collapsed="false">
      <c r="B3" s="58"/>
    </row>
    <row r="4" customFormat="false" ht="12.75" hidden="false" customHeight="false" outlineLevel="0" collapsed="false">
      <c r="B4" s="0" t="s">
        <v>1308</v>
      </c>
    </row>
    <row r="6" customFormat="false" ht="12.75" hidden="false" customHeight="false" outlineLevel="0" collapsed="false">
      <c r="B6" s="0" t="s">
        <v>1309</v>
      </c>
    </row>
    <row r="8" customFormat="false" ht="12.75" hidden="false" customHeight="false" outlineLevel="0" collapsed="false">
      <c r="B8" s="0" t="s">
        <v>1310</v>
      </c>
    </row>
    <row r="10" customFormat="false" ht="12.75" hidden="false" customHeight="false" outlineLevel="0" collapsed="false">
      <c r="B10" s="4" t="s">
        <v>1311</v>
      </c>
    </row>
    <row r="12" customFormat="false" ht="12.75" hidden="false" customHeight="false" outlineLevel="0" collapsed="false">
      <c r="B12" s="0" t="s">
        <v>1312</v>
      </c>
    </row>
    <row r="14" customFormat="false" ht="12.75" hidden="false" customHeight="false" outlineLevel="0" collapsed="false">
      <c r="B14" s="0" t="s">
        <v>1313</v>
      </c>
    </row>
    <row r="16" customFormat="false" ht="25.5" hidden="false" customHeight="false" outlineLevel="0" collapsed="false">
      <c r="B16" s="10" t="s">
        <v>1314</v>
      </c>
    </row>
    <row r="17" customFormat="false" ht="12.75" hidden="false" customHeight="false" outlineLevel="0" collapsed="false">
      <c r="B17" s="10"/>
    </row>
    <row r="18" customFormat="false" ht="12.75" hidden="false" customHeight="false" outlineLevel="0" collapsed="false">
      <c r="B18" s="4" t="s">
        <v>1315</v>
      </c>
    </row>
    <row r="20" customFormat="false" ht="12.75" hidden="false" customHeight="false" outlineLevel="0" collapsed="false">
      <c r="B20" s="4" t="s">
        <v>13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21:15:58Z</dcterms:created>
  <dc:creator>Jussara</dc:creator>
  <dc:description/>
  <dc:language>en-US</dc:language>
  <cp:lastModifiedBy>Dr. LFernando</cp:lastModifiedBy>
  <cp:lastPrinted>2012-01-06T13:35:11Z</cp:lastPrinted>
  <dcterms:modified xsi:type="dcterms:W3CDTF">2015-01-07T23:29:43Z</dcterms:modified>
  <cp:revision>0</cp:revision>
  <dc:subject/>
  <dc:title/>
</cp:coreProperties>
</file>