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as Aves do Brasil" sheetId="1" state="visible" r:id="rId2"/>
    <sheet name="Créditos" sheetId="2" state="visible" r:id="rId3"/>
  </sheets>
  <definedNames>
    <definedName function="false" hidden="true" localSheetId="0" name="_xlnm._FilterDatabase" vbProcedure="false">'Lista das Aves do Brasil'!$A$1:$B$1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3" uniqueCount="3749">
  <si>
    <t xml:space="preserve">Taxon (Segundo CBRO)</t>
  </si>
  <si>
    <r>
      <rPr>
        <b val="true"/>
        <sz val="9"/>
        <color rgb="FF0000FF"/>
        <rFont val="Arial"/>
        <family val="2"/>
      </rPr>
      <t xml:space="preserve">Nome em Português</t>
    </r>
    <r>
      <rPr>
        <sz val="9"/>
        <color rgb="FF0000FF"/>
        <rFont val="Arial"/>
        <family val="2"/>
      </rPr>
      <t xml:space="preserve"> </t>
    </r>
  </si>
  <si>
    <t xml:space="preserve">Wikiaves</t>
  </si>
  <si>
    <t xml:space="preserve">Xeno-Canto</t>
  </si>
  <si>
    <t xml:space="preserve">Google Imagens</t>
  </si>
  <si>
    <t xml:space="preserve">Wikipedia</t>
  </si>
  <si>
    <t xml:space="preserve">Google</t>
  </si>
  <si>
    <t xml:space="preserve">STRUTHIONIFORMES</t>
  </si>
  <si>
    <t xml:space="preserve">Rheidae</t>
  </si>
  <si>
    <t xml:space="preserve">Rhea americana</t>
  </si>
  <si>
    <t xml:space="preserve">ema</t>
  </si>
  <si>
    <t xml:space="preserve">TINAMIFORMES</t>
  </si>
  <si>
    <t xml:space="preserve">Tinamidae</t>
  </si>
  <si>
    <t xml:space="preserve">Tinamus tao</t>
  </si>
  <si>
    <t xml:space="preserve">azulona</t>
  </si>
  <si>
    <t xml:space="preserve">Tinamus solitarius</t>
  </si>
  <si>
    <t xml:space="preserve">macuco</t>
  </si>
  <si>
    <t xml:space="preserve">Tinamus major</t>
  </si>
  <si>
    <t xml:space="preserve">inhambu-de-cabeça-vermelha</t>
  </si>
  <si>
    <t xml:space="preserve">Tinamus guttatus</t>
  </si>
  <si>
    <t xml:space="preserve">inhambu-galinha</t>
  </si>
  <si>
    <t xml:space="preserve">Crypturellus cinereus</t>
  </si>
  <si>
    <t xml:space="preserve">inhambu-preto</t>
  </si>
  <si>
    <t xml:space="preserve">Crypturellus soui</t>
  </si>
  <si>
    <t xml:space="preserve">tururim</t>
  </si>
  <si>
    <t xml:space="preserve">Crypturellus obsoletus</t>
  </si>
  <si>
    <t xml:space="preserve">inhambuguaçu</t>
  </si>
  <si>
    <t xml:space="preserve">Crypturellus undulatus</t>
  </si>
  <si>
    <t xml:space="preserve">jaó</t>
  </si>
  <si>
    <t xml:space="preserve">Crypturellus strigulosus</t>
  </si>
  <si>
    <t xml:space="preserve">inhambu-relógio</t>
  </si>
  <si>
    <t xml:space="preserve">Crypturellus duidae</t>
  </si>
  <si>
    <t xml:space="preserve">inhambu-de-pé-cinza</t>
  </si>
  <si>
    <t xml:space="preserve">Crypturellus erythropus</t>
  </si>
  <si>
    <t xml:space="preserve">inhambu-de-perna-vermelha</t>
  </si>
  <si>
    <t xml:space="preserve">Crypturellus noctivagus</t>
  </si>
  <si>
    <t xml:space="preserve">jaó-do-sul</t>
  </si>
  <si>
    <t xml:space="preserve">Crypturellus atrocapillus</t>
  </si>
  <si>
    <t xml:space="preserve">inhambu-de-coroa-preta</t>
  </si>
  <si>
    <t xml:space="preserve">Crypturellus variegatus</t>
  </si>
  <si>
    <t xml:space="preserve">inhambu-anhangá</t>
  </si>
  <si>
    <t xml:space="preserve">Crypturellus brevirostris</t>
  </si>
  <si>
    <t xml:space="preserve">inhambu-carijó</t>
  </si>
  <si>
    <t xml:space="preserve">Crypturellus bartletti</t>
  </si>
  <si>
    <t xml:space="preserve">inhambu-anhangaí</t>
  </si>
  <si>
    <t xml:space="preserve">Crypturellus parvirostris</t>
  </si>
  <si>
    <t xml:space="preserve">inhambu-chororó</t>
  </si>
  <si>
    <t xml:space="preserve">Crypturellus tataupa</t>
  </si>
  <si>
    <t xml:space="preserve">inhambu-chintã</t>
  </si>
  <si>
    <t xml:space="preserve">Rhynchotus rufescens</t>
  </si>
  <si>
    <t xml:space="preserve">perdiz</t>
  </si>
  <si>
    <t xml:space="preserve">Nothura boraquira</t>
  </si>
  <si>
    <t xml:space="preserve">codorna-do-nordeste</t>
  </si>
  <si>
    <t xml:space="preserve">Nothura minor</t>
  </si>
  <si>
    <t xml:space="preserve">codorna-mineira</t>
  </si>
  <si>
    <t xml:space="preserve">Nothura maculosa</t>
  </si>
  <si>
    <t xml:space="preserve">codorna-amarela</t>
  </si>
  <si>
    <t xml:space="preserve">Taoniscus nanus</t>
  </si>
  <si>
    <t xml:space="preserve">inhambu-carapé</t>
  </si>
  <si>
    <t xml:space="preserve">ANSERIFORMES</t>
  </si>
  <si>
    <t xml:space="preserve">Anhimidae</t>
  </si>
  <si>
    <t xml:space="preserve">Anhima cornuta</t>
  </si>
  <si>
    <t xml:space="preserve">anhuma</t>
  </si>
  <si>
    <t xml:space="preserve">Chauna torquata</t>
  </si>
  <si>
    <t xml:space="preserve">tachã</t>
  </si>
  <si>
    <t xml:space="preserve">Anatidae</t>
  </si>
  <si>
    <t xml:space="preserve">Dendrocygna bicolor</t>
  </si>
  <si>
    <t xml:space="preserve">marreca-caneleira</t>
  </si>
  <si>
    <t xml:space="preserve">Dendrocygna viduata</t>
  </si>
  <si>
    <t xml:space="preserve">irerê</t>
  </si>
  <si>
    <t xml:space="preserve">Dendrocygna autumnalis</t>
  </si>
  <si>
    <t xml:space="preserve">asa-branca</t>
  </si>
  <si>
    <t xml:space="preserve">Cygnus melancoryphus</t>
  </si>
  <si>
    <t xml:space="preserve">cisne-de-pescoço-preto</t>
  </si>
  <si>
    <t xml:space="preserve">Coscoroba coscoroba</t>
  </si>
  <si>
    <t xml:space="preserve">capororoca</t>
  </si>
  <si>
    <t xml:space="preserve">Neochen jubata</t>
  </si>
  <si>
    <t xml:space="preserve">pato-corredor</t>
  </si>
  <si>
    <t xml:space="preserve">Cairina moschata</t>
  </si>
  <si>
    <t xml:space="preserve">pato-do-mato</t>
  </si>
  <si>
    <t xml:space="preserve">Sarkidiornis sylvicola</t>
  </si>
  <si>
    <t xml:space="preserve">pato-de-crista</t>
  </si>
  <si>
    <t xml:space="preserve">Callonetta leucophrys</t>
  </si>
  <si>
    <t xml:space="preserve">marreca-de-coleira</t>
  </si>
  <si>
    <t xml:space="preserve">Amazonetta brasiliensis</t>
  </si>
  <si>
    <t xml:space="preserve">pé-vermelho</t>
  </si>
  <si>
    <t xml:space="preserve">Anas sibilatrix</t>
  </si>
  <si>
    <t xml:space="preserve">marreca-oveira</t>
  </si>
  <si>
    <t xml:space="preserve">Anas flavirostris</t>
  </si>
  <si>
    <t xml:space="preserve">marreca-pardinha</t>
  </si>
  <si>
    <t xml:space="preserve">Anas acuta</t>
  </si>
  <si>
    <t xml:space="preserve">arrabio</t>
  </si>
  <si>
    <t xml:space="preserve">Anas georgica</t>
  </si>
  <si>
    <t xml:space="preserve">marreca-parda</t>
  </si>
  <si>
    <t xml:space="preserve">Anas bahamensis</t>
  </si>
  <si>
    <t xml:space="preserve">marreca-toicinho</t>
  </si>
  <si>
    <t xml:space="preserve">Anas versicolor</t>
  </si>
  <si>
    <t xml:space="preserve">marreca-cricri</t>
  </si>
  <si>
    <t xml:space="preserve">Anas discors</t>
  </si>
  <si>
    <t xml:space="preserve">marreca-de-asa-azul</t>
  </si>
  <si>
    <t xml:space="preserve">Anas cyanoptera</t>
  </si>
  <si>
    <t xml:space="preserve">marreca-colorada</t>
  </si>
  <si>
    <t xml:space="preserve">Anas platalea</t>
  </si>
  <si>
    <t xml:space="preserve">marreca-colhereira</t>
  </si>
  <si>
    <t xml:space="preserve">Netta erythrophthalma</t>
  </si>
  <si>
    <t xml:space="preserve">paturi-preta</t>
  </si>
  <si>
    <t xml:space="preserve">Netta peposaca</t>
  </si>
  <si>
    <t xml:space="preserve">marrecão</t>
  </si>
  <si>
    <t xml:space="preserve">Mergus octosetaceus</t>
  </si>
  <si>
    <t xml:space="preserve">pato-mergulhão</t>
  </si>
  <si>
    <t xml:space="preserve">Heteronetta atricapilla</t>
  </si>
  <si>
    <t xml:space="preserve">marreca-de-cabeça-preta</t>
  </si>
  <si>
    <t xml:space="preserve">Nomonyx dominica</t>
  </si>
  <si>
    <t xml:space="preserve">marreca-de-bico-roxo</t>
  </si>
  <si>
    <t xml:space="preserve">Oxyura vittata</t>
  </si>
  <si>
    <t xml:space="preserve">marreca-pé-na-bunda</t>
  </si>
  <si>
    <t xml:space="preserve">GALLIFORMES</t>
  </si>
  <si>
    <t xml:space="preserve">Cracidae</t>
  </si>
  <si>
    <t xml:space="preserve">Ortalis canicollis</t>
  </si>
  <si>
    <t xml:space="preserve">aracuã-do-pantanal</t>
  </si>
  <si>
    <t xml:space="preserve">Ortalis guttata</t>
  </si>
  <si>
    <t xml:space="preserve">aracuã</t>
  </si>
  <si>
    <t xml:space="preserve">Ortalis motmot</t>
  </si>
  <si>
    <t xml:space="preserve">aracuã-pequeno</t>
  </si>
  <si>
    <t xml:space="preserve">Ortalis superciliaris</t>
  </si>
  <si>
    <t xml:space="preserve">aracuã-de-sobrancelhas</t>
  </si>
  <si>
    <t xml:space="preserve">Penelope marail</t>
  </si>
  <si>
    <t xml:space="preserve">jacumirim</t>
  </si>
  <si>
    <t xml:space="preserve">Penelope superciliaris</t>
  </si>
  <si>
    <t xml:space="preserve">jacupemba</t>
  </si>
  <si>
    <t xml:space="preserve">Penelope jacquacu</t>
  </si>
  <si>
    <t xml:space="preserve">jacu-de-spix</t>
  </si>
  <si>
    <t xml:space="preserve">Penelope obscura</t>
  </si>
  <si>
    <t xml:space="preserve">jacuaçu</t>
  </si>
  <si>
    <t xml:space="preserve">Penelope pileata</t>
  </si>
  <si>
    <t xml:space="preserve">jacupiranga</t>
  </si>
  <si>
    <t xml:space="preserve">Penelope ochrogaster</t>
  </si>
  <si>
    <t xml:space="preserve">jacu-de-barriga-castanha</t>
  </si>
  <si>
    <t xml:space="preserve">Penelope jacucaca</t>
  </si>
  <si>
    <t xml:space="preserve">jacucaca</t>
  </si>
  <si>
    <t xml:space="preserve">Aburria cumanensis</t>
  </si>
  <si>
    <t xml:space="preserve">jacutinga-de-garganta-azul</t>
  </si>
  <si>
    <t xml:space="preserve">Aburria cujubi</t>
  </si>
  <si>
    <t xml:space="preserve">cujubi</t>
  </si>
  <si>
    <t xml:space="preserve">Aburria jacutinga</t>
  </si>
  <si>
    <t xml:space="preserve">jacutinga</t>
  </si>
  <si>
    <t xml:space="preserve">Nothocrax urumutum</t>
  </si>
  <si>
    <t xml:space="preserve">urumutum</t>
  </si>
  <si>
    <t xml:space="preserve">Pauxi tomentosa</t>
  </si>
  <si>
    <t xml:space="preserve">mutum-do-norte</t>
  </si>
  <si>
    <t xml:space="preserve">Pauxi tuberosa</t>
  </si>
  <si>
    <t xml:space="preserve">mutum-cavalo</t>
  </si>
  <si>
    <t xml:space="preserve">Pauxi mitu</t>
  </si>
  <si>
    <t xml:space="preserve">mutum-do-nordeste</t>
  </si>
  <si>
    <t xml:space="preserve">Crax alector</t>
  </si>
  <si>
    <t xml:space="preserve">mutum-poranga</t>
  </si>
  <si>
    <t xml:space="preserve">Crax globulosa</t>
  </si>
  <si>
    <t xml:space="preserve">mutum-de-fava</t>
  </si>
  <si>
    <t xml:space="preserve">Crax fasciolata</t>
  </si>
  <si>
    <t xml:space="preserve">mutum-de-penacho</t>
  </si>
  <si>
    <t xml:space="preserve">Crax blumenbachii</t>
  </si>
  <si>
    <t xml:space="preserve">mutum-de-bico-vermelho</t>
  </si>
  <si>
    <t xml:space="preserve">Odontophoridae</t>
  </si>
  <si>
    <t xml:space="preserve">Colinus cristatus</t>
  </si>
  <si>
    <t xml:space="preserve">uru-do-campo</t>
  </si>
  <si>
    <t xml:space="preserve">Odontophorus gujanensis</t>
  </si>
  <si>
    <t xml:space="preserve">uru-corcovado</t>
  </si>
  <si>
    <t xml:space="preserve">Odontophorus capueira</t>
  </si>
  <si>
    <t xml:space="preserve">uru</t>
  </si>
  <si>
    <t xml:space="preserve">Odontophorus stellatus</t>
  </si>
  <si>
    <t xml:space="preserve">uru-de-topete</t>
  </si>
  <si>
    <t xml:space="preserve">PODICIPEDIFORMES</t>
  </si>
  <si>
    <t xml:space="preserve">Podicipedidae</t>
  </si>
  <si>
    <t xml:space="preserve">Rollandia rolland</t>
  </si>
  <si>
    <t xml:space="preserve">mergulhão-de-orelha-branca</t>
  </si>
  <si>
    <t xml:space="preserve">Tachybaptus dominicus</t>
  </si>
  <si>
    <t xml:space="preserve">mergulhão-pequeno</t>
  </si>
  <si>
    <t xml:space="preserve">Podilymbus podiceps</t>
  </si>
  <si>
    <t xml:space="preserve">mergulhão-caçador</t>
  </si>
  <si>
    <t xml:space="preserve">Podicephorus major</t>
  </si>
  <si>
    <t xml:space="preserve">mergulhão-grande</t>
  </si>
  <si>
    <t xml:space="preserve">Podiceps occipitalis</t>
  </si>
  <si>
    <t xml:space="preserve">mergulhão-de-orelha-amarela</t>
  </si>
  <si>
    <t xml:space="preserve">SPHENISCIFORMES</t>
  </si>
  <si>
    <t xml:space="preserve">Spheniscidae</t>
  </si>
  <si>
    <t xml:space="preserve">Aptenodytes patagonicus</t>
  </si>
  <si>
    <t xml:space="preserve">pingüim-rei</t>
  </si>
  <si>
    <t xml:space="preserve">Spheniscus magellanicus</t>
  </si>
  <si>
    <t xml:space="preserve">pingüim-de-magalhães</t>
  </si>
  <si>
    <t xml:space="preserve">Eudyptes chrysolophus</t>
  </si>
  <si>
    <t xml:space="preserve">pingüim-de-testa-amarela</t>
  </si>
  <si>
    <t xml:space="preserve">Eudyptes chrysocome</t>
  </si>
  <si>
    <t xml:space="preserve">pingüim-de-penacho-amarelo</t>
  </si>
  <si>
    <t xml:space="preserve">PROCELLARIIFORMES</t>
  </si>
  <si>
    <t xml:space="preserve">Diomedeidae</t>
  </si>
  <si>
    <t xml:space="preserve">Phoebetria fusca</t>
  </si>
  <si>
    <t xml:space="preserve">piau-preto</t>
  </si>
  <si>
    <t xml:space="preserve">Phoebetria palpebrata</t>
  </si>
  <si>
    <t xml:space="preserve">piau-de-costas-claras</t>
  </si>
  <si>
    <t xml:space="preserve">Thalassarche chlororhynchos</t>
  </si>
  <si>
    <t xml:space="preserve">albatroz-de-nariz-amarelo</t>
  </si>
  <si>
    <t xml:space="preserve">Thalassarche melanophris</t>
  </si>
  <si>
    <t xml:space="preserve">albatroz-de-sobrancelha</t>
  </si>
  <si>
    <t xml:space="preserve">Thalassarche chrysostoma</t>
  </si>
  <si>
    <t xml:space="preserve">albatroz-de-cabeça-cinza</t>
  </si>
  <si>
    <t xml:space="preserve">Thalassarche cauta</t>
  </si>
  <si>
    <t xml:space="preserve">albatroz-arisco</t>
  </si>
  <si>
    <t xml:space="preserve">Diomedea epomophora</t>
  </si>
  <si>
    <t xml:space="preserve">albatroz-real</t>
  </si>
  <si>
    <t xml:space="preserve">Diomedea sanfordi</t>
  </si>
  <si>
    <t xml:space="preserve">albatroz-real-do-norte</t>
  </si>
  <si>
    <t xml:space="preserve">Diomedea exulans</t>
  </si>
  <si>
    <t xml:space="preserve">albatroz-gigante</t>
  </si>
  <si>
    <t xml:space="preserve">Diomedea dabbenena</t>
  </si>
  <si>
    <t xml:space="preserve">albatroz-de-tristão</t>
  </si>
  <si>
    <t xml:space="preserve">Procellariidae</t>
  </si>
  <si>
    <t xml:space="preserve">Macronectes giganteus</t>
  </si>
  <si>
    <t xml:space="preserve">petrel-gigante</t>
  </si>
  <si>
    <t xml:space="preserve">Macronectes halli</t>
  </si>
  <si>
    <t xml:space="preserve">petrel-gigante-do-norte</t>
  </si>
  <si>
    <t xml:space="preserve">Fulmarus glacialoides</t>
  </si>
  <si>
    <t xml:space="preserve">pardelão-prateado</t>
  </si>
  <si>
    <t xml:space="preserve">Daption capense</t>
  </si>
  <si>
    <t xml:space="preserve">pomba-do-cabo</t>
  </si>
  <si>
    <t xml:space="preserve">Lugensa brevirostris</t>
  </si>
  <si>
    <t xml:space="preserve">grazina-de-bico-curto</t>
  </si>
  <si>
    <t xml:space="preserve">Pterodroma mollis</t>
  </si>
  <si>
    <t xml:space="preserve">grazina-mole</t>
  </si>
  <si>
    <t xml:space="preserve">Pterodroma hasitata</t>
  </si>
  <si>
    <t xml:space="preserve">Pterodroma incerta</t>
  </si>
  <si>
    <t xml:space="preserve">grazina-de-barriga-branca</t>
  </si>
  <si>
    <t xml:space="preserve">Pterodroma lessonii</t>
  </si>
  <si>
    <t xml:space="preserve">grazina-de-cabeça-branca</t>
  </si>
  <si>
    <t xml:space="preserve">Pterodroma neglecta</t>
  </si>
  <si>
    <t xml:space="preserve">petrel-de-kermadec</t>
  </si>
  <si>
    <t xml:space="preserve">Pterodroma macroptera</t>
  </si>
  <si>
    <t xml:space="preserve">fura-buxo-de-cara-cinza</t>
  </si>
  <si>
    <t xml:space="preserve">Pterodroma arminjoniana</t>
  </si>
  <si>
    <t xml:space="preserve">grazina-de-trindade</t>
  </si>
  <si>
    <t xml:space="preserve">Halobaena caerulea</t>
  </si>
  <si>
    <t xml:space="preserve">petrel-azul</t>
  </si>
  <si>
    <t xml:space="preserve">Pachyptila vittata</t>
  </si>
  <si>
    <t xml:space="preserve">faigão-de-bico-largo</t>
  </si>
  <si>
    <t xml:space="preserve">Pachyptila desolata</t>
  </si>
  <si>
    <t xml:space="preserve">faigão-rola</t>
  </si>
  <si>
    <t xml:space="preserve">Pachyptila belcheri</t>
  </si>
  <si>
    <t xml:space="preserve">faigão-de-bico-fino</t>
  </si>
  <si>
    <t xml:space="preserve">Bulweria bulwerii</t>
  </si>
  <si>
    <t xml:space="preserve">Procellaria cinerea</t>
  </si>
  <si>
    <t xml:space="preserve">pardela-cinza</t>
  </si>
  <si>
    <t xml:space="preserve">Procellaria aequinoctialis</t>
  </si>
  <si>
    <t xml:space="preserve">pardela-preta</t>
  </si>
  <si>
    <t xml:space="preserve">Procellaria conspicillata</t>
  </si>
  <si>
    <t xml:space="preserve">pardela-de-óculos</t>
  </si>
  <si>
    <t xml:space="preserve">Calonectris borealis</t>
  </si>
  <si>
    <t xml:space="preserve">bobo-grande</t>
  </si>
  <si>
    <t xml:space="preserve">Calonectris edwardsii</t>
  </si>
  <si>
    <t xml:space="preserve">bobo-de-cabo-verde</t>
  </si>
  <si>
    <t xml:space="preserve">Puffinus griseus</t>
  </si>
  <si>
    <t xml:space="preserve">bobo-escuro</t>
  </si>
  <si>
    <t xml:space="preserve">Puffinus tenuirostris</t>
  </si>
  <si>
    <t xml:space="preserve">bobo-de-cauda-curta</t>
  </si>
  <si>
    <t xml:space="preserve">Puffinus gravis</t>
  </si>
  <si>
    <t xml:space="preserve">bobo-grande-de-sobre-branco</t>
  </si>
  <si>
    <t xml:space="preserve">Puffinus puffinus</t>
  </si>
  <si>
    <t xml:space="preserve">bobo-pequeno</t>
  </si>
  <si>
    <t xml:space="preserve">Puffinus assimilis</t>
  </si>
  <si>
    <t xml:space="preserve">Puffinus lherminieri</t>
  </si>
  <si>
    <t xml:space="preserve">pardela-de-asa-larga</t>
  </si>
  <si>
    <t xml:space="preserve">Hydrobatidae</t>
  </si>
  <si>
    <t xml:space="preserve">Fregetta grallaria</t>
  </si>
  <si>
    <t xml:space="preserve">painho-de-barriga-branca</t>
  </si>
  <si>
    <t xml:space="preserve">Fregetta tropica</t>
  </si>
  <si>
    <t xml:space="preserve">painho-de-barriga-preta</t>
  </si>
  <si>
    <t xml:space="preserve">Oceanites oceanicus</t>
  </si>
  <si>
    <t xml:space="preserve">alma-de-mestre</t>
  </si>
  <si>
    <t xml:space="preserve">Pelagodroma marina</t>
  </si>
  <si>
    <t xml:space="preserve">painho-de-ventre-branco</t>
  </si>
  <si>
    <t xml:space="preserve">Oceanodroma castro</t>
  </si>
  <si>
    <t xml:space="preserve">Oceanodroma leucorhoa</t>
  </si>
  <si>
    <t xml:space="preserve">painho-de-cauda-furcada</t>
  </si>
  <si>
    <t xml:space="preserve">Pelecanoididae</t>
  </si>
  <si>
    <t xml:space="preserve">Pelecanoides magellani</t>
  </si>
  <si>
    <t xml:space="preserve">petrel-mergulhador-de-magalhães</t>
  </si>
  <si>
    <t xml:space="preserve">PELECANIFORMES</t>
  </si>
  <si>
    <t xml:space="preserve">Phaethontidae</t>
  </si>
  <si>
    <t xml:space="preserve">Phaethon aethereus</t>
  </si>
  <si>
    <t xml:space="preserve">rabo-de-palha-de-bico-vermelho</t>
  </si>
  <si>
    <t xml:space="preserve">Phaethon rubricauda</t>
  </si>
  <si>
    <t xml:space="preserve">rabo-de-palha-de-cauda-vermelha</t>
  </si>
  <si>
    <t xml:space="preserve">Phaethon lepturus</t>
  </si>
  <si>
    <t xml:space="preserve">rabo-de-palha-de-bico-laranja</t>
  </si>
  <si>
    <t xml:space="preserve">Pelecanidae</t>
  </si>
  <si>
    <t xml:space="preserve">Pelecanus occidentalis</t>
  </si>
  <si>
    <t xml:space="preserve">pelicano-pardo</t>
  </si>
  <si>
    <t xml:space="preserve">Sulidae</t>
  </si>
  <si>
    <t xml:space="preserve">Morus capensis</t>
  </si>
  <si>
    <t xml:space="preserve">atobá-do-cabo</t>
  </si>
  <si>
    <t xml:space="preserve">Morus serrator</t>
  </si>
  <si>
    <t xml:space="preserve">atobá-australiano</t>
  </si>
  <si>
    <t xml:space="preserve">Sula dactylatra</t>
  </si>
  <si>
    <t xml:space="preserve">atobá-grande</t>
  </si>
  <si>
    <t xml:space="preserve">Sula sula</t>
  </si>
  <si>
    <t xml:space="preserve">atobá-de-pé-vermelho</t>
  </si>
  <si>
    <t xml:space="preserve">Sula leucogaster</t>
  </si>
  <si>
    <t xml:space="preserve">atobá-pardo</t>
  </si>
  <si>
    <t xml:space="preserve">Phalacrocoracidae</t>
  </si>
  <si>
    <t xml:space="preserve">Phalacrocorax brasilianus</t>
  </si>
  <si>
    <t xml:space="preserve">biguá</t>
  </si>
  <si>
    <t xml:space="preserve">Phalacrocorax bransfieldensis</t>
  </si>
  <si>
    <t xml:space="preserve">Anhingidae</t>
  </si>
  <si>
    <t xml:space="preserve">Anhinga anhinga</t>
  </si>
  <si>
    <t xml:space="preserve">biguatinga</t>
  </si>
  <si>
    <t xml:space="preserve">Fregatidae</t>
  </si>
  <si>
    <t xml:space="preserve">Fregata magnificens</t>
  </si>
  <si>
    <t xml:space="preserve">tesourão</t>
  </si>
  <si>
    <t xml:space="preserve">Fregata minor</t>
  </si>
  <si>
    <t xml:space="preserve">tesourão-grande</t>
  </si>
  <si>
    <t xml:space="preserve">Fregata ariel</t>
  </si>
  <si>
    <t xml:space="preserve">tesourão-pequeno</t>
  </si>
  <si>
    <t xml:space="preserve">CICONIIFORMES</t>
  </si>
  <si>
    <t xml:space="preserve">Ardeidae</t>
  </si>
  <si>
    <t xml:space="preserve">Tigrisoma lineatum</t>
  </si>
  <si>
    <t xml:space="preserve">socó-boi</t>
  </si>
  <si>
    <t xml:space="preserve">Tigrisoma fasciatum</t>
  </si>
  <si>
    <t xml:space="preserve">socó-boi-escuro</t>
  </si>
  <si>
    <t xml:space="preserve">Agamia agami</t>
  </si>
  <si>
    <t xml:space="preserve">garça-da-mata</t>
  </si>
  <si>
    <t xml:space="preserve">Cochlearius cochlearius</t>
  </si>
  <si>
    <t xml:space="preserve">arapapá</t>
  </si>
  <si>
    <t xml:space="preserve">Zebrilus undulatus</t>
  </si>
  <si>
    <t xml:space="preserve">socoí-zigue-zague</t>
  </si>
  <si>
    <t xml:space="preserve">Botaurus pinnatus</t>
  </si>
  <si>
    <t xml:space="preserve">socó-boi-baio</t>
  </si>
  <si>
    <t xml:space="preserve">Ixobrychus exilis</t>
  </si>
  <si>
    <t xml:space="preserve">socoí-vermelho</t>
  </si>
  <si>
    <t xml:space="preserve">Ixobrychus involucris</t>
  </si>
  <si>
    <t xml:space="preserve">socoí-amarelo</t>
  </si>
  <si>
    <t xml:space="preserve">Nycticorax nycticorax</t>
  </si>
  <si>
    <t xml:space="preserve">savacu</t>
  </si>
  <si>
    <t xml:space="preserve">Nyctanassa violacea</t>
  </si>
  <si>
    <t xml:space="preserve">savacu-de-coroa</t>
  </si>
  <si>
    <t xml:space="preserve">Butorides striata</t>
  </si>
  <si>
    <t xml:space="preserve">socozinho</t>
  </si>
  <si>
    <t xml:space="preserve">Ardeola ralloides</t>
  </si>
  <si>
    <t xml:space="preserve">garça-caranguejeira</t>
  </si>
  <si>
    <t xml:space="preserve">Bubulcus ibis</t>
  </si>
  <si>
    <t xml:space="preserve">garça-vaqueira</t>
  </si>
  <si>
    <t xml:space="preserve">Ardea cinerea</t>
  </si>
  <si>
    <t xml:space="preserve">garça-real-européia</t>
  </si>
  <si>
    <t xml:space="preserve">Ardea herodias</t>
  </si>
  <si>
    <t xml:space="preserve">Ardea cocoi</t>
  </si>
  <si>
    <t xml:space="preserve">garça-moura</t>
  </si>
  <si>
    <t xml:space="preserve">Ardea purpurea</t>
  </si>
  <si>
    <t xml:space="preserve">Ardea alba</t>
  </si>
  <si>
    <t xml:space="preserve">garça-branca-grande</t>
  </si>
  <si>
    <t xml:space="preserve">Syrigma sibilatrix</t>
  </si>
  <si>
    <t xml:space="preserve">maria-faceira</t>
  </si>
  <si>
    <t xml:space="preserve">Pilherodius pileatus</t>
  </si>
  <si>
    <t xml:space="preserve">garça-real</t>
  </si>
  <si>
    <t xml:space="preserve">Egretta tricolor</t>
  </si>
  <si>
    <t xml:space="preserve">garça-tricolor</t>
  </si>
  <si>
    <t xml:space="preserve">Egretta gularis</t>
  </si>
  <si>
    <t xml:space="preserve">garça-negra</t>
  </si>
  <si>
    <t xml:space="preserve">Egretta garzetta</t>
  </si>
  <si>
    <t xml:space="preserve">garça-branca-pequena-européia</t>
  </si>
  <si>
    <t xml:space="preserve">Egretta thula</t>
  </si>
  <si>
    <t xml:space="preserve">garça-branca-pequena</t>
  </si>
  <si>
    <t xml:space="preserve">Egretta caerulea</t>
  </si>
  <si>
    <t xml:space="preserve">garça-azul</t>
  </si>
  <si>
    <t xml:space="preserve">Threskiornithidae</t>
  </si>
  <si>
    <t xml:space="preserve">Eudocimus ruber</t>
  </si>
  <si>
    <t xml:space="preserve">guará</t>
  </si>
  <si>
    <t xml:space="preserve">Plegadis chihi</t>
  </si>
  <si>
    <t xml:space="preserve">caraúna-de-cara-branca</t>
  </si>
  <si>
    <t xml:space="preserve">Cercibis oxycerca</t>
  </si>
  <si>
    <t xml:space="preserve">trombeteiro</t>
  </si>
  <si>
    <t xml:space="preserve">Mesembrinibis cayennensis</t>
  </si>
  <si>
    <t xml:space="preserve">coró-coró</t>
  </si>
  <si>
    <t xml:space="preserve">Phimosus infuscatus</t>
  </si>
  <si>
    <t xml:space="preserve">tapicuru-de-cara-pelada</t>
  </si>
  <si>
    <t xml:space="preserve">Theristicus caerulescens</t>
  </si>
  <si>
    <t xml:space="preserve">maçarico-real</t>
  </si>
  <si>
    <t xml:space="preserve">Theristicus caudatus</t>
  </si>
  <si>
    <t xml:space="preserve">curicaca</t>
  </si>
  <si>
    <t xml:space="preserve">Platalea leucorodia</t>
  </si>
  <si>
    <t xml:space="preserve">Platalea ajaja</t>
  </si>
  <si>
    <t xml:space="preserve">colhereiro</t>
  </si>
  <si>
    <t xml:space="preserve">Ciconiidae</t>
  </si>
  <si>
    <t xml:space="preserve">Ciconia maguari</t>
  </si>
  <si>
    <t xml:space="preserve">maguari</t>
  </si>
  <si>
    <t xml:space="preserve">Jabiru mycteria</t>
  </si>
  <si>
    <t xml:space="preserve">tuiuiú</t>
  </si>
  <si>
    <t xml:space="preserve">Mycteria americana</t>
  </si>
  <si>
    <t xml:space="preserve">cabeça-seca</t>
  </si>
  <si>
    <t xml:space="preserve">PHOENICOPTERIFORMES</t>
  </si>
  <si>
    <t xml:space="preserve">Phoenicopteridae</t>
  </si>
  <si>
    <t xml:space="preserve">Phoenicopterus ruber</t>
  </si>
  <si>
    <t xml:space="preserve">flamingo</t>
  </si>
  <si>
    <t xml:space="preserve">Phoenicopterus chilensis</t>
  </si>
  <si>
    <t xml:space="preserve">flamingo-chileno</t>
  </si>
  <si>
    <t xml:space="preserve">Phoenicoparrus andinus</t>
  </si>
  <si>
    <t xml:space="preserve">flamingo-grande-dos-andes</t>
  </si>
  <si>
    <t xml:space="preserve">Phoenicoparrus jamesi </t>
  </si>
  <si>
    <t xml:space="preserve">flamingo-da-puna</t>
  </si>
  <si>
    <t xml:space="preserve">CATHARTIFORMES</t>
  </si>
  <si>
    <t xml:space="preserve">Cathartidae</t>
  </si>
  <si>
    <t xml:space="preserve">Cathartes aura</t>
  </si>
  <si>
    <t xml:space="preserve">urubu-de-cabeça-vermelha</t>
  </si>
  <si>
    <t xml:space="preserve">Cathartes burrovianus</t>
  </si>
  <si>
    <t xml:space="preserve">urubu-de-cabeça-amarela</t>
  </si>
  <si>
    <t xml:space="preserve">Cathartes melambrotus</t>
  </si>
  <si>
    <t xml:space="preserve">urubu-da-mata</t>
  </si>
  <si>
    <t xml:space="preserve">Coragyps atratus</t>
  </si>
  <si>
    <t xml:space="preserve">urubu-de-cabeça-preta</t>
  </si>
  <si>
    <t xml:space="preserve">Sarcoramphus papa</t>
  </si>
  <si>
    <t xml:space="preserve">urubu-rei</t>
  </si>
  <si>
    <t xml:space="preserve">Vultur gryphus</t>
  </si>
  <si>
    <t xml:space="preserve">FALCONIFORMES</t>
  </si>
  <si>
    <t xml:space="preserve">Pandionidae</t>
  </si>
  <si>
    <t xml:space="preserve">Pandion haliaetus</t>
  </si>
  <si>
    <t xml:space="preserve">águia-pescadora</t>
  </si>
  <si>
    <t xml:space="preserve">Accipitridae</t>
  </si>
  <si>
    <t xml:space="preserve">Leptodon cayanensis</t>
  </si>
  <si>
    <t xml:space="preserve">gavião-de-cabeça-cinza</t>
  </si>
  <si>
    <t xml:space="preserve">Leptodon forbesi</t>
  </si>
  <si>
    <t xml:space="preserve">gavião-de-pescoço-branco</t>
  </si>
  <si>
    <t xml:space="preserve">Chondrohierax uncinatus</t>
  </si>
  <si>
    <t xml:space="preserve">caracoleiro</t>
  </si>
  <si>
    <t xml:space="preserve">Elanoides forficatus</t>
  </si>
  <si>
    <t xml:space="preserve">gavião-tesoura</t>
  </si>
  <si>
    <t xml:space="preserve">Gampsonyx swainsonii</t>
  </si>
  <si>
    <t xml:space="preserve">gaviãozinho</t>
  </si>
  <si>
    <t xml:space="preserve">Elanus leucurus</t>
  </si>
  <si>
    <t xml:space="preserve">gavião-peneira</t>
  </si>
  <si>
    <t xml:space="preserve">Rostrhamus sociabilis</t>
  </si>
  <si>
    <t xml:space="preserve">gavião-caramujeiro</t>
  </si>
  <si>
    <t xml:space="preserve">Helicolestes hamatus</t>
  </si>
  <si>
    <t xml:space="preserve">gavião-do-igapó</t>
  </si>
  <si>
    <t xml:space="preserve">Harpagus bidentatus</t>
  </si>
  <si>
    <t xml:space="preserve">gavião-ripina</t>
  </si>
  <si>
    <t xml:space="preserve">Harpagus diodon</t>
  </si>
  <si>
    <t xml:space="preserve">gavião-bombachinha</t>
  </si>
  <si>
    <t xml:space="preserve">Ictinia mississippiensis</t>
  </si>
  <si>
    <t xml:space="preserve">sauveiro-do-norte</t>
  </si>
  <si>
    <t xml:space="preserve">Ictinia plumbea</t>
  </si>
  <si>
    <t xml:space="preserve">sovi</t>
  </si>
  <si>
    <t xml:space="preserve">Circus cinereus</t>
  </si>
  <si>
    <t xml:space="preserve">gavião-cinza</t>
  </si>
  <si>
    <t xml:space="preserve">Circus buffoni</t>
  </si>
  <si>
    <t xml:space="preserve">gavião-do-banhado</t>
  </si>
  <si>
    <t xml:space="preserve">Accipiter poliogaster</t>
  </si>
  <si>
    <t xml:space="preserve">tauató-pintado</t>
  </si>
  <si>
    <t xml:space="preserve">Accipiter superciliosus</t>
  </si>
  <si>
    <t xml:space="preserve">gavião-miudinho</t>
  </si>
  <si>
    <t xml:space="preserve">Accipiter striatus</t>
  </si>
  <si>
    <t xml:space="preserve">gavião-miúdo</t>
  </si>
  <si>
    <t xml:space="preserve">Accipiter bicolor</t>
  </si>
  <si>
    <t xml:space="preserve">gavião-bombachinha-grande</t>
  </si>
  <si>
    <t xml:space="preserve">Geranospiza caerulescens</t>
  </si>
  <si>
    <t xml:space="preserve">gavião-pernilongo</t>
  </si>
  <si>
    <t xml:space="preserve">Leucopternis schistaceus</t>
  </si>
  <si>
    <t xml:space="preserve">gavião-azul</t>
  </si>
  <si>
    <t xml:space="preserve">Leucopternis melanops</t>
  </si>
  <si>
    <t xml:space="preserve">gavião-de-cara-preta</t>
  </si>
  <si>
    <t xml:space="preserve">Leucopternis kuhli</t>
  </si>
  <si>
    <t xml:space="preserve">gavião-vaqueiro</t>
  </si>
  <si>
    <t xml:space="preserve">Leucopternis lacernulatus</t>
  </si>
  <si>
    <t xml:space="preserve">gavião-pombo-pequeno</t>
  </si>
  <si>
    <t xml:space="preserve">Leucopternis albicollis</t>
  </si>
  <si>
    <t xml:space="preserve">gavião-branco</t>
  </si>
  <si>
    <t xml:space="preserve">Leucopternis polionotus</t>
  </si>
  <si>
    <t xml:space="preserve">gavião-pombo-grande</t>
  </si>
  <si>
    <t xml:space="preserve">Buteogallus anthracinus</t>
  </si>
  <si>
    <t xml:space="preserve">Buteogallus aequinoctialis</t>
  </si>
  <si>
    <t xml:space="preserve">caranguejeiro</t>
  </si>
  <si>
    <t xml:space="preserve">Buteogallus urubitinga</t>
  </si>
  <si>
    <t xml:space="preserve">gavião-preto</t>
  </si>
  <si>
    <t xml:space="preserve">Heterospizias meridionalis</t>
  </si>
  <si>
    <t xml:space="preserve">gavião-caboclo</t>
  </si>
  <si>
    <t xml:space="preserve">Harpyhaliaetus coronatus</t>
  </si>
  <si>
    <t xml:space="preserve">águia-cinzenta</t>
  </si>
  <si>
    <t xml:space="preserve">Busarellus nigricollis</t>
  </si>
  <si>
    <t xml:space="preserve">gavião-belo</t>
  </si>
  <si>
    <t xml:space="preserve">Parabuteo unicinctus</t>
  </si>
  <si>
    <t xml:space="preserve">gavião-asa-de-telha</t>
  </si>
  <si>
    <t xml:space="preserve">Percnohierax leucorrhous </t>
  </si>
  <si>
    <t xml:space="preserve">gavião-de-sobre-branco</t>
  </si>
  <si>
    <t xml:space="preserve">Rupornis magnirostris</t>
  </si>
  <si>
    <t xml:space="preserve">gavião-carijó</t>
  </si>
  <si>
    <t xml:space="preserve">Buteo albicaudatus</t>
  </si>
  <si>
    <t xml:space="preserve">gavião-de-rabo-branco</t>
  </si>
  <si>
    <t xml:space="preserve">Buteo polyosoma</t>
  </si>
  <si>
    <t xml:space="preserve">Buteo melanoleucus</t>
  </si>
  <si>
    <t xml:space="preserve">águia-chilena</t>
  </si>
  <si>
    <t xml:space="preserve">Buteo nitidus</t>
  </si>
  <si>
    <t xml:space="preserve">gavião-pedrês</t>
  </si>
  <si>
    <t xml:space="preserve">Buteo platypterus</t>
  </si>
  <si>
    <t xml:space="preserve">gavião-de-asa-larga</t>
  </si>
  <si>
    <t xml:space="preserve">Buteo swainsoni</t>
  </si>
  <si>
    <t xml:space="preserve">gavião-papa-gafanhoto</t>
  </si>
  <si>
    <t xml:space="preserve">Buteo brachyurus</t>
  </si>
  <si>
    <t xml:space="preserve">gavião-de-cauda-curta</t>
  </si>
  <si>
    <t xml:space="preserve">Buteo albonotatus</t>
  </si>
  <si>
    <t xml:space="preserve">gavião-de-rabo-barrado</t>
  </si>
  <si>
    <t xml:space="preserve">Morphnus guianensis</t>
  </si>
  <si>
    <t xml:space="preserve">uiraçu-falso</t>
  </si>
  <si>
    <t xml:space="preserve">Harpia harpyja</t>
  </si>
  <si>
    <t xml:space="preserve">gavião-real</t>
  </si>
  <si>
    <t xml:space="preserve">Spizaetus melanoleucus</t>
  </si>
  <si>
    <t xml:space="preserve">gavião-pega-macaco</t>
  </si>
  <si>
    <t xml:space="preserve">Spizaetus tyrannus</t>
  </si>
  <si>
    <t xml:space="preserve">gavião-pato</t>
  </si>
  <si>
    <t xml:space="preserve">Spizaetus ornatus</t>
  </si>
  <si>
    <t xml:space="preserve">gavião-de-penacho</t>
  </si>
  <si>
    <t xml:space="preserve">Falconidae</t>
  </si>
  <si>
    <t xml:space="preserve">Daptrius ater</t>
  </si>
  <si>
    <t xml:space="preserve">gavião-de-anta</t>
  </si>
  <si>
    <t xml:space="preserve">Ibycter americanus </t>
  </si>
  <si>
    <t xml:space="preserve">gralhão</t>
  </si>
  <si>
    <t xml:space="preserve">Caracara cheriway</t>
  </si>
  <si>
    <t xml:space="preserve">caracará-do-norte</t>
  </si>
  <si>
    <t xml:space="preserve">Caracara plancus</t>
  </si>
  <si>
    <t xml:space="preserve">caracará</t>
  </si>
  <si>
    <t xml:space="preserve">Milvago chimachima</t>
  </si>
  <si>
    <t xml:space="preserve">carrapateiro</t>
  </si>
  <si>
    <t xml:space="preserve">Milvago chimango</t>
  </si>
  <si>
    <t xml:space="preserve">chimango</t>
  </si>
  <si>
    <t xml:space="preserve">Herpetotheres cachinnans</t>
  </si>
  <si>
    <t xml:space="preserve">acauã</t>
  </si>
  <si>
    <t xml:space="preserve">Micrastur ruficollis</t>
  </si>
  <si>
    <t xml:space="preserve">falcão-caburé</t>
  </si>
  <si>
    <t xml:space="preserve">Micrastur gilvicollis</t>
  </si>
  <si>
    <t xml:space="preserve">falcão-mateiro</t>
  </si>
  <si>
    <t xml:space="preserve">Micrastur mintoni</t>
  </si>
  <si>
    <t xml:space="preserve">falcão-críptico</t>
  </si>
  <si>
    <t xml:space="preserve">Micrastur mirandollei</t>
  </si>
  <si>
    <t xml:space="preserve">tanatau</t>
  </si>
  <si>
    <t xml:space="preserve">Micrastur semitorquatus</t>
  </si>
  <si>
    <t xml:space="preserve">falcão-relógio</t>
  </si>
  <si>
    <t xml:space="preserve">Micrastur buckleyi</t>
  </si>
  <si>
    <t xml:space="preserve">falcão-de-buckley</t>
  </si>
  <si>
    <t xml:space="preserve">Spiziapteryx circumcincta</t>
  </si>
  <si>
    <t xml:space="preserve">Falco tinnunculus</t>
  </si>
  <si>
    <t xml:space="preserve">peneireiro-de-dorso-malhado</t>
  </si>
  <si>
    <t xml:space="preserve">Falco sparverius</t>
  </si>
  <si>
    <t xml:space="preserve">quiriquiri</t>
  </si>
  <si>
    <t xml:space="preserve">Falco columbarius</t>
  </si>
  <si>
    <t xml:space="preserve">esmerilhão</t>
  </si>
  <si>
    <t xml:space="preserve">Falco rufigularis</t>
  </si>
  <si>
    <t xml:space="preserve">cauré</t>
  </si>
  <si>
    <t xml:space="preserve">Falco deiroleucus</t>
  </si>
  <si>
    <t xml:space="preserve">falcão-de-peito-laranja</t>
  </si>
  <si>
    <t xml:space="preserve">Falco femoralis</t>
  </si>
  <si>
    <t xml:space="preserve">falcão-de-coleira</t>
  </si>
  <si>
    <t xml:space="preserve">Falco peregrinus</t>
  </si>
  <si>
    <t xml:space="preserve">falcão-peregrino</t>
  </si>
  <si>
    <t xml:space="preserve">GRUIFORMES</t>
  </si>
  <si>
    <t xml:space="preserve">Aramidae</t>
  </si>
  <si>
    <t xml:space="preserve">Aramus guarauna</t>
  </si>
  <si>
    <t xml:space="preserve">carão</t>
  </si>
  <si>
    <t xml:space="preserve">Psophiidae</t>
  </si>
  <si>
    <t xml:space="preserve">Psophia crepitans</t>
  </si>
  <si>
    <t xml:space="preserve">jacamim-de-costas-cinzentas</t>
  </si>
  <si>
    <t xml:space="preserve">Psophia leucoptera</t>
  </si>
  <si>
    <t xml:space="preserve">jacamim-de-costas-brancas</t>
  </si>
  <si>
    <t xml:space="preserve">Psophia viridis</t>
  </si>
  <si>
    <t xml:space="preserve">jacamim-de-costas-verdes</t>
  </si>
  <si>
    <t xml:space="preserve">Rallidae</t>
  </si>
  <si>
    <t xml:space="preserve">Coturnicops notatus</t>
  </si>
  <si>
    <t xml:space="preserve">pinto-d'água-carijó</t>
  </si>
  <si>
    <t xml:space="preserve">Micropygia schomburgkii</t>
  </si>
  <si>
    <t xml:space="preserve">maxalalagá</t>
  </si>
  <si>
    <t xml:space="preserve">Rallus longirostris</t>
  </si>
  <si>
    <t xml:space="preserve">saracura-matraca</t>
  </si>
  <si>
    <t xml:space="preserve">Aramides ypecaha</t>
  </si>
  <si>
    <t xml:space="preserve">saracuruçu</t>
  </si>
  <si>
    <t xml:space="preserve">Aramides mangle</t>
  </si>
  <si>
    <t xml:space="preserve">saracura-do-mangue</t>
  </si>
  <si>
    <t xml:space="preserve">Aramides cajanea</t>
  </si>
  <si>
    <t xml:space="preserve">saracura-três-potes</t>
  </si>
  <si>
    <t xml:space="preserve">Aramides calopterus</t>
  </si>
  <si>
    <t xml:space="preserve">saracura-de-asa-vermelha</t>
  </si>
  <si>
    <t xml:space="preserve">Aramides saracura</t>
  </si>
  <si>
    <t xml:space="preserve">saracura-do-mato</t>
  </si>
  <si>
    <t xml:space="preserve">Amaurolimnas concolor</t>
  </si>
  <si>
    <t xml:space="preserve">saracura-lisa</t>
  </si>
  <si>
    <t xml:space="preserve">Anurolimnas castaneiceps</t>
  </si>
  <si>
    <t xml:space="preserve">sanã-de-cabeça-castanha</t>
  </si>
  <si>
    <t xml:space="preserve">Laterallus viridis</t>
  </si>
  <si>
    <t xml:space="preserve">sanã-castanha</t>
  </si>
  <si>
    <t xml:space="preserve">Laterallus fasciatus</t>
  </si>
  <si>
    <t xml:space="preserve">sanã-zebrada</t>
  </si>
  <si>
    <t xml:space="preserve">Laterallus melanophaius</t>
  </si>
  <si>
    <t xml:space="preserve">sanã-parda</t>
  </si>
  <si>
    <t xml:space="preserve">Laterallus exilis</t>
  </si>
  <si>
    <t xml:space="preserve">sanã-do-capim</t>
  </si>
  <si>
    <t xml:space="preserve">Laterallus jamaicensis</t>
  </si>
  <si>
    <t xml:space="preserve">açanã-preta</t>
  </si>
  <si>
    <t xml:space="preserve">Laterallus leucopyrrhus</t>
  </si>
  <si>
    <t xml:space="preserve">sanã-vermelha</t>
  </si>
  <si>
    <t xml:space="preserve">Laterallus xenopterus</t>
  </si>
  <si>
    <t xml:space="preserve">sanã-de-cara-ruiva</t>
  </si>
  <si>
    <t xml:space="preserve">Porzana flaviventer</t>
  </si>
  <si>
    <t xml:space="preserve">sanã-amarela</t>
  </si>
  <si>
    <t xml:space="preserve">Porzana spiloptera</t>
  </si>
  <si>
    <t xml:space="preserve">sanã-cinza</t>
  </si>
  <si>
    <t xml:space="preserve">Porzana albicollis</t>
  </si>
  <si>
    <t xml:space="preserve">sanã-carijó</t>
  </si>
  <si>
    <t xml:space="preserve">Neocrex erythrops</t>
  </si>
  <si>
    <t xml:space="preserve">turu-turu</t>
  </si>
  <si>
    <t xml:space="preserve">Pardirallus maculatus</t>
  </si>
  <si>
    <t xml:space="preserve">saracura-carijó</t>
  </si>
  <si>
    <t xml:space="preserve">Pardirallus nigricans</t>
  </si>
  <si>
    <t xml:space="preserve">saracura-sanã</t>
  </si>
  <si>
    <t xml:space="preserve">Pardirallus sanguinolentus</t>
  </si>
  <si>
    <t xml:space="preserve">saracura-do-banhado</t>
  </si>
  <si>
    <t xml:space="preserve">Gallinula chloropus</t>
  </si>
  <si>
    <t xml:space="preserve">frango-d'água-comum</t>
  </si>
  <si>
    <t xml:space="preserve">Gallinula angulata</t>
  </si>
  <si>
    <t xml:space="preserve">frango-d’água-menor</t>
  </si>
  <si>
    <t xml:space="preserve">Gallinula melanops</t>
  </si>
  <si>
    <t xml:space="preserve">frango-d'água-carijó</t>
  </si>
  <si>
    <t xml:space="preserve">Porphyrio martinica</t>
  </si>
  <si>
    <t xml:space="preserve">frango-d'água-azul</t>
  </si>
  <si>
    <t xml:space="preserve">Porphyrio flavirostris</t>
  </si>
  <si>
    <t xml:space="preserve">frango-d'água-pequeno</t>
  </si>
  <si>
    <t xml:space="preserve">Fulica armillata</t>
  </si>
  <si>
    <t xml:space="preserve">carqueja-de-bico-manchado</t>
  </si>
  <si>
    <t xml:space="preserve">Fulica rufifrons</t>
  </si>
  <si>
    <t xml:space="preserve">carqueja-de-escudo-vermelho</t>
  </si>
  <si>
    <t xml:space="preserve">Fulica leucoptera</t>
  </si>
  <si>
    <t xml:space="preserve">carqueja-de-bico-amarelo</t>
  </si>
  <si>
    <t xml:space="preserve">Heliornithidae</t>
  </si>
  <si>
    <t xml:space="preserve">Heliornis fulica</t>
  </si>
  <si>
    <t xml:space="preserve">picaparra</t>
  </si>
  <si>
    <t xml:space="preserve">Eurypygidae</t>
  </si>
  <si>
    <t xml:space="preserve">Eurypyga helias</t>
  </si>
  <si>
    <t xml:space="preserve">pavãozinho-do-pará</t>
  </si>
  <si>
    <t xml:space="preserve">Cariamidae</t>
  </si>
  <si>
    <t xml:space="preserve">Cariama cristata</t>
  </si>
  <si>
    <t xml:space="preserve">seriema</t>
  </si>
  <si>
    <t xml:space="preserve">CHARADRIIFORMES</t>
  </si>
  <si>
    <t xml:space="preserve">Charadriidae</t>
  </si>
  <si>
    <t xml:space="preserve">Vanellus cayanus</t>
  </si>
  <si>
    <t xml:space="preserve">batuíra-de-esporão</t>
  </si>
  <si>
    <t xml:space="preserve">Vanellus chilensis</t>
  </si>
  <si>
    <t xml:space="preserve">quero-quero</t>
  </si>
  <si>
    <t xml:space="preserve">Pluvialis dominica</t>
  </si>
  <si>
    <t xml:space="preserve">batuiruçu</t>
  </si>
  <si>
    <t xml:space="preserve">Pluvialis squatarola</t>
  </si>
  <si>
    <t xml:space="preserve">batuiruçu-de-axila-preta</t>
  </si>
  <si>
    <t xml:space="preserve">Charadrius semipalmatus</t>
  </si>
  <si>
    <t xml:space="preserve">batuíra-de-bando</t>
  </si>
  <si>
    <t xml:space="preserve">Charadrius melodus</t>
  </si>
  <si>
    <t xml:space="preserve">batuíra-melodiosa</t>
  </si>
  <si>
    <t xml:space="preserve">Charadrius wilsonia</t>
  </si>
  <si>
    <t xml:space="preserve">batuíra-bicuda</t>
  </si>
  <si>
    <t xml:space="preserve">Charadrius collaris</t>
  </si>
  <si>
    <t xml:space="preserve">batuíra-de-coleira</t>
  </si>
  <si>
    <t xml:space="preserve">Charadrius falklandicus</t>
  </si>
  <si>
    <t xml:space="preserve">batuíra-de-coleira-dupla</t>
  </si>
  <si>
    <t xml:space="preserve">Charadrius modestus</t>
  </si>
  <si>
    <t xml:space="preserve">batuíra-de-peito-tijolo</t>
  </si>
  <si>
    <t xml:space="preserve">Oreopholus ruficollis</t>
  </si>
  <si>
    <t xml:space="preserve">batuíra-de-papo-ferrugíneo</t>
  </si>
  <si>
    <t xml:space="preserve">Haematopodidae</t>
  </si>
  <si>
    <t xml:space="preserve">Haematopus palliatus</t>
  </si>
  <si>
    <t xml:space="preserve">piru-piru</t>
  </si>
  <si>
    <t xml:space="preserve">Recurvirostridae</t>
  </si>
  <si>
    <t xml:space="preserve">Himantopus mexicanus</t>
  </si>
  <si>
    <t xml:space="preserve">pernilongo-de-costas-negras</t>
  </si>
  <si>
    <t xml:space="preserve">Himantopus melanurus</t>
  </si>
  <si>
    <t xml:space="preserve">pernilongo-de-costas-brancas</t>
  </si>
  <si>
    <t xml:space="preserve">Burhinidae</t>
  </si>
  <si>
    <t xml:space="preserve">Burhinus bistriatus</t>
  </si>
  <si>
    <t xml:space="preserve">téu-téu-da-savana</t>
  </si>
  <si>
    <t xml:space="preserve">Chionidae</t>
  </si>
  <si>
    <t xml:space="preserve">Chionis albus</t>
  </si>
  <si>
    <t xml:space="preserve">pomba-antártica</t>
  </si>
  <si>
    <t xml:space="preserve">Scolopacidae</t>
  </si>
  <si>
    <t xml:space="preserve">Gallinago paraguaiae</t>
  </si>
  <si>
    <t xml:space="preserve">narceja</t>
  </si>
  <si>
    <t xml:space="preserve">Gallinago undulata</t>
  </si>
  <si>
    <t xml:space="preserve">narcejão</t>
  </si>
  <si>
    <t xml:space="preserve">Limnodromus griseus</t>
  </si>
  <si>
    <t xml:space="preserve">maçarico-de-costas-brancas</t>
  </si>
  <si>
    <t xml:space="preserve">Limosa haemastica</t>
  </si>
  <si>
    <t xml:space="preserve">maçarico-de-bico-virado</t>
  </si>
  <si>
    <t xml:space="preserve">Limosa lapponica</t>
  </si>
  <si>
    <t xml:space="preserve">fuselo</t>
  </si>
  <si>
    <t xml:space="preserve">Limosa fedoa </t>
  </si>
  <si>
    <t xml:space="preserve">Numenius borealis</t>
  </si>
  <si>
    <t xml:space="preserve">maçarico-esquimó</t>
  </si>
  <si>
    <t xml:space="preserve">Numenius phaeopus</t>
  </si>
  <si>
    <t xml:space="preserve">maçarico-galego</t>
  </si>
  <si>
    <t xml:space="preserve">Bartramia longicauda</t>
  </si>
  <si>
    <t xml:space="preserve">maçarico-do-campo</t>
  </si>
  <si>
    <t xml:space="preserve">Xenus cinereus</t>
  </si>
  <si>
    <t xml:space="preserve">maçarico-sovela</t>
  </si>
  <si>
    <t xml:space="preserve">Actitis macularius</t>
  </si>
  <si>
    <t xml:space="preserve">maçarico-pintado</t>
  </si>
  <si>
    <t xml:space="preserve">Tringa solitaria</t>
  </si>
  <si>
    <t xml:space="preserve">maçarico-solitário</t>
  </si>
  <si>
    <t xml:space="preserve">Tringa melanoleuca</t>
  </si>
  <si>
    <t xml:space="preserve">maçarico-grande-de-perna-amarela</t>
  </si>
  <si>
    <t xml:space="preserve">Tringa semipalmata</t>
  </si>
  <si>
    <t xml:space="preserve">maçarico-de-asa-branca</t>
  </si>
  <si>
    <t xml:space="preserve">Tringa flavipes</t>
  </si>
  <si>
    <t xml:space="preserve">maçarico-de-perna-amarela</t>
  </si>
  <si>
    <t xml:space="preserve">Tringa totanus</t>
  </si>
  <si>
    <t xml:space="preserve">Arenaria interpres</t>
  </si>
  <si>
    <t xml:space="preserve">vira-pedras</t>
  </si>
  <si>
    <t xml:space="preserve">Calidris canutus</t>
  </si>
  <si>
    <t xml:space="preserve">maçarico-de-papo-vermelho</t>
  </si>
  <si>
    <t xml:space="preserve">Calidris alba</t>
  </si>
  <si>
    <t xml:space="preserve">maçarico-branco</t>
  </si>
  <si>
    <t xml:space="preserve">Calidris pusilla</t>
  </si>
  <si>
    <t xml:space="preserve">maçarico-rasteirinho</t>
  </si>
  <si>
    <t xml:space="preserve">Calidris minutilla</t>
  </si>
  <si>
    <t xml:space="preserve">maçariquinho</t>
  </si>
  <si>
    <t xml:space="preserve">Calidris fuscicollis</t>
  </si>
  <si>
    <t xml:space="preserve">maçarico-de-sobre-branco</t>
  </si>
  <si>
    <t xml:space="preserve">Calidris bairdii</t>
  </si>
  <si>
    <t xml:space="preserve">maçarico-de-bico-fino</t>
  </si>
  <si>
    <t xml:space="preserve">Calidris melanotos</t>
  </si>
  <si>
    <t xml:space="preserve">maçarico-de-colete</t>
  </si>
  <si>
    <t xml:space="preserve">Calidris himantopus</t>
  </si>
  <si>
    <t xml:space="preserve">maçarico-pernilongo</t>
  </si>
  <si>
    <t xml:space="preserve">Tryngites subruficollis</t>
  </si>
  <si>
    <t xml:space="preserve">maçarico-acanelado</t>
  </si>
  <si>
    <t xml:space="preserve">Philomachus pugnax</t>
  </si>
  <si>
    <t xml:space="preserve">Phalaropus tricolor</t>
  </si>
  <si>
    <t xml:space="preserve">pisa-n'água</t>
  </si>
  <si>
    <t xml:space="preserve">Phalaropus fulicarius</t>
  </si>
  <si>
    <t xml:space="preserve">falaropo-de-bico-grosso</t>
  </si>
  <si>
    <t xml:space="preserve">Thinocoridae</t>
  </si>
  <si>
    <t xml:space="preserve">Thinocorus rumicivorus</t>
  </si>
  <si>
    <t xml:space="preserve">Jacanidae</t>
  </si>
  <si>
    <t xml:space="preserve">Jacana jacana</t>
  </si>
  <si>
    <t xml:space="preserve">jaçanã</t>
  </si>
  <si>
    <t xml:space="preserve">Rostratulidae</t>
  </si>
  <si>
    <t xml:space="preserve">Nycticryphes semicollaris</t>
  </si>
  <si>
    <t xml:space="preserve">narceja-de-bico-torto</t>
  </si>
  <si>
    <t xml:space="preserve">Glareolidae</t>
  </si>
  <si>
    <t xml:space="preserve">Glareola pratincola</t>
  </si>
  <si>
    <t xml:space="preserve">perdiz-do-mar</t>
  </si>
  <si>
    <t xml:space="preserve">Stercorariidae</t>
  </si>
  <si>
    <t xml:space="preserve">Stercorarius skua</t>
  </si>
  <si>
    <t xml:space="preserve">mandrião-grande</t>
  </si>
  <si>
    <t xml:space="preserve">Stercorarius chilensis</t>
  </si>
  <si>
    <t xml:space="preserve">mandrião-chileno</t>
  </si>
  <si>
    <t xml:space="preserve">Stercorarius maccormicki</t>
  </si>
  <si>
    <t xml:space="preserve">mandrião-do-sul</t>
  </si>
  <si>
    <t xml:space="preserve">Stercorarius antarcticus</t>
  </si>
  <si>
    <t xml:space="preserve">mandrião-antártico</t>
  </si>
  <si>
    <t xml:space="preserve">Stercorarius pomarinus</t>
  </si>
  <si>
    <t xml:space="preserve">mandrião-pomarino</t>
  </si>
  <si>
    <t xml:space="preserve">Stercorarius parasiticus</t>
  </si>
  <si>
    <t xml:space="preserve">mandrião-parasítico</t>
  </si>
  <si>
    <t xml:space="preserve">Stercorarius longicaudus</t>
  </si>
  <si>
    <t xml:space="preserve">mandrião-de-cauda-comprida</t>
  </si>
  <si>
    <t xml:space="preserve">Laridae</t>
  </si>
  <si>
    <t xml:space="preserve">Larus atlanticus </t>
  </si>
  <si>
    <t xml:space="preserve">gaivota-maria-velha</t>
  </si>
  <si>
    <t xml:space="preserve">Larus delawarensis</t>
  </si>
  <si>
    <t xml:space="preserve">gaivota-de-cabeça-cinza</t>
  </si>
  <si>
    <t xml:space="preserve">Larus dominicanus</t>
  </si>
  <si>
    <t xml:space="preserve">gaivota-alegre</t>
  </si>
  <si>
    <t xml:space="preserve">Leucophaeus atricilla</t>
  </si>
  <si>
    <t xml:space="preserve">gaivota-de-franklin</t>
  </si>
  <si>
    <t xml:space="preserve">Larus fuscus</t>
  </si>
  <si>
    <t xml:space="preserve">gaivota-de-rabo-preto</t>
  </si>
  <si>
    <t xml:space="preserve">Leucophaeus pipixcan</t>
  </si>
  <si>
    <t xml:space="preserve">gaivota-de-bico-manchado</t>
  </si>
  <si>
    <t xml:space="preserve">Chroicocephalus cirrocephalus</t>
  </si>
  <si>
    <t xml:space="preserve">gaivotão</t>
  </si>
  <si>
    <t xml:space="preserve">Chroicocephalus maculipennis </t>
  </si>
  <si>
    <t xml:space="preserve">gaivota-da-asa-escura</t>
  </si>
  <si>
    <t xml:space="preserve">Sternidae</t>
  </si>
  <si>
    <t xml:space="preserve">Anous stolidus</t>
  </si>
  <si>
    <t xml:space="preserve">trinta-réis-escuro</t>
  </si>
  <si>
    <t xml:space="preserve">Anous minutus</t>
  </si>
  <si>
    <t xml:space="preserve">trinta-réis-preto</t>
  </si>
  <si>
    <t xml:space="preserve">Gygis alba</t>
  </si>
  <si>
    <t xml:space="preserve">grazina</t>
  </si>
  <si>
    <t xml:space="preserve">Onychoprion fuscatus </t>
  </si>
  <si>
    <t xml:space="preserve">trinta-réis-das-rocas</t>
  </si>
  <si>
    <t xml:space="preserve">Sternula antillarum</t>
  </si>
  <si>
    <t xml:space="preserve">trinta-réis-miúdo</t>
  </si>
  <si>
    <t xml:space="preserve">Sternula superciliaris</t>
  </si>
  <si>
    <t xml:space="preserve">trinta-réis-anão</t>
  </si>
  <si>
    <t xml:space="preserve">Phaetusa simplex</t>
  </si>
  <si>
    <t xml:space="preserve">trinta-réis-grande</t>
  </si>
  <si>
    <t xml:space="preserve">Gelochelidon nilotica</t>
  </si>
  <si>
    <t xml:space="preserve">trinta-réis-de-bico-preto</t>
  </si>
  <si>
    <t xml:space="preserve">Chlidonias niger</t>
  </si>
  <si>
    <t xml:space="preserve">trinta-réis-negro</t>
  </si>
  <si>
    <t xml:space="preserve">Sterna hirundo</t>
  </si>
  <si>
    <t xml:space="preserve">trinta-réis-boreal</t>
  </si>
  <si>
    <t xml:space="preserve">Sterna dougallii</t>
  </si>
  <si>
    <t xml:space="preserve">trinta-réis-róseo</t>
  </si>
  <si>
    <t xml:space="preserve">Sterna paradisaea</t>
  </si>
  <si>
    <t xml:space="preserve">trinta-réis-ártico</t>
  </si>
  <si>
    <t xml:space="preserve">Sterna hirundinacea</t>
  </si>
  <si>
    <t xml:space="preserve">trinta-réis-de-bico-vermelho</t>
  </si>
  <si>
    <t xml:space="preserve">Sterna vittata</t>
  </si>
  <si>
    <t xml:space="preserve">trinta-réis-antártico</t>
  </si>
  <si>
    <t xml:space="preserve">Sterna trudeaui</t>
  </si>
  <si>
    <t xml:space="preserve">trinta-réis-de-coroa-branca</t>
  </si>
  <si>
    <t xml:space="preserve">Thalasseus sandvicensis</t>
  </si>
  <si>
    <t xml:space="preserve">trinta-réis-de-bando</t>
  </si>
  <si>
    <t xml:space="preserve">Thalasseus maximus</t>
  </si>
  <si>
    <t xml:space="preserve">trinta-réis-real</t>
  </si>
  <si>
    <t xml:space="preserve">Rynchopidae</t>
  </si>
  <si>
    <t xml:space="preserve">Rynchops niger</t>
  </si>
  <si>
    <t xml:space="preserve">talha-mar</t>
  </si>
  <si>
    <t xml:space="preserve">COLUMBIFORMES</t>
  </si>
  <si>
    <t xml:space="preserve">Columbidae</t>
  </si>
  <si>
    <t xml:space="preserve">Columbina passerina</t>
  </si>
  <si>
    <t xml:space="preserve">rolinha-cinzenta</t>
  </si>
  <si>
    <t xml:space="preserve">Columbina minuta</t>
  </si>
  <si>
    <t xml:space="preserve">rolinha-de-asa-canela</t>
  </si>
  <si>
    <t xml:space="preserve">Columbina talpacoti</t>
  </si>
  <si>
    <t xml:space="preserve">rolinha-roxa</t>
  </si>
  <si>
    <t xml:space="preserve">Columbina squammata</t>
  </si>
  <si>
    <t xml:space="preserve">fogo-apagou</t>
  </si>
  <si>
    <t xml:space="preserve">Columbina picui</t>
  </si>
  <si>
    <t xml:space="preserve">rolinha-picui</t>
  </si>
  <si>
    <t xml:space="preserve">Columbina cyanopis</t>
  </si>
  <si>
    <t xml:space="preserve">rolinha-do-planalto</t>
  </si>
  <si>
    <t xml:space="preserve">Claravis pretiosa</t>
  </si>
  <si>
    <t xml:space="preserve">pararu-azul</t>
  </si>
  <si>
    <t xml:space="preserve">Claravis godefrida</t>
  </si>
  <si>
    <t xml:space="preserve">pararu-espelho</t>
  </si>
  <si>
    <t xml:space="preserve">Uropelia campestris</t>
  </si>
  <si>
    <t xml:space="preserve">rolinha-vaqueira</t>
  </si>
  <si>
    <t xml:space="preserve">Columba livia</t>
  </si>
  <si>
    <t xml:space="preserve">pombo-doméstico</t>
  </si>
  <si>
    <t xml:space="preserve">Patagioenas speciosa</t>
  </si>
  <si>
    <t xml:space="preserve">pomba-trocal</t>
  </si>
  <si>
    <t xml:space="preserve">Patagioenas picazuro</t>
  </si>
  <si>
    <t xml:space="preserve">pombão</t>
  </si>
  <si>
    <t xml:space="preserve">Patagioenas maculosa</t>
  </si>
  <si>
    <t xml:space="preserve">pomba-do-orvalho</t>
  </si>
  <si>
    <t xml:space="preserve">Patagioenas fasciata</t>
  </si>
  <si>
    <t xml:space="preserve">pomba-de-coleira-branca</t>
  </si>
  <si>
    <t xml:space="preserve">Patagioenas cayennensis</t>
  </si>
  <si>
    <t xml:space="preserve">pomba-galega</t>
  </si>
  <si>
    <t xml:space="preserve">Patagioenas plumbea</t>
  </si>
  <si>
    <t xml:space="preserve">pomba-amargosa</t>
  </si>
  <si>
    <t xml:space="preserve">Patagioenas subvinacea</t>
  </si>
  <si>
    <t xml:space="preserve">pomba-botafogo</t>
  </si>
  <si>
    <t xml:space="preserve">Zenaida auriculata</t>
  </si>
  <si>
    <t xml:space="preserve">pomba-de-bando</t>
  </si>
  <si>
    <t xml:space="preserve">Leptotila verreauxi</t>
  </si>
  <si>
    <t xml:space="preserve">juriti-pupu</t>
  </si>
  <si>
    <t xml:space="preserve">Leptotila rufaxilla</t>
  </si>
  <si>
    <t xml:space="preserve">juriti-gemedeira</t>
  </si>
  <si>
    <t xml:space="preserve">Geotrygon saphirina</t>
  </si>
  <si>
    <t xml:space="preserve">Geotrygon violacea</t>
  </si>
  <si>
    <t xml:space="preserve">juriti-vermelha</t>
  </si>
  <si>
    <t xml:space="preserve">Geotrygon montana</t>
  </si>
  <si>
    <t xml:space="preserve">pariri</t>
  </si>
  <si>
    <t xml:space="preserve">PSITTACIFORMES</t>
  </si>
  <si>
    <t xml:space="preserve">Psittacidae</t>
  </si>
  <si>
    <t xml:space="preserve">Anodorhynchus hyacinthinus</t>
  </si>
  <si>
    <t xml:space="preserve">arara-azul-grande</t>
  </si>
  <si>
    <t xml:space="preserve">Anodorhynchus glaucus</t>
  </si>
  <si>
    <t xml:space="preserve">arara-azul-pequena</t>
  </si>
  <si>
    <t xml:space="preserve">Anodorhynchus leari</t>
  </si>
  <si>
    <t xml:space="preserve">arara-azul-de-lear</t>
  </si>
  <si>
    <t xml:space="preserve">Cyanopsitta spixii</t>
  </si>
  <si>
    <t xml:space="preserve">ararinha-azul</t>
  </si>
  <si>
    <t xml:space="preserve">Ara ararauna</t>
  </si>
  <si>
    <t xml:space="preserve">arara-canindé</t>
  </si>
  <si>
    <t xml:space="preserve">Ara macao</t>
  </si>
  <si>
    <t xml:space="preserve">araracanga</t>
  </si>
  <si>
    <t xml:space="preserve">Ara chloropterus</t>
  </si>
  <si>
    <t xml:space="preserve">arara-vermelha-grande</t>
  </si>
  <si>
    <t xml:space="preserve">Ara severus</t>
  </si>
  <si>
    <t xml:space="preserve">maracanã-guaçu</t>
  </si>
  <si>
    <t xml:space="preserve">Orthopsittaca manilata</t>
  </si>
  <si>
    <t xml:space="preserve">maracanã-do-buriti</t>
  </si>
  <si>
    <t xml:space="preserve">Primolius maracana</t>
  </si>
  <si>
    <t xml:space="preserve">maracanã-verdadeira</t>
  </si>
  <si>
    <t xml:space="preserve">Primolius couloni</t>
  </si>
  <si>
    <t xml:space="preserve">maracanã-de-cabeça-azul</t>
  </si>
  <si>
    <t xml:space="preserve">Primolius auricollis</t>
  </si>
  <si>
    <t xml:space="preserve">maracanã-de-colar</t>
  </si>
  <si>
    <t xml:space="preserve">Diopsittaca nobilis</t>
  </si>
  <si>
    <t xml:space="preserve">maracanã-pequena</t>
  </si>
  <si>
    <t xml:space="preserve">Guarouba guarouba</t>
  </si>
  <si>
    <t xml:space="preserve">ararajuba</t>
  </si>
  <si>
    <t xml:space="preserve">Aratinga acuticaudata</t>
  </si>
  <si>
    <t xml:space="preserve">aratinga-de-testa-azul</t>
  </si>
  <si>
    <t xml:space="preserve">Aratinga leucophthalma</t>
  </si>
  <si>
    <t xml:space="preserve">periquitão-maracanã</t>
  </si>
  <si>
    <t xml:space="preserve">Aratinga auricapillus</t>
  </si>
  <si>
    <t xml:space="preserve">periquito-de-cabeça-preta</t>
  </si>
  <si>
    <t xml:space="preserve">Aratinga nenday</t>
  </si>
  <si>
    <t xml:space="preserve">jandaia-de-testa-vermelha</t>
  </si>
  <si>
    <t xml:space="preserve">Aratinga jandaya</t>
  </si>
  <si>
    <t xml:space="preserve">jandaia-verdadeira</t>
  </si>
  <si>
    <t xml:space="preserve">Aratinga solstitialis</t>
  </si>
  <si>
    <t xml:space="preserve">jandaia-amarela</t>
  </si>
  <si>
    <t xml:space="preserve">Aratinga maculata</t>
  </si>
  <si>
    <t xml:space="preserve">cacaué</t>
  </si>
  <si>
    <t xml:space="preserve">Aratinga weddellii</t>
  </si>
  <si>
    <t xml:space="preserve">periquito-de-cabeça-suja</t>
  </si>
  <si>
    <t xml:space="preserve">Aratinga aurea</t>
  </si>
  <si>
    <t xml:space="preserve">periquito-rei</t>
  </si>
  <si>
    <t xml:space="preserve">Aratinga pertinax</t>
  </si>
  <si>
    <t xml:space="preserve">periquito-de-bochecha-parda</t>
  </si>
  <si>
    <t xml:space="preserve">Aratinga cactorum</t>
  </si>
  <si>
    <t xml:space="preserve">periquito-da-caatinga</t>
  </si>
  <si>
    <t xml:space="preserve">Pyrrhura cruentata</t>
  </si>
  <si>
    <t xml:space="preserve">tiriba-grande</t>
  </si>
  <si>
    <t xml:space="preserve">Pyrrhura devillei</t>
  </si>
  <si>
    <t xml:space="preserve">tiriba-fogo</t>
  </si>
  <si>
    <t xml:space="preserve">Pyrrhura frontalis</t>
  </si>
  <si>
    <t xml:space="preserve">tiriba-de-testa-vermelha</t>
  </si>
  <si>
    <t xml:space="preserve">Pyrrhura lepida</t>
  </si>
  <si>
    <t xml:space="preserve">tiriba-pérola</t>
  </si>
  <si>
    <t xml:space="preserve">Pyrrhura perlata</t>
  </si>
  <si>
    <t xml:space="preserve">tiriba-de-barriga-vermelha</t>
  </si>
  <si>
    <t xml:space="preserve">Pyrrhura molinae</t>
  </si>
  <si>
    <t xml:space="preserve">tiriba-de-cara-suja</t>
  </si>
  <si>
    <t xml:space="preserve">Pyrrhura leucotis</t>
  </si>
  <si>
    <t xml:space="preserve">tiriba-de-orelha-branca</t>
  </si>
  <si>
    <t xml:space="preserve">Pyrrhura griseipectus</t>
  </si>
  <si>
    <t xml:space="preserve">tiriba-de-peito-cinza</t>
  </si>
  <si>
    <t xml:space="preserve">Pyrrhura pfrimeri</t>
  </si>
  <si>
    <t xml:space="preserve">tiriba-de-pfrimer </t>
  </si>
  <si>
    <t xml:space="preserve">Pyrrhura picta</t>
  </si>
  <si>
    <t xml:space="preserve">tiriba-de-testa-azul</t>
  </si>
  <si>
    <t xml:space="preserve">Pyrrhura lucianii </t>
  </si>
  <si>
    <t xml:space="preserve">tiriba-de-deville</t>
  </si>
  <si>
    <t xml:space="preserve">Pyrrhura roseifrons </t>
  </si>
  <si>
    <t xml:space="preserve">tiriba-de-cabeça-vermelha</t>
  </si>
  <si>
    <t xml:space="preserve">Pyrrhura amazonum</t>
  </si>
  <si>
    <t xml:space="preserve">tiriba-de-hellmayr</t>
  </si>
  <si>
    <t xml:space="preserve">Pyrrhura snethlageae</t>
  </si>
  <si>
    <t xml:space="preserve">tiriba-do-madeira</t>
  </si>
  <si>
    <t xml:space="preserve">Pyrrhura egregia</t>
  </si>
  <si>
    <t xml:space="preserve">tiriba-de-cauda-roxa</t>
  </si>
  <si>
    <t xml:space="preserve">Pyrrhura melanura</t>
  </si>
  <si>
    <t xml:space="preserve">tiriba-fura-mata</t>
  </si>
  <si>
    <t xml:space="preserve">Pyrrhura rupicola</t>
  </si>
  <si>
    <t xml:space="preserve">tiriba-rupestre</t>
  </si>
  <si>
    <t xml:space="preserve">Myiopsitta monachus</t>
  </si>
  <si>
    <t xml:space="preserve">caturrita</t>
  </si>
  <si>
    <t xml:space="preserve">Forpus passerinus</t>
  </si>
  <si>
    <t xml:space="preserve">tuim-santo</t>
  </si>
  <si>
    <t xml:space="preserve">Forpus xanthopterygius</t>
  </si>
  <si>
    <t xml:space="preserve">tuim</t>
  </si>
  <si>
    <t xml:space="preserve">Forpus modestus</t>
  </si>
  <si>
    <t xml:space="preserve">tuim-de-bico-escuro</t>
  </si>
  <si>
    <t xml:space="preserve">Brotogeris tirica</t>
  </si>
  <si>
    <t xml:space="preserve">periquito-rico</t>
  </si>
  <si>
    <t xml:space="preserve">Brotogeris versicolurus</t>
  </si>
  <si>
    <t xml:space="preserve">periquito-de-asa-branca</t>
  </si>
  <si>
    <t xml:space="preserve">Brotogeris chiriri</t>
  </si>
  <si>
    <t xml:space="preserve">periquito-de-encontro-amarelo</t>
  </si>
  <si>
    <t xml:space="preserve">Brotogeris cyanoptera</t>
  </si>
  <si>
    <t xml:space="preserve">periquito-de-asa-azul</t>
  </si>
  <si>
    <t xml:space="preserve">Brotogeris chrysoptera</t>
  </si>
  <si>
    <t xml:space="preserve">periquito-de-asa-dourada</t>
  </si>
  <si>
    <t xml:space="preserve">Brotogeris sanctithomae</t>
  </si>
  <si>
    <t xml:space="preserve">periquito-testinha</t>
  </si>
  <si>
    <t xml:space="preserve">Nannopsittaca panychlora</t>
  </si>
  <si>
    <t xml:space="preserve">periquito-dos-tepuis</t>
  </si>
  <si>
    <t xml:space="preserve">Nannopsittaca dachilleae</t>
  </si>
  <si>
    <t xml:space="preserve">periquito-da-amazônia</t>
  </si>
  <si>
    <t xml:space="preserve">Touit purpuratus</t>
  </si>
  <si>
    <t xml:space="preserve">apuim-de-asa-vermelha</t>
  </si>
  <si>
    <t xml:space="preserve">Touit melanonotus</t>
  </si>
  <si>
    <t xml:space="preserve">apuim-de-costas-azuis</t>
  </si>
  <si>
    <t xml:space="preserve">Touit huetii</t>
  </si>
  <si>
    <t xml:space="preserve">apuim-de-costas-pretas</t>
  </si>
  <si>
    <t xml:space="preserve">Touit surdus</t>
  </si>
  <si>
    <t xml:space="preserve">apuim-de-cauda-amarela</t>
  </si>
  <si>
    <t xml:space="preserve">Pionites melanocephalus</t>
  </si>
  <si>
    <t xml:space="preserve">marianinha-de-cabeça-preta</t>
  </si>
  <si>
    <t xml:space="preserve">Pionites leucogaster</t>
  </si>
  <si>
    <t xml:space="preserve">marianinha-de-cabeça-amarela</t>
  </si>
  <si>
    <t xml:space="preserve">Pyrilia vulturina</t>
  </si>
  <si>
    <t xml:space="preserve">curica-urubu</t>
  </si>
  <si>
    <t xml:space="preserve">Pyrilia aurantiocephala</t>
  </si>
  <si>
    <t xml:space="preserve">papagaio-de-cabeça-laranja</t>
  </si>
  <si>
    <t xml:space="preserve">Pyrilia barrabandi</t>
  </si>
  <si>
    <t xml:space="preserve">curica-de-bochecha-laranja</t>
  </si>
  <si>
    <t xml:space="preserve">Pyrilia caica</t>
  </si>
  <si>
    <t xml:space="preserve">curica-caica</t>
  </si>
  <si>
    <t xml:space="preserve">Pionopsitta pileata</t>
  </si>
  <si>
    <t xml:space="preserve">cuiú-cuiú</t>
  </si>
  <si>
    <t xml:space="preserve">Graydidascalus brachyurus</t>
  </si>
  <si>
    <t xml:space="preserve">curica-verde</t>
  </si>
  <si>
    <t xml:space="preserve">Alipiopsitta xanthops</t>
  </si>
  <si>
    <t xml:space="preserve">papagaio-galego</t>
  </si>
  <si>
    <t xml:space="preserve">Pionus menstruus</t>
  </si>
  <si>
    <t xml:space="preserve">maitaca-de-cabeça-azul</t>
  </si>
  <si>
    <t xml:space="preserve">Pionus reichenowi</t>
  </si>
  <si>
    <t xml:space="preserve">maitaca-de-barriga-azul</t>
  </si>
  <si>
    <t xml:space="preserve">Pionus maximiliani</t>
  </si>
  <si>
    <t xml:space="preserve">maitaca-verde</t>
  </si>
  <si>
    <t xml:space="preserve">Pionus fuscus</t>
  </si>
  <si>
    <t xml:space="preserve">maitaca-roxa</t>
  </si>
  <si>
    <t xml:space="preserve">Amazona festiva</t>
  </si>
  <si>
    <t xml:space="preserve">papagaio-da-várzea</t>
  </si>
  <si>
    <t xml:space="preserve">Amazona vinacea</t>
  </si>
  <si>
    <t xml:space="preserve">papagaio-de-peito-roxo</t>
  </si>
  <si>
    <t xml:space="preserve">Amazona pretrei</t>
  </si>
  <si>
    <t xml:space="preserve">papagaio-charão</t>
  </si>
  <si>
    <t xml:space="preserve">Amazona kawalli</t>
  </si>
  <si>
    <t xml:space="preserve">papagaio-dos-garbes</t>
  </si>
  <si>
    <t xml:space="preserve">Amazona farinosa</t>
  </si>
  <si>
    <t xml:space="preserve">papagaio-moleiro</t>
  </si>
  <si>
    <t xml:space="preserve">Amazona brasiliensis</t>
  </si>
  <si>
    <t xml:space="preserve">papagaio-de-cara-roxa</t>
  </si>
  <si>
    <t xml:space="preserve">Amazona amazonica</t>
  </si>
  <si>
    <t xml:space="preserve">curica</t>
  </si>
  <si>
    <t xml:space="preserve">Amazona autumnalis</t>
  </si>
  <si>
    <t xml:space="preserve">papagaio-diadema</t>
  </si>
  <si>
    <t xml:space="preserve">Amazona dufresniana</t>
  </si>
  <si>
    <t xml:space="preserve">Amazona rhodocorytha</t>
  </si>
  <si>
    <t xml:space="preserve">chauá</t>
  </si>
  <si>
    <t xml:space="preserve">Amazona ochrocephala</t>
  </si>
  <si>
    <t xml:space="preserve">papagaio-campeiro</t>
  </si>
  <si>
    <t xml:space="preserve">Amazona aestiva</t>
  </si>
  <si>
    <t xml:space="preserve">papagaio-verdadeiro</t>
  </si>
  <si>
    <t xml:space="preserve">Deroptyus accipitrinus</t>
  </si>
  <si>
    <t xml:space="preserve">anacã</t>
  </si>
  <si>
    <t xml:space="preserve">Triclaria malachitacea</t>
  </si>
  <si>
    <t xml:space="preserve">sabiá-cica</t>
  </si>
  <si>
    <t xml:space="preserve">OPISTHOCOMIFORMES</t>
  </si>
  <si>
    <t xml:space="preserve">Opisthocomidae</t>
  </si>
  <si>
    <t xml:space="preserve">Opisthocomus hoazin</t>
  </si>
  <si>
    <t xml:space="preserve">cigana</t>
  </si>
  <si>
    <t xml:space="preserve">CUCULIFORMES</t>
  </si>
  <si>
    <t xml:space="preserve">Cuculidae</t>
  </si>
  <si>
    <t xml:space="preserve">Coccycua minuta</t>
  </si>
  <si>
    <t xml:space="preserve">chincoã-pequeno</t>
  </si>
  <si>
    <t xml:space="preserve">Micrococcyx pumilus</t>
  </si>
  <si>
    <t xml:space="preserve">Micrococcyx cinereus</t>
  </si>
  <si>
    <t xml:space="preserve">papa-lagarta-cinzento</t>
  </si>
  <si>
    <t xml:space="preserve">Piaya cayana</t>
  </si>
  <si>
    <t xml:space="preserve">alma-de-gato</t>
  </si>
  <si>
    <t xml:space="preserve">Piaya melanogaster</t>
  </si>
  <si>
    <t xml:space="preserve">chincoã-de-bico-vermelho</t>
  </si>
  <si>
    <t xml:space="preserve">Coccyzus melacoryphus</t>
  </si>
  <si>
    <t xml:space="preserve">papa-lagarta-acanelado</t>
  </si>
  <si>
    <t xml:space="preserve">Coccyzus americanus</t>
  </si>
  <si>
    <t xml:space="preserve">papa-lagarta-de-asa-vermelha</t>
  </si>
  <si>
    <t xml:space="preserve">Coccyzus euleri</t>
  </si>
  <si>
    <t xml:space="preserve">papa-lagarta-de-euler</t>
  </si>
  <si>
    <t xml:space="preserve">Coccyzus minor</t>
  </si>
  <si>
    <t xml:space="preserve">papa-lagarta-do-mangue</t>
  </si>
  <si>
    <t xml:space="preserve">Coccyzus erythropthalmus</t>
  </si>
  <si>
    <t xml:space="preserve">papa-lagarta-de-bico-preto</t>
  </si>
  <si>
    <t xml:space="preserve">Crotophaga major</t>
  </si>
  <si>
    <t xml:space="preserve">anu-coroca</t>
  </si>
  <si>
    <t xml:space="preserve">Crotophaga ani</t>
  </si>
  <si>
    <t xml:space="preserve">anu-preto</t>
  </si>
  <si>
    <t xml:space="preserve">Guira guira</t>
  </si>
  <si>
    <t xml:space="preserve">anu-branco</t>
  </si>
  <si>
    <t xml:space="preserve">Tapera naevia</t>
  </si>
  <si>
    <t xml:space="preserve">saci</t>
  </si>
  <si>
    <t xml:space="preserve">Dromococcyx phasianellus</t>
  </si>
  <si>
    <t xml:space="preserve">peixe-frito-verdadeiro</t>
  </si>
  <si>
    <t xml:space="preserve">Dromococcyx pavoninus</t>
  </si>
  <si>
    <t xml:space="preserve">peixe-frito-pavonino</t>
  </si>
  <si>
    <t xml:space="preserve">Neomorphus geoffroyi</t>
  </si>
  <si>
    <t xml:space="preserve">jacu-estalo</t>
  </si>
  <si>
    <t xml:space="preserve">Neomorphus squamiger</t>
  </si>
  <si>
    <t xml:space="preserve">jacu-estalo-escamoso</t>
  </si>
  <si>
    <t xml:space="preserve">Neomorphus rufipennis</t>
  </si>
  <si>
    <t xml:space="preserve">jacu-estalo-de-asa-vermelha</t>
  </si>
  <si>
    <t xml:space="preserve">Neomorphus pucheranii</t>
  </si>
  <si>
    <t xml:space="preserve">jacu-estalo-de-bico-vermelho</t>
  </si>
  <si>
    <t xml:space="preserve">STRIGIFORMES</t>
  </si>
  <si>
    <t xml:space="preserve">Tytonidae</t>
  </si>
  <si>
    <t xml:space="preserve">Tyto alba</t>
  </si>
  <si>
    <t xml:space="preserve">coruja-da-igreja</t>
  </si>
  <si>
    <t xml:space="preserve">Strigidae</t>
  </si>
  <si>
    <t xml:space="preserve">Megascops choliba</t>
  </si>
  <si>
    <t xml:space="preserve">corujinha-do-mato</t>
  </si>
  <si>
    <t xml:space="preserve">Megascops watsonii</t>
  </si>
  <si>
    <t xml:space="preserve">corujinha-orelhuda</t>
  </si>
  <si>
    <t xml:space="preserve">Megascops usta</t>
  </si>
  <si>
    <t xml:space="preserve">corujinha-relógio</t>
  </si>
  <si>
    <t xml:space="preserve">Megascops atricapilla</t>
  </si>
  <si>
    <t xml:space="preserve">corujinha-sapo</t>
  </si>
  <si>
    <t xml:space="preserve">Megascops sanctaecatarinae</t>
  </si>
  <si>
    <t xml:space="preserve">corujinha-do-sul</t>
  </si>
  <si>
    <t xml:space="preserve">Megascops guatemalae</t>
  </si>
  <si>
    <t xml:space="preserve">corujinha-de-roraima</t>
  </si>
  <si>
    <t xml:space="preserve">Lophostrix cristata</t>
  </si>
  <si>
    <t xml:space="preserve">coruja-de-crista</t>
  </si>
  <si>
    <t xml:space="preserve">Pulsatrix perspicillata</t>
  </si>
  <si>
    <t xml:space="preserve">murucututu</t>
  </si>
  <si>
    <t xml:space="preserve">Pulsatrix koeniswaldiana</t>
  </si>
  <si>
    <t xml:space="preserve">murucututu-de-barriga-amarela</t>
  </si>
  <si>
    <t xml:space="preserve">Bubo virginianus</t>
  </si>
  <si>
    <t xml:space="preserve">jacurutu</t>
  </si>
  <si>
    <t xml:space="preserve">Strix hylophila</t>
  </si>
  <si>
    <t xml:space="preserve">coruja-listrada</t>
  </si>
  <si>
    <t xml:space="preserve">Strix virgata</t>
  </si>
  <si>
    <t xml:space="preserve">coruja-do-mato</t>
  </si>
  <si>
    <t xml:space="preserve">Strix huhula</t>
  </si>
  <si>
    <t xml:space="preserve">coruja-preta</t>
  </si>
  <si>
    <t xml:space="preserve">Glaucidium hardyi</t>
  </si>
  <si>
    <t xml:space="preserve">caburé-da-amazônia</t>
  </si>
  <si>
    <t xml:space="preserve">Glaucidium mooreorum</t>
  </si>
  <si>
    <t xml:space="preserve">caburé-de-pernambuco</t>
  </si>
  <si>
    <t xml:space="preserve">Glaucidium minutissimum</t>
  </si>
  <si>
    <t xml:space="preserve">caburé-miudinho</t>
  </si>
  <si>
    <t xml:space="preserve">Glaucidium brasilianum</t>
  </si>
  <si>
    <t xml:space="preserve">caburé</t>
  </si>
  <si>
    <t xml:space="preserve">Athene cunicularia</t>
  </si>
  <si>
    <t xml:space="preserve">coruja-buraqueira</t>
  </si>
  <si>
    <t xml:space="preserve">Aegolius harrisii</t>
  </si>
  <si>
    <t xml:space="preserve">caburé-acanelado</t>
  </si>
  <si>
    <t xml:space="preserve">Asio clamator </t>
  </si>
  <si>
    <t xml:space="preserve">coruja-orelhuda</t>
  </si>
  <si>
    <t xml:space="preserve">Asio stygius</t>
  </si>
  <si>
    <t xml:space="preserve">mocho-diabo</t>
  </si>
  <si>
    <t xml:space="preserve">Asio flammeus</t>
  </si>
  <si>
    <t xml:space="preserve">mocho-dos-banhados</t>
  </si>
  <si>
    <t xml:space="preserve">CAPRIMULGIFORMES</t>
  </si>
  <si>
    <t xml:space="preserve">Steatornithidae</t>
  </si>
  <si>
    <t xml:space="preserve">Steatornis caripensis</t>
  </si>
  <si>
    <t xml:space="preserve">guácharo</t>
  </si>
  <si>
    <t xml:space="preserve">Nyctibiidae</t>
  </si>
  <si>
    <t xml:space="preserve">Nyctibius grandis</t>
  </si>
  <si>
    <t xml:space="preserve">mãe-da-lua-gigante</t>
  </si>
  <si>
    <t xml:space="preserve">Nyctibius aethereus</t>
  </si>
  <si>
    <t xml:space="preserve">mãe-da-lua-parda</t>
  </si>
  <si>
    <t xml:space="preserve">Nyctibius griseus</t>
  </si>
  <si>
    <t xml:space="preserve">mãe-da-lua</t>
  </si>
  <si>
    <t xml:space="preserve">Nyctibius leucopterus</t>
  </si>
  <si>
    <t xml:space="preserve">urutau-de-asa-branca</t>
  </si>
  <si>
    <t xml:space="preserve">Nyctibius bracteatus</t>
  </si>
  <si>
    <t xml:space="preserve">urutau-ferrugem</t>
  </si>
  <si>
    <t xml:space="preserve">Caprimulgidae</t>
  </si>
  <si>
    <t xml:space="preserve">Lurocalis semitorquatus</t>
  </si>
  <si>
    <t xml:space="preserve">tuju</t>
  </si>
  <si>
    <t xml:space="preserve">Chordeiles pusillus</t>
  </si>
  <si>
    <t xml:space="preserve">bacurauzinho</t>
  </si>
  <si>
    <t xml:space="preserve">Chordeiles rupestris</t>
  </si>
  <si>
    <t xml:space="preserve">bacurau-da-praia</t>
  </si>
  <si>
    <t xml:space="preserve">Chordeiles acutipennis</t>
  </si>
  <si>
    <t xml:space="preserve">bacurau-de-asa-fina</t>
  </si>
  <si>
    <t xml:space="preserve">Chordeiles minor</t>
  </si>
  <si>
    <t xml:space="preserve">bacurau-norte-americano</t>
  </si>
  <si>
    <t xml:space="preserve">Nyctiprogne leucopyga</t>
  </si>
  <si>
    <t xml:space="preserve">bacurau-de-cauda-barrada</t>
  </si>
  <si>
    <t xml:space="preserve">Nyctiprogne vielliardi</t>
  </si>
  <si>
    <t xml:space="preserve">bacurau-do-são-francisco</t>
  </si>
  <si>
    <t xml:space="preserve">Podager nacunda</t>
  </si>
  <si>
    <t xml:space="preserve">corucão</t>
  </si>
  <si>
    <t xml:space="preserve">Nyctidromus albicollis</t>
  </si>
  <si>
    <t xml:space="preserve">bacurau</t>
  </si>
  <si>
    <t xml:space="preserve">Nyctiphrynus ocellatus</t>
  </si>
  <si>
    <t xml:space="preserve">bacurau-ocelado</t>
  </si>
  <si>
    <t xml:space="preserve">Caprimulgus rufus</t>
  </si>
  <si>
    <t xml:space="preserve">joão-corta-pau</t>
  </si>
  <si>
    <t xml:space="preserve">Caprimulgus sericocaudatus</t>
  </si>
  <si>
    <t xml:space="preserve">bacurau-rabo-de-seda</t>
  </si>
  <si>
    <t xml:space="preserve">Caprimulgus longirostris</t>
  </si>
  <si>
    <t xml:space="preserve">bacurau-da-telha</t>
  </si>
  <si>
    <t xml:space="preserve">Caprimulgus cayennensis</t>
  </si>
  <si>
    <t xml:space="preserve">bacurau-de-cauda-branca</t>
  </si>
  <si>
    <t xml:space="preserve">Caprimulgus maculicaudus</t>
  </si>
  <si>
    <t xml:space="preserve">bacurau-de-rabo-maculado</t>
  </si>
  <si>
    <t xml:space="preserve">Caprimulgus parvulus</t>
  </si>
  <si>
    <t xml:space="preserve">bacurau-chintã</t>
  </si>
  <si>
    <t xml:space="preserve">Caprimulgus nigrescens</t>
  </si>
  <si>
    <t xml:space="preserve">bacurau-de-lajeado</t>
  </si>
  <si>
    <t xml:space="preserve">Caprimulgus whitelyi</t>
  </si>
  <si>
    <t xml:space="preserve">bacurau-dos-tepuis</t>
  </si>
  <si>
    <t xml:space="preserve">Caprimulgus hirundinaceus</t>
  </si>
  <si>
    <t xml:space="preserve">bacurauzinho-da-caatinga</t>
  </si>
  <si>
    <t xml:space="preserve">Hydropsalis climacocerca</t>
  </si>
  <si>
    <t xml:space="preserve">acurana</t>
  </si>
  <si>
    <t xml:space="preserve">Hydropsalis torquata</t>
  </si>
  <si>
    <t xml:space="preserve">bacurau-tesoura</t>
  </si>
  <si>
    <t xml:space="preserve">Macropsalis forcipata </t>
  </si>
  <si>
    <t xml:space="preserve">bacurau-tesoura-gigante</t>
  </si>
  <si>
    <t xml:space="preserve">Eleothreptus anomalus</t>
  </si>
  <si>
    <t xml:space="preserve">curiango-do-banhado</t>
  </si>
  <si>
    <t xml:space="preserve">Eleothreptus candicans</t>
  </si>
  <si>
    <t xml:space="preserve">bacurau-de-rabo-branco</t>
  </si>
  <si>
    <t xml:space="preserve">APODIFORMES</t>
  </si>
  <si>
    <t xml:space="preserve">Apodidae</t>
  </si>
  <si>
    <t xml:space="preserve">Cypseloides cryptus</t>
  </si>
  <si>
    <t xml:space="preserve">taperuçu-de-mento-branco</t>
  </si>
  <si>
    <t xml:space="preserve">Cypseloides lemosi </t>
  </si>
  <si>
    <t xml:space="preserve">Cypseloides fumigatus</t>
  </si>
  <si>
    <t xml:space="preserve">taperuçu-preto</t>
  </si>
  <si>
    <t xml:space="preserve">Cypseloides senex</t>
  </si>
  <si>
    <t xml:space="preserve">taperuçu-velho</t>
  </si>
  <si>
    <t xml:space="preserve">Streptoprocne phelpsi</t>
  </si>
  <si>
    <t xml:space="preserve">taperuçu-dos-tepuis</t>
  </si>
  <si>
    <t xml:space="preserve">Streptoprocne zonaris</t>
  </si>
  <si>
    <t xml:space="preserve">taperuçu-de-coleira-branca</t>
  </si>
  <si>
    <t xml:space="preserve">Streptoprocne biscutata</t>
  </si>
  <si>
    <t xml:space="preserve">taperuçu-de-coleira-falha</t>
  </si>
  <si>
    <t xml:space="preserve">Chaetura spinicaudus</t>
  </si>
  <si>
    <t xml:space="preserve">andorinhão-de-sobre-branco</t>
  </si>
  <si>
    <t xml:space="preserve">Chaetura cinereiventris</t>
  </si>
  <si>
    <t xml:space="preserve">andorinhão-de-sobre-cinzento</t>
  </si>
  <si>
    <t xml:space="preserve">Chaetura egregia</t>
  </si>
  <si>
    <t xml:space="preserve">taperá-de-garganta-branca</t>
  </si>
  <si>
    <t xml:space="preserve">Chaetura pelagica</t>
  </si>
  <si>
    <t xml:space="preserve">Chaetura chapmani</t>
  </si>
  <si>
    <t xml:space="preserve">andorinhão-de-chapman</t>
  </si>
  <si>
    <t xml:space="preserve">Chaetura viridipennis</t>
  </si>
  <si>
    <t xml:space="preserve">andorinhão-da-amazônia</t>
  </si>
  <si>
    <t xml:space="preserve">Chaetura meridionalis</t>
  </si>
  <si>
    <t xml:space="preserve">andorinhão-do-temporal</t>
  </si>
  <si>
    <t xml:space="preserve">Chaetura brachyura</t>
  </si>
  <si>
    <t xml:space="preserve">andorinhão-de-rabo-curto</t>
  </si>
  <si>
    <t xml:space="preserve">Aeronautes montivagus</t>
  </si>
  <si>
    <t xml:space="preserve">andorinhão-serrano</t>
  </si>
  <si>
    <t xml:space="preserve">Tachornis squamata</t>
  </si>
  <si>
    <t xml:space="preserve">tesourinha</t>
  </si>
  <si>
    <t xml:space="preserve">Panyptila cayennensis</t>
  </si>
  <si>
    <t xml:space="preserve">andorinhão-estofador</t>
  </si>
  <si>
    <t xml:space="preserve">Trochilidae</t>
  </si>
  <si>
    <t xml:space="preserve">Ramphodon naevius</t>
  </si>
  <si>
    <t xml:space="preserve">beija-flor-rajado</t>
  </si>
  <si>
    <t xml:space="preserve">Glaucis dohrnii</t>
  </si>
  <si>
    <t xml:space="preserve">balança-rabo-canela</t>
  </si>
  <si>
    <t xml:space="preserve">Glaucis hirsutus</t>
  </si>
  <si>
    <t xml:space="preserve">balança-rabo-de-bico-torto</t>
  </si>
  <si>
    <t xml:space="preserve">Threnetes leucurus</t>
  </si>
  <si>
    <t xml:space="preserve">balança-rabo-de-garganta-preta</t>
  </si>
  <si>
    <t xml:space="preserve">Threnetes niger</t>
  </si>
  <si>
    <t xml:space="preserve">balança-rabo-escuro</t>
  </si>
  <si>
    <t xml:space="preserve">Anopetia gounellei</t>
  </si>
  <si>
    <t xml:space="preserve">rabo-branco-de-cauda-larga</t>
  </si>
  <si>
    <t xml:space="preserve">Phaethornis squalidus</t>
  </si>
  <si>
    <t xml:space="preserve">rabo-branco-pequeno</t>
  </si>
  <si>
    <t xml:space="preserve">Phaethornis maranhaoensis</t>
  </si>
  <si>
    <t xml:space="preserve">rabo-branco-do-maranhão</t>
  </si>
  <si>
    <t xml:space="preserve">Phaethornis rupurumii</t>
  </si>
  <si>
    <t xml:space="preserve">rabo-branco-do-rupununi</t>
  </si>
  <si>
    <t xml:space="preserve">Phaethornis aethopyga</t>
  </si>
  <si>
    <t xml:space="preserve">rabo-branco-de-garganta-escura</t>
  </si>
  <si>
    <t xml:space="preserve">Phaethornis idaliae</t>
  </si>
  <si>
    <t xml:space="preserve">rabo-branco-mirim</t>
  </si>
  <si>
    <t xml:space="preserve">Phaethornis nattereri</t>
  </si>
  <si>
    <t xml:space="preserve">besourão-de-sobre-amarelo</t>
  </si>
  <si>
    <t xml:space="preserve">Phaethornis griseogularis</t>
  </si>
  <si>
    <t xml:space="preserve">rabo-branco-de-garganta-cinza</t>
  </si>
  <si>
    <t xml:space="preserve">Phaethornis ruber</t>
  </si>
  <si>
    <t xml:space="preserve">rabo-branco-rubro</t>
  </si>
  <si>
    <t xml:space="preserve">Phaethornis subochraceus</t>
  </si>
  <si>
    <t xml:space="preserve">rabo-branco-de-barriga-fulva</t>
  </si>
  <si>
    <t xml:space="preserve">Phaethornis augusti </t>
  </si>
  <si>
    <t xml:space="preserve">rabo-branco-cinza-claro</t>
  </si>
  <si>
    <t xml:space="preserve">Phaethornis pretrei</t>
  </si>
  <si>
    <t xml:space="preserve">rabo-branco-acanelado</t>
  </si>
  <si>
    <t xml:space="preserve">Phaethornis eurynome</t>
  </si>
  <si>
    <t xml:space="preserve">rabo-branco-de-garganta-rajada</t>
  </si>
  <si>
    <t xml:space="preserve">Phaethornis hispidus</t>
  </si>
  <si>
    <t xml:space="preserve">rabo-branco-cinza</t>
  </si>
  <si>
    <t xml:space="preserve">Phaethornis philippii</t>
  </si>
  <si>
    <t xml:space="preserve">rabo-branco-amarelo</t>
  </si>
  <si>
    <t xml:space="preserve">Phaethornis bourcieri</t>
  </si>
  <si>
    <t xml:space="preserve">rabo-branco-de-bico-reto</t>
  </si>
  <si>
    <t xml:space="preserve">Phaethornis superciliosus</t>
  </si>
  <si>
    <t xml:space="preserve">rabo-branco-de-bigodes</t>
  </si>
  <si>
    <t xml:space="preserve">Phaethornis malaris</t>
  </si>
  <si>
    <t xml:space="preserve">besourão-de-bico-grande</t>
  </si>
  <si>
    <t xml:space="preserve">Phaethornis margarettae </t>
  </si>
  <si>
    <t xml:space="preserve">rabo-branco-de-margarette</t>
  </si>
  <si>
    <t xml:space="preserve">Doryfera johannae</t>
  </si>
  <si>
    <t xml:space="preserve">bico-de-lança</t>
  </si>
  <si>
    <t xml:space="preserve">Campylopterus largipennis</t>
  </si>
  <si>
    <t xml:space="preserve">asa-de-sabre-cinza</t>
  </si>
  <si>
    <t xml:space="preserve">Campylopterus hyperythrus</t>
  </si>
  <si>
    <t xml:space="preserve">asa-de-sabre-canela</t>
  </si>
  <si>
    <t xml:space="preserve">Campylopterus duidae</t>
  </si>
  <si>
    <t xml:space="preserve">asa-de-sabre-de-peito-camurça</t>
  </si>
  <si>
    <t xml:space="preserve">Eupetomena macroura</t>
  </si>
  <si>
    <t xml:space="preserve">beija-flor-tesoura</t>
  </si>
  <si>
    <t xml:space="preserve">Aphantochroa cirrochloris</t>
  </si>
  <si>
    <t xml:space="preserve">beija-flor-cinza</t>
  </si>
  <si>
    <t xml:space="preserve">Florisuga mellivora</t>
  </si>
  <si>
    <t xml:space="preserve">beija-flor-azul-de-rabo-branco</t>
  </si>
  <si>
    <t xml:space="preserve">Florisuga fusca</t>
  </si>
  <si>
    <t xml:space="preserve">beija-flor-preto</t>
  </si>
  <si>
    <t xml:space="preserve">Colibri delphinae</t>
  </si>
  <si>
    <t xml:space="preserve">beija-flor-marrom</t>
  </si>
  <si>
    <t xml:space="preserve">Colibri coruscans</t>
  </si>
  <si>
    <t xml:space="preserve">beija-flor-violeta</t>
  </si>
  <si>
    <t xml:space="preserve">Colibri serrirostris</t>
  </si>
  <si>
    <t xml:space="preserve">beija-flor-de-orelha-violeta</t>
  </si>
  <si>
    <t xml:space="preserve">Anthracothorax viridigula</t>
  </si>
  <si>
    <t xml:space="preserve">beija-flor-de-veste-verde</t>
  </si>
  <si>
    <t xml:space="preserve">Anthracothorax nigricollis</t>
  </si>
  <si>
    <t xml:space="preserve">beija-flor-de-veste-preta</t>
  </si>
  <si>
    <t xml:space="preserve">Avocettula recurvirostris</t>
  </si>
  <si>
    <t xml:space="preserve">beija-flor-de-bico-virado</t>
  </si>
  <si>
    <t xml:space="preserve">Topaza pella</t>
  </si>
  <si>
    <t xml:space="preserve">beija-flor-brilho-de-fogo</t>
  </si>
  <si>
    <t xml:space="preserve">Topaza pyra</t>
  </si>
  <si>
    <t xml:space="preserve">topázio-de-fogo</t>
  </si>
  <si>
    <t xml:space="preserve">Chrysolampis mosquitus</t>
  </si>
  <si>
    <t xml:space="preserve">beija-flor-vermelho</t>
  </si>
  <si>
    <t xml:space="preserve">Stephanoxis lalandi</t>
  </si>
  <si>
    <t xml:space="preserve">beija-flor-de-topete</t>
  </si>
  <si>
    <t xml:space="preserve">Lophornis ornatus</t>
  </si>
  <si>
    <t xml:space="preserve">beija-flor-de-leque-canela</t>
  </si>
  <si>
    <t xml:space="preserve">Lophornis gouldii</t>
  </si>
  <si>
    <t xml:space="preserve">topetinho-do-brasil-central</t>
  </si>
  <si>
    <t xml:space="preserve">Lophornis magnificus</t>
  </si>
  <si>
    <t xml:space="preserve">topetinho-vermelho</t>
  </si>
  <si>
    <t xml:space="preserve">Lophornis chalybeus</t>
  </si>
  <si>
    <t xml:space="preserve">topetinho-verde</t>
  </si>
  <si>
    <t xml:space="preserve">Lophornis pavoninus</t>
  </si>
  <si>
    <t xml:space="preserve">topetinho-pavão</t>
  </si>
  <si>
    <t xml:space="preserve">Discosura langsdorffi</t>
  </si>
  <si>
    <t xml:space="preserve">rabo-de-espinho</t>
  </si>
  <si>
    <t xml:space="preserve">Discosura longicaudus</t>
  </si>
  <si>
    <t xml:space="preserve">bandeirinha</t>
  </si>
  <si>
    <t xml:space="preserve">Chlorostilbon notatus</t>
  </si>
  <si>
    <t xml:space="preserve">beija-flor-de-garganta-azul</t>
  </si>
  <si>
    <t xml:space="preserve">Chlorostilbon mellisugus</t>
  </si>
  <si>
    <t xml:space="preserve">esmeralda-de-cauda-azul</t>
  </si>
  <si>
    <t xml:space="preserve">Chlorostilbon lucidus</t>
  </si>
  <si>
    <t xml:space="preserve">besourinho-de-bico-vermelho</t>
  </si>
  <si>
    <t xml:space="preserve">Thalurania furcata</t>
  </si>
  <si>
    <t xml:space="preserve">beija-flor-tesoura-verde</t>
  </si>
  <si>
    <t xml:space="preserve">Thalurania watertonii</t>
  </si>
  <si>
    <t xml:space="preserve">beija-flor-de-costas-violetas</t>
  </si>
  <si>
    <t xml:space="preserve">Thalurania glaucopis</t>
  </si>
  <si>
    <t xml:space="preserve">beija-flor-de-fronte-violeta</t>
  </si>
  <si>
    <t xml:space="preserve">Hylocharis sapphirina</t>
  </si>
  <si>
    <t xml:space="preserve">beija-flor-safira</t>
  </si>
  <si>
    <t xml:space="preserve">Hylocharis cyanus</t>
  </si>
  <si>
    <t xml:space="preserve">beija-flor-roxo</t>
  </si>
  <si>
    <t xml:space="preserve">Hylocharis chrysura</t>
  </si>
  <si>
    <t xml:space="preserve">beija-flor-dourado</t>
  </si>
  <si>
    <t xml:space="preserve">Chrysuronia oenone</t>
  </si>
  <si>
    <t xml:space="preserve">beija-flor-de-cauda-dourada</t>
  </si>
  <si>
    <t xml:space="preserve">Leucochloris albicollis</t>
  </si>
  <si>
    <t xml:space="preserve">beija-flor-de-papo-branco</t>
  </si>
  <si>
    <t xml:space="preserve">Polytmus guainumbi</t>
  </si>
  <si>
    <t xml:space="preserve">beija-flor-de-bico-curvo</t>
  </si>
  <si>
    <t xml:space="preserve">Polytmus theresiae</t>
  </si>
  <si>
    <t xml:space="preserve">beija-flor-verde</t>
  </si>
  <si>
    <t xml:space="preserve">Leucippus chlorocercus</t>
  </si>
  <si>
    <t xml:space="preserve">beija-flor-pintado</t>
  </si>
  <si>
    <t xml:space="preserve">Amazilia chionogaster</t>
  </si>
  <si>
    <t xml:space="preserve">beija-flor-verde-e-branco</t>
  </si>
  <si>
    <t xml:space="preserve">Amazilia leucogaster</t>
  </si>
  <si>
    <t xml:space="preserve">beija-flor-de-barriga-branca</t>
  </si>
  <si>
    <t xml:space="preserve">Amazilia versicolor</t>
  </si>
  <si>
    <t xml:space="preserve">beija-flor-de-banda-branca</t>
  </si>
  <si>
    <t xml:space="preserve">Amazilia rondoniae</t>
  </si>
  <si>
    <t xml:space="preserve">beija-flor-de-cabeça-azul</t>
  </si>
  <si>
    <t xml:space="preserve">Amazilia brevirostris</t>
  </si>
  <si>
    <t xml:space="preserve">beija-flor-de-bico-preto</t>
  </si>
  <si>
    <t xml:space="preserve">Amazilia fimbriata</t>
  </si>
  <si>
    <t xml:space="preserve">beija-flor-de-garganta-verde</t>
  </si>
  <si>
    <t xml:space="preserve">Amazilia lactea</t>
  </si>
  <si>
    <t xml:space="preserve">beija-flor-de-peito-azul</t>
  </si>
  <si>
    <t xml:space="preserve">Amazilia viridigaster</t>
  </si>
  <si>
    <t xml:space="preserve">beija-flor-de-barriga-verde</t>
  </si>
  <si>
    <t xml:space="preserve">Clytolaema rubricauda</t>
  </si>
  <si>
    <t xml:space="preserve">beija-flor-rubi</t>
  </si>
  <si>
    <t xml:space="preserve">Heliodoxa xanthogonys</t>
  </si>
  <si>
    <t xml:space="preserve">brilhante-veludo</t>
  </si>
  <si>
    <t xml:space="preserve">Heliodoxa schreibersii</t>
  </si>
  <si>
    <t xml:space="preserve">brilhante-de-garganta-preta</t>
  </si>
  <si>
    <t xml:space="preserve">Heliodoxa aurescens</t>
  </si>
  <si>
    <t xml:space="preserve">beija-flor-estrela</t>
  </si>
  <si>
    <t xml:space="preserve">Augastes scutatus</t>
  </si>
  <si>
    <t xml:space="preserve">beija-flor-de-gravata-verde</t>
  </si>
  <si>
    <t xml:space="preserve">Augastes lumachella</t>
  </si>
  <si>
    <t xml:space="preserve">beija-flor-de-gravata-vermelha</t>
  </si>
  <si>
    <t xml:space="preserve">Heliothryx auritus</t>
  </si>
  <si>
    <t xml:space="preserve">beija-flor-de-bochecha-azul</t>
  </si>
  <si>
    <t xml:space="preserve">Heliactin bilophus</t>
  </si>
  <si>
    <t xml:space="preserve">chifre-de-ouro</t>
  </si>
  <si>
    <t xml:space="preserve">Heliomaster longirostris</t>
  </si>
  <si>
    <t xml:space="preserve">bico-reto-cinzento</t>
  </si>
  <si>
    <t xml:space="preserve">Heliomaster squamosus</t>
  </si>
  <si>
    <t xml:space="preserve">bico-reto-de-banda-branca</t>
  </si>
  <si>
    <t xml:space="preserve">Heliomaster furcifer</t>
  </si>
  <si>
    <t xml:space="preserve">bico-reto-azul</t>
  </si>
  <si>
    <t xml:space="preserve">Calliphlox amethystina</t>
  </si>
  <si>
    <t xml:space="preserve">estrelinha-ametista</t>
  </si>
  <si>
    <t xml:space="preserve">TROGONIFORMES</t>
  </si>
  <si>
    <t xml:space="preserve">Trogonidae</t>
  </si>
  <si>
    <t xml:space="preserve">Trogon viridis</t>
  </si>
  <si>
    <t xml:space="preserve">surucuá-de-cauda-preta</t>
  </si>
  <si>
    <t xml:space="preserve">Trogon ramonianus</t>
  </si>
  <si>
    <t xml:space="preserve">surucuá-grande-de-barriga-amarela</t>
  </si>
  <si>
    <t xml:space="preserve">Trogon surrucura</t>
  </si>
  <si>
    <t xml:space="preserve">surucuá-pequeno</t>
  </si>
  <si>
    <t xml:space="preserve">Trogon curucui</t>
  </si>
  <si>
    <t xml:space="preserve">surucuá-variado</t>
  </si>
  <si>
    <t xml:space="preserve">Trogon violaceus</t>
  </si>
  <si>
    <t xml:space="preserve">surucuá-violáceo</t>
  </si>
  <si>
    <t xml:space="preserve">Trogon collaris</t>
  </si>
  <si>
    <t xml:space="preserve">surucuá-de-barriga-vermelha</t>
  </si>
  <si>
    <t xml:space="preserve">Trogon personatus</t>
  </si>
  <si>
    <t xml:space="preserve">surucuá-de-barriga-amarela</t>
  </si>
  <si>
    <t xml:space="preserve">Trogon rufus</t>
  </si>
  <si>
    <t xml:space="preserve">surucuá-de-coleira</t>
  </si>
  <si>
    <t xml:space="preserve">Trogon melanurus</t>
  </si>
  <si>
    <t xml:space="preserve">surucuá-mascarado</t>
  </si>
  <si>
    <t xml:space="preserve">Pharomachrus pavoninus</t>
  </si>
  <si>
    <t xml:space="preserve">surucuá-pavão</t>
  </si>
  <si>
    <t xml:space="preserve">CORACIIFORMES</t>
  </si>
  <si>
    <t xml:space="preserve">Alcedinidae</t>
  </si>
  <si>
    <t xml:space="preserve">Megaceryle torquata</t>
  </si>
  <si>
    <t xml:space="preserve">martim-pescador-grande</t>
  </si>
  <si>
    <t xml:space="preserve">Chloroceryle amazona</t>
  </si>
  <si>
    <t xml:space="preserve">martim-pescador-verde</t>
  </si>
  <si>
    <t xml:space="preserve">Chloroceryle aenea</t>
  </si>
  <si>
    <t xml:space="preserve">martinho</t>
  </si>
  <si>
    <t xml:space="preserve">Chloroceryle americana</t>
  </si>
  <si>
    <t xml:space="preserve">martim-pescador-pequeno</t>
  </si>
  <si>
    <t xml:space="preserve">Chloroceryle inda</t>
  </si>
  <si>
    <t xml:space="preserve">martim-pescador-da-mata</t>
  </si>
  <si>
    <t xml:space="preserve">Momotidae</t>
  </si>
  <si>
    <t xml:space="preserve">Electron platyrhynchum</t>
  </si>
  <si>
    <t xml:space="preserve">udu-de-bico-largo</t>
  </si>
  <si>
    <t xml:space="preserve">Baryphthengus martii</t>
  </si>
  <si>
    <t xml:space="preserve">juruva-ruiva</t>
  </si>
  <si>
    <t xml:space="preserve">Baryphthengus ruficapillus</t>
  </si>
  <si>
    <t xml:space="preserve">juruva-verde</t>
  </si>
  <si>
    <t xml:space="preserve">Momotus momota</t>
  </si>
  <si>
    <t xml:space="preserve">udu-de-coroa-azul</t>
  </si>
  <si>
    <t xml:space="preserve">GALBULIFORMES</t>
  </si>
  <si>
    <t xml:space="preserve">Galbulidae</t>
  </si>
  <si>
    <t xml:space="preserve">Galbalcyrhynchus leucotis</t>
  </si>
  <si>
    <t xml:space="preserve">ariramba-vermelha</t>
  </si>
  <si>
    <t xml:space="preserve">Galbalcyrhynchus purusianus</t>
  </si>
  <si>
    <t xml:space="preserve">sovela-vermelha</t>
  </si>
  <si>
    <t xml:space="preserve">Brachygalba albogularis</t>
  </si>
  <si>
    <t xml:space="preserve">agulha-de-garganta-branca</t>
  </si>
  <si>
    <t xml:space="preserve">Brachygalba lugubris</t>
  </si>
  <si>
    <t xml:space="preserve">ariramba-preta</t>
  </si>
  <si>
    <t xml:space="preserve">Jacamaralcyon tridactyla</t>
  </si>
  <si>
    <t xml:space="preserve">cuitelão</t>
  </si>
  <si>
    <t xml:space="preserve">Galbula albirostris</t>
  </si>
  <si>
    <t xml:space="preserve">ariramba-de-bico-amarelo</t>
  </si>
  <si>
    <t xml:space="preserve">Galbula cyanicollis</t>
  </si>
  <si>
    <t xml:space="preserve">ariramba-da-mata</t>
  </si>
  <si>
    <t xml:space="preserve">Galbula ruficauda</t>
  </si>
  <si>
    <t xml:space="preserve">ariramba-de-cauda-ruiva</t>
  </si>
  <si>
    <t xml:space="preserve">Galbula galbula</t>
  </si>
  <si>
    <t xml:space="preserve">ariramba-de-cauda-verde</t>
  </si>
  <si>
    <t xml:space="preserve">Galbula tombacea</t>
  </si>
  <si>
    <t xml:space="preserve">ariramba-de-barba-branca</t>
  </si>
  <si>
    <t xml:space="preserve">Galbula cyanescens</t>
  </si>
  <si>
    <t xml:space="preserve">ariramba-da-capoeira</t>
  </si>
  <si>
    <t xml:space="preserve">Galbula chalcothorax</t>
  </si>
  <si>
    <t xml:space="preserve">ariramba-violácea</t>
  </si>
  <si>
    <t xml:space="preserve">Galbula leucogastra</t>
  </si>
  <si>
    <t xml:space="preserve">ariramba-bronzeada</t>
  </si>
  <si>
    <t xml:space="preserve">Galbula dea</t>
  </si>
  <si>
    <t xml:space="preserve">ariramba-do-paraíso</t>
  </si>
  <si>
    <t xml:space="preserve">Jacamerops aureus</t>
  </si>
  <si>
    <t xml:space="preserve">jacamaraçu</t>
  </si>
  <si>
    <t xml:space="preserve">Bucconidae</t>
  </si>
  <si>
    <t xml:space="preserve">Notharchus macrorhynchos</t>
  </si>
  <si>
    <t xml:space="preserve">macuru-de-testa-branca </t>
  </si>
  <si>
    <t xml:space="preserve">Notharchus hyperrhynchus </t>
  </si>
  <si>
    <t xml:space="preserve">macuru-de-pescoço-branco</t>
  </si>
  <si>
    <t xml:space="preserve">Notharchus swainsoni </t>
  </si>
  <si>
    <t xml:space="preserve">macuru-de-barriga-castanha</t>
  </si>
  <si>
    <t xml:space="preserve">Notharchus ordii</t>
  </si>
  <si>
    <t xml:space="preserve">macuru-de-peito-marrom</t>
  </si>
  <si>
    <t xml:space="preserve">Notharchus tectus</t>
  </si>
  <si>
    <t xml:space="preserve">macuru-pintado</t>
  </si>
  <si>
    <t xml:space="preserve">Bucco macrodactylus</t>
  </si>
  <si>
    <t xml:space="preserve">rapazinho-de-boné-vermelho</t>
  </si>
  <si>
    <t xml:space="preserve">Bucco tamatia</t>
  </si>
  <si>
    <t xml:space="preserve">rapazinho-carijó</t>
  </si>
  <si>
    <t xml:space="preserve">Bucco capensis</t>
  </si>
  <si>
    <t xml:space="preserve">rapazinho-de-colar</t>
  </si>
  <si>
    <t xml:space="preserve">Nystalus striolatus</t>
  </si>
  <si>
    <t xml:space="preserve">rapazinho-estriado</t>
  </si>
  <si>
    <t xml:space="preserve">Nystalus chacuru</t>
  </si>
  <si>
    <t xml:space="preserve">joão-bobo</t>
  </si>
  <si>
    <t xml:space="preserve">Nystalus maculatus</t>
  </si>
  <si>
    <t xml:space="preserve">rapazinho-dos-velhos</t>
  </si>
  <si>
    <t xml:space="preserve">Nystalus striatipectus</t>
  </si>
  <si>
    <t xml:space="preserve">rapazinho-do-chaco</t>
  </si>
  <si>
    <t xml:space="preserve">Malacoptila fusca</t>
  </si>
  <si>
    <t xml:space="preserve">barbudo-pardo</t>
  </si>
  <si>
    <t xml:space="preserve">Malacoptila semicincta</t>
  </si>
  <si>
    <t xml:space="preserve">barbudo-de-coleira</t>
  </si>
  <si>
    <t xml:space="preserve">Malacoptila striata</t>
  </si>
  <si>
    <t xml:space="preserve">barbudo-rajado</t>
  </si>
  <si>
    <t xml:space="preserve">Malacoptila rufa</t>
  </si>
  <si>
    <t xml:space="preserve">barbudo-de-pescoço-ferrugem</t>
  </si>
  <si>
    <t xml:space="preserve">Micromonacha lanceolata</t>
  </si>
  <si>
    <t xml:space="preserve">macuru-papa-mosca</t>
  </si>
  <si>
    <t xml:space="preserve">Nonnula rubecula</t>
  </si>
  <si>
    <t xml:space="preserve">macuru</t>
  </si>
  <si>
    <t xml:space="preserve">Nonnula sclateri</t>
  </si>
  <si>
    <t xml:space="preserve">freirinha-amarelada</t>
  </si>
  <si>
    <t xml:space="preserve">Nonnula ruficapilla</t>
  </si>
  <si>
    <t xml:space="preserve">freirinha-de-coroa-castanha</t>
  </si>
  <si>
    <t xml:space="preserve">Nonnula amaurocephala</t>
  </si>
  <si>
    <t xml:space="preserve">freirinha-de-cabeça-castanha</t>
  </si>
  <si>
    <t xml:space="preserve">Monasa atra</t>
  </si>
  <si>
    <t xml:space="preserve">chora-chuva-de-asa-branca</t>
  </si>
  <si>
    <t xml:space="preserve">Monasa nigrifrons</t>
  </si>
  <si>
    <t xml:space="preserve">chora-chuva-preto</t>
  </si>
  <si>
    <t xml:space="preserve">Monasa morphoeus</t>
  </si>
  <si>
    <t xml:space="preserve">chora-chuva-de-cara-branca</t>
  </si>
  <si>
    <t xml:space="preserve">Monasa flavirostris</t>
  </si>
  <si>
    <t xml:space="preserve">chora-chuva-de-bico-amarelo</t>
  </si>
  <si>
    <t xml:space="preserve">Chelidoptera tenebrosa</t>
  </si>
  <si>
    <t xml:space="preserve">urubuzinho</t>
  </si>
  <si>
    <t xml:space="preserve">PICIFORMES</t>
  </si>
  <si>
    <t xml:space="preserve">Capitonidae</t>
  </si>
  <si>
    <t xml:space="preserve">Capito aurovirens</t>
  </si>
  <si>
    <t xml:space="preserve">capitão-de-coroa</t>
  </si>
  <si>
    <t xml:space="preserve">Capito dayi</t>
  </si>
  <si>
    <t xml:space="preserve">capitão-de-cinta</t>
  </si>
  <si>
    <t xml:space="preserve">Capito brunneipectus</t>
  </si>
  <si>
    <t xml:space="preserve">capitão-de-peito-marrom</t>
  </si>
  <si>
    <t xml:space="preserve">Capito niger</t>
  </si>
  <si>
    <t xml:space="preserve">capitão-de-bigode-carijó</t>
  </si>
  <si>
    <t xml:space="preserve">Capito auratus</t>
  </si>
  <si>
    <t xml:space="preserve">capitão-de-fronte-dourada</t>
  </si>
  <si>
    <t xml:space="preserve">Eubucco richardsoni</t>
  </si>
  <si>
    <t xml:space="preserve">capitão-de-bigode-limão</t>
  </si>
  <si>
    <t xml:space="preserve">Eubucco tucinkae</t>
  </si>
  <si>
    <t xml:space="preserve">capitão-de-colar-amarelo</t>
  </si>
  <si>
    <t xml:space="preserve">Ramphastidae</t>
  </si>
  <si>
    <t xml:space="preserve">Ramphastos toco</t>
  </si>
  <si>
    <t xml:space="preserve">tucanuçu</t>
  </si>
  <si>
    <t xml:space="preserve">Ramphastos tucanus</t>
  </si>
  <si>
    <t xml:space="preserve">tucano-grande-de-papo-branco</t>
  </si>
  <si>
    <t xml:space="preserve">Ramphastos vitellinus</t>
  </si>
  <si>
    <t xml:space="preserve">tucano-de-bico-preto</t>
  </si>
  <si>
    <t xml:space="preserve">Ramphastos dicolorus</t>
  </si>
  <si>
    <t xml:space="preserve">tucano-de-bico-verde</t>
  </si>
  <si>
    <t xml:space="preserve">Aulacorhynchus atrogularis</t>
  </si>
  <si>
    <t xml:space="preserve">tucaninho-de-nariz-amarelo</t>
  </si>
  <si>
    <t xml:space="preserve">Aulacorhynchus derbianus</t>
  </si>
  <si>
    <t xml:space="preserve">tucaninho-verde</t>
  </si>
  <si>
    <t xml:space="preserve">Selenidera piperivora</t>
  </si>
  <si>
    <t xml:space="preserve">araçari-negro</t>
  </si>
  <si>
    <t xml:space="preserve">Selenidera reinwardtii</t>
  </si>
  <si>
    <t xml:space="preserve">saripoca-de-coleira</t>
  </si>
  <si>
    <t xml:space="preserve">Selenidera nattereri</t>
  </si>
  <si>
    <t xml:space="preserve">saripoca-de-bico-castanho</t>
  </si>
  <si>
    <t xml:space="preserve">Selenidera gouldii</t>
  </si>
  <si>
    <t xml:space="preserve">saripoca-de-gould</t>
  </si>
  <si>
    <t xml:space="preserve">Selenidera maculirostris</t>
  </si>
  <si>
    <t xml:space="preserve">araçari-poca</t>
  </si>
  <si>
    <t xml:space="preserve">Pteroglossus bailloni</t>
  </si>
  <si>
    <t xml:space="preserve">araçari-banana</t>
  </si>
  <si>
    <t xml:space="preserve">Pteroglossus viridis</t>
  </si>
  <si>
    <t xml:space="preserve">araçari-miudinho</t>
  </si>
  <si>
    <t xml:space="preserve">Pteroglossus inscriptus</t>
  </si>
  <si>
    <t xml:space="preserve">araçari-miudinho-de-bico-riscado</t>
  </si>
  <si>
    <t xml:space="preserve">Pteroglossus bitorquatus</t>
  </si>
  <si>
    <t xml:space="preserve">araçari-de-pescoço-vermelho</t>
  </si>
  <si>
    <t xml:space="preserve">Pteroglossus azara</t>
  </si>
  <si>
    <t xml:space="preserve">araçari-de-bico-de-marfim</t>
  </si>
  <si>
    <t xml:space="preserve">Pteroglossus mariae</t>
  </si>
  <si>
    <t xml:space="preserve">araçari-de-bico-marrom</t>
  </si>
  <si>
    <t xml:space="preserve">Pteroglossus aracari</t>
  </si>
  <si>
    <t xml:space="preserve">araçari-de-bico-branco</t>
  </si>
  <si>
    <t xml:space="preserve">Pteroglossus castanotis</t>
  </si>
  <si>
    <t xml:space="preserve">araçari-castanho</t>
  </si>
  <si>
    <t xml:space="preserve">Pteroglossus pluricinctus</t>
  </si>
  <si>
    <t xml:space="preserve">araçari-de-cinta-dupla</t>
  </si>
  <si>
    <t xml:space="preserve">Pteroglossus beauharnaesii</t>
  </si>
  <si>
    <t xml:space="preserve">araçari-mulato</t>
  </si>
  <si>
    <t xml:space="preserve">Picidae</t>
  </si>
  <si>
    <t xml:space="preserve">Picumnus aurifrons</t>
  </si>
  <si>
    <t xml:space="preserve">pica-pau-anão-dourado</t>
  </si>
  <si>
    <t xml:space="preserve">Picumnus pumilus</t>
  </si>
  <si>
    <t xml:space="preserve">pica-pau-anão-do-orinoco</t>
  </si>
  <si>
    <t xml:space="preserve">Picumnus lafresnayi</t>
  </si>
  <si>
    <t xml:space="preserve">pica-pau-anão-do-amazonas</t>
  </si>
  <si>
    <t xml:space="preserve">Picumnus exilis</t>
  </si>
  <si>
    <t xml:space="preserve">pica-pau-anão-de-pintas-amarelas</t>
  </si>
  <si>
    <t xml:space="preserve">Picumnus spilogaster</t>
  </si>
  <si>
    <t xml:space="preserve">pica-pau-anão-de-pescoço-branco</t>
  </si>
  <si>
    <t xml:space="preserve">Picumnus pygmaeus</t>
  </si>
  <si>
    <t xml:space="preserve">pica-pau-anão-pintado</t>
  </si>
  <si>
    <t xml:space="preserve">Picumnus varzeae</t>
  </si>
  <si>
    <t xml:space="preserve">pica-pau-anão-da-várzea</t>
  </si>
  <si>
    <t xml:space="preserve">Picumnus cirratus</t>
  </si>
  <si>
    <t xml:space="preserve">pica-pau-anão-barrado</t>
  </si>
  <si>
    <t xml:space="preserve">Picumnus temminckii</t>
  </si>
  <si>
    <t xml:space="preserve">pica-pau-anão-de-coleira</t>
  </si>
  <si>
    <t xml:space="preserve">Picumnus albosquamatus</t>
  </si>
  <si>
    <t xml:space="preserve">pica-pau-anão-escamado</t>
  </si>
  <si>
    <t xml:space="preserve">Picumnus fuscus</t>
  </si>
  <si>
    <t xml:space="preserve">pica-pau-anão-fusco</t>
  </si>
  <si>
    <t xml:space="preserve">Picumnus rufiventris</t>
  </si>
  <si>
    <t xml:space="preserve">pica-pau-anão-vermelho</t>
  </si>
  <si>
    <t xml:space="preserve">Picumnus fulvescens</t>
  </si>
  <si>
    <t xml:space="preserve">pica-pau-anão-canela</t>
  </si>
  <si>
    <t xml:space="preserve">Picumnus limae</t>
  </si>
  <si>
    <t xml:space="preserve">pica-pau-anão-da-caatinga</t>
  </si>
  <si>
    <t xml:space="preserve">Picumnus nebulosus</t>
  </si>
  <si>
    <t xml:space="preserve">pica-pau-anão-carijó</t>
  </si>
  <si>
    <t xml:space="preserve">Picumnus castelnau</t>
  </si>
  <si>
    <t xml:space="preserve">pica-pau-anão-creme</t>
  </si>
  <si>
    <t xml:space="preserve">Picumnus subtilis</t>
  </si>
  <si>
    <t xml:space="preserve">pica-pau-anão-de-barras-sutis</t>
  </si>
  <si>
    <t xml:space="preserve">Melanerpes candidus</t>
  </si>
  <si>
    <t xml:space="preserve">birro, pica-pau-branco</t>
  </si>
  <si>
    <t xml:space="preserve">Melanerpes cruentatus</t>
  </si>
  <si>
    <t xml:space="preserve">benedito-de-testa-vermelha</t>
  </si>
  <si>
    <t xml:space="preserve">Melanerpes flavifrons</t>
  </si>
  <si>
    <t xml:space="preserve">benedito-de-testa-amarela</t>
  </si>
  <si>
    <t xml:space="preserve">Melanerpes cactorum</t>
  </si>
  <si>
    <t xml:space="preserve">pica-pau-de-testa-branca</t>
  </si>
  <si>
    <t xml:space="preserve">Veniliornis kirkii</t>
  </si>
  <si>
    <t xml:space="preserve">pica-pau-de-sobre-vermelho</t>
  </si>
  <si>
    <t xml:space="preserve">Veniliornis cassini</t>
  </si>
  <si>
    <t xml:space="preserve">pica-pau-de-colar-dourado</t>
  </si>
  <si>
    <t xml:space="preserve">Veniliornis affinis</t>
  </si>
  <si>
    <t xml:space="preserve">picapauzinho-avermelhado</t>
  </si>
  <si>
    <t xml:space="preserve">Veniliornis maculifrons</t>
  </si>
  <si>
    <t xml:space="preserve">picapauzinho-de-testa-pintada</t>
  </si>
  <si>
    <t xml:space="preserve">Veniliornis passerinus</t>
  </si>
  <si>
    <t xml:space="preserve">picapauzinho-anão</t>
  </si>
  <si>
    <t xml:space="preserve">Veniliornis spilogaster</t>
  </si>
  <si>
    <t xml:space="preserve">picapauzinho-verde-carijó</t>
  </si>
  <si>
    <t xml:space="preserve">Veniliornis mixtus</t>
  </si>
  <si>
    <t xml:space="preserve">pica-pau-chorão</t>
  </si>
  <si>
    <t xml:space="preserve">Piculus leucolaemus</t>
  </si>
  <si>
    <t xml:space="preserve">pica-pau-de-garganta-branca</t>
  </si>
  <si>
    <t xml:space="preserve">Piculus flavigula</t>
  </si>
  <si>
    <t xml:space="preserve">pica-pau-bufador</t>
  </si>
  <si>
    <t xml:space="preserve">Piculus chrysochloros</t>
  </si>
  <si>
    <t xml:space="preserve">pica-pau-dourado-escuro</t>
  </si>
  <si>
    <t xml:space="preserve">Piculus aurulentus</t>
  </si>
  <si>
    <t xml:space="preserve">pica-pau-dourado</t>
  </si>
  <si>
    <t xml:space="preserve">Colaptes rubiginosus</t>
  </si>
  <si>
    <t xml:space="preserve">pica-pau-oliváceo</t>
  </si>
  <si>
    <t xml:space="preserve">Colaptes punctigula</t>
  </si>
  <si>
    <t xml:space="preserve">pica-pau-de-peito-pontilhado</t>
  </si>
  <si>
    <t xml:space="preserve">Colaptes melanochloros</t>
  </si>
  <si>
    <t xml:space="preserve">pica-pau-verde-barrado</t>
  </si>
  <si>
    <t xml:space="preserve">Colaptes campestris</t>
  </si>
  <si>
    <t xml:space="preserve">pica-pau-do-campo</t>
  </si>
  <si>
    <t xml:space="preserve">Celeus undatus</t>
  </si>
  <si>
    <t xml:space="preserve">pica-pau-barrado</t>
  </si>
  <si>
    <t xml:space="preserve">Celeus grammicus</t>
  </si>
  <si>
    <t xml:space="preserve">picapauzinho-chocolate</t>
  </si>
  <si>
    <t xml:space="preserve">Celeus elegans</t>
  </si>
  <si>
    <t xml:space="preserve">pica-pau-chocolate</t>
  </si>
  <si>
    <t xml:space="preserve">Celeus lugubris</t>
  </si>
  <si>
    <t xml:space="preserve">pica-pau-louro</t>
  </si>
  <si>
    <t xml:space="preserve">Celeus flavescens</t>
  </si>
  <si>
    <t xml:space="preserve">pica-pau-de-cabeça-amarela</t>
  </si>
  <si>
    <t xml:space="preserve">Celeus flavus</t>
  </si>
  <si>
    <t xml:space="preserve">pica-pau-amarelo</t>
  </si>
  <si>
    <t xml:space="preserve">Celeus spectabilis</t>
  </si>
  <si>
    <t xml:space="preserve">pica-pau-lindo</t>
  </si>
  <si>
    <t xml:space="preserve">Celeus obrieni </t>
  </si>
  <si>
    <t xml:space="preserve">pica-pau-do-parnaíba</t>
  </si>
  <si>
    <t xml:space="preserve">Celeus torquatus</t>
  </si>
  <si>
    <t xml:space="preserve">pica-pau-de-coleira</t>
  </si>
  <si>
    <t xml:space="preserve">Dryocopus galeatus</t>
  </si>
  <si>
    <t xml:space="preserve">pica-pau-de-cara-canela</t>
  </si>
  <si>
    <t xml:space="preserve">Dryocopus lineatus</t>
  </si>
  <si>
    <t xml:space="preserve">pica-pau-de-banda-branca</t>
  </si>
  <si>
    <t xml:space="preserve">Campephilus rubricollis</t>
  </si>
  <si>
    <t xml:space="preserve">pica-pau-de-barriga-vermelha</t>
  </si>
  <si>
    <t xml:space="preserve">Campephilus robustus</t>
  </si>
  <si>
    <t xml:space="preserve">pica-pau-rei</t>
  </si>
  <si>
    <t xml:space="preserve">Campephilus melanoleucos</t>
  </si>
  <si>
    <t xml:space="preserve">pica-pau-de-topete-vermelho</t>
  </si>
  <si>
    <t xml:space="preserve">Campephilus leucopogon</t>
  </si>
  <si>
    <t xml:space="preserve">pica-pau-de-barriga-preta</t>
  </si>
  <si>
    <t xml:space="preserve">PASSERIFORMES</t>
  </si>
  <si>
    <t xml:space="preserve">Melanopareiidae</t>
  </si>
  <si>
    <t xml:space="preserve">Melanopareia torquata</t>
  </si>
  <si>
    <t xml:space="preserve">tapaculo-de-colarinho</t>
  </si>
  <si>
    <t xml:space="preserve">Thamnophilidae</t>
  </si>
  <si>
    <t xml:space="preserve">Cymbilaimus lineatus</t>
  </si>
  <si>
    <t xml:space="preserve">papa-formiga-barrado</t>
  </si>
  <si>
    <t xml:space="preserve">Cymbilaimus sanctaemariae</t>
  </si>
  <si>
    <t xml:space="preserve">choca-do-bambu</t>
  </si>
  <si>
    <t xml:space="preserve">Hypoedaleus guttatus</t>
  </si>
  <si>
    <t xml:space="preserve">chocão-carijó</t>
  </si>
  <si>
    <t xml:space="preserve">Batara cinerea</t>
  </si>
  <si>
    <t xml:space="preserve">matracão</t>
  </si>
  <si>
    <t xml:space="preserve">Mackenziaena leachii</t>
  </si>
  <si>
    <t xml:space="preserve">borralhara-assobiadora</t>
  </si>
  <si>
    <t xml:space="preserve">Mackenziaena severa</t>
  </si>
  <si>
    <t xml:space="preserve">borralhara</t>
  </si>
  <si>
    <t xml:space="preserve">Frederickena viridis</t>
  </si>
  <si>
    <t xml:space="preserve">borralhara-do-norte</t>
  </si>
  <si>
    <t xml:space="preserve">Frederickena unduligera</t>
  </si>
  <si>
    <t xml:space="preserve">borralhara-ondulada</t>
  </si>
  <si>
    <t xml:space="preserve">Taraba major</t>
  </si>
  <si>
    <t xml:space="preserve">choró-boi</t>
  </si>
  <si>
    <t xml:space="preserve">Sakesphorus canadensis</t>
  </si>
  <si>
    <t xml:space="preserve">choca-de-crista-preta</t>
  </si>
  <si>
    <t xml:space="preserve">Sakesphorus cristatus</t>
  </si>
  <si>
    <t xml:space="preserve">choca-do-nordeste</t>
  </si>
  <si>
    <t xml:space="preserve">Thamnophilus melanothorax</t>
  </si>
  <si>
    <t xml:space="preserve">choca-d'água</t>
  </si>
  <si>
    <t xml:space="preserve">Sakesphorus luctuosus</t>
  </si>
  <si>
    <t xml:space="preserve">papo-branco</t>
  </si>
  <si>
    <t xml:space="preserve">Biatas nigropectus</t>
  </si>
  <si>
    <t xml:space="preserve">choca-barrada</t>
  </si>
  <si>
    <t xml:space="preserve">Thamnophilus doliatus</t>
  </si>
  <si>
    <t xml:space="preserve">choca-barrada-do-nordeste</t>
  </si>
  <si>
    <t xml:space="preserve">Thamnophilus capistratus</t>
  </si>
  <si>
    <t xml:space="preserve">choca-de-chapéu-vermelho</t>
  </si>
  <si>
    <t xml:space="preserve">Thamnophilus palliatus</t>
  </si>
  <si>
    <t xml:space="preserve">choca-de-asa-vermelha</t>
  </si>
  <si>
    <t xml:space="preserve">Thamnophilus nigrocinereus</t>
  </si>
  <si>
    <t xml:space="preserve">choca-listrada</t>
  </si>
  <si>
    <t xml:space="preserve">Thamnophilus cryptoleucus</t>
  </si>
  <si>
    <t xml:space="preserve">choca-de-olho-vermelho</t>
  </si>
  <si>
    <t xml:space="preserve">Thamnophilus aethiops</t>
  </si>
  <si>
    <t xml:space="preserve">choca-murina</t>
  </si>
  <si>
    <t xml:space="preserve">Thamnophilus schistaceus</t>
  </si>
  <si>
    <t xml:space="preserve">choca-selada</t>
  </si>
  <si>
    <t xml:space="preserve">Thamnophilus murinus</t>
  </si>
  <si>
    <t xml:space="preserve">choca-preta-e-cinza</t>
  </si>
  <si>
    <t xml:space="preserve">Thamnophilus punctatus</t>
  </si>
  <si>
    <t xml:space="preserve">choca-bate-cabo</t>
  </si>
  <si>
    <t xml:space="preserve">Thamnophilus stictocephalus</t>
  </si>
  <si>
    <t xml:space="preserve">choca-de-natterer </t>
  </si>
  <si>
    <t xml:space="preserve">Thamnophilus sticturus</t>
  </si>
  <si>
    <t xml:space="preserve">choca-da-bolívia</t>
  </si>
  <si>
    <t xml:space="preserve">Thamnophilus pelzelni</t>
  </si>
  <si>
    <t xml:space="preserve">choca-do-planalto</t>
  </si>
  <si>
    <t xml:space="preserve">Thamnophilus ambiguus</t>
  </si>
  <si>
    <t xml:space="preserve">choca-de-sooretama</t>
  </si>
  <si>
    <t xml:space="preserve">Thamnophilus amazonicus</t>
  </si>
  <si>
    <t xml:space="preserve">choca-da-mata</t>
  </si>
  <si>
    <t xml:space="preserve">Thamnophilus divisorius </t>
  </si>
  <si>
    <t xml:space="preserve">choca-lisa</t>
  </si>
  <si>
    <t xml:space="preserve">Thamnophilus insignis</t>
  </si>
  <si>
    <t xml:space="preserve">choca-de-cauda-pintada</t>
  </si>
  <si>
    <t xml:space="preserve">Thamnophilus caerulescens</t>
  </si>
  <si>
    <t xml:space="preserve">choca-canela</t>
  </si>
  <si>
    <t xml:space="preserve">Thamnophilus torquatus</t>
  </si>
  <si>
    <t xml:space="preserve">choca-de-roraima</t>
  </si>
  <si>
    <t xml:space="preserve">Thamnophilus ruficapillus</t>
  </si>
  <si>
    <t xml:space="preserve">choca-do-acre</t>
  </si>
  <si>
    <t xml:space="preserve">Megastictus margaritatus</t>
  </si>
  <si>
    <t xml:space="preserve">choca-pintada</t>
  </si>
  <si>
    <t xml:space="preserve">Neoctantes niger</t>
  </si>
  <si>
    <t xml:space="preserve">choca-preta</t>
  </si>
  <si>
    <t xml:space="preserve">Clytoctantes atrogularis</t>
  </si>
  <si>
    <t xml:space="preserve">choca-de-garganta-preta</t>
  </si>
  <si>
    <t xml:space="preserve">Dysithamnus stictothorax</t>
  </si>
  <si>
    <t xml:space="preserve">choquinha-de-peito-pintado</t>
  </si>
  <si>
    <t xml:space="preserve">Dysithamnus mentalis</t>
  </si>
  <si>
    <t xml:space="preserve">choquinha-lisa</t>
  </si>
  <si>
    <t xml:space="preserve">Dysithamnus xanthopterus</t>
  </si>
  <si>
    <t xml:space="preserve">choquinha-de-asa-ferrugem</t>
  </si>
  <si>
    <t xml:space="preserve">Dysithamnus plumbeus</t>
  </si>
  <si>
    <t xml:space="preserve">choquinha-chumbo</t>
  </si>
  <si>
    <t xml:space="preserve">Thamnomanes ardesiacus</t>
  </si>
  <si>
    <t xml:space="preserve">uirapuru-de-garganta-preta</t>
  </si>
  <si>
    <t xml:space="preserve">Thamnomanes saturninus</t>
  </si>
  <si>
    <t xml:space="preserve">uirapuru-selado</t>
  </si>
  <si>
    <t xml:space="preserve">Thamnomanes caesius</t>
  </si>
  <si>
    <t xml:space="preserve">ipecuá</t>
  </si>
  <si>
    <t xml:space="preserve">Thamnomanes schistogynus</t>
  </si>
  <si>
    <t xml:space="preserve">uirapuru-azul</t>
  </si>
  <si>
    <t xml:space="preserve">Pygiptila stellaris</t>
  </si>
  <si>
    <t xml:space="preserve">choca-cantadora</t>
  </si>
  <si>
    <t xml:space="preserve">Epinecrophylla gutturalis</t>
  </si>
  <si>
    <t xml:space="preserve">choquinha-de-barriga-parda</t>
  </si>
  <si>
    <t xml:space="preserve">Epinecrophylla leucophthalma</t>
  </si>
  <si>
    <t xml:space="preserve">choquinha-de-olho-branco</t>
  </si>
  <si>
    <t xml:space="preserve">Epinecrophylla haematonota</t>
  </si>
  <si>
    <t xml:space="preserve">choquinha-de-garganta-carijó</t>
  </si>
  <si>
    <t xml:space="preserve">Epinecrophylla ornata</t>
  </si>
  <si>
    <t xml:space="preserve">choquinha-ornada</t>
  </si>
  <si>
    <t xml:space="preserve">Epinecrophylla erythrura</t>
  </si>
  <si>
    <t xml:space="preserve">choquinha-de-cauda-ruiva</t>
  </si>
  <si>
    <t xml:space="preserve">Myrmotherula brachyura</t>
  </si>
  <si>
    <t xml:space="preserve">choquinha-miúda</t>
  </si>
  <si>
    <t xml:space="preserve">Myrmotherula ignota</t>
  </si>
  <si>
    <t xml:space="preserve">choquinha-de-bico-curto</t>
  </si>
  <si>
    <t xml:space="preserve">Myrmotherula ambigua</t>
  </si>
  <si>
    <t xml:space="preserve">choquinha-de-coroa-listrada</t>
  </si>
  <si>
    <t xml:space="preserve">Myrmotherula sclateri</t>
  </si>
  <si>
    <t xml:space="preserve">choquinha-de-garganta-amarela</t>
  </si>
  <si>
    <t xml:space="preserve">Myrmotherula surinamensis</t>
  </si>
  <si>
    <t xml:space="preserve">choquinha-estriada</t>
  </si>
  <si>
    <t xml:space="preserve">Myrmotherula multostriata</t>
  </si>
  <si>
    <t xml:space="preserve">choquinha-estriada-da-amazônia</t>
  </si>
  <si>
    <t xml:space="preserve">Myrmotherula cherriei</t>
  </si>
  <si>
    <t xml:space="preserve">choquinha-de-peito-riscado</t>
  </si>
  <si>
    <t xml:space="preserve">Myrmotherula klagesi</t>
  </si>
  <si>
    <t xml:space="preserve">choquinha-do-tapajós</t>
  </si>
  <si>
    <t xml:space="preserve">Myrmotherula hauxwelli</t>
  </si>
  <si>
    <t xml:space="preserve">choquinha-de-garganta-clara</t>
  </si>
  <si>
    <t xml:space="preserve">Myrmotherula guttata</t>
  </si>
  <si>
    <t xml:space="preserve">choquinha-de-barriga-ruiva</t>
  </si>
  <si>
    <t xml:space="preserve">Myrmotherula gularis</t>
  </si>
  <si>
    <t xml:space="preserve">choquinha-de-garganta-pintada</t>
  </si>
  <si>
    <t xml:space="preserve">Myrmotherula axillaris</t>
  </si>
  <si>
    <t xml:space="preserve">choquinha-de-flanco-branco</t>
  </si>
  <si>
    <t xml:space="preserve">Myrmotherula sunensis</t>
  </si>
  <si>
    <t xml:space="preserve">choquinha-do-oeste</t>
  </si>
  <si>
    <t xml:space="preserve">Myrmotherula minor</t>
  </si>
  <si>
    <t xml:space="preserve">choquinha-pequena</t>
  </si>
  <si>
    <t xml:space="preserve">Myrmotherula longipennis</t>
  </si>
  <si>
    <t xml:space="preserve">choquinha-de-asa-comprida</t>
  </si>
  <si>
    <t xml:space="preserve">Myrmotherula urosticta</t>
  </si>
  <si>
    <t xml:space="preserve">choquinha-de-rabo-cintado</t>
  </si>
  <si>
    <t xml:space="preserve">Myrmotherula iheringi</t>
  </si>
  <si>
    <t xml:space="preserve">choquinha-de-ihering</t>
  </si>
  <si>
    <t xml:space="preserve">Myrmotherula fluminensis</t>
  </si>
  <si>
    <t xml:space="preserve">choquinha-fluminense</t>
  </si>
  <si>
    <t xml:space="preserve">Myrmotherula unicolor</t>
  </si>
  <si>
    <t xml:space="preserve">choquinha-cinzenta</t>
  </si>
  <si>
    <t xml:space="preserve">Myrmotherula snowi</t>
  </si>
  <si>
    <t xml:space="preserve">choquinha-de-alagoas</t>
  </si>
  <si>
    <t xml:space="preserve">Myrmotherula behni</t>
  </si>
  <si>
    <t xml:space="preserve">choquinha-de-asa-lisa</t>
  </si>
  <si>
    <t xml:space="preserve">Myrmotherula menetriesii</t>
  </si>
  <si>
    <t xml:space="preserve">choquinha-de-garganta-cinza</t>
  </si>
  <si>
    <t xml:space="preserve">Myrmotherula assimilis</t>
  </si>
  <si>
    <t xml:space="preserve">choquinha-da-várzea</t>
  </si>
  <si>
    <t xml:space="preserve">Dichrozona cincta</t>
  </si>
  <si>
    <t xml:space="preserve">tovaquinha</t>
  </si>
  <si>
    <t xml:space="preserve">Myrmorchilus strigilatus</t>
  </si>
  <si>
    <t xml:space="preserve">piu-piu</t>
  </si>
  <si>
    <t xml:space="preserve">Herpsilochmus sellowi</t>
  </si>
  <si>
    <t xml:space="preserve">chorozinho-da-caatinga</t>
  </si>
  <si>
    <t xml:space="preserve">Herpsilochmus pileatus</t>
  </si>
  <si>
    <t xml:space="preserve">chorozinho-de-boné</t>
  </si>
  <si>
    <t xml:space="preserve">Herpsilochmus atricapillus</t>
  </si>
  <si>
    <t xml:space="preserve">chorozinho-de-chapéu-preto</t>
  </si>
  <si>
    <t xml:space="preserve">Herpsilochmus sticturus</t>
  </si>
  <si>
    <t xml:space="preserve">chorozinho-de-cauda-pintada</t>
  </si>
  <si>
    <t xml:space="preserve">Herpsilochmus stictocephalus</t>
  </si>
  <si>
    <t xml:space="preserve">chorozinho-de-cabeça-pintada</t>
  </si>
  <si>
    <t xml:space="preserve">Herpsilochmus dorsimaculatus</t>
  </si>
  <si>
    <t xml:space="preserve">chorozinho-de-costas-manchadas</t>
  </si>
  <si>
    <t xml:space="preserve">Herpsilochmus roraimae</t>
  </si>
  <si>
    <t xml:space="preserve">chorozinho-de-roraima</t>
  </si>
  <si>
    <t xml:space="preserve">Herpsilochmus pectoralis</t>
  </si>
  <si>
    <t xml:space="preserve">chorozinho-de-papo-preto</t>
  </si>
  <si>
    <t xml:space="preserve">Herpsilochmus longirostris</t>
  </si>
  <si>
    <t xml:space="preserve">chorozinho-de-bico-comprido</t>
  </si>
  <si>
    <t xml:space="preserve">Herpsilochmus rufimarginatus</t>
  </si>
  <si>
    <t xml:space="preserve">chorozinho-de-asa-vermelha</t>
  </si>
  <si>
    <t xml:space="preserve">Microrhopias quixensis</t>
  </si>
  <si>
    <t xml:space="preserve">papa-formiga-de-bando</t>
  </si>
  <si>
    <t xml:space="preserve">Formicivora iheringi</t>
  </si>
  <si>
    <t xml:space="preserve">formigueiro-do-nordeste</t>
  </si>
  <si>
    <t xml:space="preserve">Formicivora erythronotos</t>
  </si>
  <si>
    <t xml:space="preserve">formigueiro-de-cabeça-negra</t>
  </si>
  <si>
    <t xml:space="preserve">Formicivora grisea</t>
  </si>
  <si>
    <t xml:space="preserve">papa-formiga-pardo</t>
  </si>
  <si>
    <t xml:space="preserve">Formicivora serrana</t>
  </si>
  <si>
    <t xml:space="preserve">formigueiro-da-serra</t>
  </si>
  <si>
    <t xml:space="preserve">Formicivora littoralis</t>
  </si>
  <si>
    <t xml:space="preserve">formigueiro-do-litoral</t>
  </si>
  <si>
    <t xml:space="preserve">Formicivora melanogaster</t>
  </si>
  <si>
    <t xml:space="preserve">formigueiro-de-barriga-preta</t>
  </si>
  <si>
    <t xml:space="preserve">Formicivora rufa</t>
  </si>
  <si>
    <t xml:space="preserve">papa-formiga-vermelho</t>
  </si>
  <si>
    <t xml:space="preserve">Formicivora grantsaui</t>
  </si>
  <si>
    <t xml:space="preserve">papa-formiga-do-sincorá</t>
  </si>
  <si>
    <t xml:space="preserve">Stymphalornis acutirostris</t>
  </si>
  <si>
    <t xml:space="preserve">bicudinho-do-brejo</t>
  </si>
  <si>
    <t xml:space="preserve">Drymophila ferruginea</t>
  </si>
  <si>
    <t xml:space="preserve">trovoada</t>
  </si>
  <si>
    <t xml:space="preserve">Drymophila rubricollis</t>
  </si>
  <si>
    <t xml:space="preserve">trovoada-de-bertoni</t>
  </si>
  <si>
    <t xml:space="preserve">Drymophila genei</t>
  </si>
  <si>
    <t xml:space="preserve">choquinha-da-serra</t>
  </si>
  <si>
    <t xml:space="preserve">Drymophila ochropyga</t>
  </si>
  <si>
    <t xml:space="preserve">choquinha-de-dorso-vermelho</t>
  </si>
  <si>
    <t xml:space="preserve">Drymophila malura</t>
  </si>
  <si>
    <t xml:space="preserve">choquinha-carijó</t>
  </si>
  <si>
    <t xml:space="preserve">Drymophila squamata</t>
  </si>
  <si>
    <t xml:space="preserve">pintadinho</t>
  </si>
  <si>
    <t xml:space="preserve">Drymophila devillei</t>
  </si>
  <si>
    <t xml:space="preserve">trovoada-listrada</t>
  </si>
  <si>
    <t xml:space="preserve">Terenura sicki</t>
  </si>
  <si>
    <t xml:space="preserve">zidedê-do-nordeste</t>
  </si>
  <si>
    <t xml:space="preserve">Terenura maculata</t>
  </si>
  <si>
    <t xml:space="preserve">zidedê</t>
  </si>
  <si>
    <t xml:space="preserve">Terenura humeralis</t>
  </si>
  <si>
    <t xml:space="preserve">zidedê-de-encontro</t>
  </si>
  <si>
    <t xml:space="preserve">Terenura spodioptila</t>
  </si>
  <si>
    <t xml:space="preserve">zidedê-de-asa-cinza</t>
  </si>
  <si>
    <t xml:space="preserve">Cercomacra cinerascens</t>
  </si>
  <si>
    <t xml:space="preserve">chororó-pocuá</t>
  </si>
  <si>
    <t xml:space="preserve">Cercomacra brasiliana</t>
  </si>
  <si>
    <t xml:space="preserve">chororó-cinzento</t>
  </si>
  <si>
    <t xml:space="preserve">Cercomacra tyrannina</t>
  </si>
  <si>
    <t xml:space="preserve">chororó-escuro</t>
  </si>
  <si>
    <t xml:space="preserve">Cercomacra laeta</t>
  </si>
  <si>
    <t xml:space="preserve">chororó-didi</t>
  </si>
  <si>
    <t xml:space="preserve">Cercomacra nigrescens</t>
  </si>
  <si>
    <t xml:space="preserve">chororó-negro</t>
  </si>
  <si>
    <t xml:space="preserve">Cercomacra serva</t>
  </si>
  <si>
    <t xml:space="preserve">chororó-preto</t>
  </si>
  <si>
    <t xml:space="preserve">Cercomacra carbonaria</t>
  </si>
  <si>
    <t xml:space="preserve">chororó-do-rio-branco</t>
  </si>
  <si>
    <t xml:space="preserve">Cercomacra melanaria</t>
  </si>
  <si>
    <t xml:space="preserve">chororó-do-pantanal</t>
  </si>
  <si>
    <t xml:space="preserve">Cercomacra manu</t>
  </si>
  <si>
    <t xml:space="preserve">chororó-de-manu</t>
  </si>
  <si>
    <t xml:space="preserve">Cercomacra ferdinandi</t>
  </si>
  <si>
    <t xml:space="preserve">chororó-de-goiás</t>
  </si>
  <si>
    <t xml:space="preserve">Pyriglena leuconota</t>
  </si>
  <si>
    <t xml:space="preserve">papa-taoca</t>
  </si>
  <si>
    <t xml:space="preserve">Pyriglena atra</t>
  </si>
  <si>
    <t xml:space="preserve">papa-taoca-da-bahia</t>
  </si>
  <si>
    <t xml:space="preserve">Pyriglena leucoptera</t>
  </si>
  <si>
    <t xml:space="preserve">papa-taoca-do-sul</t>
  </si>
  <si>
    <t xml:space="preserve">Rhopornis ardesiacus</t>
  </si>
  <si>
    <t xml:space="preserve">gravatazeiro</t>
  </si>
  <si>
    <t xml:space="preserve">Myrmoborus leucophrys</t>
  </si>
  <si>
    <t xml:space="preserve">papa-formiga-de-sobrancelha</t>
  </si>
  <si>
    <t xml:space="preserve">Myrmoborus lugubris</t>
  </si>
  <si>
    <t xml:space="preserve">formigueiro-liso</t>
  </si>
  <si>
    <t xml:space="preserve">Myrmoborus myotherinus</t>
  </si>
  <si>
    <t xml:space="preserve">formigueiro-de-cara-preta</t>
  </si>
  <si>
    <t xml:space="preserve">Myrmoborus melanurus </t>
  </si>
  <si>
    <t xml:space="preserve">formigueiro-de-cauda-preta</t>
  </si>
  <si>
    <t xml:space="preserve">Hypocnemis cantator</t>
  </si>
  <si>
    <t xml:space="preserve">cantador-da-guiana</t>
  </si>
  <si>
    <t xml:space="preserve">Hypocnemis flavescens</t>
  </si>
  <si>
    <t xml:space="preserve">cantador-sulfúreo</t>
  </si>
  <si>
    <t xml:space="preserve">Hypocnemis peruviana</t>
  </si>
  <si>
    <t xml:space="preserve">cantador-sinaleiro</t>
  </si>
  <si>
    <t xml:space="preserve">Hypocnemis subflava</t>
  </si>
  <si>
    <t xml:space="preserve">cantador-galego</t>
  </si>
  <si>
    <t xml:space="preserve">Hypocnemis ochrogyna</t>
  </si>
  <si>
    <t xml:space="preserve">cantador-ocráceo</t>
  </si>
  <si>
    <t xml:space="preserve">Hypocnemis striata</t>
  </si>
  <si>
    <t xml:space="preserve">cantador-estriado</t>
  </si>
  <si>
    <t xml:space="preserve">Hypocnemis hypoxantha</t>
  </si>
  <si>
    <t xml:space="preserve">cantador-amarelo</t>
  </si>
  <si>
    <t xml:space="preserve">Hypocnemoides maculicauda</t>
  </si>
  <si>
    <t xml:space="preserve">solta-asa</t>
  </si>
  <si>
    <t xml:space="preserve">Hypocnemoides melanopogon</t>
  </si>
  <si>
    <t xml:space="preserve">solta-asa-do-norte</t>
  </si>
  <si>
    <t xml:space="preserve">Myrmochanes hemileucus</t>
  </si>
  <si>
    <t xml:space="preserve">formigueiro-preto-e-branco</t>
  </si>
  <si>
    <t xml:space="preserve">Sclateria naevia</t>
  </si>
  <si>
    <t xml:space="preserve">papa-formiga-do-igarapé</t>
  </si>
  <si>
    <t xml:space="preserve">Percnostola rufifrons</t>
  </si>
  <si>
    <t xml:space="preserve">formigueiro-de-cabeça-preta</t>
  </si>
  <si>
    <t xml:space="preserve">Percnostola subcristata</t>
  </si>
  <si>
    <t xml:space="preserve">formigueiro-de-hellmayr</t>
  </si>
  <si>
    <t xml:space="preserve">Percnostola minor</t>
  </si>
  <si>
    <t xml:space="preserve">formigueiro-de-pelzeln</t>
  </si>
  <si>
    <t xml:space="preserve">Percnostola lophotes</t>
  </si>
  <si>
    <t xml:space="preserve">formigueiro-do-bambu</t>
  </si>
  <si>
    <t xml:space="preserve">Schistocichla schistacea</t>
  </si>
  <si>
    <t xml:space="preserve">formigueiro-cinza</t>
  </si>
  <si>
    <t xml:space="preserve">Schistocichla saturata</t>
  </si>
  <si>
    <t xml:space="preserve">formigueiro-de-asa-pintada</t>
  </si>
  <si>
    <t xml:space="preserve">Schistocichla leucostigma</t>
  </si>
  <si>
    <t xml:space="preserve">formigueiro-de-cauda-curta</t>
  </si>
  <si>
    <t xml:space="preserve">Schistocichla humaythae </t>
  </si>
  <si>
    <t xml:space="preserve">formigueiro-de-cara-ruiva</t>
  </si>
  <si>
    <t xml:space="preserve">Schistocichla rufifacies</t>
  </si>
  <si>
    <t xml:space="preserve">formigueiro-de-roraima</t>
  </si>
  <si>
    <t xml:space="preserve">Schistocichla caurensis </t>
  </si>
  <si>
    <t xml:space="preserve">formigueiro-do-caura</t>
  </si>
  <si>
    <t xml:space="preserve">Myrmeciza longipes</t>
  </si>
  <si>
    <t xml:space="preserve">formigueiro-de-barriga-branca</t>
  </si>
  <si>
    <t xml:space="preserve">Myrmeciza ferruginea</t>
  </si>
  <si>
    <t xml:space="preserve">formigueiro-ferrugem</t>
  </si>
  <si>
    <t xml:space="preserve">Myrmeciza ruficauda</t>
  </si>
  <si>
    <t xml:space="preserve">formigueiro-de-cauda-ruiva</t>
  </si>
  <si>
    <t xml:space="preserve">Myrmeciza loricata</t>
  </si>
  <si>
    <t xml:space="preserve">formigueiro-assobiador</t>
  </si>
  <si>
    <t xml:space="preserve">Myrmeciza squamosa</t>
  </si>
  <si>
    <t xml:space="preserve">papa-formiga-de-grota</t>
  </si>
  <si>
    <t xml:space="preserve">Myrmeciza pelzelni</t>
  </si>
  <si>
    <t xml:space="preserve">formigueiro-de-barriga-cinza</t>
  </si>
  <si>
    <t xml:space="preserve">Myrmeciza hemimelaena</t>
  </si>
  <si>
    <t xml:space="preserve">formigueiro-de-cauda-castanha</t>
  </si>
  <si>
    <t xml:space="preserve">Myrmeciza atrothorax</t>
  </si>
  <si>
    <t xml:space="preserve">formigueiro-de-peito-preto</t>
  </si>
  <si>
    <t xml:space="preserve">Myrmeciza melanoceps</t>
  </si>
  <si>
    <t xml:space="preserve">formigueiro-grande</t>
  </si>
  <si>
    <t xml:space="preserve">Myrmeciza goeldii</t>
  </si>
  <si>
    <t xml:space="preserve">formigueiro-de-goeldi</t>
  </si>
  <si>
    <t xml:space="preserve">Myrmeciza hyperythra</t>
  </si>
  <si>
    <t xml:space="preserve">formigueiro-chumbo</t>
  </si>
  <si>
    <t xml:space="preserve">Myrmeciza fortis</t>
  </si>
  <si>
    <t xml:space="preserve">formigueiro-de-taoca</t>
  </si>
  <si>
    <t xml:space="preserve">Myrmeciza disjuncta</t>
  </si>
  <si>
    <t xml:space="preserve">formigueiro-de-yapacana</t>
  </si>
  <si>
    <t xml:space="preserve">Myrmornis torquata</t>
  </si>
  <si>
    <t xml:space="preserve">pinto-do-mato-carijó</t>
  </si>
  <si>
    <t xml:space="preserve">Pithys albifrons</t>
  </si>
  <si>
    <t xml:space="preserve">papa-formiga-de-topete</t>
  </si>
  <si>
    <t xml:space="preserve">Gymnopithys leucaspis</t>
  </si>
  <si>
    <t xml:space="preserve">mãe-de-taoca-bochechuda</t>
  </si>
  <si>
    <t xml:space="preserve">Gymnopithys rufigula</t>
  </si>
  <si>
    <t xml:space="preserve">mãe-de-taoca-de-garganta-vermelha</t>
  </si>
  <si>
    <t xml:space="preserve">Gymnopithys salvini</t>
  </si>
  <si>
    <t xml:space="preserve">mãe-de-taoca-de-cauda-barrada</t>
  </si>
  <si>
    <t xml:space="preserve">Rhegmatorhina gymnops</t>
  </si>
  <si>
    <t xml:space="preserve">mãe-de-taoca-de-cara-branca</t>
  </si>
  <si>
    <t xml:space="preserve">Rhegmatorhina berlepschi</t>
  </si>
  <si>
    <t xml:space="preserve">mãe-de-taoca-arlequim</t>
  </si>
  <si>
    <t xml:space="preserve">Rhegmatorhina hoffmannsi</t>
  </si>
  <si>
    <t xml:space="preserve">mãe-de-taoca-papuda</t>
  </si>
  <si>
    <t xml:space="preserve">Rhegmatorhina cristata</t>
  </si>
  <si>
    <t xml:space="preserve">mãe-de-taoca-cristada</t>
  </si>
  <si>
    <t xml:space="preserve">Rhegmatorhina melanosticta</t>
  </si>
  <si>
    <t xml:space="preserve">mãe-de-taoca-cabeçuda</t>
  </si>
  <si>
    <t xml:space="preserve">Hylophylax naevius </t>
  </si>
  <si>
    <t xml:space="preserve">guarda-floresta</t>
  </si>
  <si>
    <t xml:space="preserve">Hylophylax punctulatus</t>
  </si>
  <si>
    <t xml:space="preserve">guarda-várzea</t>
  </si>
  <si>
    <t xml:space="preserve">Willisornis poecilinotus</t>
  </si>
  <si>
    <t xml:space="preserve">rendadinho</t>
  </si>
  <si>
    <t xml:space="preserve">Phlegopsis nigromaculata</t>
  </si>
  <si>
    <t xml:space="preserve">mãe-de-taoca</t>
  </si>
  <si>
    <t xml:space="preserve">Phlegopsis erythroptera</t>
  </si>
  <si>
    <t xml:space="preserve">mãe-de-taoca-avermelhada</t>
  </si>
  <si>
    <t xml:space="preserve">Skutchia borbae</t>
  </si>
  <si>
    <t xml:space="preserve">mãe-de-taoca-dourada</t>
  </si>
  <si>
    <t xml:space="preserve">Conopophagidae</t>
  </si>
  <si>
    <t xml:space="preserve">Conopophaga lineata</t>
  </si>
  <si>
    <t xml:space="preserve">chupa-dente</t>
  </si>
  <si>
    <t xml:space="preserve">Conopophaga aurita</t>
  </si>
  <si>
    <t xml:space="preserve">chupa-dente-de-cinta</t>
  </si>
  <si>
    <t xml:space="preserve">Conopophaga roberti</t>
  </si>
  <si>
    <t xml:space="preserve">chupa-dente-de-capuz</t>
  </si>
  <si>
    <t xml:space="preserve">Conopophaga melanogaster</t>
  </si>
  <si>
    <t xml:space="preserve">chupa-dente-grande</t>
  </si>
  <si>
    <t xml:space="preserve">Conopophaga peruviana</t>
  </si>
  <si>
    <t xml:space="preserve">chupa-dente-do-peru</t>
  </si>
  <si>
    <t xml:space="preserve">Conopophaga melanops</t>
  </si>
  <si>
    <t xml:space="preserve">cuspidor-de-máscara-preta</t>
  </si>
  <si>
    <t xml:space="preserve">Grallariidae</t>
  </si>
  <si>
    <t xml:space="preserve">Grallaria varia</t>
  </si>
  <si>
    <t xml:space="preserve">tovacuçu</t>
  </si>
  <si>
    <t xml:space="preserve">Grallaria eludens</t>
  </si>
  <si>
    <t xml:space="preserve">tovacuçu-xodó</t>
  </si>
  <si>
    <t xml:space="preserve">Hylopezus macularius</t>
  </si>
  <si>
    <t xml:space="preserve">torom-carijó</t>
  </si>
  <si>
    <t xml:space="preserve">Hylopezus berlepschi</t>
  </si>
  <si>
    <t xml:space="preserve">torom-torom</t>
  </si>
  <si>
    <t xml:space="preserve">Hylopezus ochroleucus</t>
  </si>
  <si>
    <t xml:space="preserve">torom-do-nordeste</t>
  </si>
  <si>
    <t xml:space="preserve">Hylopezus nattereri</t>
  </si>
  <si>
    <t xml:space="preserve">pinto-do-mato</t>
  </si>
  <si>
    <t xml:space="preserve">Myrmothera campanisona</t>
  </si>
  <si>
    <t xml:space="preserve">tovaca-patinho</t>
  </si>
  <si>
    <t xml:space="preserve">Myrmothera simplex</t>
  </si>
  <si>
    <t xml:space="preserve">torom-de-peito-pardo</t>
  </si>
  <si>
    <t xml:space="preserve">Rhinocryptidae</t>
  </si>
  <si>
    <t xml:space="preserve">Liosceles thoracicus</t>
  </si>
  <si>
    <t xml:space="preserve">corneteiro-da-mata</t>
  </si>
  <si>
    <t xml:space="preserve">Psilorhamphus guttatus</t>
  </si>
  <si>
    <t xml:space="preserve">tapaculo-pintado</t>
  </si>
  <si>
    <t xml:space="preserve">Merulaxis ater</t>
  </si>
  <si>
    <t xml:space="preserve">entufado</t>
  </si>
  <si>
    <t xml:space="preserve">Merulaxis stresemanni</t>
  </si>
  <si>
    <t xml:space="preserve">entufado-baiano</t>
  </si>
  <si>
    <t xml:space="preserve">Scytalopus notorius</t>
  </si>
  <si>
    <t xml:space="preserve">macuquinho</t>
  </si>
  <si>
    <t xml:space="preserve">Scytalopus speluncae</t>
  </si>
  <si>
    <t xml:space="preserve">macuquinho-baiano</t>
  </si>
  <si>
    <t xml:space="preserve">Scytalopus diamantinensis</t>
  </si>
  <si>
    <t xml:space="preserve">tapaculo-preto</t>
  </si>
  <si>
    <t xml:space="preserve">Scytalopus iraiensis</t>
  </si>
  <si>
    <t xml:space="preserve">tapaculo-da-chapada-diamantina</t>
  </si>
  <si>
    <t xml:space="preserve">Scytalopus pachecoi</t>
  </si>
  <si>
    <t xml:space="preserve">tapaculo-do-espinhaço</t>
  </si>
  <si>
    <t xml:space="preserve">Scytalopus novacapitalis</t>
  </si>
  <si>
    <t xml:space="preserve">macuquinho-da-várzea</t>
  </si>
  <si>
    <t xml:space="preserve">Eleoscytalopus indigoticus</t>
  </si>
  <si>
    <t xml:space="preserve">tapaculo-ferreirinho</t>
  </si>
  <si>
    <t xml:space="preserve">Eleoscytalopus psychopompus</t>
  </si>
  <si>
    <t xml:space="preserve">tapaculo-de-brasília</t>
  </si>
  <si>
    <t xml:space="preserve">Formicariidae</t>
  </si>
  <si>
    <t xml:space="preserve">Formicarius colma</t>
  </si>
  <si>
    <t xml:space="preserve">galinha-do-mato</t>
  </si>
  <si>
    <t xml:space="preserve">Formicarius analis</t>
  </si>
  <si>
    <t xml:space="preserve">pinto-do-mato-de-cara-preta</t>
  </si>
  <si>
    <t xml:space="preserve">Formicarius rufifrons</t>
  </si>
  <si>
    <t xml:space="preserve">pinto-do-mato-de-fronte-ruiva</t>
  </si>
  <si>
    <t xml:space="preserve">Chamaeza campanisona</t>
  </si>
  <si>
    <t xml:space="preserve">tovaca-campainha</t>
  </si>
  <si>
    <t xml:space="preserve">Chamaeza nobilis</t>
  </si>
  <si>
    <t xml:space="preserve">tovaca-estriada</t>
  </si>
  <si>
    <t xml:space="preserve">Chamaeza meruloides</t>
  </si>
  <si>
    <t xml:space="preserve">tovaca-cantadora</t>
  </si>
  <si>
    <t xml:space="preserve">Chamaeza ruficauda</t>
  </si>
  <si>
    <t xml:space="preserve">tovaca-de-rabo-vermelho</t>
  </si>
  <si>
    <t xml:space="preserve">Scleruridae</t>
  </si>
  <si>
    <t xml:space="preserve">Sclerurus mexicanus</t>
  </si>
  <si>
    <t xml:space="preserve">vira-folha-de-peito-vermelho</t>
  </si>
  <si>
    <t xml:space="preserve">Sclerurus rufigularis</t>
  </si>
  <si>
    <t xml:space="preserve">vira-folha-de-bico-curto</t>
  </si>
  <si>
    <t xml:space="preserve">Sclerurus caudacutus</t>
  </si>
  <si>
    <t xml:space="preserve">vira-folha-pardo</t>
  </si>
  <si>
    <t xml:space="preserve">Sclerurus albigularis</t>
  </si>
  <si>
    <t xml:space="preserve">vira-folha-de-garganta-cinza</t>
  </si>
  <si>
    <t xml:space="preserve">Sclerurus scansor</t>
  </si>
  <si>
    <t xml:space="preserve">vira-folha</t>
  </si>
  <si>
    <t xml:space="preserve">Geositta poeciloptera </t>
  </si>
  <si>
    <t xml:space="preserve">andarilho</t>
  </si>
  <si>
    <t xml:space="preserve">Geositta cunicularia</t>
  </si>
  <si>
    <t xml:space="preserve">curriqueiro</t>
  </si>
  <si>
    <t xml:space="preserve">Dendrocolaptidae</t>
  </si>
  <si>
    <t xml:space="preserve">Dendrocincla fuliginosa</t>
  </si>
  <si>
    <t xml:space="preserve">arapaçu-pardo</t>
  </si>
  <si>
    <t xml:space="preserve">Dendrocincla turdina</t>
  </si>
  <si>
    <t xml:space="preserve">arapaçu-liso</t>
  </si>
  <si>
    <t xml:space="preserve">Dendrocincla merula</t>
  </si>
  <si>
    <t xml:space="preserve">arapaçu-da-taoca</t>
  </si>
  <si>
    <t xml:space="preserve">Deconychura longicauda</t>
  </si>
  <si>
    <t xml:space="preserve">arapaçu-rabudo</t>
  </si>
  <si>
    <t xml:space="preserve">Deconychura stictolaema</t>
  </si>
  <si>
    <t xml:space="preserve">arapaçu-de-garganta-pintada</t>
  </si>
  <si>
    <t xml:space="preserve">Sittasomus griseicapillus</t>
  </si>
  <si>
    <t xml:space="preserve">arapaçu-verde</t>
  </si>
  <si>
    <t xml:space="preserve">Glyphorynchus spirurus</t>
  </si>
  <si>
    <t xml:space="preserve">arapaçu-de-bico-de-cunha</t>
  </si>
  <si>
    <t xml:space="preserve">Drymornis bridgesii</t>
  </si>
  <si>
    <t xml:space="preserve">arapaçu-platino</t>
  </si>
  <si>
    <t xml:space="preserve">Nasica longirostris</t>
  </si>
  <si>
    <t xml:space="preserve">arapaçu-de-bico-comprido</t>
  </si>
  <si>
    <t xml:space="preserve">Dendrexetastes rufigula</t>
  </si>
  <si>
    <t xml:space="preserve">arapaçu-galinha</t>
  </si>
  <si>
    <t xml:space="preserve">Hylexetastes stresemanni</t>
  </si>
  <si>
    <t xml:space="preserve">arapaçu-de-barriga-pintada</t>
  </si>
  <si>
    <t xml:space="preserve">Hylexetastes perrotii</t>
  </si>
  <si>
    <t xml:space="preserve">arapaçu-de-bico-vermelho</t>
  </si>
  <si>
    <t xml:space="preserve">Hylexetastes uniformis</t>
  </si>
  <si>
    <t xml:space="preserve">arapaçu-uniforme</t>
  </si>
  <si>
    <t xml:space="preserve">Hylexetastes brigidai</t>
  </si>
  <si>
    <t xml:space="preserve">arapaçu-de-loro-cinza</t>
  </si>
  <si>
    <t xml:space="preserve">Xiphocolaptes promeropirhynchus</t>
  </si>
  <si>
    <t xml:space="preserve">arapaçu-vermelho</t>
  </si>
  <si>
    <t xml:space="preserve">Xiphocolaptes carajaensis</t>
  </si>
  <si>
    <t xml:space="preserve">arapaçu-do-carajás</t>
  </si>
  <si>
    <t xml:space="preserve">Xiphocolaptes falcirostris</t>
  </si>
  <si>
    <t xml:space="preserve">arapaçu-do-nordeste</t>
  </si>
  <si>
    <t xml:space="preserve">Xiphocolaptes albicollis</t>
  </si>
  <si>
    <t xml:space="preserve">arapaçu-de-garganta-branca</t>
  </si>
  <si>
    <t xml:space="preserve">Xiphocolaptes major</t>
  </si>
  <si>
    <t xml:space="preserve">arapaçu-do-campo</t>
  </si>
  <si>
    <t xml:space="preserve">Dendrocolaptes certhia</t>
  </si>
  <si>
    <t xml:space="preserve">arapaçu-barrado</t>
  </si>
  <si>
    <t xml:space="preserve">Dendrocolaptes picumnus</t>
  </si>
  <si>
    <t xml:space="preserve">arapaçu-meio-barrado</t>
  </si>
  <si>
    <t xml:space="preserve">Dendrocolaptes hoffmannsi</t>
  </si>
  <si>
    <t xml:space="preserve">arapaçu-marrom</t>
  </si>
  <si>
    <t xml:space="preserve">Dendrocolaptes platyrostris</t>
  </si>
  <si>
    <t xml:space="preserve">arapaçu-grande</t>
  </si>
  <si>
    <t xml:space="preserve">Dendroplex picus</t>
  </si>
  <si>
    <t xml:space="preserve">arapaçu-de-bico-branco</t>
  </si>
  <si>
    <t xml:space="preserve">Dendroplex kienerii </t>
  </si>
  <si>
    <t xml:space="preserve">arapaçu-ferrugem</t>
  </si>
  <si>
    <t xml:space="preserve">Xiphorhynchus atlanticus</t>
  </si>
  <si>
    <t xml:space="preserve">arapaçu-rajado-do-nordeste</t>
  </si>
  <si>
    <t xml:space="preserve">Xiphorhynchus fuscus</t>
  </si>
  <si>
    <t xml:space="preserve">arapaçu-rajado</t>
  </si>
  <si>
    <t xml:space="preserve">Xiphorhynchus chunchotambo </t>
  </si>
  <si>
    <t xml:space="preserve">arapaçu-de-tschudi</t>
  </si>
  <si>
    <t xml:space="preserve">Xiphorhynchus ocellatus</t>
  </si>
  <si>
    <t xml:space="preserve">arapaçu-ocelado</t>
  </si>
  <si>
    <t xml:space="preserve">Xiphorhynchus pardalotus</t>
  </si>
  <si>
    <t xml:space="preserve">arapaçu-assobiador</t>
  </si>
  <si>
    <t xml:space="preserve">Xiphorhynchus elegans</t>
  </si>
  <si>
    <t xml:space="preserve">arapaçu-elegante</t>
  </si>
  <si>
    <t xml:space="preserve">Xiphorhynchus spixii</t>
  </si>
  <si>
    <t xml:space="preserve">arapaçu-de-spix</t>
  </si>
  <si>
    <t xml:space="preserve">Xiphorhynchus obsoletus</t>
  </si>
  <si>
    <t xml:space="preserve">arapaçu-riscado</t>
  </si>
  <si>
    <t xml:space="preserve">Xiphorhynchus guttatus</t>
  </si>
  <si>
    <t xml:space="preserve">arapaçu-de-garganta-amarela</t>
  </si>
  <si>
    <t xml:space="preserve">Lepidocolaptes souleyetii</t>
  </si>
  <si>
    <t xml:space="preserve">arapaçu-listrado</t>
  </si>
  <si>
    <t xml:space="preserve">Lepidocolaptes angustirostris</t>
  </si>
  <si>
    <t xml:space="preserve">arapaçu-de-cerrado</t>
  </si>
  <si>
    <t xml:space="preserve">Lepidocolaptes squamatus</t>
  </si>
  <si>
    <t xml:space="preserve">arapaçu-escamado</t>
  </si>
  <si>
    <t xml:space="preserve">Lepidocolaptes falcinellus</t>
  </si>
  <si>
    <t xml:space="preserve">arapaçu-escamado-do-sul</t>
  </si>
  <si>
    <t xml:space="preserve">Lepidocolaptes wagleri</t>
  </si>
  <si>
    <t xml:space="preserve">arapaçu-de-wagler</t>
  </si>
  <si>
    <t xml:space="preserve">Lepidocolaptes albolineatus</t>
  </si>
  <si>
    <t xml:space="preserve">arapaçu-de-listras-brancas</t>
  </si>
  <si>
    <t xml:space="preserve">Campylorhamphus trochilirostris</t>
  </si>
  <si>
    <t xml:space="preserve">arapaçu-beija-flor</t>
  </si>
  <si>
    <t xml:space="preserve">Campylorhamphus falcularius</t>
  </si>
  <si>
    <t xml:space="preserve">arapaçu-de-bico-torto</t>
  </si>
  <si>
    <t xml:space="preserve">Campylorhamphus procurvoides</t>
  </si>
  <si>
    <t xml:space="preserve">arapaçu-de-bico-curvo</t>
  </si>
  <si>
    <t xml:space="preserve">Furnariidae</t>
  </si>
  <si>
    <t xml:space="preserve">Cinclodes fuscus</t>
  </si>
  <si>
    <t xml:space="preserve">pedreiro-dos-andes</t>
  </si>
  <si>
    <t xml:space="preserve">Cinclodes pabsti</t>
  </si>
  <si>
    <t xml:space="preserve">pedreiro</t>
  </si>
  <si>
    <t xml:space="preserve">Furnarius figulus</t>
  </si>
  <si>
    <t xml:space="preserve">casaca-de-couro-da-lama</t>
  </si>
  <si>
    <t xml:space="preserve">Furnarius leucopus</t>
  </si>
  <si>
    <t xml:space="preserve">casaca-de-couro-amarelo</t>
  </si>
  <si>
    <t xml:space="preserve">Furnarius torridus</t>
  </si>
  <si>
    <t xml:space="preserve">joão-de-bico-pálido</t>
  </si>
  <si>
    <t xml:space="preserve">Furnarius minor</t>
  </si>
  <si>
    <t xml:space="preserve">joãozinho</t>
  </si>
  <si>
    <t xml:space="preserve">Furnarius rufus</t>
  </si>
  <si>
    <t xml:space="preserve">joão-de-barro</t>
  </si>
  <si>
    <t xml:space="preserve">Limnornis curvirostris</t>
  </si>
  <si>
    <t xml:space="preserve">junqueiro-de-bico-curvo</t>
  </si>
  <si>
    <t xml:space="preserve">Phleocryptes melanops</t>
  </si>
  <si>
    <t xml:space="preserve">bate-bico</t>
  </si>
  <si>
    <t xml:space="preserve">Leptasthenura platensis</t>
  </si>
  <si>
    <t xml:space="preserve">rabudinho</t>
  </si>
  <si>
    <t xml:space="preserve">Leptasthenura striolata</t>
  </si>
  <si>
    <t xml:space="preserve">grimpeirinho</t>
  </si>
  <si>
    <t xml:space="preserve">Leptasthenura setaria</t>
  </si>
  <si>
    <t xml:space="preserve">grimpeiro</t>
  </si>
  <si>
    <t xml:space="preserve">Spartonoica maluroides</t>
  </si>
  <si>
    <t xml:space="preserve">boininha</t>
  </si>
  <si>
    <t xml:space="preserve">Oreophylax moreirae</t>
  </si>
  <si>
    <t xml:space="preserve">garrincha-chorona</t>
  </si>
  <si>
    <t xml:space="preserve">Schoeniophylax phryganophilus</t>
  </si>
  <si>
    <t xml:space="preserve">bichoita</t>
  </si>
  <si>
    <t xml:space="preserve">Synallaxis ruficapilla</t>
  </si>
  <si>
    <t xml:space="preserve">pichororé</t>
  </si>
  <si>
    <t xml:space="preserve">Synallaxis whitneyi</t>
  </si>
  <si>
    <t xml:space="preserve">joão-baiano</t>
  </si>
  <si>
    <t xml:space="preserve">Synallaxis infuscata</t>
  </si>
  <si>
    <t xml:space="preserve">tatac</t>
  </si>
  <si>
    <t xml:space="preserve">Synallaxis cinerascens</t>
  </si>
  <si>
    <t xml:space="preserve">pi-puí</t>
  </si>
  <si>
    <t xml:space="preserve">Synallaxis frontalis</t>
  </si>
  <si>
    <t xml:space="preserve">petrim</t>
  </si>
  <si>
    <t xml:space="preserve">Synallaxis albescens</t>
  </si>
  <si>
    <t xml:space="preserve">uí-pi</t>
  </si>
  <si>
    <t xml:space="preserve">Synallaxis albigularis</t>
  </si>
  <si>
    <t xml:space="preserve">joão-de-peito-escuro</t>
  </si>
  <si>
    <t xml:space="preserve">Synallaxis spixi</t>
  </si>
  <si>
    <t xml:space="preserve">joão-teneném</t>
  </si>
  <si>
    <t xml:space="preserve">Synallaxis hypospodia</t>
  </si>
  <si>
    <t xml:space="preserve">joão-grilo</t>
  </si>
  <si>
    <t xml:space="preserve">Synallaxis rutilans</t>
  </si>
  <si>
    <t xml:space="preserve">joão-teneném-castanho</t>
  </si>
  <si>
    <t xml:space="preserve">Synallaxis cherriei</t>
  </si>
  <si>
    <t xml:space="preserve">puruchém</t>
  </si>
  <si>
    <t xml:space="preserve">Synallaxis propinqua</t>
  </si>
  <si>
    <t xml:space="preserve">joão-de-barriga-branca</t>
  </si>
  <si>
    <t xml:space="preserve">Synallaxis macconnelli</t>
  </si>
  <si>
    <t xml:space="preserve">joão-escuro</t>
  </si>
  <si>
    <t xml:space="preserve">Synallaxis cabanisi </t>
  </si>
  <si>
    <t xml:space="preserve">joão-do-norte</t>
  </si>
  <si>
    <t xml:space="preserve">Synallaxis gujanensis</t>
  </si>
  <si>
    <t xml:space="preserve">joão-teneném-becuá</t>
  </si>
  <si>
    <t xml:space="preserve">Synallaxis albilora</t>
  </si>
  <si>
    <t xml:space="preserve">joão-do-pantanal</t>
  </si>
  <si>
    <t xml:space="preserve">Synallaxis simoni</t>
  </si>
  <si>
    <t xml:space="preserve">joão-do-araguaia</t>
  </si>
  <si>
    <t xml:space="preserve">Synallaxis scutata</t>
  </si>
  <si>
    <t xml:space="preserve">estrelinha-preta</t>
  </si>
  <si>
    <t xml:space="preserve">Synallaxis kollari </t>
  </si>
  <si>
    <t xml:space="preserve">joão-de-barba-grisalha</t>
  </si>
  <si>
    <t xml:space="preserve">Gyalophylax hellmayri</t>
  </si>
  <si>
    <t xml:space="preserve">joão-chique-chique</t>
  </si>
  <si>
    <t xml:space="preserve">Cranioleuca vulpina</t>
  </si>
  <si>
    <t xml:space="preserve">arredio-do-rio</t>
  </si>
  <si>
    <t xml:space="preserve">Cranioleuca vulpecula</t>
  </si>
  <si>
    <t xml:space="preserve">arredio-de-peito-branco</t>
  </si>
  <si>
    <t xml:space="preserve">Cranioleuca sulphurifera</t>
  </si>
  <si>
    <t xml:space="preserve">arredio-de-papo-manchado</t>
  </si>
  <si>
    <t xml:space="preserve">Cranioleuca pyrrhophia</t>
  </si>
  <si>
    <t xml:space="preserve">arredio</t>
  </si>
  <si>
    <t xml:space="preserve">Cranioleuca obsoleta</t>
  </si>
  <si>
    <t xml:space="preserve">arredio-oliváceo</t>
  </si>
  <si>
    <t xml:space="preserve">Cranioleuca pallida</t>
  </si>
  <si>
    <t xml:space="preserve">arredio-pálido</t>
  </si>
  <si>
    <t xml:space="preserve">Cranioleuca semicinerea</t>
  </si>
  <si>
    <t xml:space="preserve">joão-de-cabeça-cinza</t>
  </si>
  <si>
    <t xml:space="preserve">Cranioleuca demissa</t>
  </si>
  <si>
    <t xml:space="preserve">joão-do-tepui</t>
  </si>
  <si>
    <t xml:space="preserve">Cranioleuca gutturata</t>
  </si>
  <si>
    <t xml:space="preserve">joão-pintado</t>
  </si>
  <si>
    <t xml:space="preserve">Cranioleuca muelleri</t>
  </si>
  <si>
    <t xml:space="preserve">joão-escamoso</t>
  </si>
  <si>
    <t xml:space="preserve">Limnoctites rectirostris</t>
  </si>
  <si>
    <t xml:space="preserve">junqueiro-de-bico-reto</t>
  </si>
  <si>
    <t xml:space="preserve">Certhiaxis cinnamomeus</t>
  </si>
  <si>
    <t xml:space="preserve">curutié</t>
  </si>
  <si>
    <t xml:space="preserve">Certhiaxis mustelinus</t>
  </si>
  <si>
    <t xml:space="preserve">joão-da-canarana</t>
  </si>
  <si>
    <t xml:space="preserve">Thripophaga macroura</t>
  </si>
  <si>
    <t xml:space="preserve">rabo-amarelo</t>
  </si>
  <si>
    <t xml:space="preserve">Thripophaga fusciceps</t>
  </si>
  <si>
    <t xml:space="preserve">joão-liso</t>
  </si>
  <si>
    <t xml:space="preserve">Asthenes hudsoni</t>
  </si>
  <si>
    <t xml:space="preserve">joão-platino</t>
  </si>
  <si>
    <t xml:space="preserve">Asthenes pyrrholeuca </t>
  </si>
  <si>
    <t xml:space="preserve">Asthenes baeri</t>
  </si>
  <si>
    <t xml:space="preserve">lenheiro</t>
  </si>
  <si>
    <t xml:space="preserve">Asthenes luizae</t>
  </si>
  <si>
    <t xml:space="preserve">lenheiro-da-serra-do-cipó</t>
  </si>
  <si>
    <t xml:space="preserve">Phacellodomus rufifrons</t>
  </si>
  <si>
    <t xml:space="preserve">joão-de-pau</t>
  </si>
  <si>
    <t xml:space="preserve">Phacellodomus striaticollis</t>
  </si>
  <si>
    <t xml:space="preserve">tio-tio</t>
  </si>
  <si>
    <t xml:space="preserve">Phacellodomus ruber</t>
  </si>
  <si>
    <t xml:space="preserve">graveteiro</t>
  </si>
  <si>
    <t xml:space="preserve">Phacellodomus erythrophthalmus</t>
  </si>
  <si>
    <t xml:space="preserve">joão-botina-da-mata</t>
  </si>
  <si>
    <t xml:space="preserve">Phacellodomus ferrugineigula</t>
  </si>
  <si>
    <t xml:space="preserve">joão-botina-do-brejo</t>
  </si>
  <si>
    <t xml:space="preserve">Clibanornis dendrocolaptoides</t>
  </si>
  <si>
    <t xml:space="preserve">cisqueiro</t>
  </si>
  <si>
    <t xml:space="preserve">Anumbius annumbi</t>
  </si>
  <si>
    <t xml:space="preserve">cochicho</t>
  </si>
  <si>
    <t xml:space="preserve">Coryphistera alaudina</t>
  </si>
  <si>
    <t xml:space="preserve">corredor-crestudo</t>
  </si>
  <si>
    <t xml:space="preserve">Metopothrix aurantiaca</t>
  </si>
  <si>
    <t xml:space="preserve">joão-folheiro</t>
  </si>
  <si>
    <t xml:space="preserve">Acrobatornis fonsecai</t>
  </si>
  <si>
    <t xml:space="preserve">acrobata</t>
  </si>
  <si>
    <t xml:space="preserve">Roraimia adusta</t>
  </si>
  <si>
    <t xml:space="preserve">joão-de-roraima</t>
  </si>
  <si>
    <t xml:space="preserve">Pseudoseisura cristata</t>
  </si>
  <si>
    <t xml:space="preserve">casaca-de-couro</t>
  </si>
  <si>
    <t xml:space="preserve">Pseudoseisura unirufa</t>
  </si>
  <si>
    <t xml:space="preserve">casaca-de-couro-de-crista-cinza</t>
  </si>
  <si>
    <t xml:space="preserve">Pseudoseisura lophotes</t>
  </si>
  <si>
    <t xml:space="preserve">coperete</t>
  </si>
  <si>
    <t xml:space="preserve">Berlepschia rikeri</t>
  </si>
  <si>
    <t xml:space="preserve">limpa-folha-do-buriti</t>
  </si>
  <si>
    <t xml:space="preserve">Anabacerthia amaurotis</t>
  </si>
  <si>
    <t xml:space="preserve">limpa-folha-miúdo</t>
  </si>
  <si>
    <t xml:space="preserve">Syndactyla rufosuperciliata</t>
  </si>
  <si>
    <t xml:space="preserve">trepador-quiete</t>
  </si>
  <si>
    <t xml:space="preserve">Simoxenops ucayalae</t>
  </si>
  <si>
    <t xml:space="preserve">limpa-folha-do-brejo</t>
  </si>
  <si>
    <t xml:space="preserve">Ancistrops strigilatus</t>
  </si>
  <si>
    <t xml:space="preserve">barranqueiro-de-roraima</t>
  </si>
  <si>
    <t xml:space="preserve">Hyloctistes subulatus</t>
  </si>
  <si>
    <t xml:space="preserve">limpa-folha-de-bico-virado</t>
  </si>
  <si>
    <t xml:space="preserve">Philydor ruficaudatum</t>
  </si>
  <si>
    <t xml:space="preserve">limpa-folha-picanço</t>
  </si>
  <si>
    <t xml:space="preserve">Philydor erythrocercum</t>
  </si>
  <si>
    <t xml:space="preserve">limpa-folha-riscado</t>
  </si>
  <si>
    <t xml:space="preserve">Philydor erythropterum</t>
  </si>
  <si>
    <t xml:space="preserve">limpa-folha-de-cauda-ruiva</t>
  </si>
  <si>
    <t xml:space="preserve">Philydor lichtensteini</t>
  </si>
  <si>
    <t xml:space="preserve">limpa-folha-de-sobre-ruivo</t>
  </si>
  <si>
    <t xml:space="preserve">Philydor novaesi</t>
  </si>
  <si>
    <t xml:space="preserve">limpa-folha-de-asa-castanha</t>
  </si>
  <si>
    <t xml:space="preserve">Philydor atricapillus</t>
  </si>
  <si>
    <t xml:space="preserve">limpa-folha-ocráceo</t>
  </si>
  <si>
    <t xml:space="preserve">Philydor rufum</t>
  </si>
  <si>
    <t xml:space="preserve">limpa-folha-do-nordeste</t>
  </si>
  <si>
    <t xml:space="preserve">Philydor pyrrhodes</t>
  </si>
  <si>
    <t xml:space="preserve">limpa-folha-coroado</t>
  </si>
  <si>
    <t xml:space="preserve">Syndactyla dimidiata</t>
  </si>
  <si>
    <t xml:space="preserve">limpa-folha-de-testa-baia</t>
  </si>
  <si>
    <t xml:space="preserve">Anabazenops dorsalis</t>
  </si>
  <si>
    <t xml:space="preserve">limpa-folha-vermelho</t>
  </si>
  <si>
    <t xml:space="preserve">Anabazenops fuscus</t>
  </si>
  <si>
    <t xml:space="preserve">barranqueiro-de-topete</t>
  </si>
  <si>
    <t xml:space="preserve">Cichlocolaptes leucophrus</t>
  </si>
  <si>
    <t xml:space="preserve">trepador-coleira</t>
  </si>
  <si>
    <t xml:space="preserve">Automolus ochrolaemus</t>
  </si>
  <si>
    <t xml:space="preserve">trepador-sobrancelha</t>
  </si>
  <si>
    <t xml:space="preserve">Automolus infuscatus</t>
  </si>
  <si>
    <t xml:space="preserve">barranqueiro-camurça</t>
  </si>
  <si>
    <t xml:space="preserve">Automolus paraensis </t>
  </si>
  <si>
    <t xml:space="preserve">barranqueiro-pardo</t>
  </si>
  <si>
    <t xml:space="preserve">Automolus leucophthalmus</t>
  </si>
  <si>
    <t xml:space="preserve">barranqueiro-do-pará</t>
  </si>
  <si>
    <t xml:space="preserve">Automolus lammi</t>
  </si>
  <si>
    <t xml:space="preserve">barranqueiro-do-nordeste</t>
  </si>
  <si>
    <t xml:space="preserve">Automolus melanopezus</t>
  </si>
  <si>
    <t xml:space="preserve">barranqueiro-de-olho-branco</t>
  </si>
  <si>
    <t xml:space="preserve">Syndactyla roraimae</t>
  </si>
  <si>
    <t xml:space="preserve">barranqueiro-escuro</t>
  </si>
  <si>
    <t xml:space="preserve">Automolus rubiginosus</t>
  </si>
  <si>
    <t xml:space="preserve">barranqueiro-ferrugem</t>
  </si>
  <si>
    <t xml:space="preserve">Automolus rufipileatus</t>
  </si>
  <si>
    <t xml:space="preserve">barranqueiro-de-coroa-castanha</t>
  </si>
  <si>
    <t xml:space="preserve">Hylocryptus rectirostris</t>
  </si>
  <si>
    <t xml:space="preserve">fura-barreira</t>
  </si>
  <si>
    <t xml:space="preserve">Lochmias nematura</t>
  </si>
  <si>
    <t xml:space="preserve">joão-porca</t>
  </si>
  <si>
    <t xml:space="preserve">Heliobletus contaminatus</t>
  </si>
  <si>
    <t xml:space="preserve">trepadorzinho</t>
  </si>
  <si>
    <t xml:space="preserve">Xenops milleri</t>
  </si>
  <si>
    <t xml:space="preserve">bico-virado-da-copa</t>
  </si>
  <si>
    <t xml:space="preserve">Xenops tenuirostris</t>
  </si>
  <si>
    <t xml:space="preserve">bico-virado-fino</t>
  </si>
  <si>
    <t xml:space="preserve">Xenops minutus</t>
  </si>
  <si>
    <t xml:space="preserve">bico-virado-miúdo</t>
  </si>
  <si>
    <t xml:space="preserve">Xenops rutilans</t>
  </si>
  <si>
    <t xml:space="preserve">bico-virado-carijó</t>
  </si>
  <si>
    <t xml:space="preserve">Megaxenops parnaguae</t>
  </si>
  <si>
    <t xml:space="preserve">bico-virado-da-caatinga</t>
  </si>
  <si>
    <t xml:space="preserve">Tyrannidae</t>
  </si>
  <si>
    <t xml:space="preserve">Mionectes amazonus</t>
  </si>
  <si>
    <t xml:space="preserve">abre-asa-do-acre</t>
  </si>
  <si>
    <t xml:space="preserve">Mionectes oleagineus</t>
  </si>
  <si>
    <t xml:space="preserve">abre-asa</t>
  </si>
  <si>
    <t xml:space="preserve">Mionectes macconnelli</t>
  </si>
  <si>
    <t xml:space="preserve">abre-asa-da-mata</t>
  </si>
  <si>
    <t xml:space="preserve">Mionectes rufiventris</t>
  </si>
  <si>
    <t xml:space="preserve">abre-asa-de-cabeça-cinza</t>
  </si>
  <si>
    <t xml:space="preserve">Leptopogon amaurocephalus</t>
  </si>
  <si>
    <t xml:space="preserve">cabeçudo</t>
  </si>
  <si>
    <t xml:space="preserve">Corythopis torquatus</t>
  </si>
  <si>
    <t xml:space="preserve">estalador-do-norte</t>
  </si>
  <si>
    <t xml:space="preserve">Corythopis delalandi</t>
  </si>
  <si>
    <t xml:space="preserve">estalador</t>
  </si>
  <si>
    <t xml:space="preserve">Lophotriccus vitiosus</t>
  </si>
  <si>
    <t xml:space="preserve">maria-fiteira</t>
  </si>
  <si>
    <t xml:space="preserve">Lophotriccus eulophotes</t>
  </si>
  <si>
    <t xml:space="preserve">maria-topetuda</t>
  </si>
  <si>
    <t xml:space="preserve">Lophotriccus galeatus</t>
  </si>
  <si>
    <t xml:space="preserve">caga-sebinho-de-penacho</t>
  </si>
  <si>
    <t xml:space="preserve">Atalotriccus pilaris</t>
  </si>
  <si>
    <t xml:space="preserve">maria-de-olho-claro</t>
  </si>
  <si>
    <t xml:space="preserve">Hemitriccus minor</t>
  </si>
  <si>
    <t xml:space="preserve">maria-sebinha</t>
  </si>
  <si>
    <t xml:space="preserve">Hemitriccus flammulatus</t>
  </si>
  <si>
    <t xml:space="preserve">maria-de-peito-machetado</t>
  </si>
  <si>
    <t xml:space="preserve">Hemitriccus diops</t>
  </si>
  <si>
    <t xml:space="preserve">olho-falso</t>
  </si>
  <si>
    <t xml:space="preserve">Hemitriccus obsoletus</t>
  </si>
  <si>
    <t xml:space="preserve">catraca</t>
  </si>
  <si>
    <t xml:space="preserve">Hemitriccus josephinae</t>
  </si>
  <si>
    <t xml:space="preserve">maria-bicudinha</t>
  </si>
  <si>
    <t xml:space="preserve">Hemitriccus zosterops</t>
  </si>
  <si>
    <t xml:space="preserve">maria-de-olho-branco</t>
  </si>
  <si>
    <t xml:space="preserve">Hemitriccus griseipectus </t>
  </si>
  <si>
    <t xml:space="preserve">maria-de-barriga-branca</t>
  </si>
  <si>
    <t xml:space="preserve">Hemitriccus orbitatus</t>
  </si>
  <si>
    <t xml:space="preserve">tiririzinho-do-mato</t>
  </si>
  <si>
    <t xml:space="preserve">Hemitriccus iohannis</t>
  </si>
  <si>
    <t xml:space="preserve">maria-peruviana</t>
  </si>
  <si>
    <t xml:space="preserve">Hemitriccus striaticollis</t>
  </si>
  <si>
    <t xml:space="preserve">sebinho-rajado-amarelo</t>
  </si>
  <si>
    <t xml:space="preserve">Hemitriccus nidipendulus</t>
  </si>
  <si>
    <t xml:space="preserve">tachuri-campainha</t>
  </si>
  <si>
    <t xml:space="preserve">Hemitriccus margaritaceiventer</t>
  </si>
  <si>
    <t xml:space="preserve">sebinho-de-olho-de-ouro</t>
  </si>
  <si>
    <t xml:space="preserve">Hemitriccus inornatus</t>
  </si>
  <si>
    <t xml:space="preserve">maria-da-campina</t>
  </si>
  <si>
    <t xml:space="preserve">Hemitriccus minimus</t>
  </si>
  <si>
    <t xml:space="preserve">maria-mirim</t>
  </si>
  <si>
    <t xml:space="preserve">Hemitriccus mirandae</t>
  </si>
  <si>
    <t xml:space="preserve">maria-do-nordeste</t>
  </si>
  <si>
    <t xml:space="preserve">Hemitriccus kaempferi</t>
  </si>
  <si>
    <t xml:space="preserve">maria-catarinense</t>
  </si>
  <si>
    <t xml:space="preserve">Hemitriccus furcatus</t>
  </si>
  <si>
    <t xml:space="preserve">papa-moscas-estrela</t>
  </si>
  <si>
    <t xml:space="preserve">Myiornis auricularis</t>
  </si>
  <si>
    <t xml:space="preserve">miudinho</t>
  </si>
  <si>
    <t xml:space="preserve">Myiornis ecaudatus</t>
  </si>
  <si>
    <t xml:space="preserve">caçula</t>
  </si>
  <si>
    <t xml:space="preserve">Poecilotriccus albifacies</t>
  </si>
  <si>
    <t xml:space="preserve">Poecilotriccus capitalis</t>
  </si>
  <si>
    <t xml:space="preserve">maria-picaça</t>
  </si>
  <si>
    <t xml:space="preserve">Poecilotriccus senex</t>
  </si>
  <si>
    <t xml:space="preserve">maria-do-madeira</t>
  </si>
  <si>
    <t xml:space="preserve">Poecilotriccus russatus</t>
  </si>
  <si>
    <t xml:space="preserve">ferreirinho-ferrugem</t>
  </si>
  <si>
    <t xml:space="preserve">Poecilotriccus plumbeiceps</t>
  </si>
  <si>
    <t xml:space="preserve">tororó</t>
  </si>
  <si>
    <t xml:space="preserve">Poecilotriccus fumifrons</t>
  </si>
  <si>
    <t xml:space="preserve">ferreirinho-de-testa-parda</t>
  </si>
  <si>
    <t xml:space="preserve">Poecilotriccus latirostris</t>
  </si>
  <si>
    <t xml:space="preserve">ferreirinho-de-cara-parda</t>
  </si>
  <si>
    <t xml:space="preserve">Poecilotriccus sylvia</t>
  </si>
  <si>
    <t xml:space="preserve">ferreirinho-da-capoeira</t>
  </si>
  <si>
    <t xml:space="preserve">Taeniotriccus andrei </t>
  </si>
  <si>
    <t xml:space="preserve">maria-bonita</t>
  </si>
  <si>
    <t xml:space="preserve">Todirostrum maculatum</t>
  </si>
  <si>
    <t xml:space="preserve">ferreirinho-estriado</t>
  </si>
  <si>
    <t xml:space="preserve">Todirostrum poliocephalum</t>
  </si>
  <si>
    <t xml:space="preserve">teque-teque</t>
  </si>
  <si>
    <t xml:space="preserve">Todirostrum cinereum</t>
  </si>
  <si>
    <t xml:space="preserve">ferreirinho-relógio</t>
  </si>
  <si>
    <t xml:space="preserve">Todirostrum pictum</t>
  </si>
  <si>
    <t xml:space="preserve">ferreirinho-de-sobrancelha</t>
  </si>
  <si>
    <t xml:space="preserve">Todirostrum chrysocrotaphum</t>
  </si>
  <si>
    <t xml:space="preserve">ferreirinho-pintado</t>
  </si>
  <si>
    <t xml:space="preserve">Phyllomyias burmeisteri</t>
  </si>
  <si>
    <t xml:space="preserve">piolhinho-chiador</t>
  </si>
  <si>
    <t xml:space="preserve">Phyllomyias virescens</t>
  </si>
  <si>
    <t xml:space="preserve">piolhinho-verdoso</t>
  </si>
  <si>
    <t xml:space="preserve">Phyllomyias reiseri</t>
  </si>
  <si>
    <t xml:space="preserve">piolhinho-do-grotão</t>
  </si>
  <si>
    <t xml:space="preserve">Phyllomyias fasciatus</t>
  </si>
  <si>
    <t xml:space="preserve">piolhinho</t>
  </si>
  <si>
    <t xml:space="preserve">Phyllomyias griseiceps</t>
  </si>
  <si>
    <t xml:space="preserve">piolhinho-de-cabeça-cinza</t>
  </si>
  <si>
    <t xml:space="preserve">Phyllomyias griseocapilla</t>
  </si>
  <si>
    <t xml:space="preserve">piolhinho-serrano</t>
  </si>
  <si>
    <t xml:space="preserve">Tyrannulus elatus</t>
  </si>
  <si>
    <t xml:space="preserve">maria-te-viu</t>
  </si>
  <si>
    <t xml:space="preserve">Myiopagis gaimardii</t>
  </si>
  <si>
    <t xml:space="preserve">maria-pechim</t>
  </si>
  <si>
    <t xml:space="preserve">Myiopagis caniceps</t>
  </si>
  <si>
    <t xml:space="preserve">guaracava-cinzenta</t>
  </si>
  <si>
    <t xml:space="preserve">Myiopagis flavivertex</t>
  </si>
  <si>
    <t xml:space="preserve">guaracava-de-penacho-amarelo</t>
  </si>
  <si>
    <t xml:space="preserve">Myiopagis viridicata</t>
  </si>
  <si>
    <t xml:space="preserve">guaracava-de-crista-alaranjada</t>
  </si>
  <si>
    <t xml:space="preserve">Elaenia flavogaster</t>
  </si>
  <si>
    <t xml:space="preserve">guaracava-de-barriga-amarela</t>
  </si>
  <si>
    <t xml:space="preserve">Elaenia spectabilis</t>
  </si>
  <si>
    <t xml:space="preserve">guaracava-grande</t>
  </si>
  <si>
    <t xml:space="preserve">Elaenia ridleyana</t>
  </si>
  <si>
    <t xml:space="preserve">cocoruta</t>
  </si>
  <si>
    <t xml:space="preserve">Elaenia chilensis</t>
  </si>
  <si>
    <t xml:space="preserve">guaracava-de-crista-branca</t>
  </si>
  <si>
    <t xml:space="preserve">Elaenia parvirostris</t>
  </si>
  <si>
    <t xml:space="preserve">guaracava-de-bico-curto</t>
  </si>
  <si>
    <t xml:space="preserve">Elaenia mesoleuca</t>
  </si>
  <si>
    <t xml:space="preserve">tuque</t>
  </si>
  <si>
    <t xml:space="preserve">Elaenia pelzelni</t>
  </si>
  <si>
    <t xml:space="preserve">guaracava-do-rio</t>
  </si>
  <si>
    <t xml:space="preserve">Elaenia cristata</t>
  </si>
  <si>
    <t xml:space="preserve">guaracava-de-topete-uniforme</t>
  </si>
  <si>
    <t xml:space="preserve">Elaenia chiriquensis</t>
  </si>
  <si>
    <t xml:space="preserve">chibum</t>
  </si>
  <si>
    <t xml:space="preserve">Elaenia ruficeps</t>
  </si>
  <si>
    <t xml:space="preserve">guaracava-de-topete-vermelho</t>
  </si>
  <si>
    <t xml:space="preserve">Elaenia obscura</t>
  </si>
  <si>
    <t xml:space="preserve">tucão</t>
  </si>
  <si>
    <t xml:space="preserve">Elaenia dayi</t>
  </si>
  <si>
    <t xml:space="preserve">guaracava-dos-tepuis</t>
  </si>
  <si>
    <t xml:space="preserve">Elaenia olivina</t>
  </si>
  <si>
    <t xml:space="preserve">guaracava-serrana</t>
  </si>
  <si>
    <t xml:space="preserve">Ornithion inerme</t>
  </si>
  <si>
    <t xml:space="preserve">poiaeiro-de-sobrancelha</t>
  </si>
  <si>
    <t xml:space="preserve">Camptostoma obsoletum</t>
  </si>
  <si>
    <t xml:space="preserve">risadinha</t>
  </si>
  <si>
    <t xml:space="preserve">Suiriri suiriri</t>
  </si>
  <si>
    <t xml:space="preserve">suiriri-cinzento</t>
  </si>
  <si>
    <t xml:space="preserve">Suiriri islerorum</t>
  </si>
  <si>
    <t xml:space="preserve">suiriri-da-chapada</t>
  </si>
  <si>
    <t xml:space="preserve">Mecocerculus leucophrys</t>
  </si>
  <si>
    <t xml:space="preserve">alegrinho-de-garganta-branca</t>
  </si>
  <si>
    <t xml:space="preserve">Serpophaga hypoleuca</t>
  </si>
  <si>
    <t xml:space="preserve">alegrinho-do-rio</t>
  </si>
  <si>
    <t xml:space="preserve">Serpophaga nigricans</t>
  </si>
  <si>
    <t xml:space="preserve">joão-pobre</t>
  </si>
  <si>
    <t xml:space="preserve">Serpophaga subcristata</t>
  </si>
  <si>
    <t xml:space="preserve">alegrinho</t>
  </si>
  <si>
    <t xml:space="preserve">Serpophaga griseicapilla</t>
  </si>
  <si>
    <t xml:space="preserve">alegrinho-trinador</t>
  </si>
  <si>
    <t xml:space="preserve">Serpophaga munda</t>
  </si>
  <si>
    <t xml:space="preserve">alegrinho-de-barriga-branca</t>
  </si>
  <si>
    <t xml:space="preserve">Phaeomyias murina</t>
  </si>
  <si>
    <t xml:space="preserve">bagageiro</t>
  </si>
  <si>
    <t xml:space="preserve">Capsiempis flaveola</t>
  </si>
  <si>
    <t xml:space="preserve">marianinha-amarela</t>
  </si>
  <si>
    <t xml:space="preserve">Polystictus pectoralis</t>
  </si>
  <si>
    <t xml:space="preserve">papa-moscas-canela</t>
  </si>
  <si>
    <t xml:space="preserve">Polystictus superciliaris</t>
  </si>
  <si>
    <t xml:space="preserve">papa-moscas-de-costas-cinzentas</t>
  </si>
  <si>
    <t xml:space="preserve">Pseudocolopteryx sclateri</t>
  </si>
  <si>
    <t xml:space="preserve">tricolino</t>
  </si>
  <si>
    <t xml:space="preserve">Pseudocolopteryx acutipennis </t>
  </si>
  <si>
    <t xml:space="preserve">tricolino-oliváceo</t>
  </si>
  <si>
    <t xml:space="preserve">Pseudocolopteryx dinelliana</t>
  </si>
  <si>
    <t xml:space="preserve">tricolino-pardo</t>
  </si>
  <si>
    <t xml:space="preserve">Pseudocolopteryx flaviventris</t>
  </si>
  <si>
    <t xml:space="preserve">amarelinho-do-junco</t>
  </si>
  <si>
    <t xml:space="preserve">Euscarthmus meloryphus</t>
  </si>
  <si>
    <t xml:space="preserve">barulhento</t>
  </si>
  <si>
    <t xml:space="preserve">Euscarthmus rufomarginatus</t>
  </si>
  <si>
    <t xml:space="preserve">maria-corruíra</t>
  </si>
  <si>
    <t xml:space="preserve">Stigmatura napensis</t>
  </si>
  <si>
    <t xml:space="preserve">papa-moscas-do-sertão</t>
  </si>
  <si>
    <t xml:space="preserve">Stigmatura budytoides</t>
  </si>
  <si>
    <t xml:space="preserve">alegrinho-balança-rabo</t>
  </si>
  <si>
    <t xml:space="preserve">Zimmerius gracilipes</t>
  </si>
  <si>
    <t xml:space="preserve">poiaeiro-de-pata-fina</t>
  </si>
  <si>
    <t xml:space="preserve">Phylloscartes chapmani</t>
  </si>
  <si>
    <t xml:space="preserve">barbudinho-do-tepui</t>
  </si>
  <si>
    <t xml:space="preserve">Phylloscartes eximius</t>
  </si>
  <si>
    <t xml:space="preserve">barbudinho</t>
  </si>
  <si>
    <t xml:space="preserve">Phylloscartes ventralis</t>
  </si>
  <si>
    <t xml:space="preserve">borboletinha-do-mato</t>
  </si>
  <si>
    <t xml:space="preserve">Phylloscartes kronei</t>
  </si>
  <si>
    <t xml:space="preserve">maria-da-restinga</t>
  </si>
  <si>
    <t xml:space="preserve">Phylloscartes beckeri</t>
  </si>
  <si>
    <t xml:space="preserve">borboletinha-baiana</t>
  </si>
  <si>
    <t xml:space="preserve">Phylloscartes virescens</t>
  </si>
  <si>
    <t xml:space="preserve">borboletinha-guianense</t>
  </si>
  <si>
    <t xml:space="preserve">Phylloscartes nigrifrons</t>
  </si>
  <si>
    <t xml:space="preserve">maria-de-testa-preta</t>
  </si>
  <si>
    <t xml:space="preserve">Phylloscartes ceciliae</t>
  </si>
  <si>
    <t xml:space="preserve">cara-pintada</t>
  </si>
  <si>
    <t xml:space="preserve">Phylloscartes roquettei</t>
  </si>
  <si>
    <t xml:space="preserve">cara-dourada</t>
  </si>
  <si>
    <t xml:space="preserve">Phylloscartes paulista</t>
  </si>
  <si>
    <t xml:space="preserve">não-pode-parar</t>
  </si>
  <si>
    <t xml:space="preserve">Phylloscartes oustaleti</t>
  </si>
  <si>
    <t xml:space="preserve">papa-moscas-de-olheiras</t>
  </si>
  <si>
    <t xml:space="preserve">Phylloscartes difficilis</t>
  </si>
  <si>
    <t xml:space="preserve">estalinho</t>
  </si>
  <si>
    <t xml:space="preserve">Phylloscartes sylviolus</t>
  </si>
  <si>
    <t xml:space="preserve">maria-pequena</t>
  </si>
  <si>
    <t xml:space="preserve">Sublegatus obscurior</t>
  </si>
  <si>
    <t xml:space="preserve">sertanejo-escuro</t>
  </si>
  <si>
    <t xml:space="preserve">Sublegatus modestus</t>
  </si>
  <si>
    <t xml:space="preserve">guaracava-modesta</t>
  </si>
  <si>
    <t xml:space="preserve">Inezia inornata</t>
  </si>
  <si>
    <t xml:space="preserve">alegrinho-do-chaco</t>
  </si>
  <si>
    <t xml:space="preserve">Inezia subflava</t>
  </si>
  <si>
    <t xml:space="preserve">amarelinho</t>
  </si>
  <si>
    <t xml:space="preserve">Inezia caudata</t>
  </si>
  <si>
    <t xml:space="preserve">amarelinho-da-amazônia</t>
  </si>
  <si>
    <t xml:space="preserve">Tachuris rubrigastra</t>
  </si>
  <si>
    <t xml:space="preserve">papa-piri</t>
  </si>
  <si>
    <t xml:space="preserve">Culicivora caudacuta</t>
  </si>
  <si>
    <t xml:space="preserve">papa-moscas-do-campo</t>
  </si>
  <si>
    <t xml:space="preserve">Cnipodectes subbrunneus</t>
  </si>
  <si>
    <t xml:space="preserve">flautim-pardo</t>
  </si>
  <si>
    <t xml:space="preserve">Cnipodectes superrufus </t>
  </si>
  <si>
    <t xml:space="preserve">flautim-rufo</t>
  </si>
  <si>
    <t xml:space="preserve">Rhynchocyclus olivaceus</t>
  </si>
  <si>
    <t xml:space="preserve">bico-chato-grande</t>
  </si>
  <si>
    <t xml:space="preserve">Tolmomyias sulphurescens</t>
  </si>
  <si>
    <t xml:space="preserve">bico-chato-de-orelha-preta</t>
  </si>
  <si>
    <t xml:space="preserve">Tolmomyias assimilis</t>
  </si>
  <si>
    <t xml:space="preserve">bico-chato-da-copa</t>
  </si>
  <si>
    <t xml:space="preserve">Tolmomyias poliocephalus</t>
  </si>
  <si>
    <t xml:space="preserve">bico-chato-de-cabeça-cinza</t>
  </si>
  <si>
    <t xml:space="preserve">Tolmomyias flaviventris</t>
  </si>
  <si>
    <t xml:space="preserve">bico-chato-amarelo</t>
  </si>
  <si>
    <t xml:space="preserve">Platyrinchus saturatus</t>
  </si>
  <si>
    <t xml:space="preserve">patinho-escuro</t>
  </si>
  <si>
    <t xml:space="preserve">Platyrinchus mystaceus</t>
  </si>
  <si>
    <t xml:space="preserve">patinho</t>
  </si>
  <si>
    <t xml:space="preserve">Platyrinchus coronatus</t>
  </si>
  <si>
    <t xml:space="preserve">patinho-de-coroa-dourada</t>
  </si>
  <si>
    <t xml:space="preserve">Platyrinchus platyrhynchos</t>
  </si>
  <si>
    <t xml:space="preserve">patinho-de-coroa-branca</t>
  </si>
  <si>
    <t xml:space="preserve">Platyrinchus leucoryphus</t>
  </si>
  <si>
    <t xml:space="preserve">patinho-gigante</t>
  </si>
  <si>
    <t xml:space="preserve">Onychorhynchus coronatus</t>
  </si>
  <si>
    <t xml:space="preserve">maria-leque</t>
  </si>
  <si>
    <t xml:space="preserve">Onychorhynchus swainsoni</t>
  </si>
  <si>
    <t xml:space="preserve">maria-leque-do-sudeste</t>
  </si>
  <si>
    <t xml:space="preserve">Myiophobus roraimae</t>
  </si>
  <si>
    <t xml:space="preserve">felipe-do-tepui</t>
  </si>
  <si>
    <t xml:space="preserve">Myiophobus fasciatus</t>
  </si>
  <si>
    <t xml:space="preserve">filipe</t>
  </si>
  <si>
    <t xml:space="preserve">Myiobius barbatus</t>
  </si>
  <si>
    <t xml:space="preserve">assanhadinho</t>
  </si>
  <si>
    <t xml:space="preserve">Myiobius atricaudus</t>
  </si>
  <si>
    <t xml:space="preserve">assanhadinho-de-cauda-preta</t>
  </si>
  <si>
    <t xml:space="preserve">Terenotriccus erythrurus</t>
  </si>
  <si>
    <t xml:space="preserve">papa-moscas-uirapuru</t>
  </si>
  <si>
    <t xml:space="preserve">Neopipo cinnamomea</t>
  </si>
  <si>
    <t xml:space="preserve">enferrujadinho</t>
  </si>
  <si>
    <t xml:space="preserve">Hirundinea ferruginea</t>
  </si>
  <si>
    <t xml:space="preserve">gibão-de-couro</t>
  </si>
  <si>
    <t xml:space="preserve">Lathrotriccus euleri</t>
  </si>
  <si>
    <t xml:space="preserve">enferrujado</t>
  </si>
  <si>
    <t xml:space="preserve">Cnemotriccus fuscatus</t>
  </si>
  <si>
    <t xml:space="preserve">guaracavuçu</t>
  </si>
  <si>
    <t xml:space="preserve">Empidonax traillii</t>
  </si>
  <si>
    <t xml:space="preserve">maria-fibiu</t>
  </si>
  <si>
    <t xml:space="preserve">Empidonax alnorum</t>
  </si>
  <si>
    <t xml:space="preserve">papa-moscas-de-alder</t>
  </si>
  <si>
    <t xml:space="preserve">Contopus cooperi </t>
  </si>
  <si>
    <t xml:space="preserve">piui-boreal</t>
  </si>
  <si>
    <t xml:space="preserve">Contopus fumigatus</t>
  </si>
  <si>
    <t xml:space="preserve">piui-de-topete</t>
  </si>
  <si>
    <t xml:space="preserve">Contopus virens</t>
  </si>
  <si>
    <t xml:space="preserve">piui-verdadeiro</t>
  </si>
  <si>
    <t xml:space="preserve">Contopus cinereus</t>
  </si>
  <si>
    <t xml:space="preserve">papa-moscas-cinzento</t>
  </si>
  <si>
    <t xml:space="preserve">Contopus albogularis</t>
  </si>
  <si>
    <t xml:space="preserve">piui-queixado</t>
  </si>
  <si>
    <t xml:space="preserve">Contopus nigrescens</t>
  </si>
  <si>
    <t xml:space="preserve">piui-preto</t>
  </si>
  <si>
    <t xml:space="preserve">Pyrocephalus rubinus</t>
  </si>
  <si>
    <t xml:space="preserve">príncipe</t>
  </si>
  <si>
    <t xml:space="preserve">Lessonia rufa</t>
  </si>
  <si>
    <t xml:space="preserve">colegial</t>
  </si>
  <si>
    <t xml:space="preserve">Knipolegus striaticeps</t>
  </si>
  <si>
    <t xml:space="preserve">maria-preta-acinzentada</t>
  </si>
  <si>
    <t xml:space="preserve">Knipolegus hudsoni</t>
  </si>
  <si>
    <t xml:space="preserve">maria-preta-do-sul</t>
  </si>
  <si>
    <t xml:space="preserve">Knipolegus poecilocercus</t>
  </si>
  <si>
    <t xml:space="preserve">pretinho-do-igapó</t>
  </si>
  <si>
    <t xml:space="preserve">Knipolegus cyanirostris</t>
  </si>
  <si>
    <t xml:space="preserve">maria-preta-de-bico-azulado</t>
  </si>
  <si>
    <t xml:space="preserve">Knipolegus poecilurus</t>
  </si>
  <si>
    <t xml:space="preserve">maria-preta-de-cauda-ruiva</t>
  </si>
  <si>
    <t xml:space="preserve">Knipolegus orenocensis</t>
  </si>
  <si>
    <t xml:space="preserve">maria-preta-ribeirinha</t>
  </si>
  <si>
    <t xml:space="preserve">Knipolegus aterrimus</t>
  </si>
  <si>
    <t xml:space="preserve">Knipolegus franciscanus</t>
  </si>
  <si>
    <t xml:space="preserve">maria-preta-do-nordeste</t>
  </si>
  <si>
    <t xml:space="preserve">Knipolegus lophotes</t>
  </si>
  <si>
    <t xml:space="preserve">maria-preta-de-penacho</t>
  </si>
  <si>
    <t xml:space="preserve">Knipolegus nigerrimus</t>
  </si>
  <si>
    <t xml:space="preserve">maria-preta-de-garganta-vermelha</t>
  </si>
  <si>
    <t xml:space="preserve">Hymenops perspicillatus</t>
  </si>
  <si>
    <t xml:space="preserve">viuvinha-de-óculos</t>
  </si>
  <si>
    <t xml:space="preserve">Ochthornis littoralis</t>
  </si>
  <si>
    <t xml:space="preserve">maria-da-praia</t>
  </si>
  <si>
    <t xml:space="preserve">Satrapa icterophrys</t>
  </si>
  <si>
    <t xml:space="preserve">suiriri-pequeno</t>
  </si>
  <si>
    <t xml:space="preserve">Muscisaxicola fluviatilis</t>
  </si>
  <si>
    <t xml:space="preserve">gaúcha-d'água</t>
  </si>
  <si>
    <t xml:space="preserve">Xolmis cinereus</t>
  </si>
  <si>
    <t xml:space="preserve">primavera</t>
  </si>
  <si>
    <t xml:space="preserve">Xolmis coronatus</t>
  </si>
  <si>
    <t xml:space="preserve">noivinha-coroada</t>
  </si>
  <si>
    <t xml:space="preserve">Xolmis velatus</t>
  </si>
  <si>
    <t xml:space="preserve">noivinha-branca</t>
  </si>
  <si>
    <t xml:space="preserve">Xolmis irupero</t>
  </si>
  <si>
    <t xml:space="preserve">noivinha</t>
  </si>
  <si>
    <t xml:space="preserve">Xolmis dominicanus</t>
  </si>
  <si>
    <t xml:space="preserve">noivinha-de-rabo-preto</t>
  </si>
  <si>
    <t xml:space="preserve">Neoxolmis rufiventris</t>
  </si>
  <si>
    <t xml:space="preserve">gaúcho-chocolate</t>
  </si>
  <si>
    <t xml:space="preserve">Gubernetes yetapa</t>
  </si>
  <si>
    <t xml:space="preserve">tesoura-do-brejo</t>
  </si>
  <si>
    <t xml:space="preserve">Muscipipra vetula</t>
  </si>
  <si>
    <t xml:space="preserve">tesoura-cinzenta</t>
  </si>
  <si>
    <t xml:space="preserve">Fluvicola pica</t>
  </si>
  <si>
    <t xml:space="preserve">lavadeira-do-norte</t>
  </si>
  <si>
    <t xml:space="preserve">Fluvicola albiventer</t>
  </si>
  <si>
    <t xml:space="preserve">lavadeira-de-cara-branca</t>
  </si>
  <si>
    <t xml:space="preserve">Fluvicola nengeta</t>
  </si>
  <si>
    <t xml:space="preserve">lavadeira-mascarada</t>
  </si>
  <si>
    <t xml:space="preserve">Arundinicola leucocephala</t>
  </si>
  <si>
    <t xml:space="preserve">freirinha</t>
  </si>
  <si>
    <t xml:space="preserve">Alectrurus tricolor</t>
  </si>
  <si>
    <t xml:space="preserve">galito</t>
  </si>
  <si>
    <t xml:space="preserve">Alectrurus risora</t>
  </si>
  <si>
    <t xml:space="preserve">tesoura-do-campo</t>
  </si>
  <si>
    <t xml:space="preserve">Colonia colonus</t>
  </si>
  <si>
    <t xml:space="preserve">viuvinha</t>
  </si>
  <si>
    <t xml:space="preserve">Machetornis rixosa</t>
  </si>
  <si>
    <t xml:space="preserve">suiriri-cavaleiro</t>
  </si>
  <si>
    <t xml:space="preserve">Legatus leucophaius</t>
  </si>
  <si>
    <t xml:space="preserve">bem-te-vi-pirata</t>
  </si>
  <si>
    <t xml:space="preserve">Myiozetetes cayanensis</t>
  </si>
  <si>
    <t xml:space="preserve">bentevizinho-de-asa-ferrugínea</t>
  </si>
  <si>
    <t xml:space="preserve">Myiozetetes similis</t>
  </si>
  <si>
    <t xml:space="preserve">bentevizinho-de-penacho-vermelho</t>
  </si>
  <si>
    <t xml:space="preserve">Myiozetetes granadensis</t>
  </si>
  <si>
    <t xml:space="preserve">bem-te-vi-de-cabeça-cinza</t>
  </si>
  <si>
    <t xml:space="preserve">Myiozetetes luteiventris</t>
  </si>
  <si>
    <t xml:space="preserve">bem-te-vi-barulhento</t>
  </si>
  <si>
    <t xml:space="preserve">Pitangus sulphuratus</t>
  </si>
  <si>
    <t xml:space="preserve">bem-te-vi</t>
  </si>
  <si>
    <t xml:space="preserve">Philohydor lictor</t>
  </si>
  <si>
    <t xml:space="preserve">bentevizinho-do-brejo</t>
  </si>
  <si>
    <t xml:space="preserve">Conopias trivirgatus</t>
  </si>
  <si>
    <t xml:space="preserve">bem-te-vi-pequeno</t>
  </si>
  <si>
    <t xml:space="preserve">Conopias parvus</t>
  </si>
  <si>
    <t xml:space="preserve">bem-te-vi-da-copa</t>
  </si>
  <si>
    <t xml:space="preserve">Myiodynastes luteiventris</t>
  </si>
  <si>
    <t xml:space="preserve">bem-te-vi-de-barriga-sulfúrea</t>
  </si>
  <si>
    <t xml:space="preserve">Myiodynastes maculatus</t>
  </si>
  <si>
    <t xml:space="preserve">bem-te-vi-rajado</t>
  </si>
  <si>
    <t xml:space="preserve">Megarynchus pitangua</t>
  </si>
  <si>
    <t xml:space="preserve">neinei</t>
  </si>
  <si>
    <t xml:space="preserve">Tyrannopsis sulphurea</t>
  </si>
  <si>
    <t xml:space="preserve">suiriri-de-garganta-rajada</t>
  </si>
  <si>
    <t xml:space="preserve">Empidonomus varius</t>
  </si>
  <si>
    <t xml:space="preserve">peitica</t>
  </si>
  <si>
    <t xml:space="preserve">Griseotyrannus aurantioatrocristatus</t>
  </si>
  <si>
    <t xml:space="preserve">peitica-de-chapéu-preto</t>
  </si>
  <si>
    <t xml:space="preserve">Tyrannus albogularis</t>
  </si>
  <si>
    <t xml:space="preserve">suiriri-de-garganta-branca</t>
  </si>
  <si>
    <t xml:space="preserve">Tyrannus melancholicus</t>
  </si>
  <si>
    <t xml:space="preserve">suiriri</t>
  </si>
  <si>
    <t xml:space="preserve">Tyrannus savana</t>
  </si>
  <si>
    <t xml:space="preserve">Tyrannus tyrannus</t>
  </si>
  <si>
    <t xml:space="preserve">suiriri-valente</t>
  </si>
  <si>
    <t xml:space="preserve">Tyrannus dominicensis</t>
  </si>
  <si>
    <t xml:space="preserve">Rhytipterna simplex</t>
  </si>
  <si>
    <t xml:space="preserve">vissiá</t>
  </si>
  <si>
    <t xml:space="preserve">Rhytipterna immunda</t>
  </si>
  <si>
    <t xml:space="preserve">vissiá-cantor</t>
  </si>
  <si>
    <t xml:space="preserve">Sirystes sibilator</t>
  </si>
  <si>
    <t xml:space="preserve">gritador</t>
  </si>
  <si>
    <t xml:space="preserve">Casiornis rufus</t>
  </si>
  <si>
    <t xml:space="preserve">caneleiro</t>
  </si>
  <si>
    <t xml:space="preserve">Casiornis fuscus</t>
  </si>
  <si>
    <t xml:space="preserve">caneleiro-enxofre</t>
  </si>
  <si>
    <t xml:space="preserve">Myiarchus tuberculifer</t>
  </si>
  <si>
    <t xml:space="preserve">maria-cavaleira-pequena</t>
  </si>
  <si>
    <t xml:space="preserve">Myiarchus swainsoni</t>
  </si>
  <si>
    <t xml:space="preserve">irré</t>
  </si>
  <si>
    <t xml:space="preserve">Myiarchus ferox</t>
  </si>
  <si>
    <t xml:space="preserve">maria-cavaleira</t>
  </si>
  <si>
    <t xml:space="preserve">Myiarchus tyrannulus</t>
  </si>
  <si>
    <t xml:space="preserve">maria-cavaleira-de-rabo-enferrujado</t>
  </si>
  <si>
    <t xml:space="preserve">Ramphotrigon megacephalum</t>
  </si>
  <si>
    <t xml:space="preserve">maria-cabeçuda</t>
  </si>
  <si>
    <t xml:space="preserve">Ramphotrigon ruficauda</t>
  </si>
  <si>
    <t xml:space="preserve">bico-chato-de-rabo-vermelho</t>
  </si>
  <si>
    <t xml:space="preserve">Ramphotrigon fuscicauda</t>
  </si>
  <si>
    <t xml:space="preserve">maria-de-cauda-escura</t>
  </si>
  <si>
    <t xml:space="preserve">Attila phoenicurus</t>
  </si>
  <si>
    <t xml:space="preserve">capitão-castanho</t>
  </si>
  <si>
    <t xml:space="preserve">Attila cinnamomeus</t>
  </si>
  <si>
    <t xml:space="preserve">tinguaçu-ferrugem</t>
  </si>
  <si>
    <t xml:space="preserve">Attila citriniventris</t>
  </si>
  <si>
    <t xml:space="preserve">tinguaçu-de-barriga-amarela</t>
  </si>
  <si>
    <t xml:space="preserve">Attila bolivianus</t>
  </si>
  <si>
    <t xml:space="preserve">bate-pára</t>
  </si>
  <si>
    <t xml:space="preserve">Attila rufus</t>
  </si>
  <si>
    <t xml:space="preserve">capitão-de-saíra</t>
  </si>
  <si>
    <t xml:space="preserve">Attila spadiceus</t>
  </si>
  <si>
    <t xml:space="preserve">capitão-de-saíra-amarelo</t>
  </si>
  <si>
    <t xml:space="preserve">Cotingidae</t>
  </si>
  <si>
    <t xml:space="preserve">Phytotoma rutila</t>
  </si>
  <si>
    <t xml:space="preserve">corta-ramos</t>
  </si>
  <si>
    <t xml:space="preserve">Rupicola rupicola</t>
  </si>
  <si>
    <t xml:space="preserve">galo-da-serra</t>
  </si>
  <si>
    <t xml:space="preserve">Phoenicircus carnifex</t>
  </si>
  <si>
    <t xml:space="preserve">saurá</t>
  </si>
  <si>
    <t xml:space="preserve">Phoenicircus nigricollis</t>
  </si>
  <si>
    <t xml:space="preserve">saurá-de-pescoço-preto</t>
  </si>
  <si>
    <t xml:space="preserve">Phibalura flavirostris</t>
  </si>
  <si>
    <t xml:space="preserve">tesourinha-da-mata</t>
  </si>
  <si>
    <t xml:space="preserve">Carpornis cucullata</t>
  </si>
  <si>
    <t xml:space="preserve">corocochó</t>
  </si>
  <si>
    <t xml:space="preserve">Carpornis melanocephala</t>
  </si>
  <si>
    <t xml:space="preserve">sabiá-pimenta</t>
  </si>
  <si>
    <t xml:space="preserve">Pipreola whitelyi</t>
  </si>
  <si>
    <t xml:space="preserve">Cotinga maynana</t>
  </si>
  <si>
    <t xml:space="preserve">cotinga-azul</t>
  </si>
  <si>
    <t xml:space="preserve">Cotinga cotinga</t>
  </si>
  <si>
    <t xml:space="preserve">anambé-de-peito-roxo</t>
  </si>
  <si>
    <t xml:space="preserve">Cotinga maculata</t>
  </si>
  <si>
    <t xml:space="preserve">crejoá</t>
  </si>
  <si>
    <t xml:space="preserve">Cotinga cayana</t>
  </si>
  <si>
    <t xml:space="preserve">anambé-azul</t>
  </si>
  <si>
    <t xml:space="preserve">Procnias albus</t>
  </si>
  <si>
    <t xml:space="preserve">araponga-da-amazônia</t>
  </si>
  <si>
    <t xml:space="preserve">Procnias averano</t>
  </si>
  <si>
    <t xml:space="preserve">araponga-do-nordeste</t>
  </si>
  <si>
    <t xml:space="preserve">Procnias nudicollis</t>
  </si>
  <si>
    <t xml:space="preserve">araponga</t>
  </si>
  <si>
    <t xml:space="preserve">Tijuca atra</t>
  </si>
  <si>
    <t xml:space="preserve">saudade</t>
  </si>
  <si>
    <t xml:space="preserve">Tijuca condita</t>
  </si>
  <si>
    <t xml:space="preserve">saudade-de-asa-cinza</t>
  </si>
  <si>
    <t xml:space="preserve">Calyptura cristata</t>
  </si>
  <si>
    <t xml:space="preserve">tietê-de-coroa</t>
  </si>
  <si>
    <t xml:space="preserve">Lipaugus vociferans</t>
  </si>
  <si>
    <t xml:space="preserve">cricrió</t>
  </si>
  <si>
    <t xml:space="preserve">Lipaugus lanioides</t>
  </si>
  <si>
    <t xml:space="preserve">tropeiro-da-serra</t>
  </si>
  <si>
    <t xml:space="preserve">Lipaugus streptophorus</t>
  </si>
  <si>
    <t xml:space="preserve">cricrió-de-cinta-vermelha</t>
  </si>
  <si>
    <t xml:space="preserve">Conioptilon mcilhennyi</t>
  </si>
  <si>
    <t xml:space="preserve">anambé-de-cara-preta</t>
  </si>
  <si>
    <t xml:space="preserve">Porphyrolaema porphyrolaema</t>
  </si>
  <si>
    <t xml:space="preserve">cotinga-de-garganta-encarnada</t>
  </si>
  <si>
    <t xml:space="preserve">Xipholena punicea</t>
  </si>
  <si>
    <t xml:space="preserve">anambé-pompadora</t>
  </si>
  <si>
    <t xml:space="preserve">Xipholena lamellipennis</t>
  </si>
  <si>
    <t xml:space="preserve">anambé-de-rabo-branco</t>
  </si>
  <si>
    <t xml:space="preserve">Xipholena atropurpurea</t>
  </si>
  <si>
    <t xml:space="preserve">anambé-de-asa-branca</t>
  </si>
  <si>
    <t xml:space="preserve">Gymnoderus foetidus</t>
  </si>
  <si>
    <t xml:space="preserve">anambé-pombo</t>
  </si>
  <si>
    <t xml:space="preserve">Querula purpurata</t>
  </si>
  <si>
    <t xml:space="preserve">anambé-una</t>
  </si>
  <si>
    <t xml:space="preserve">Haematoderus militaris</t>
  </si>
  <si>
    <t xml:space="preserve">anambé-militar</t>
  </si>
  <si>
    <t xml:space="preserve">Pyroderus scutatus</t>
  </si>
  <si>
    <t xml:space="preserve">pavó</t>
  </si>
  <si>
    <t xml:space="preserve">Perissocephalus tricolor</t>
  </si>
  <si>
    <t xml:space="preserve">maú</t>
  </si>
  <si>
    <t xml:space="preserve">Cephalopterus ornatus</t>
  </si>
  <si>
    <t xml:space="preserve">anambé-preto</t>
  </si>
  <si>
    <t xml:space="preserve">Pipridae</t>
  </si>
  <si>
    <t xml:space="preserve">Neopelma pallescens</t>
  </si>
  <si>
    <t xml:space="preserve">fruxu-do-cerradão</t>
  </si>
  <si>
    <t xml:space="preserve">Neopelma chrysocephalum</t>
  </si>
  <si>
    <t xml:space="preserve">fruxu-do-carrasco</t>
  </si>
  <si>
    <t xml:space="preserve">Neopelma aurifrons</t>
  </si>
  <si>
    <t xml:space="preserve">fruxu-baiano</t>
  </si>
  <si>
    <t xml:space="preserve">Neopelma chrysolophum</t>
  </si>
  <si>
    <t xml:space="preserve">fruxu</t>
  </si>
  <si>
    <t xml:space="preserve">Neopelma sulphureiventer</t>
  </si>
  <si>
    <t xml:space="preserve">fruxu-de-barriga-amarela</t>
  </si>
  <si>
    <t xml:space="preserve">Tyranneutes stolzmanni</t>
  </si>
  <si>
    <t xml:space="preserve">uirapuruzinho</t>
  </si>
  <si>
    <t xml:space="preserve">Tyranneutes virescens</t>
  </si>
  <si>
    <t xml:space="preserve">uirapuruzinho-do-norte</t>
  </si>
  <si>
    <t xml:space="preserve">Piprites chloris</t>
  </si>
  <si>
    <t xml:space="preserve">papinho-amarelo</t>
  </si>
  <si>
    <t xml:space="preserve">Piprites pileata</t>
  </si>
  <si>
    <t xml:space="preserve">caneleirinho-de-chapéu-preto</t>
  </si>
  <si>
    <t xml:space="preserve">Ilicura militaris</t>
  </si>
  <si>
    <t xml:space="preserve">tangarazinho</t>
  </si>
  <si>
    <t xml:space="preserve">Corapipo gutturalis</t>
  </si>
  <si>
    <t xml:space="preserve">dançarino-de-garganta-branca</t>
  </si>
  <si>
    <t xml:space="preserve">Machaeropterus regulus</t>
  </si>
  <si>
    <t xml:space="preserve">tangará-rajado</t>
  </si>
  <si>
    <t xml:space="preserve">Machaeropterus striolatus</t>
  </si>
  <si>
    <t xml:space="preserve">tangará-riscado</t>
  </si>
  <si>
    <t xml:space="preserve">Machaeropterus pyrocephalus</t>
  </si>
  <si>
    <t xml:space="preserve">uirapuru-cigarra</t>
  </si>
  <si>
    <t xml:space="preserve">Lepidothrix coronata</t>
  </si>
  <si>
    <t xml:space="preserve">uirapuru-de-chapéu-azul</t>
  </si>
  <si>
    <t xml:space="preserve">Lepidothrix nattereri</t>
  </si>
  <si>
    <t xml:space="preserve">uirapuru-de-chapéu-branco</t>
  </si>
  <si>
    <t xml:space="preserve">Lepidothrix vilasboasi</t>
  </si>
  <si>
    <t xml:space="preserve">dançador-de-coroa-dourada</t>
  </si>
  <si>
    <t xml:space="preserve">Lepidothrix iris</t>
  </si>
  <si>
    <t xml:space="preserve">cabeça-de-prata</t>
  </si>
  <si>
    <t xml:space="preserve">Lepidothrix serena</t>
  </si>
  <si>
    <t xml:space="preserve">uirapuru-estrela</t>
  </si>
  <si>
    <t xml:space="preserve">Lepidothrix suavissima</t>
  </si>
  <si>
    <t xml:space="preserve">dançador-do-tepui</t>
  </si>
  <si>
    <t xml:space="preserve">Manacus manacus</t>
  </si>
  <si>
    <t xml:space="preserve">rendeira</t>
  </si>
  <si>
    <t xml:space="preserve">Antilophia bokermanni</t>
  </si>
  <si>
    <t xml:space="preserve">soldadinho-do-araripe</t>
  </si>
  <si>
    <t xml:space="preserve">Antilophia galeata</t>
  </si>
  <si>
    <t xml:space="preserve">soldadinho</t>
  </si>
  <si>
    <t xml:space="preserve">Chiroxiphia pareola</t>
  </si>
  <si>
    <t xml:space="preserve">tangará-falso</t>
  </si>
  <si>
    <t xml:space="preserve">Chiroxiphia caudata</t>
  </si>
  <si>
    <t xml:space="preserve">tangará</t>
  </si>
  <si>
    <t xml:space="preserve">Xenopipo uniformis</t>
  </si>
  <si>
    <t xml:space="preserve">dançarino-oliváceo</t>
  </si>
  <si>
    <t xml:space="preserve">Xenopipo atronitens</t>
  </si>
  <si>
    <t xml:space="preserve">pretinho</t>
  </si>
  <si>
    <t xml:space="preserve">Heterocercus aurantiivertex</t>
  </si>
  <si>
    <t xml:space="preserve">  </t>
  </si>
  <si>
    <t xml:space="preserve">Heterocercus flavivertex</t>
  </si>
  <si>
    <t xml:space="preserve">dançarino-de-crista-amarela</t>
  </si>
  <si>
    <t xml:space="preserve">Heterocercus linteatus</t>
  </si>
  <si>
    <t xml:space="preserve">coroa-de-fogo</t>
  </si>
  <si>
    <t xml:space="preserve">Dixiphia pipra</t>
  </si>
  <si>
    <t xml:space="preserve">cabeça-branca</t>
  </si>
  <si>
    <t xml:space="preserve">Pipra aureola</t>
  </si>
  <si>
    <t xml:space="preserve">uirapuru-vermelho</t>
  </si>
  <si>
    <t xml:space="preserve">Pipra filicauda</t>
  </si>
  <si>
    <t xml:space="preserve">rabo-de-arame</t>
  </si>
  <si>
    <t xml:space="preserve">Pipra fasciicauda</t>
  </si>
  <si>
    <t xml:space="preserve">uirapuru-laranja</t>
  </si>
  <si>
    <t xml:space="preserve">Pipra cornuta</t>
  </si>
  <si>
    <t xml:space="preserve">dançador-de-crista</t>
  </si>
  <si>
    <t xml:space="preserve">Pipra erythrocephala</t>
  </si>
  <si>
    <t xml:space="preserve">cabeça-de-ouro</t>
  </si>
  <si>
    <t xml:space="preserve">Pipra rubrocapilla</t>
  </si>
  <si>
    <t xml:space="preserve">cabeça-encarnada</t>
  </si>
  <si>
    <t xml:space="preserve">Pipra chloromeros</t>
  </si>
  <si>
    <t xml:space="preserve">dançador-de-cauda-graduada</t>
  </si>
  <si>
    <t xml:space="preserve">Tityridae</t>
  </si>
  <si>
    <t xml:space="preserve">Oxyruncus cristatus</t>
  </si>
  <si>
    <t xml:space="preserve">araponga-do-horto</t>
  </si>
  <si>
    <t xml:space="preserve">Schiffornis major</t>
  </si>
  <si>
    <t xml:space="preserve">flautim-ruivo</t>
  </si>
  <si>
    <t xml:space="preserve">Schiffornis turdina</t>
  </si>
  <si>
    <t xml:space="preserve">flautim</t>
  </si>
  <si>
    <t xml:space="preserve">Schiffornis olivacea</t>
  </si>
  <si>
    <t xml:space="preserve">flautim-marrom</t>
  </si>
  <si>
    <t xml:space="preserve">Schiffornis amazona</t>
  </si>
  <si>
    <t xml:space="preserve">flautim-oliváceo</t>
  </si>
  <si>
    <t xml:space="preserve">Schiffornis virescens</t>
  </si>
  <si>
    <t xml:space="preserve">flautim-da-amazônia</t>
  </si>
  <si>
    <t xml:space="preserve">Laniocera hypopyrra</t>
  </si>
  <si>
    <t xml:space="preserve">chorona-cinza</t>
  </si>
  <si>
    <t xml:space="preserve">Laniisoma elegans</t>
  </si>
  <si>
    <t xml:space="preserve">chibante</t>
  </si>
  <si>
    <t xml:space="preserve">Iodopleura isabellae</t>
  </si>
  <si>
    <t xml:space="preserve">anambé-de-coroa</t>
  </si>
  <si>
    <t xml:space="preserve">Iodopleura fusca</t>
  </si>
  <si>
    <t xml:space="preserve">anambé-fusco</t>
  </si>
  <si>
    <t xml:space="preserve">Iodopleura pipra</t>
  </si>
  <si>
    <t xml:space="preserve">anambezinho</t>
  </si>
  <si>
    <t xml:space="preserve">Tityra inquisitor</t>
  </si>
  <si>
    <t xml:space="preserve">anambé-branco-de-bochecha-parda</t>
  </si>
  <si>
    <t xml:space="preserve">Tityra cayana</t>
  </si>
  <si>
    <t xml:space="preserve">anambé-branco-de-rabo-preto</t>
  </si>
  <si>
    <t xml:space="preserve">Tityra semifasciata</t>
  </si>
  <si>
    <t xml:space="preserve">anambé-branco-de-máscara-negra</t>
  </si>
  <si>
    <t xml:space="preserve">Pachyramphus viridis</t>
  </si>
  <si>
    <t xml:space="preserve">caneleiro-verde</t>
  </si>
  <si>
    <t xml:space="preserve">Pachyramphus xanthogenys</t>
  </si>
  <si>
    <t xml:space="preserve">caneleiro-de-cara-amarela</t>
  </si>
  <si>
    <t xml:space="preserve">Pachyramphus rufus</t>
  </si>
  <si>
    <t xml:space="preserve">caneleiro-cinzento</t>
  </si>
  <si>
    <t xml:space="preserve">Pachyramphus castaneus</t>
  </si>
  <si>
    <t xml:space="preserve">Pachyramphus polychopterus</t>
  </si>
  <si>
    <t xml:space="preserve">caneleiro-preto</t>
  </si>
  <si>
    <t xml:space="preserve">Pachyramphus marginatus</t>
  </si>
  <si>
    <t xml:space="preserve">caneleiro-bordado</t>
  </si>
  <si>
    <t xml:space="preserve">Pachyramphus surinamus</t>
  </si>
  <si>
    <t xml:space="preserve">caneleiro-da-guiana</t>
  </si>
  <si>
    <t xml:space="preserve">Pachyramphus minor</t>
  </si>
  <si>
    <t xml:space="preserve">caneleiro-pequeno</t>
  </si>
  <si>
    <t xml:space="preserve">Pachyramphus validus</t>
  </si>
  <si>
    <t xml:space="preserve">caneleiro-de-chapéu-preto</t>
  </si>
  <si>
    <t xml:space="preserve">Xenopsaris albinucha</t>
  </si>
  <si>
    <t xml:space="preserve">tijerila</t>
  </si>
  <si>
    <t xml:space="preserve">Vireonidae</t>
  </si>
  <si>
    <t xml:space="preserve">Cyclarhis gujanensis</t>
  </si>
  <si>
    <t xml:space="preserve">pitiguari</t>
  </si>
  <si>
    <t xml:space="preserve">Vireolanius leucotis</t>
  </si>
  <si>
    <t xml:space="preserve">assobiador-do-castanhal</t>
  </si>
  <si>
    <t xml:space="preserve">Vireo olivaceus</t>
  </si>
  <si>
    <t xml:space="preserve">juruviara</t>
  </si>
  <si>
    <t xml:space="preserve">Vireo gracilirostris</t>
  </si>
  <si>
    <t xml:space="preserve">juruviara-de-noronha</t>
  </si>
  <si>
    <t xml:space="preserve">Vireo flavoviridis</t>
  </si>
  <si>
    <t xml:space="preserve">juruviara-verde-amarelada</t>
  </si>
  <si>
    <t xml:space="preserve">Vireo altiloquus</t>
  </si>
  <si>
    <t xml:space="preserve">juruviara-barbuda</t>
  </si>
  <si>
    <t xml:space="preserve">Hylophilus poicilotis</t>
  </si>
  <si>
    <t xml:space="preserve">verdinho-coroado</t>
  </si>
  <si>
    <t xml:space="preserve">Hylophilus amaurocephalus</t>
  </si>
  <si>
    <t xml:space="preserve">vite-vite-de-olho-cinza</t>
  </si>
  <si>
    <t xml:space="preserve">Hylophilus thoracicus</t>
  </si>
  <si>
    <t xml:space="preserve">vite-vite</t>
  </si>
  <si>
    <t xml:space="preserve">Hylophilus semicinereus</t>
  </si>
  <si>
    <t xml:space="preserve">verdinho-da-várzea</t>
  </si>
  <si>
    <t xml:space="preserve">Hylophilus pectoralis</t>
  </si>
  <si>
    <t xml:space="preserve">vite-vite-de-cabeça-cinza</t>
  </si>
  <si>
    <t xml:space="preserve">Hylophilus sclateri</t>
  </si>
  <si>
    <t xml:space="preserve">vite-vite-do-tepui</t>
  </si>
  <si>
    <t xml:space="preserve">Hylophilus brunneiceps</t>
  </si>
  <si>
    <t xml:space="preserve">vite-vite-de-cabeça-marrom</t>
  </si>
  <si>
    <t xml:space="preserve">Hylophilus hypoxanthus</t>
  </si>
  <si>
    <t xml:space="preserve">vite-vite-de-barriga-marela</t>
  </si>
  <si>
    <t xml:space="preserve">Hylophilus muscicapinus</t>
  </si>
  <si>
    <t xml:space="preserve">vite-vite-camurça</t>
  </si>
  <si>
    <t xml:space="preserve">Hylophilus ochraceiceps</t>
  </si>
  <si>
    <t xml:space="preserve">vite-vite-uirapuru</t>
  </si>
  <si>
    <t xml:space="preserve">Corvidae</t>
  </si>
  <si>
    <t xml:space="preserve">Cyanocorax violaceus</t>
  </si>
  <si>
    <t xml:space="preserve">gralha-violácea</t>
  </si>
  <si>
    <t xml:space="preserve">Cyanocorax cyanomelas</t>
  </si>
  <si>
    <t xml:space="preserve">gralha-do-pantanal</t>
  </si>
  <si>
    <t xml:space="preserve">Cyanocorax caeruleus</t>
  </si>
  <si>
    <t xml:space="preserve">gralha-azul</t>
  </si>
  <si>
    <t xml:space="preserve">Cyanocorax cristatellus</t>
  </si>
  <si>
    <t xml:space="preserve">gralha-do-campo</t>
  </si>
  <si>
    <t xml:space="preserve">Cyanocorax cayanus</t>
  </si>
  <si>
    <t xml:space="preserve">gralha-da-guiana</t>
  </si>
  <si>
    <t xml:space="preserve">Cyanocorax heilprini</t>
  </si>
  <si>
    <t xml:space="preserve">gralha-de-nuca-azul</t>
  </si>
  <si>
    <t xml:space="preserve">Cyanocorax chrysops</t>
  </si>
  <si>
    <t xml:space="preserve">gralha-picaça</t>
  </si>
  <si>
    <t xml:space="preserve">Cyanocorax cyanopogon</t>
  </si>
  <si>
    <t xml:space="preserve">gralha-cancã</t>
  </si>
  <si>
    <t xml:space="preserve">Hirundinidae</t>
  </si>
  <si>
    <t xml:space="preserve">Tachycineta albiventer</t>
  </si>
  <si>
    <t xml:space="preserve">andorinha-pequena-de-casa</t>
  </si>
  <si>
    <t xml:space="preserve">Tachycineta leucorrhoa</t>
  </si>
  <si>
    <t xml:space="preserve">andoriha-de-coleira</t>
  </si>
  <si>
    <t xml:space="preserve">Tachycineta meyeni </t>
  </si>
  <si>
    <t xml:space="preserve">andorinha-morena</t>
  </si>
  <si>
    <t xml:space="preserve">Progne tapera</t>
  </si>
  <si>
    <t xml:space="preserve">peitoril</t>
  </si>
  <si>
    <t xml:space="preserve">Progne subis</t>
  </si>
  <si>
    <t xml:space="preserve">calcinha-branca</t>
  </si>
  <si>
    <t xml:space="preserve">Progne chalybea</t>
  </si>
  <si>
    <t xml:space="preserve">andorinha-serradora</t>
  </si>
  <si>
    <t xml:space="preserve">Progne elegans</t>
  </si>
  <si>
    <t xml:space="preserve">andorinha-do-campo</t>
  </si>
  <si>
    <t xml:space="preserve">Pygochelidon cyanoleuca</t>
  </si>
  <si>
    <t xml:space="preserve">andorinha-azul</t>
  </si>
  <si>
    <t xml:space="preserve">Atticora fasciata</t>
  </si>
  <si>
    <t xml:space="preserve">andorinha-doméstica-grande</t>
  </si>
  <si>
    <t xml:space="preserve">Pygochelidon melanoleuca</t>
  </si>
  <si>
    <t xml:space="preserve">andorinha-do-sul</t>
  </si>
  <si>
    <t xml:space="preserve">Atticora tibialis</t>
  </si>
  <si>
    <t xml:space="preserve">andorinha-do-rio</t>
  </si>
  <si>
    <t xml:space="preserve">Alopochelidon fucata</t>
  </si>
  <si>
    <t xml:space="preserve">andorinha-de-sobre-branco</t>
  </si>
  <si>
    <t xml:space="preserve">Stelgidopteryx ruficollis</t>
  </si>
  <si>
    <t xml:space="preserve">andorinha-chilena</t>
  </si>
  <si>
    <t xml:space="preserve">Riparia riparia</t>
  </si>
  <si>
    <t xml:space="preserve">andorinha-do-barranco</t>
  </si>
  <si>
    <t xml:space="preserve">Hirundo rustica</t>
  </si>
  <si>
    <t xml:space="preserve">andorinha-de-bando</t>
  </si>
  <si>
    <t xml:space="preserve">Petrochelidon pyrrhonota</t>
  </si>
  <si>
    <t xml:space="preserve">andorinha-de-dorso-acanelado</t>
  </si>
  <si>
    <t xml:space="preserve">Troglodytidae</t>
  </si>
  <si>
    <t xml:space="preserve">Microcerculus marginatus</t>
  </si>
  <si>
    <t xml:space="preserve">uirapuru-veado</t>
  </si>
  <si>
    <t xml:space="preserve">Microcerculus ustulatus</t>
  </si>
  <si>
    <t xml:space="preserve">flautista-do-tepui</t>
  </si>
  <si>
    <t xml:space="preserve">Microcerculus bambla</t>
  </si>
  <si>
    <t xml:space="preserve">uirapuru-de-asa-branca</t>
  </si>
  <si>
    <t xml:space="preserve">Odontorchilus cinereus</t>
  </si>
  <si>
    <t xml:space="preserve">cambaxirra-cinzenta</t>
  </si>
  <si>
    <t xml:space="preserve">Troglodytes musculus</t>
  </si>
  <si>
    <t xml:space="preserve">corruíra</t>
  </si>
  <si>
    <t xml:space="preserve">Troglodytes rufulus</t>
  </si>
  <si>
    <t xml:space="preserve">corruíra-do-tepui</t>
  </si>
  <si>
    <t xml:space="preserve">Cistothorus platensis</t>
  </si>
  <si>
    <t xml:space="preserve">corruíra-do-campo</t>
  </si>
  <si>
    <t xml:space="preserve">Campylorhynchus griseus</t>
  </si>
  <si>
    <t xml:space="preserve">garrincha-dos-lhanos</t>
  </si>
  <si>
    <t xml:space="preserve">Campylorhynchus turdinus</t>
  </si>
  <si>
    <t xml:space="preserve">catatau</t>
  </si>
  <si>
    <t xml:space="preserve">Pheugopedius genibarbis</t>
  </si>
  <si>
    <t xml:space="preserve">garrinchão-pai-avô</t>
  </si>
  <si>
    <t xml:space="preserve">Pheugopedius coraya</t>
  </si>
  <si>
    <t xml:space="preserve">garrinchão-coraia</t>
  </si>
  <si>
    <t xml:space="preserve">Cantorchilus leucotis</t>
  </si>
  <si>
    <t xml:space="preserve">garrinchão-de-barriga-vermelha</t>
  </si>
  <si>
    <t xml:space="preserve">Cantorchilus guarayanus</t>
  </si>
  <si>
    <t xml:space="preserve">garrincha-do-oeste</t>
  </si>
  <si>
    <t xml:space="preserve">Cantorchilus longirostris</t>
  </si>
  <si>
    <t xml:space="preserve">garrinchão-de-bico-grande</t>
  </si>
  <si>
    <t xml:space="preserve">Cantorchilus griseus</t>
  </si>
  <si>
    <t xml:space="preserve">garrincha-cinza</t>
  </si>
  <si>
    <t xml:space="preserve">Henicorhina leucosticta</t>
  </si>
  <si>
    <t xml:space="preserve">uirapuru-de-peito-branco</t>
  </si>
  <si>
    <t xml:space="preserve">Cyphorhinus arada</t>
  </si>
  <si>
    <t xml:space="preserve">uirapuru-verdadeiro</t>
  </si>
  <si>
    <t xml:space="preserve">Donacobiidae</t>
  </si>
  <si>
    <t xml:space="preserve">Donacobius atricapilla</t>
  </si>
  <si>
    <t xml:space="preserve">japacanim</t>
  </si>
  <si>
    <t xml:space="preserve">Polioptilidae</t>
  </si>
  <si>
    <t xml:space="preserve">Microbates collaris</t>
  </si>
  <si>
    <t xml:space="preserve">bico-assovelado-de-coleira</t>
  </si>
  <si>
    <t xml:space="preserve">Ramphocaenus melanurus</t>
  </si>
  <si>
    <t xml:space="preserve">bico-assovelado</t>
  </si>
  <si>
    <t xml:space="preserve">Polioptila plumbea</t>
  </si>
  <si>
    <t xml:space="preserve">balança-rabo-de-chapéu-preto</t>
  </si>
  <si>
    <t xml:space="preserve">Polioptila lactea</t>
  </si>
  <si>
    <t xml:space="preserve">balança-rabo-leitoso</t>
  </si>
  <si>
    <t xml:space="preserve">Polioptila guianensis</t>
  </si>
  <si>
    <t xml:space="preserve">balança-rabo-guianense</t>
  </si>
  <si>
    <t xml:space="preserve">Polioptila paraensis</t>
  </si>
  <si>
    <t xml:space="preserve">balança-rabo-paraense</t>
  </si>
  <si>
    <t xml:space="preserve">Polioptila facilis</t>
  </si>
  <si>
    <t xml:space="preserve">balança-rabo-do-rio-negro</t>
  </si>
  <si>
    <t xml:space="preserve">Polioptila dumicola</t>
  </si>
  <si>
    <t xml:space="preserve">balança-rabo-de-máscara</t>
  </si>
  <si>
    <t xml:space="preserve">Turdidae</t>
  </si>
  <si>
    <t xml:space="preserve">Catharus fuscescens</t>
  </si>
  <si>
    <t xml:space="preserve">sabiá-norte-americano</t>
  </si>
  <si>
    <t xml:space="preserve">Catharus minimus</t>
  </si>
  <si>
    <t xml:space="preserve">sabiá-de-cara-cinza</t>
  </si>
  <si>
    <t xml:space="preserve">Catharus ustulatus</t>
  </si>
  <si>
    <t xml:space="preserve">sabiá-de-óculos</t>
  </si>
  <si>
    <t xml:space="preserve">Cichlopsis leucogenys</t>
  </si>
  <si>
    <t xml:space="preserve">sabiá-castanho</t>
  </si>
  <si>
    <t xml:space="preserve">Turdus leucops</t>
  </si>
  <si>
    <t xml:space="preserve">sabiá-preto</t>
  </si>
  <si>
    <t xml:space="preserve">Turdus flavipes</t>
  </si>
  <si>
    <t xml:space="preserve">sabiá-una</t>
  </si>
  <si>
    <t xml:space="preserve">Turdus rufiventris</t>
  </si>
  <si>
    <t xml:space="preserve">sabiá-laranjeira</t>
  </si>
  <si>
    <t xml:space="preserve">Turdus nudigenis</t>
  </si>
  <si>
    <t xml:space="preserve">caraxué</t>
  </si>
  <si>
    <t xml:space="preserve">Turdus leucomelas</t>
  </si>
  <si>
    <t xml:space="preserve">sabiá-barranco</t>
  </si>
  <si>
    <t xml:space="preserve">Turdus hauxwelli</t>
  </si>
  <si>
    <t xml:space="preserve">sabiá-bicolor</t>
  </si>
  <si>
    <t xml:space="preserve">Turdus fumigatus</t>
  </si>
  <si>
    <t xml:space="preserve">sabiá-da-mata</t>
  </si>
  <si>
    <t xml:space="preserve">Turdus lawrencii</t>
  </si>
  <si>
    <t xml:space="preserve">caraxué-de-bico-amarelo</t>
  </si>
  <si>
    <t xml:space="preserve">Turdus ignobilis</t>
  </si>
  <si>
    <t xml:space="preserve">caraxué-de-bico-preto</t>
  </si>
  <si>
    <t xml:space="preserve">Turdus amaurochalinus</t>
  </si>
  <si>
    <t xml:space="preserve">sabiá-poca</t>
  </si>
  <si>
    <t xml:space="preserve">Turdus olivater</t>
  </si>
  <si>
    <t xml:space="preserve">sabiá-de-cabeça-preta</t>
  </si>
  <si>
    <t xml:space="preserve">Turdus subalaris</t>
  </si>
  <si>
    <t xml:space="preserve">sabiá-ferreiro</t>
  </si>
  <si>
    <t xml:space="preserve">Turdus albicollis</t>
  </si>
  <si>
    <t xml:space="preserve">sabiá-coleira</t>
  </si>
  <si>
    <t xml:space="preserve">Mimidae</t>
  </si>
  <si>
    <t xml:space="preserve">Mimus gilvus</t>
  </si>
  <si>
    <t xml:space="preserve">sabiá-da-praia</t>
  </si>
  <si>
    <t xml:space="preserve">Mimus saturninus</t>
  </si>
  <si>
    <t xml:space="preserve">sabiá-do-campo</t>
  </si>
  <si>
    <t xml:space="preserve">Mimus triurus</t>
  </si>
  <si>
    <t xml:space="preserve">calhandra-de-três-rabos</t>
  </si>
  <si>
    <t xml:space="preserve">Motacillidae</t>
  </si>
  <si>
    <t xml:space="preserve">Anthus lutescens</t>
  </si>
  <si>
    <t xml:space="preserve">caminheiro-zumbidor</t>
  </si>
  <si>
    <t xml:space="preserve">Anthus furcatus</t>
  </si>
  <si>
    <t xml:space="preserve">caminheiro-de-unha-curta</t>
  </si>
  <si>
    <t xml:space="preserve">Anthus correndera</t>
  </si>
  <si>
    <t xml:space="preserve">caminheiro-de-espora</t>
  </si>
  <si>
    <t xml:space="preserve">Anthus nattereri</t>
  </si>
  <si>
    <t xml:space="preserve">caminheiro-grande</t>
  </si>
  <si>
    <t xml:space="preserve">Anthus hellmayri</t>
  </si>
  <si>
    <t xml:space="preserve">caminheiro-de-barriga-acanelada</t>
  </si>
  <si>
    <t xml:space="preserve">Coerebidae</t>
  </si>
  <si>
    <t xml:space="preserve">Coereba flaveola</t>
  </si>
  <si>
    <t xml:space="preserve">cambacica</t>
  </si>
  <si>
    <t xml:space="preserve">Thraupidae</t>
  </si>
  <si>
    <t xml:space="preserve">Saltator grossus</t>
  </si>
  <si>
    <t xml:space="preserve">bico-encarnado</t>
  </si>
  <si>
    <t xml:space="preserve">Saltator fuliginosus</t>
  </si>
  <si>
    <t xml:space="preserve">pimentão</t>
  </si>
  <si>
    <t xml:space="preserve">Saltator maximus</t>
  </si>
  <si>
    <t xml:space="preserve">tempera-viola</t>
  </si>
  <si>
    <t xml:space="preserve">Saltator coerulescens</t>
  </si>
  <si>
    <t xml:space="preserve">sabiá-gongá</t>
  </si>
  <si>
    <t xml:space="preserve">Saltator similis</t>
  </si>
  <si>
    <t xml:space="preserve">trinca-ferro-verdadeiro</t>
  </si>
  <si>
    <t xml:space="preserve">Saltator maxillosus</t>
  </si>
  <si>
    <t xml:space="preserve">bico-grosso</t>
  </si>
  <si>
    <t xml:space="preserve">Saltator aurantiirostris</t>
  </si>
  <si>
    <t xml:space="preserve">bico-duro</t>
  </si>
  <si>
    <t xml:space="preserve">Saltatricula atricollis</t>
  </si>
  <si>
    <t xml:space="preserve">bico-de-pimenta</t>
  </si>
  <si>
    <t xml:space="preserve">Parkerthraustes humeralis</t>
  </si>
  <si>
    <t xml:space="preserve">furriel-de-encontro</t>
  </si>
  <si>
    <t xml:space="preserve">Orchesticus abeillei</t>
  </si>
  <si>
    <t xml:space="preserve">sanhaçu-pardo</t>
  </si>
  <si>
    <t xml:space="preserve">Schistochlamys melanopis</t>
  </si>
  <si>
    <t xml:space="preserve">sanhaçu-de-coleira</t>
  </si>
  <si>
    <t xml:space="preserve">Schistochlamys ruficapillus</t>
  </si>
  <si>
    <t xml:space="preserve">bico-de-veludo</t>
  </si>
  <si>
    <t xml:space="preserve">Cissopis leverianus</t>
  </si>
  <si>
    <t xml:space="preserve">tietinga</t>
  </si>
  <si>
    <t xml:space="preserve">Neothraupis fasciata</t>
  </si>
  <si>
    <t xml:space="preserve">cigarra-do-campo</t>
  </si>
  <si>
    <t xml:space="preserve">Conothraupis speculigera</t>
  </si>
  <si>
    <t xml:space="preserve">tiê-preto-e-branco</t>
  </si>
  <si>
    <t xml:space="preserve">Conothraupis mesoleuca</t>
  </si>
  <si>
    <t xml:space="preserve">tiê-bicudo</t>
  </si>
  <si>
    <t xml:space="preserve">Lamprospiza melanoleuca</t>
  </si>
  <si>
    <t xml:space="preserve">pipira-de-bico-vermelho</t>
  </si>
  <si>
    <t xml:space="preserve">Compsothraupis loricata</t>
  </si>
  <si>
    <t xml:space="preserve">carretão</t>
  </si>
  <si>
    <t xml:space="preserve">Nemosia pileata</t>
  </si>
  <si>
    <t xml:space="preserve">saíra-de-chapéu-preto</t>
  </si>
  <si>
    <t xml:space="preserve">Nemosia rourei</t>
  </si>
  <si>
    <t xml:space="preserve">saíra-apunhalada</t>
  </si>
  <si>
    <t xml:space="preserve">Mitrospingus oleagineus</t>
  </si>
  <si>
    <t xml:space="preserve">pipira-olivácea</t>
  </si>
  <si>
    <t xml:space="preserve">Orthogonys chloricterus</t>
  </si>
  <si>
    <t xml:space="preserve">catirumbava</t>
  </si>
  <si>
    <t xml:space="preserve">Thlypopsis sordida</t>
  </si>
  <si>
    <t xml:space="preserve">saí-canário</t>
  </si>
  <si>
    <t xml:space="preserve">Pyrrhocoma ruficeps</t>
  </si>
  <si>
    <t xml:space="preserve">cabecinha-castanha</t>
  </si>
  <si>
    <t xml:space="preserve">Cypsnagra hirundinacea</t>
  </si>
  <si>
    <t xml:space="preserve">bandoleta</t>
  </si>
  <si>
    <t xml:space="preserve">Trichothraupis melanops</t>
  </si>
  <si>
    <t xml:space="preserve">tiê-de-topete</t>
  </si>
  <si>
    <t xml:space="preserve">Eucometis penicillata</t>
  </si>
  <si>
    <t xml:space="preserve">pipira-da-taoca</t>
  </si>
  <si>
    <t xml:space="preserve">Tachyphonus cristatus</t>
  </si>
  <si>
    <t xml:space="preserve">tiê-galo</t>
  </si>
  <si>
    <t xml:space="preserve">Tachyphonus nattereri</t>
  </si>
  <si>
    <t xml:space="preserve">pipira-de-natterer</t>
  </si>
  <si>
    <t xml:space="preserve">Tachyphonus rufiventer</t>
  </si>
  <si>
    <t xml:space="preserve">tem-tem-de-crista-amarela</t>
  </si>
  <si>
    <t xml:space="preserve">Tachyphonus surinamus</t>
  </si>
  <si>
    <t xml:space="preserve">tem-tem-de-topete-ferrugíneo</t>
  </si>
  <si>
    <t xml:space="preserve">Tachyphonus luctuosus</t>
  </si>
  <si>
    <t xml:space="preserve">tem-tem-de-dragona-branca</t>
  </si>
  <si>
    <t xml:space="preserve">Tachyphonus coronatus</t>
  </si>
  <si>
    <t xml:space="preserve">tiê-preto</t>
  </si>
  <si>
    <t xml:space="preserve">Tachyphonus rufus</t>
  </si>
  <si>
    <t xml:space="preserve">pipira-preta</t>
  </si>
  <si>
    <t xml:space="preserve">Tachyphonus phoenicius</t>
  </si>
  <si>
    <t xml:space="preserve">tem-tem-de-dragona-vermelha</t>
  </si>
  <si>
    <t xml:space="preserve">Lanio fulvus</t>
  </si>
  <si>
    <t xml:space="preserve">pipira-parda</t>
  </si>
  <si>
    <t xml:space="preserve">Lanio versicolor</t>
  </si>
  <si>
    <t xml:space="preserve">pipira-de-asa-branca</t>
  </si>
  <si>
    <t xml:space="preserve">Ramphocelus nigrogularis</t>
  </si>
  <si>
    <t xml:space="preserve">pipira-de-máscara</t>
  </si>
  <si>
    <t xml:space="preserve">Ramphocelus carbo</t>
  </si>
  <si>
    <t xml:space="preserve">pipira-vermelha</t>
  </si>
  <si>
    <t xml:space="preserve">Ramphocelus bresilius</t>
  </si>
  <si>
    <t xml:space="preserve">tiê-sangue</t>
  </si>
  <si>
    <t xml:space="preserve">Thraupis episcopus</t>
  </si>
  <si>
    <t xml:space="preserve">sanhaçu-da-amazônia</t>
  </si>
  <si>
    <t xml:space="preserve">Thraupis sayaca</t>
  </si>
  <si>
    <t xml:space="preserve">sanhaçu-cinzento</t>
  </si>
  <si>
    <t xml:space="preserve">Thraupis cyanoptera</t>
  </si>
  <si>
    <t xml:space="preserve">sanhaçu-de-encontro-azul</t>
  </si>
  <si>
    <t xml:space="preserve">Thraupis ornata</t>
  </si>
  <si>
    <t xml:space="preserve">sanhaçu-de-encontro-amarelo</t>
  </si>
  <si>
    <t xml:space="preserve">Thraupis palmarum</t>
  </si>
  <si>
    <t xml:space="preserve">sanhaçu-do-coqueiro</t>
  </si>
  <si>
    <t xml:space="preserve">Thraupis bonariensis</t>
  </si>
  <si>
    <t xml:space="preserve">sanhaçu-papa-laranja</t>
  </si>
  <si>
    <t xml:space="preserve">Cyanicterus cyanicterus</t>
  </si>
  <si>
    <t xml:space="preserve">pipira-azul</t>
  </si>
  <si>
    <t xml:space="preserve">Stephanophorus diadematus</t>
  </si>
  <si>
    <t xml:space="preserve">sanhaçu-frade</t>
  </si>
  <si>
    <t xml:space="preserve">Pipraeidea melanonota</t>
  </si>
  <si>
    <t xml:space="preserve">saíra-viúva</t>
  </si>
  <si>
    <t xml:space="preserve">Tangara mexicana</t>
  </si>
  <si>
    <t xml:space="preserve">saíra-de-bando</t>
  </si>
  <si>
    <t xml:space="preserve">Tangara brasiliensis</t>
  </si>
  <si>
    <t xml:space="preserve">cambada-de-chaves</t>
  </si>
  <si>
    <t xml:space="preserve">Tangara chilensis</t>
  </si>
  <si>
    <t xml:space="preserve">sete-cores-da-amazônia</t>
  </si>
  <si>
    <t xml:space="preserve">Tangara fastuosa</t>
  </si>
  <si>
    <t xml:space="preserve">pintor-verdadeiro</t>
  </si>
  <si>
    <t xml:space="preserve">Tangara seledon</t>
  </si>
  <si>
    <t xml:space="preserve">saíra-sete-cores</t>
  </si>
  <si>
    <t xml:space="preserve">Tangara cyanocephala</t>
  </si>
  <si>
    <t xml:space="preserve">saíra-militar</t>
  </si>
  <si>
    <t xml:space="preserve">Tangara desmaresti</t>
  </si>
  <si>
    <t xml:space="preserve">saíra-lagarta</t>
  </si>
  <si>
    <t xml:space="preserve">Tangara cyanoventris</t>
  </si>
  <si>
    <t xml:space="preserve">saíra-douradinha</t>
  </si>
  <si>
    <t xml:space="preserve">Tangara schrankii</t>
  </si>
  <si>
    <t xml:space="preserve">saíra-ouro</t>
  </si>
  <si>
    <t xml:space="preserve">Tangara xanthogastra</t>
  </si>
  <si>
    <t xml:space="preserve">saíra-de-barriga-amarela</t>
  </si>
  <si>
    <t xml:space="preserve">Tangara punctata</t>
  </si>
  <si>
    <t xml:space="preserve">saíra-negaça</t>
  </si>
  <si>
    <t xml:space="preserve">Tangara guttata</t>
  </si>
  <si>
    <t xml:space="preserve">saíra-pintada</t>
  </si>
  <si>
    <t xml:space="preserve">Tangara varia</t>
  </si>
  <si>
    <t xml:space="preserve">saíra-carijó</t>
  </si>
  <si>
    <t xml:space="preserve">Tangara gyrola</t>
  </si>
  <si>
    <t xml:space="preserve">saíra-de-cabeça-castanha</t>
  </si>
  <si>
    <t xml:space="preserve">Tangara cayana</t>
  </si>
  <si>
    <t xml:space="preserve">saíra-amarela</t>
  </si>
  <si>
    <t xml:space="preserve">Tangara peruviana</t>
  </si>
  <si>
    <t xml:space="preserve">saíra-sapucaia</t>
  </si>
  <si>
    <t xml:space="preserve">Tangara preciosa</t>
  </si>
  <si>
    <t xml:space="preserve">saíra-preciosa</t>
  </si>
  <si>
    <t xml:space="preserve">Tangara cyanicollis </t>
  </si>
  <si>
    <t xml:space="preserve">saíra-de-cabeça-azul</t>
  </si>
  <si>
    <t xml:space="preserve">Tangara nigrocincta</t>
  </si>
  <si>
    <t xml:space="preserve">saíra-mascarada</t>
  </si>
  <si>
    <t xml:space="preserve">Tangara cyanoptera</t>
  </si>
  <si>
    <t xml:space="preserve">saíra-de-cabeça-preta</t>
  </si>
  <si>
    <t xml:space="preserve">Tangara velia</t>
  </si>
  <si>
    <t xml:space="preserve">saíra-diamante</t>
  </si>
  <si>
    <t xml:space="preserve">Tangara cyanomelaena </t>
  </si>
  <si>
    <t xml:space="preserve">saíra-pérola</t>
  </si>
  <si>
    <t xml:space="preserve">Tangara callophrys</t>
  </si>
  <si>
    <t xml:space="preserve">saíra-opala</t>
  </si>
  <si>
    <t xml:space="preserve">Tersina viridis</t>
  </si>
  <si>
    <t xml:space="preserve">saí-andorinha</t>
  </si>
  <si>
    <t xml:space="preserve">Dacnis albiventris</t>
  </si>
  <si>
    <t xml:space="preserve">saí-de-barriga-branca</t>
  </si>
  <si>
    <t xml:space="preserve">Dacnis lineata</t>
  </si>
  <si>
    <t xml:space="preserve">saí-de-máscara-preta</t>
  </si>
  <si>
    <t xml:space="preserve">Dacnis flaviventer</t>
  </si>
  <si>
    <t xml:space="preserve">saí-amarela</t>
  </si>
  <si>
    <t xml:space="preserve">Dacnis nigripes</t>
  </si>
  <si>
    <t xml:space="preserve">saí-de-pernas-pretas</t>
  </si>
  <si>
    <t xml:space="preserve">Dacnis cayana</t>
  </si>
  <si>
    <t xml:space="preserve">saí-azul</t>
  </si>
  <si>
    <t xml:space="preserve">Cyanerpes nitidus</t>
  </si>
  <si>
    <t xml:space="preserve">saí-de-bico-curto</t>
  </si>
  <si>
    <t xml:space="preserve">Cyanerpes caeruleus</t>
  </si>
  <si>
    <t xml:space="preserve">saí-de-perna-amarela</t>
  </si>
  <si>
    <t xml:space="preserve">Cyanerpes cyaneus</t>
  </si>
  <si>
    <t xml:space="preserve">saíra-beija-flor</t>
  </si>
  <si>
    <t xml:space="preserve">Chlorophanes spiza</t>
  </si>
  <si>
    <t xml:space="preserve">saí-verde</t>
  </si>
  <si>
    <t xml:space="preserve">Hemithraupis guira</t>
  </si>
  <si>
    <t xml:space="preserve">saíra-de-papo-preto</t>
  </si>
  <si>
    <t xml:space="preserve">Hemithraupis ruficapilla</t>
  </si>
  <si>
    <t xml:space="preserve">saíra-ferrugem</t>
  </si>
  <si>
    <t xml:space="preserve">Hemithraupis flavicollis</t>
  </si>
  <si>
    <t xml:space="preserve">saíra-galega</t>
  </si>
  <si>
    <t xml:space="preserve">Conirostrum speciosum</t>
  </si>
  <si>
    <t xml:space="preserve">figuinha-de-rabo-castanho</t>
  </si>
  <si>
    <t xml:space="preserve">Conirostrum bicolor</t>
  </si>
  <si>
    <t xml:space="preserve">figuinha-do-mangue</t>
  </si>
  <si>
    <t xml:space="preserve">Conirostrum margaritae</t>
  </si>
  <si>
    <t xml:space="preserve">figuinha-amazônica</t>
  </si>
  <si>
    <t xml:space="preserve">Diglossa duidae</t>
  </si>
  <si>
    <t xml:space="preserve">fura-flor-escamado</t>
  </si>
  <si>
    <t xml:space="preserve">Diglossa major</t>
  </si>
  <si>
    <t xml:space="preserve">fura-flor-grande</t>
  </si>
  <si>
    <t xml:space="preserve">Emberizidae</t>
  </si>
  <si>
    <t xml:space="preserve">Zonotrichia capensis</t>
  </si>
  <si>
    <t xml:space="preserve">tico-tico</t>
  </si>
  <si>
    <t xml:space="preserve">Ammodramus humeralis</t>
  </si>
  <si>
    <t xml:space="preserve">tico-tico-do-campo</t>
  </si>
  <si>
    <t xml:space="preserve">Ammodramus aurifrons</t>
  </si>
  <si>
    <t xml:space="preserve">cigarrinha-do-campo</t>
  </si>
  <si>
    <t xml:space="preserve">Porphyrospiza caerulescens</t>
  </si>
  <si>
    <t xml:space="preserve">campainha-azul</t>
  </si>
  <si>
    <t xml:space="preserve">Phrygilus fruticeti </t>
  </si>
  <si>
    <t xml:space="preserve">canário-andino-negro</t>
  </si>
  <si>
    <t xml:space="preserve">Diuca diuca</t>
  </si>
  <si>
    <t xml:space="preserve">diuca</t>
  </si>
  <si>
    <t xml:space="preserve">Haplospiza unicolor</t>
  </si>
  <si>
    <t xml:space="preserve">cigarra-bambu</t>
  </si>
  <si>
    <t xml:space="preserve">Donacospiza albifrons</t>
  </si>
  <si>
    <t xml:space="preserve">tico-tico-do-banhado</t>
  </si>
  <si>
    <t xml:space="preserve">Poospiza thoracica</t>
  </si>
  <si>
    <t xml:space="preserve">peito-pinhão</t>
  </si>
  <si>
    <t xml:space="preserve">Poospiza nigrorufa</t>
  </si>
  <si>
    <t xml:space="preserve">quem-te-vestiu</t>
  </si>
  <si>
    <t xml:space="preserve">Poospiza lateralis</t>
  </si>
  <si>
    <t xml:space="preserve">quete</t>
  </si>
  <si>
    <t xml:space="preserve">Poospiza cabanisi</t>
  </si>
  <si>
    <t xml:space="preserve">tico-tico-da-taquara</t>
  </si>
  <si>
    <t xml:space="preserve">Poospiza melanoleuca</t>
  </si>
  <si>
    <t xml:space="preserve">capacetinho</t>
  </si>
  <si>
    <t xml:space="preserve">Poospiza cinerea</t>
  </si>
  <si>
    <t xml:space="preserve">capacetinho-do-oco-do-pau</t>
  </si>
  <si>
    <t xml:space="preserve">Sicalis citrina</t>
  </si>
  <si>
    <t xml:space="preserve">canário-rasteiro</t>
  </si>
  <si>
    <t xml:space="preserve">Sicalis columbiana</t>
  </si>
  <si>
    <t xml:space="preserve">canário-do-amazonas</t>
  </si>
  <si>
    <t xml:space="preserve">Sicalis flaveola</t>
  </si>
  <si>
    <t xml:space="preserve">canário-da-terra-verdadeiro</t>
  </si>
  <si>
    <t xml:space="preserve">Sicalis luteola</t>
  </si>
  <si>
    <t xml:space="preserve">tipio</t>
  </si>
  <si>
    <t xml:space="preserve">Emberizoides herbicola</t>
  </si>
  <si>
    <t xml:space="preserve">canário-do-campo</t>
  </si>
  <si>
    <t xml:space="preserve">Emberizoides ypiranganus</t>
  </si>
  <si>
    <t xml:space="preserve">canário-do-brejo</t>
  </si>
  <si>
    <t xml:space="preserve">Embernagra platensis</t>
  </si>
  <si>
    <t xml:space="preserve">sabiá-do-banhado</t>
  </si>
  <si>
    <t xml:space="preserve">Embernagra longicauda</t>
  </si>
  <si>
    <t xml:space="preserve">rabo-mole-da-serra</t>
  </si>
  <si>
    <t xml:space="preserve">Volatinia jacarina</t>
  </si>
  <si>
    <t xml:space="preserve">tiziu</t>
  </si>
  <si>
    <t xml:space="preserve">Sporophila frontalis</t>
  </si>
  <si>
    <t xml:space="preserve">pixoxó</t>
  </si>
  <si>
    <t xml:space="preserve">Sporophila falcirostris</t>
  </si>
  <si>
    <t xml:space="preserve">cigarra-verdadeira</t>
  </si>
  <si>
    <t xml:space="preserve">Sporophila schistacea</t>
  </si>
  <si>
    <t xml:space="preserve">cigarrinha-do-norte</t>
  </si>
  <si>
    <t xml:space="preserve">Sporophila intermedia</t>
  </si>
  <si>
    <t xml:space="preserve">papa-capim-cinza</t>
  </si>
  <si>
    <t xml:space="preserve">Sporophila plumbea</t>
  </si>
  <si>
    <t xml:space="preserve">patativa</t>
  </si>
  <si>
    <t xml:space="preserve">Sporophila americana</t>
  </si>
  <si>
    <t xml:space="preserve">coleiro-do-norte</t>
  </si>
  <si>
    <t xml:space="preserve">Sporophila murallae</t>
  </si>
  <si>
    <t xml:space="preserve">papa-capim-de-caquetá</t>
  </si>
  <si>
    <t xml:space="preserve">Sporophila collaris</t>
  </si>
  <si>
    <t xml:space="preserve">coleiro-do-brejo</t>
  </si>
  <si>
    <t xml:space="preserve">Sporophila bouvronides</t>
  </si>
  <si>
    <t xml:space="preserve">estrela-do-norte</t>
  </si>
  <si>
    <t xml:space="preserve">Sporophila lineola</t>
  </si>
  <si>
    <t xml:space="preserve">bigodinho</t>
  </si>
  <si>
    <t xml:space="preserve">Sporophila luctuosa</t>
  </si>
  <si>
    <t xml:space="preserve">papa-capim-preto-e-branco</t>
  </si>
  <si>
    <t xml:space="preserve">Sporophila nigricollis</t>
  </si>
  <si>
    <t xml:space="preserve">baiano</t>
  </si>
  <si>
    <t xml:space="preserve">Sporophila ardesiaca</t>
  </si>
  <si>
    <t xml:space="preserve">papa-capim-de-costas-cinzas</t>
  </si>
  <si>
    <t xml:space="preserve">Sporophila melanops</t>
  </si>
  <si>
    <t xml:space="preserve">papa-capim-do-bananal</t>
  </si>
  <si>
    <t xml:space="preserve">Sporophila caerulescens</t>
  </si>
  <si>
    <t xml:space="preserve">coleirinho</t>
  </si>
  <si>
    <t xml:space="preserve">Sporophila albogularis</t>
  </si>
  <si>
    <t xml:space="preserve">golinho</t>
  </si>
  <si>
    <t xml:space="preserve">Sporophila leucoptera</t>
  </si>
  <si>
    <t xml:space="preserve">chorão</t>
  </si>
  <si>
    <t xml:space="preserve">Sporophila nigrorufa</t>
  </si>
  <si>
    <t xml:space="preserve">caboclinho-do-sertão</t>
  </si>
  <si>
    <t xml:space="preserve">Sporophila bouvreuil</t>
  </si>
  <si>
    <t xml:space="preserve">caboclinho</t>
  </si>
  <si>
    <t xml:space="preserve">Sporophila minuta</t>
  </si>
  <si>
    <t xml:space="preserve">caboclinho-lindo</t>
  </si>
  <si>
    <t xml:space="preserve">Sporophila hypoxantha</t>
  </si>
  <si>
    <t xml:space="preserve">caboclinho-de-barriga-vermelha</t>
  </si>
  <si>
    <t xml:space="preserve">Sporophila ruficollis</t>
  </si>
  <si>
    <t xml:space="preserve">caboclinho-de-papo-escuro</t>
  </si>
  <si>
    <t xml:space="preserve">Sporophila palustris</t>
  </si>
  <si>
    <t xml:space="preserve">caboclinho-de-papo-branco</t>
  </si>
  <si>
    <t xml:space="preserve">Sporophila castaneiventris</t>
  </si>
  <si>
    <t xml:space="preserve">caboclinho-de-peito-castanho</t>
  </si>
  <si>
    <t xml:space="preserve">Sporophila hypochroma</t>
  </si>
  <si>
    <t xml:space="preserve">caboclinho-de-sobre-ferrugem</t>
  </si>
  <si>
    <t xml:space="preserve">Sporophila cinnamomea</t>
  </si>
  <si>
    <t xml:space="preserve">caboclinho-de-chapéu-cinzento</t>
  </si>
  <si>
    <t xml:space="preserve">Sporophila melanogaster</t>
  </si>
  <si>
    <t xml:space="preserve">caboclinho-de-barriga-preta</t>
  </si>
  <si>
    <t xml:space="preserve">Sporophila angolensis</t>
  </si>
  <si>
    <t xml:space="preserve">curió</t>
  </si>
  <si>
    <t xml:space="preserve">Sporophila crassirostris</t>
  </si>
  <si>
    <t xml:space="preserve">bicudinho</t>
  </si>
  <si>
    <t xml:space="preserve">Sporophila maximiliani</t>
  </si>
  <si>
    <t xml:space="preserve">bicudo</t>
  </si>
  <si>
    <t xml:space="preserve">Dolospingus fringilloides</t>
  </si>
  <si>
    <t xml:space="preserve">papa-capim-de-coleira</t>
  </si>
  <si>
    <t xml:space="preserve">Catamenia homochroa</t>
  </si>
  <si>
    <t xml:space="preserve">patativa-da-amazônia</t>
  </si>
  <si>
    <t xml:space="preserve">Tiaris obscurus</t>
  </si>
  <si>
    <t xml:space="preserve">cigarra-parda</t>
  </si>
  <si>
    <t xml:space="preserve">Tiaris fuliginosus</t>
  </si>
  <si>
    <t xml:space="preserve">cigarra-do-coqueiro</t>
  </si>
  <si>
    <t xml:space="preserve">Arremonops conirostris</t>
  </si>
  <si>
    <t xml:space="preserve">tico-tico-cantor</t>
  </si>
  <si>
    <t xml:space="preserve">Arremon taciturnus</t>
  </si>
  <si>
    <t xml:space="preserve">tico-tico-de-bico-preto</t>
  </si>
  <si>
    <t xml:space="preserve">Arremon semitorquatus</t>
  </si>
  <si>
    <t xml:space="preserve">tico-tico-do-mato</t>
  </si>
  <si>
    <t xml:space="preserve">Arremon franciscanus</t>
  </si>
  <si>
    <t xml:space="preserve">tico-tico-do-são-francisco</t>
  </si>
  <si>
    <t xml:space="preserve">Arremon flavirostris</t>
  </si>
  <si>
    <t xml:space="preserve">tico-tico-de-bico-amarelo</t>
  </si>
  <si>
    <t xml:space="preserve">Atlapetes personatus</t>
  </si>
  <si>
    <t xml:space="preserve">tico-tico-do-tepui</t>
  </si>
  <si>
    <t xml:space="preserve">Charitospiza eucosma</t>
  </si>
  <si>
    <t xml:space="preserve">mineirinho</t>
  </si>
  <si>
    <t xml:space="preserve">Coryphaspiza melanotis</t>
  </si>
  <si>
    <t xml:space="preserve">tico-tico-de-máscara-negra</t>
  </si>
  <si>
    <t xml:space="preserve">Coryphospingus pileatus</t>
  </si>
  <si>
    <t xml:space="preserve">tico-tico-rei-cinza</t>
  </si>
  <si>
    <t xml:space="preserve">Coryphospingus cucullatus</t>
  </si>
  <si>
    <t xml:space="preserve">tico-tico-rei</t>
  </si>
  <si>
    <t xml:space="preserve">Gubernatrix cristata</t>
  </si>
  <si>
    <t xml:space="preserve">cardeal-amarelo</t>
  </si>
  <si>
    <t xml:space="preserve">Paroaria coronata</t>
  </si>
  <si>
    <t xml:space="preserve">cardeal</t>
  </si>
  <si>
    <t xml:space="preserve">Paroaria dominicana</t>
  </si>
  <si>
    <t xml:space="preserve">cardeal-do-nordeste</t>
  </si>
  <si>
    <t xml:space="preserve">Paroaria gularis</t>
  </si>
  <si>
    <t xml:space="preserve">cardeal-da-amazônia</t>
  </si>
  <si>
    <t xml:space="preserve">Paroaria baeri</t>
  </si>
  <si>
    <t xml:space="preserve">cardeal-de-goiás</t>
  </si>
  <si>
    <t xml:space="preserve">Paroaria capitata</t>
  </si>
  <si>
    <t xml:space="preserve">cavalaria</t>
  </si>
  <si>
    <t xml:space="preserve">Cardinalidae</t>
  </si>
  <si>
    <t xml:space="preserve">Piranga flava</t>
  </si>
  <si>
    <t xml:space="preserve">sanhaçu-de-fogo</t>
  </si>
  <si>
    <t xml:space="preserve">Piranga lutea</t>
  </si>
  <si>
    <t xml:space="preserve">sanhaçu-montano</t>
  </si>
  <si>
    <t xml:space="preserve">Piranga rubra</t>
  </si>
  <si>
    <t xml:space="preserve">sanhaçu-vermelho</t>
  </si>
  <si>
    <t xml:space="preserve">Piranga olivacea</t>
  </si>
  <si>
    <t xml:space="preserve">sanhaçu-escarlate</t>
  </si>
  <si>
    <t xml:space="preserve">Piranga leucoptera</t>
  </si>
  <si>
    <t xml:space="preserve">sanhaçu-de-asa-branca</t>
  </si>
  <si>
    <t xml:space="preserve">Habia rubica</t>
  </si>
  <si>
    <t xml:space="preserve">tiê-do-mato-grosso</t>
  </si>
  <si>
    <t xml:space="preserve">Pheucticus aureoventris</t>
  </si>
  <si>
    <t xml:space="preserve">rei-do-bosque</t>
  </si>
  <si>
    <t xml:space="preserve">Granatellus pelzelni</t>
  </si>
  <si>
    <t xml:space="preserve">polícia-do-mato</t>
  </si>
  <si>
    <t xml:space="preserve">Caryothraustes canadensis</t>
  </si>
  <si>
    <t xml:space="preserve">furriel</t>
  </si>
  <si>
    <t xml:space="preserve">Periporphyrus erythromelas</t>
  </si>
  <si>
    <t xml:space="preserve">bicudo-encarnado</t>
  </si>
  <si>
    <t xml:space="preserve">Cyanoloxia moesta</t>
  </si>
  <si>
    <t xml:space="preserve">negrinho-do-mato</t>
  </si>
  <si>
    <t xml:space="preserve">Cyanoloxia cyanoides</t>
  </si>
  <si>
    <t xml:space="preserve">azulão-da-amazônia</t>
  </si>
  <si>
    <t xml:space="preserve">Cyanoloxia brissonii</t>
  </si>
  <si>
    <t xml:space="preserve">azulão</t>
  </si>
  <si>
    <t xml:space="preserve">Cyanoloxia glaucocaerulea </t>
  </si>
  <si>
    <t xml:space="preserve">azulinho</t>
  </si>
  <si>
    <t xml:space="preserve">Spiza americana</t>
  </si>
  <si>
    <t xml:space="preserve">papa-capim-americano</t>
  </si>
  <si>
    <t xml:space="preserve">Parulidae</t>
  </si>
  <si>
    <t xml:space="preserve">Parula pitiayumi</t>
  </si>
  <si>
    <t xml:space="preserve">mariquita</t>
  </si>
  <si>
    <t xml:space="preserve">Dendroica petechia</t>
  </si>
  <si>
    <t xml:space="preserve">mariquita-amarela</t>
  </si>
  <si>
    <t xml:space="preserve">Dendroica striata</t>
  </si>
  <si>
    <t xml:space="preserve">mariquita-de-perna-clara</t>
  </si>
  <si>
    <t xml:space="preserve">Dendroica fusca</t>
  </si>
  <si>
    <t xml:space="preserve">mariquita-papo-de-fogo</t>
  </si>
  <si>
    <t xml:space="preserve">Dendroica cerulea</t>
  </si>
  <si>
    <t xml:space="preserve">Dendroica virens </t>
  </si>
  <si>
    <t xml:space="preserve">Setophaga ruticilla</t>
  </si>
  <si>
    <t xml:space="preserve">mariquita-de-rabo-vermelho</t>
  </si>
  <si>
    <t xml:space="preserve">Protonotaria citrea </t>
  </si>
  <si>
    <t xml:space="preserve">Seiurus noveboracensis</t>
  </si>
  <si>
    <t xml:space="preserve">mariquita-boreal</t>
  </si>
  <si>
    <t xml:space="preserve">Oporornis agilis</t>
  </si>
  <si>
    <t xml:space="preserve">mariquita-de-connecticut</t>
  </si>
  <si>
    <t xml:space="preserve">Geothlypis aequinoctialis</t>
  </si>
  <si>
    <t xml:space="preserve">pia-cobra</t>
  </si>
  <si>
    <t xml:space="preserve">Wilsonia canadensis</t>
  </si>
  <si>
    <t xml:space="preserve">Myioborus miniatus</t>
  </si>
  <si>
    <t xml:space="preserve">mariquita-cinza</t>
  </si>
  <si>
    <t xml:space="preserve">Myioborus castaneocapilla</t>
  </si>
  <si>
    <t xml:space="preserve">mariquita-de-cabeça-parda</t>
  </si>
  <si>
    <t xml:space="preserve">Basileuterus bivittatus</t>
  </si>
  <si>
    <t xml:space="preserve">pula-pula-de-duas-fitas</t>
  </si>
  <si>
    <t xml:space="preserve">Basileuterus culicivorus</t>
  </si>
  <si>
    <t xml:space="preserve">pula-pula</t>
  </si>
  <si>
    <t xml:space="preserve">Basileuterus hypoleucus</t>
  </si>
  <si>
    <t xml:space="preserve">pula-pula-de-barriga-branca</t>
  </si>
  <si>
    <t xml:space="preserve">Basileuterus flaveolus</t>
  </si>
  <si>
    <t xml:space="preserve">canário-do-mato</t>
  </si>
  <si>
    <t xml:space="preserve">Basileuterus leucoblepharus</t>
  </si>
  <si>
    <t xml:space="preserve">pula-pula-assobiador</t>
  </si>
  <si>
    <t xml:space="preserve">Basileuterus leucophrys</t>
  </si>
  <si>
    <t xml:space="preserve">pula-pula-de-sobrancelha</t>
  </si>
  <si>
    <t xml:space="preserve">Phaeothlypis fulvicauda</t>
  </si>
  <si>
    <t xml:space="preserve">pula-pula-de-cauda-avermelhada</t>
  </si>
  <si>
    <t xml:space="preserve">Phaeothlypis mesoleuca</t>
  </si>
  <si>
    <t xml:space="preserve">pula-pula-da-guiana</t>
  </si>
  <si>
    <t xml:space="preserve">Phaeothlypis rivularis</t>
  </si>
  <si>
    <t xml:space="preserve">pula-pula-ribeirinho</t>
  </si>
  <si>
    <t xml:space="preserve">Icteridae</t>
  </si>
  <si>
    <t xml:space="preserve">Psarocolius angustifrons</t>
  </si>
  <si>
    <t xml:space="preserve">japu-pardo</t>
  </si>
  <si>
    <t xml:space="preserve">Psarocolius viridis</t>
  </si>
  <si>
    <t xml:space="preserve">japu-verde</t>
  </si>
  <si>
    <t xml:space="preserve">Psarocolius decumanus</t>
  </si>
  <si>
    <t xml:space="preserve">japu</t>
  </si>
  <si>
    <t xml:space="preserve">Psarocolius bifasciatus</t>
  </si>
  <si>
    <t xml:space="preserve">japuaçu</t>
  </si>
  <si>
    <t xml:space="preserve">Procacicus solitarius</t>
  </si>
  <si>
    <t xml:space="preserve">iraúna-de-bico-branco</t>
  </si>
  <si>
    <t xml:space="preserve">Cacicus oseryi</t>
  </si>
  <si>
    <t xml:space="preserve">tecelão</t>
  </si>
  <si>
    <t xml:space="preserve">Cacicus latirostris</t>
  </si>
  <si>
    <t xml:space="preserve">guaxe</t>
  </si>
  <si>
    <t xml:space="preserve">Cacicus cela</t>
  </si>
  <si>
    <t xml:space="preserve">japu-de-capacete</t>
  </si>
  <si>
    <t xml:space="preserve">Cacicus haemorrhous</t>
  </si>
  <si>
    <t xml:space="preserve">japu-de-rabo-verde</t>
  </si>
  <si>
    <t xml:space="preserve">Cacicus chrysopterus</t>
  </si>
  <si>
    <t xml:space="preserve">xexéu</t>
  </si>
  <si>
    <t xml:space="preserve">Icterus cayanensis</t>
  </si>
  <si>
    <t xml:space="preserve">encontro</t>
  </si>
  <si>
    <t xml:space="preserve">Icterus chrysocephalus</t>
  </si>
  <si>
    <t xml:space="preserve">rouxinol-do-rio-negro</t>
  </si>
  <si>
    <t xml:space="preserve">Icterus galbula </t>
  </si>
  <si>
    <t xml:space="preserve">corrupião-de-baltimore</t>
  </si>
  <si>
    <t xml:space="preserve">Icterus nigrogularis</t>
  </si>
  <si>
    <t xml:space="preserve">joão-pinto-amarelo</t>
  </si>
  <si>
    <t xml:space="preserve">Icterus jamacaii</t>
  </si>
  <si>
    <t xml:space="preserve">corrupião</t>
  </si>
  <si>
    <t xml:space="preserve">Icterus croconotus</t>
  </si>
  <si>
    <t xml:space="preserve">joão-pinto</t>
  </si>
  <si>
    <t xml:space="preserve">Macroagelaius imthurni</t>
  </si>
  <si>
    <t xml:space="preserve">iraúna-da-guiana</t>
  </si>
  <si>
    <t xml:space="preserve">Gymnomystax mexicanus</t>
  </si>
  <si>
    <t xml:space="preserve">iratauá-grande</t>
  </si>
  <si>
    <t xml:space="preserve">Lampropsar tanagrinus</t>
  </si>
  <si>
    <t xml:space="preserve">iraúna-velada</t>
  </si>
  <si>
    <t xml:space="preserve">Gnorimopsar chopi</t>
  </si>
  <si>
    <t xml:space="preserve">graúna</t>
  </si>
  <si>
    <t xml:space="preserve">Curaeus forbesi</t>
  </si>
  <si>
    <t xml:space="preserve">anumará</t>
  </si>
  <si>
    <t xml:space="preserve">Amblyramphus holosericeus</t>
  </si>
  <si>
    <t xml:space="preserve">cardeal-do-banhado</t>
  </si>
  <si>
    <t xml:space="preserve">Agelasticus cyanopus</t>
  </si>
  <si>
    <t xml:space="preserve">Agelasticus thilius</t>
  </si>
  <si>
    <t xml:space="preserve">sargento</t>
  </si>
  <si>
    <t xml:space="preserve">Chrysomus ruficapillus</t>
  </si>
  <si>
    <t xml:space="preserve">garibaldi</t>
  </si>
  <si>
    <t xml:space="preserve">Chrysomus icterocephalus</t>
  </si>
  <si>
    <t xml:space="preserve">iratauá-pequeno</t>
  </si>
  <si>
    <t xml:space="preserve">Xanthopsar flavus</t>
  </si>
  <si>
    <t xml:space="preserve">veste-amarela</t>
  </si>
  <si>
    <t xml:space="preserve">Pseudoleistes guirahuro</t>
  </si>
  <si>
    <t xml:space="preserve">chopim-do-brejo</t>
  </si>
  <si>
    <t xml:space="preserve">Pseudoleistes virescens</t>
  </si>
  <si>
    <t xml:space="preserve">dragão</t>
  </si>
  <si>
    <t xml:space="preserve">Agelaioides badius</t>
  </si>
  <si>
    <t xml:space="preserve">asa-de-telha</t>
  </si>
  <si>
    <t xml:space="preserve">Agelaioides fringillarius</t>
  </si>
  <si>
    <t xml:space="preserve">asa-de-telha-pálido</t>
  </si>
  <si>
    <t xml:space="preserve">Molothrus rufoaxillaris</t>
  </si>
  <si>
    <t xml:space="preserve">vira-bosta-picumã</t>
  </si>
  <si>
    <t xml:space="preserve">Molothrus oryzivorus</t>
  </si>
  <si>
    <t xml:space="preserve">iraúna-grande</t>
  </si>
  <si>
    <t xml:space="preserve">Molothrus bonariensis</t>
  </si>
  <si>
    <t xml:space="preserve">vira-bosta</t>
  </si>
  <si>
    <t xml:space="preserve">Quiscalus lugubris</t>
  </si>
  <si>
    <t xml:space="preserve">iraúna-do-norte</t>
  </si>
  <si>
    <t xml:space="preserve">Sturnella militaris</t>
  </si>
  <si>
    <t xml:space="preserve">polícia-inglesa-do-norte</t>
  </si>
  <si>
    <t xml:space="preserve">Sturnella superciliaris </t>
  </si>
  <si>
    <t xml:space="preserve">polícia-inglesa-do-sul</t>
  </si>
  <si>
    <t xml:space="preserve">Sturnella defilippii </t>
  </si>
  <si>
    <t xml:space="preserve">peito-vermelho-grande</t>
  </si>
  <si>
    <t xml:space="preserve">Sturnella magna</t>
  </si>
  <si>
    <t xml:space="preserve">pedro-ceroulo</t>
  </si>
  <si>
    <t xml:space="preserve">Dolichonyx oryzivorus</t>
  </si>
  <si>
    <t xml:space="preserve">triste-pia</t>
  </si>
  <si>
    <t xml:space="preserve">Fringillidae</t>
  </si>
  <si>
    <t xml:space="preserve">Chloris chloris</t>
  </si>
  <si>
    <t xml:space="preserve">Carduelis carduelis</t>
  </si>
  <si>
    <t xml:space="preserve">pintassilgo-europeu</t>
  </si>
  <si>
    <t xml:space="preserve">Sporagra yarrellii</t>
  </si>
  <si>
    <t xml:space="preserve">pintassilgo-do-nordeste</t>
  </si>
  <si>
    <t xml:space="preserve">Sporagra magellanica</t>
  </si>
  <si>
    <t xml:space="preserve">pintassilgo</t>
  </si>
  <si>
    <t xml:space="preserve">Euphonia plumbea</t>
  </si>
  <si>
    <t xml:space="preserve">gaturamo-anão</t>
  </si>
  <si>
    <t xml:space="preserve">Euphonia chlorotica</t>
  </si>
  <si>
    <t xml:space="preserve">fim-fim</t>
  </si>
  <si>
    <t xml:space="preserve">Euphonia finschi</t>
  </si>
  <si>
    <t xml:space="preserve">gaturamo-capim</t>
  </si>
  <si>
    <t xml:space="preserve">Euphonia violacea</t>
  </si>
  <si>
    <t xml:space="preserve">gaturamo-verdadeiro</t>
  </si>
  <si>
    <t xml:space="preserve">Euphonia laniirostris</t>
  </si>
  <si>
    <t xml:space="preserve">gaturamo-de-bico-grosso</t>
  </si>
  <si>
    <t xml:space="preserve">Euphonia chalybea</t>
  </si>
  <si>
    <t xml:space="preserve">cais-cais</t>
  </si>
  <si>
    <t xml:space="preserve">Euphonia cyanocephala</t>
  </si>
  <si>
    <t xml:space="preserve">gaturamo-rei</t>
  </si>
  <si>
    <t xml:space="preserve">Euphonia chrysopasta</t>
  </si>
  <si>
    <t xml:space="preserve">gaturamo-verde</t>
  </si>
  <si>
    <t xml:space="preserve">Euphonia minuta</t>
  </si>
  <si>
    <t xml:space="preserve">gaturamo-de-barriga-branca</t>
  </si>
  <si>
    <t xml:space="preserve">Euphonia xanthogaster</t>
  </si>
  <si>
    <t xml:space="preserve">fim-fim-grande</t>
  </si>
  <si>
    <t xml:space="preserve">Euphonia rufiventris</t>
  </si>
  <si>
    <t xml:space="preserve">gaturamo-do-norte</t>
  </si>
  <si>
    <t xml:space="preserve">Euphonia cayennensis</t>
  </si>
  <si>
    <t xml:space="preserve">gaturamo-preto</t>
  </si>
  <si>
    <t xml:space="preserve">Euphonia pectoralis</t>
  </si>
  <si>
    <t xml:space="preserve">ferro-velho</t>
  </si>
  <si>
    <t xml:space="preserve">Chlorophonia cyanea</t>
  </si>
  <si>
    <t xml:space="preserve">Estrildidae</t>
  </si>
  <si>
    <t xml:space="preserve">Estrilda astrild</t>
  </si>
  <si>
    <t xml:space="preserve">bico-de-lacre</t>
  </si>
  <si>
    <t xml:space="preserve">Passeridae</t>
  </si>
  <si>
    <t xml:space="preserve">Passer domesticus</t>
  </si>
  <si>
    <t xml:space="preserve">pardal</t>
  </si>
  <si>
    <t xml:space="preserve">CRÉDITOS</t>
  </si>
  <si>
    <t xml:space="preserve">Arquivo original criado por Bruno Arantes, com links para o Wikiaves.</t>
  </si>
  <si>
    <t xml:space="preserve">Disponibilizado nos Arquivos do Grupo Birdwatching por Tietta Pivato em 14/10/2009.</t>
  </si>
  <si>
    <t xml:space="preserve">Ampliado por Luiz Fernando Figueiredo em 17/10/2009, com links para Xeno-canto, Wikipedia, Google e Google Imagens.</t>
  </si>
  <si>
    <t xml:space="preserve">Lista de Aves do Brasil adaptada da lista do CBRO - Comitê Brasileiro de Registros Ornitológicos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bro.org.br/CBRO/pdf/avesbrasil_ago200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92" activePane="bottomLeft" state="frozen"/>
      <selection pane="topLeft" activeCell="A1" activeCellId="0" sqref="A1"/>
      <selection pane="bottomLeft" activeCell="H1893" activeCellId="0" sqref="H18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7.99"/>
    <col collapsed="false" customWidth="true" hidden="false" outlineLevel="0" max="3" min="3" style="3" width="11.13"/>
    <col collapsed="false" customWidth="true" hidden="false" outlineLevel="0" max="4" min="4" style="3" width="12.28"/>
    <col collapsed="false" customWidth="true" hidden="false" outlineLevel="0" max="5" min="5" style="3" width="15.85"/>
    <col collapsed="false" customWidth="true" hidden="false" outlineLevel="0" max="6" min="6" style="3" width="14.14"/>
    <col collapsed="false" customWidth="true" hidden="false" outlineLevel="0" max="7" min="7" style="3" width="10.41"/>
    <col collapsed="false" customWidth="false" hidden="false" outlineLevel="0" max="257" min="8" style="3" width="9.14"/>
  </cols>
  <sheetData>
    <row r="1" s="6" customFormat="tru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true" outlineLevel="0" collapsed="false">
      <c r="A2" s="7" t="s">
        <v>7</v>
      </c>
      <c r="F2" s="3" t="str">
        <f aca="false">IF(A2="","",HYPERLINK(CONCATENATE("http://pt.wikipedia.org/wiki/",A2),"Informações"))</f>
        <v>Informações</v>
      </c>
      <c r="G2" s="3" t="str">
        <f aca="false">IF(A2="","",HYPERLINK(CONCATENATE("http://www.google.com.br/search?as_q=&amp;hl=pt-BR&amp;num=10&amp;btnG=Pesquisa+Google&amp;as_epq=",A2),"Internet"))</f>
        <v>Internet</v>
      </c>
      <c r="H2" s="8" t="n">
        <v>1</v>
      </c>
    </row>
    <row r="3" customFormat="false" ht="12.75" hidden="false" customHeight="true" outlineLevel="0" collapsed="false">
      <c r="A3" s="9" t="s">
        <v>8</v>
      </c>
      <c r="F3" s="3" t="str">
        <f aca="false">IF(A3="","",HYPERLINK(CONCATENATE("http://pt.wikipedia.org/wiki/",A3),"Informações"))</f>
        <v>Informações</v>
      </c>
      <c r="G3" s="3" t="str">
        <f aca="false">IF(A3="","",HYPERLINK(CONCATENATE("http://www.google.com.br/search?as_q=&amp;hl=pt-BR&amp;num=10&amp;btnG=Pesquisa+Google&amp;as_epq=",A3),"Internet"))</f>
        <v>Internet</v>
      </c>
      <c r="H3" s="8" t="n">
        <v>2</v>
      </c>
    </row>
    <row r="4" customFormat="false" ht="12.75" hidden="false" customHeight="true" outlineLevel="0" collapsed="false">
      <c r="A4" s="10" t="s">
        <v>9</v>
      </c>
      <c r="B4" s="1" t="s">
        <v>10</v>
      </c>
      <c r="C4" s="3" t="str">
        <f aca="false">IF(A4="","",HYPERLINK(CONCATENATE("http://www.wikiaves.com.br/",A4),"Descrição"))</f>
        <v>Descrição</v>
      </c>
      <c r="D4" s="3" t="str">
        <f aca="false">IF(A4="","",HYPERLINK(CONCATENATE("http://www.xeno-canto.org/browse.php?query=",A4),"Vocalização"))</f>
        <v>Vocalização</v>
      </c>
      <c r="E4" s="3" t="str">
        <f aca="false">IF(A4="","",HYPERLINK(CONCATENATE("http://images.google.com/images?hl=pt-PT&amp;source=hp&amp;q=A:A",A4),"Fotos"))</f>
        <v>Fotos</v>
      </c>
      <c r="F4" s="3" t="str">
        <f aca="false">IF(A4="","",HYPERLINK(CONCATENATE("http://pt.wikipedia.org/wiki/",A4),"Informações"))</f>
        <v>Informações</v>
      </c>
      <c r="G4" s="3" t="str">
        <f aca="false">IF(A4="","",HYPERLINK(CONCATENATE("http://www.google.com.br/search?as_q=&amp;hl=pt-BR&amp;num=10&amp;btnG=Pesquisa+Google&amp;as_epq=",A4),"Internet"))</f>
        <v>Internet</v>
      </c>
      <c r="H4" s="8" t="n">
        <v>3</v>
      </c>
    </row>
    <row r="5" customFormat="false" ht="12.75" hidden="false" customHeight="true" outlineLevel="0" collapsed="false">
      <c r="A5" s="9" t="s">
        <v>11</v>
      </c>
      <c r="B5" s="1"/>
      <c r="C5" s="3" t="str">
        <f aca="false">IF(B5="","",HYPERLINK(CONCATENATE("http://www.wikiaves.com.br/",B5),"Descrição"))</f>
        <v/>
      </c>
      <c r="F5" s="3" t="str">
        <f aca="false">IF(A5="","",HYPERLINK(CONCATENATE("http://pt.wikipedia.org/wiki/",A5),"Informações"))</f>
        <v>Informações</v>
      </c>
      <c r="G5" s="3" t="str">
        <f aca="false">IF(A5="","",HYPERLINK(CONCATENATE("http://www.google.com.br/search?as_q=&amp;hl=pt-BR&amp;num=10&amp;btnG=Pesquisa+Google&amp;as_epq=",A5),"Internet"))</f>
        <v>Internet</v>
      </c>
      <c r="H5" s="8" t="n">
        <v>4</v>
      </c>
    </row>
    <row r="6" customFormat="false" ht="12.75" hidden="false" customHeight="true" outlineLevel="0" collapsed="false">
      <c r="A6" s="9" t="s">
        <v>12</v>
      </c>
      <c r="B6" s="1"/>
      <c r="C6" s="3" t="str">
        <f aca="false">IF(B6="","",HYPERLINK(CONCATENATE("http://www.wikiaves.com.br/",B6),"Descrição"))</f>
        <v/>
      </c>
      <c r="F6" s="3" t="str">
        <f aca="false">IF(A6="","",HYPERLINK(CONCATENATE("http://pt.wikipedia.org/wiki/",A6),"Informações"))</f>
        <v>Informações</v>
      </c>
      <c r="G6" s="3" t="str">
        <f aca="false">IF(A6="","",HYPERLINK(CONCATENATE("http://www.google.com.br/search?as_q=&amp;hl=pt-BR&amp;num=10&amp;btnG=Pesquisa+Google&amp;as_epq=",A6),"Internet"))</f>
        <v>Internet</v>
      </c>
      <c r="H6" s="8" t="n">
        <v>5</v>
      </c>
    </row>
    <row r="7" customFormat="false" ht="12.75" hidden="false" customHeight="true" outlineLevel="0" collapsed="false">
      <c r="A7" s="10" t="s">
        <v>13</v>
      </c>
      <c r="B7" s="1" t="s">
        <v>14</v>
      </c>
      <c r="C7" s="3" t="str">
        <f aca="false">IF(B7="","",HYPERLINK(CONCATENATE("http://www.wikiaves.com.br/",B7),"Descrição"))</f>
        <v>Descrição</v>
      </c>
      <c r="D7" s="3" t="str">
        <f aca="false">IF(A7="","",HYPERLINK(CONCATENATE("http://www.xeno-canto.org/browse.php?query=",A7),"Vocalização"))</f>
        <v>Vocalização</v>
      </c>
      <c r="E7" s="3" t="str">
        <f aca="false">IF(A7="","",HYPERLINK(CONCATENATE("http://images.google.com/images?hl=pt-PT&amp;source=hp&amp;q=A:A",A7),"Fotos"))</f>
        <v>Fotos</v>
      </c>
      <c r="F7" s="3" t="str">
        <f aca="false">IF(A7="","",HYPERLINK(CONCATENATE("http://pt.wikipedia.org/wiki/",A7),"Informações"))</f>
        <v>Informações</v>
      </c>
      <c r="G7" s="3" t="str">
        <f aca="false">IF(A7="","",HYPERLINK(CONCATENATE("http://www.google.com.br/search?as_q=&amp;hl=pt-BR&amp;num=10&amp;btnG=Pesquisa+Google&amp;as_epq=",A7),"Internet"))</f>
        <v>Internet</v>
      </c>
      <c r="H7" s="8" t="n">
        <v>6</v>
      </c>
    </row>
    <row r="8" customFormat="false" ht="12.75" hidden="false" customHeight="true" outlineLevel="0" collapsed="false">
      <c r="A8" s="10" t="s">
        <v>15</v>
      </c>
      <c r="B8" s="1" t="s">
        <v>16</v>
      </c>
      <c r="C8" s="3" t="str">
        <f aca="false">IF(B8="","",HYPERLINK(CONCATENATE("http://www.wikiaves.com.br/",B8),"Descrição"))</f>
        <v>Descrição</v>
      </c>
      <c r="D8" s="3" t="str">
        <f aca="false">IF(A8="","",HYPERLINK(CONCATENATE("http://www.xeno-canto.org/browse.php?query=",A8),"Vocalização"))</f>
        <v>Vocalização</v>
      </c>
      <c r="E8" s="3" t="str">
        <f aca="false">IF(A8="","",HYPERLINK(CONCATENATE("http://images.google.com/images?hl=pt-PT&amp;source=hp&amp;q=A:A",A8),"Fotos"))</f>
        <v>Fotos</v>
      </c>
      <c r="F8" s="3" t="str">
        <f aca="false">IF(A8="","",HYPERLINK(CONCATENATE("http://pt.wikipedia.org/wiki/",A8),"Informações"))</f>
        <v>Informações</v>
      </c>
      <c r="G8" s="3" t="str">
        <f aca="false">IF(A8="","",HYPERLINK(CONCATENATE("http://www.google.com.br/search?as_q=&amp;hl=pt-BR&amp;num=10&amp;btnG=Pesquisa+Google&amp;as_epq=",A8),"Internet"))</f>
        <v>Internet</v>
      </c>
      <c r="H8" s="8" t="n">
        <v>7</v>
      </c>
    </row>
    <row r="9" customFormat="false" ht="12.75" hidden="false" customHeight="true" outlineLevel="0" collapsed="false">
      <c r="A9" s="10" t="s">
        <v>17</v>
      </c>
      <c r="B9" s="1" t="s">
        <v>18</v>
      </c>
      <c r="C9" s="3" t="str">
        <f aca="false">IF(B9="","",HYPERLINK(CONCATENATE("http://www.wikiaves.com.br/",B9),"Descrição"))</f>
        <v>Descrição</v>
      </c>
      <c r="D9" s="3" t="str">
        <f aca="false">IF(A9="","",HYPERLINK(CONCATENATE("http://www.xeno-canto.org/browse.php?query=",A9),"Vocalização"))</f>
        <v>Vocalização</v>
      </c>
      <c r="E9" s="3" t="str">
        <f aca="false">IF(A9="","",HYPERLINK(CONCATENATE("http://images.google.com/images?hl=pt-PT&amp;source=hp&amp;q=A:A",A9),"Fotos"))</f>
        <v>Fotos</v>
      </c>
      <c r="F9" s="3" t="str">
        <f aca="false">IF(A9="","",HYPERLINK(CONCATENATE("http://pt.wikipedia.org/wiki/",A9),"Informações"))</f>
        <v>Informações</v>
      </c>
      <c r="G9" s="3" t="str">
        <f aca="false">IF(A9="","",HYPERLINK(CONCATENATE("http://www.google.com.br/search?as_q=&amp;hl=pt-BR&amp;num=10&amp;btnG=Pesquisa+Google&amp;as_epq=",A9),"Internet"))</f>
        <v>Internet</v>
      </c>
      <c r="H9" s="8" t="n">
        <v>8</v>
      </c>
    </row>
    <row r="10" customFormat="false" ht="12.75" hidden="false" customHeight="true" outlineLevel="0" collapsed="false">
      <c r="A10" s="10" t="s">
        <v>19</v>
      </c>
      <c r="B10" s="1" t="s">
        <v>20</v>
      </c>
      <c r="C10" s="3" t="str">
        <f aca="false">IF(B10="","",HYPERLINK(CONCATENATE("http://www.wikiaves.com.br/",B10),"Descrição"))</f>
        <v>Descrição</v>
      </c>
      <c r="D10" s="3" t="str">
        <f aca="false">IF(A10="","",HYPERLINK(CONCATENATE("http://www.xeno-canto.org/browse.php?query=",A10),"Vocalização"))</f>
        <v>Vocalização</v>
      </c>
      <c r="E10" s="3" t="str">
        <f aca="false">IF(A10="","",HYPERLINK(CONCATENATE("http://images.google.com/images?hl=pt-PT&amp;source=hp&amp;q=A:A",A10),"Fotos"))</f>
        <v>Fotos</v>
      </c>
      <c r="F10" s="3" t="str">
        <f aca="false">IF(A10="","",HYPERLINK(CONCATENATE("http://pt.wikipedia.org/wiki/",A10),"Informações"))</f>
        <v>Informações</v>
      </c>
      <c r="G10" s="3" t="str">
        <f aca="false">IF(A10="","",HYPERLINK(CONCATENATE("http://www.google.com.br/search?as_q=&amp;hl=pt-BR&amp;num=10&amp;btnG=Pesquisa+Google&amp;as_epq=",A10),"Internet"))</f>
        <v>Internet</v>
      </c>
      <c r="H10" s="8" t="n">
        <v>9</v>
      </c>
    </row>
    <row r="11" customFormat="false" ht="12.75" hidden="false" customHeight="true" outlineLevel="0" collapsed="false">
      <c r="A11" s="10" t="s">
        <v>21</v>
      </c>
      <c r="B11" s="1" t="s">
        <v>22</v>
      </c>
      <c r="C11" s="3" t="str">
        <f aca="false">IF(B11="","",HYPERLINK(CONCATENATE("http://www.wikiaves.com.br/",B11),"Descrição"))</f>
        <v>Descrição</v>
      </c>
      <c r="D11" s="3" t="str">
        <f aca="false">IF(A11="","",HYPERLINK(CONCATENATE("http://www.xeno-canto.org/browse.php?query=",A11),"Vocalização"))</f>
        <v>Vocalização</v>
      </c>
      <c r="E11" s="3" t="str">
        <f aca="false">IF(A11="","",HYPERLINK(CONCATENATE("http://images.google.com/images?hl=pt-PT&amp;source=hp&amp;q=A:A",A11),"Fotos"))</f>
        <v>Fotos</v>
      </c>
      <c r="F11" s="3" t="str">
        <f aca="false">IF(A11="","",HYPERLINK(CONCATENATE("http://pt.wikipedia.org/wiki/",A11),"Informações"))</f>
        <v>Informações</v>
      </c>
      <c r="G11" s="3" t="str">
        <f aca="false">IF(A11="","",HYPERLINK(CONCATENATE("http://www.google.com.br/search?as_q=&amp;hl=pt-BR&amp;num=10&amp;btnG=Pesquisa+Google&amp;as_epq=",A11),"Internet"))</f>
        <v>Internet</v>
      </c>
      <c r="H11" s="8" t="n">
        <v>10</v>
      </c>
    </row>
    <row r="12" customFormat="false" ht="12.75" hidden="false" customHeight="true" outlineLevel="0" collapsed="false">
      <c r="A12" s="10" t="s">
        <v>23</v>
      </c>
      <c r="B12" s="1" t="s">
        <v>24</v>
      </c>
      <c r="C12" s="3" t="str">
        <f aca="false">IF(B12="","",HYPERLINK(CONCATENATE("http://www.wikiaves.com.br/",B12),"Descrição"))</f>
        <v>Descrição</v>
      </c>
      <c r="D12" s="3" t="str">
        <f aca="false">IF(A12="","",HYPERLINK(CONCATENATE("http://www.xeno-canto.org/browse.php?query=",A12),"Vocalização"))</f>
        <v>Vocalização</v>
      </c>
      <c r="E12" s="3" t="str">
        <f aca="false">IF(A12="","",HYPERLINK(CONCATENATE("http://images.google.com/images?hl=pt-PT&amp;source=hp&amp;q=A:A",A12),"Fotos"))</f>
        <v>Fotos</v>
      </c>
      <c r="F12" s="3" t="str">
        <f aca="false">IF(A12="","",HYPERLINK(CONCATENATE("http://pt.wikipedia.org/wiki/",A12),"Informações"))</f>
        <v>Informações</v>
      </c>
      <c r="G12" s="3" t="str">
        <f aca="false">IF(A12="","",HYPERLINK(CONCATENATE("http://www.google.com.br/search?as_q=&amp;hl=pt-BR&amp;num=10&amp;btnG=Pesquisa+Google&amp;as_epq=",A12),"Internet"))</f>
        <v>Internet</v>
      </c>
      <c r="H12" s="8" t="n">
        <v>11</v>
      </c>
    </row>
    <row r="13" customFormat="false" ht="12.75" hidden="false" customHeight="true" outlineLevel="0" collapsed="false">
      <c r="A13" s="10" t="s">
        <v>25</v>
      </c>
      <c r="B13" s="1" t="s">
        <v>26</v>
      </c>
      <c r="C13" s="3" t="str">
        <f aca="false">IF(B13="","",HYPERLINK(CONCATENATE("http://www.wikiaves.com.br/",B13),"Descrição"))</f>
        <v>Descrição</v>
      </c>
      <c r="D13" s="3" t="str">
        <f aca="false">IF(A13="","",HYPERLINK(CONCATENATE("http://www.xeno-canto.org/browse.php?query=",A13),"Vocalização"))</f>
        <v>Vocalização</v>
      </c>
      <c r="E13" s="3" t="str">
        <f aca="false">IF(A13="","",HYPERLINK(CONCATENATE("http://images.google.com/images?hl=pt-PT&amp;source=hp&amp;q=A:A",A13),"Fotos"))</f>
        <v>Fotos</v>
      </c>
      <c r="F13" s="3" t="str">
        <f aca="false">IF(A13="","",HYPERLINK(CONCATENATE("http://pt.wikipedia.org/wiki/",A13),"Informações"))</f>
        <v>Informações</v>
      </c>
      <c r="G13" s="3" t="str">
        <f aca="false">IF(A13="","",HYPERLINK(CONCATENATE("http://www.google.com.br/search?as_q=&amp;hl=pt-BR&amp;num=10&amp;btnG=Pesquisa+Google&amp;as_epq=",A13),"Internet"))</f>
        <v>Internet</v>
      </c>
      <c r="H13" s="8" t="n">
        <v>12</v>
      </c>
    </row>
    <row r="14" customFormat="false" ht="12.75" hidden="false" customHeight="true" outlineLevel="0" collapsed="false">
      <c r="A14" s="10" t="s">
        <v>27</v>
      </c>
      <c r="B14" s="1" t="s">
        <v>28</v>
      </c>
      <c r="C14" s="3" t="str">
        <f aca="false">IF(B14="","",HYPERLINK(CONCATENATE("http://www.wikiaves.com.br/",B14),"Descrição"))</f>
        <v>Descrição</v>
      </c>
      <c r="D14" s="3" t="str">
        <f aca="false">IF(A14="","",HYPERLINK(CONCATENATE("http://www.xeno-canto.org/browse.php?query=",A14),"Vocalização"))</f>
        <v>Vocalização</v>
      </c>
      <c r="E14" s="3" t="str">
        <f aca="false">IF(A14="","",HYPERLINK(CONCATENATE("http://images.google.com/images?hl=pt-PT&amp;source=hp&amp;q=A:A",A14),"Fotos"))</f>
        <v>Fotos</v>
      </c>
      <c r="F14" s="3" t="str">
        <f aca="false">IF(A14="","",HYPERLINK(CONCATENATE("http://pt.wikipedia.org/wiki/",A14),"Informações"))</f>
        <v>Informações</v>
      </c>
      <c r="G14" s="3" t="str">
        <f aca="false">IF(A14="","",HYPERLINK(CONCATENATE("http://www.google.com.br/search?as_q=&amp;hl=pt-BR&amp;num=10&amp;btnG=Pesquisa+Google&amp;as_epq=",A14),"Internet"))</f>
        <v>Internet</v>
      </c>
      <c r="H14" s="8" t="n">
        <v>13</v>
      </c>
    </row>
    <row r="15" customFormat="false" ht="12.75" hidden="false" customHeight="true" outlineLevel="0" collapsed="false">
      <c r="A15" s="10" t="s">
        <v>29</v>
      </c>
      <c r="B15" s="1" t="s">
        <v>30</v>
      </c>
      <c r="C15" s="3" t="str">
        <f aca="false">IF(B15="","",HYPERLINK(CONCATENATE("http://www.wikiaves.com.br/",B15),"Descrição"))</f>
        <v>Descrição</v>
      </c>
      <c r="D15" s="3" t="str">
        <f aca="false">IF(A15="","",HYPERLINK(CONCATENATE("http://www.xeno-canto.org/browse.php?query=",A15),"Vocalização"))</f>
        <v>Vocalização</v>
      </c>
      <c r="E15" s="3" t="str">
        <f aca="false">IF(A15="","",HYPERLINK(CONCATENATE("http://images.google.com/images?hl=pt-PT&amp;source=hp&amp;q=A:A",A15),"Fotos"))</f>
        <v>Fotos</v>
      </c>
      <c r="F15" s="3" t="str">
        <f aca="false">IF(A15="","",HYPERLINK(CONCATENATE("http://pt.wikipedia.org/wiki/",A15),"Informações"))</f>
        <v>Informações</v>
      </c>
      <c r="G15" s="3" t="str">
        <f aca="false">IF(A15="","",HYPERLINK(CONCATENATE("http://www.google.com.br/search?as_q=&amp;hl=pt-BR&amp;num=10&amp;btnG=Pesquisa+Google&amp;as_epq=",A15),"Internet"))</f>
        <v>Internet</v>
      </c>
      <c r="H15" s="8" t="n">
        <v>14</v>
      </c>
    </row>
    <row r="16" customFormat="false" ht="12.75" hidden="false" customHeight="true" outlineLevel="0" collapsed="false">
      <c r="A16" s="10" t="s">
        <v>31</v>
      </c>
      <c r="B16" s="1" t="s">
        <v>32</v>
      </c>
      <c r="C16" s="3" t="str">
        <f aca="false">IF(B16="","",HYPERLINK(CONCATENATE("http://www.wikiaves.com.br/",B16),"Descrição"))</f>
        <v>Descrição</v>
      </c>
      <c r="D16" s="3" t="str">
        <f aca="false">IF(A16="","",HYPERLINK(CONCATENATE("http://www.xeno-canto.org/browse.php?query=",A16),"Vocalização"))</f>
        <v>Vocalização</v>
      </c>
      <c r="E16" s="3" t="str">
        <f aca="false">IF(A16="","",HYPERLINK(CONCATENATE("http://images.google.com/images?hl=pt-PT&amp;source=hp&amp;q=A:A",A16),"Fotos"))</f>
        <v>Fotos</v>
      </c>
      <c r="F16" s="3" t="str">
        <f aca="false">IF(A16="","",HYPERLINK(CONCATENATE("http://pt.wikipedia.org/wiki/",A16),"Informações"))</f>
        <v>Informações</v>
      </c>
      <c r="G16" s="3" t="str">
        <f aca="false">IF(A16="","",HYPERLINK(CONCATENATE("http://www.google.com.br/search?as_q=&amp;hl=pt-BR&amp;num=10&amp;btnG=Pesquisa+Google&amp;as_epq=",A16),"Internet"))</f>
        <v>Internet</v>
      </c>
      <c r="H16" s="8" t="n">
        <v>15</v>
      </c>
    </row>
    <row r="17" customFormat="false" ht="12.75" hidden="false" customHeight="true" outlineLevel="0" collapsed="false">
      <c r="A17" s="10" t="s">
        <v>33</v>
      </c>
      <c r="B17" s="1" t="s">
        <v>34</v>
      </c>
      <c r="C17" s="3" t="str">
        <f aca="false">IF(B17="","",HYPERLINK(CONCATENATE("http://www.wikiaves.com.br/",B17),"Descrição"))</f>
        <v>Descrição</v>
      </c>
      <c r="D17" s="3" t="str">
        <f aca="false">IF(A17="","",HYPERLINK(CONCATENATE("http://www.xeno-canto.org/browse.php?query=",A17),"Vocalização"))</f>
        <v>Vocalização</v>
      </c>
      <c r="E17" s="3" t="str">
        <f aca="false">IF(A17="","",HYPERLINK(CONCATENATE("http://images.google.com/images?hl=pt-PT&amp;source=hp&amp;q=A:A",A17),"Fotos"))</f>
        <v>Fotos</v>
      </c>
      <c r="F17" s="3" t="str">
        <f aca="false">IF(A17="","",HYPERLINK(CONCATENATE("http://pt.wikipedia.org/wiki/",A17),"Informações"))</f>
        <v>Informações</v>
      </c>
      <c r="G17" s="3" t="str">
        <f aca="false">IF(A17="","",HYPERLINK(CONCATENATE("http://www.google.com.br/search?as_q=&amp;hl=pt-BR&amp;num=10&amp;btnG=Pesquisa+Google&amp;as_epq=",A17),"Internet"))</f>
        <v>Internet</v>
      </c>
      <c r="H17" s="8" t="n">
        <v>16</v>
      </c>
    </row>
    <row r="18" customFormat="false" ht="12.75" hidden="false" customHeight="true" outlineLevel="0" collapsed="false">
      <c r="A18" s="10" t="s">
        <v>35</v>
      </c>
      <c r="B18" s="1" t="s">
        <v>36</v>
      </c>
      <c r="C18" s="3" t="str">
        <f aca="false">IF(B18="","",HYPERLINK(CONCATENATE("http://www.wikiaves.com.br/",B18),"Descrição"))</f>
        <v>Descrição</v>
      </c>
      <c r="D18" s="3" t="str">
        <f aca="false">IF(A18="","",HYPERLINK(CONCATENATE("http://www.xeno-canto.org/browse.php?query=",A18),"Vocalização"))</f>
        <v>Vocalização</v>
      </c>
      <c r="E18" s="3" t="str">
        <f aca="false">IF(A18="","",HYPERLINK(CONCATENATE("http://images.google.com/images?hl=pt-PT&amp;source=hp&amp;q=A:A",A18),"Fotos"))</f>
        <v>Fotos</v>
      </c>
      <c r="F18" s="3" t="str">
        <f aca="false">IF(A18="","",HYPERLINK(CONCATENATE("http://pt.wikipedia.org/wiki/",A18),"Informações"))</f>
        <v>Informações</v>
      </c>
      <c r="G18" s="3" t="str">
        <f aca="false">IF(A18="","",HYPERLINK(CONCATENATE("http://www.google.com.br/search?as_q=&amp;hl=pt-BR&amp;num=10&amp;btnG=Pesquisa+Google&amp;as_epq=",A18),"Internet"))</f>
        <v>Internet</v>
      </c>
      <c r="H18" s="8" t="n">
        <v>17</v>
      </c>
    </row>
    <row r="19" customFormat="false" ht="12.75" hidden="false" customHeight="true" outlineLevel="0" collapsed="false">
      <c r="A19" s="10" t="s">
        <v>37</v>
      </c>
      <c r="B19" s="1" t="s">
        <v>38</v>
      </c>
      <c r="C19" s="3" t="str">
        <f aca="false">IF(B19="","",HYPERLINK(CONCATENATE("http://www.wikiaves.com.br/",B19),"Descrição"))</f>
        <v>Descrição</v>
      </c>
      <c r="D19" s="3" t="str">
        <f aca="false">IF(A19="","",HYPERLINK(CONCATENATE("http://www.xeno-canto.org/browse.php?query=",A19),"Vocalização"))</f>
        <v>Vocalização</v>
      </c>
      <c r="E19" s="3" t="str">
        <f aca="false">IF(A19="","",HYPERLINK(CONCATENATE("http://images.google.com/images?hl=pt-PT&amp;source=hp&amp;q=A:A",A19),"Fotos"))</f>
        <v>Fotos</v>
      </c>
      <c r="F19" s="3" t="str">
        <f aca="false">IF(A19="","",HYPERLINK(CONCATENATE("http://pt.wikipedia.org/wiki/",A19),"Informações"))</f>
        <v>Informações</v>
      </c>
      <c r="G19" s="3" t="str">
        <f aca="false">IF(A19="","",HYPERLINK(CONCATENATE("http://www.google.com.br/search?as_q=&amp;hl=pt-BR&amp;num=10&amp;btnG=Pesquisa+Google&amp;as_epq=",A19),"Internet"))</f>
        <v>Internet</v>
      </c>
      <c r="H19" s="8" t="n">
        <v>18</v>
      </c>
    </row>
    <row r="20" customFormat="false" ht="12.75" hidden="false" customHeight="true" outlineLevel="0" collapsed="false">
      <c r="A20" s="10" t="s">
        <v>39</v>
      </c>
      <c r="B20" s="1" t="s">
        <v>40</v>
      </c>
      <c r="C20" s="3" t="str">
        <f aca="false">IF(B20="","",HYPERLINK(CONCATENATE("http://www.wikiaves.com.br/",B20),"Descrição"))</f>
        <v>Descrição</v>
      </c>
      <c r="D20" s="3" t="str">
        <f aca="false">IF(A20="","",HYPERLINK(CONCATENATE("http://www.xeno-canto.org/browse.php?query=",A20),"Vocalização"))</f>
        <v>Vocalização</v>
      </c>
      <c r="E20" s="3" t="str">
        <f aca="false">IF(A20="","",HYPERLINK(CONCATENATE("http://images.google.com/images?hl=pt-PT&amp;source=hp&amp;q=A:A",A20),"Fotos"))</f>
        <v>Fotos</v>
      </c>
      <c r="F20" s="3" t="str">
        <f aca="false">IF(A20="","",HYPERLINK(CONCATENATE("http://pt.wikipedia.org/wiki/",A20),"Informações"))</f>
        <v>Informações</v>
      </c>
      <c r="G20" s="3" t="str">
        <f aca="false">IF(A20="","",HYPERLINK(CONCATENATE("http://www.google.com.br/search?as_q=&amp;hl=pt-BR&amp;num=10&amp;btnG=Pesquisa+Google&amp;as_epq=",A20),"Internet"))</f>
        <v>Internet</v>
      </c>
      <c r="H20" s="8" t="n">
        <v>19</v>
      </c>
    </row>
    <row r="21" customFormat="false" ht="12.75" hidden="false" customHeight="true" outlineLevel="0" collapsed="false">
      <c r="A21" s="10" t="s">
        <v>41</v>
      </c>
      <c r="B21" s="1" t="s">
        <v>42</v>
      </c>
      <c r="C21" s="3" t="str">
        <f aca="false">IF(B21="","",HYPERLINK(CONCATENATE("http://www.wikiaves.com.br/",B21),"Descrição"))</f>
        <v>Descrição</v>
      </c>
      <c r="D21" s="3" t="str">
        <f aca="false">IF(A21="","",HYPERLINK(CONCATENATE("http://www.xeno-canto.org/browse.php?query=",A21),"Vocalização"))</f>
        <v>Vocalização</v>
      </c>
      <c r="E21" s="3" t="str">
        <f aca="false">IF(A21="","",HYPERLINK(CONCATENATE("http://images.google.com/images?hl=pt-PT&amp;source=hp&amp;q=A:A",A21),"Fotos"))</f>
        <v>Fotos</v>
      </c>
      <c r="F21" s="3" t="str">
        <f aca="false">IF(A21="","",HYPERLINK(CONCATENATE("http://pt.wikipedia.org/wiki/",A21),"Informações"))</f>
        <v>Informações</v>
      </c>
      <c r="G21" s="3" t="str">
        <f aca="false">IF(A21="","",HYPERLINK(CONCATENATE("http://www.google.com.br/search?as_q=&amp;hl=pt-BR&amp;num=10&amp;btnG=Pesquisa+Google&amp;as_epq=",A21),"Internet"))</f>
        <v>Internet</v>
      </c>
      <c r="H21" s="8" t="n">
        <v>20</v>
      </c>
    </row>
    <row r="22" customFormat="false" ht="12.75" hidden="false" customHeight="true" outlineLevel="0" collapsed="false">
      <c r="A22" s="11" t="s">
        <v>43</v>
      </c>
      <c r="B22" s="12" t="s">
        <v>44</v>
      </c>
      <c r="C22" s="3" t="str">
        <f aca="false">IF(B22="","",HYPERLINK(CONCATENATE("http://www.wikiaves.com.br/",B22),"Descrição"))</f>
        <v>Descrição</v>
      </c>
      <c r="D22" s="3" t="str">
        <f aca="false">IF(A22="","",HYPERLINK(CONCATENATE("http://www.xeno-canto.org/browse.php?query=",A22),"Vocalização"))</f>
        <v>Vocalização</v>
      </c>
      <c r="E22" s="3" t="str">
        <f aca="false">IF(A22="","",HYPERLINK(CONCATENATE("http://images.google.com/images?hl=pt-PT&amp;source=hp&amp;q=A:A",A22),"Fotos"))</f>
        <v>Fotos</v>
      </c>
      <c r="F22" s="3" t="str">
        <f aca="false">IF(A22="","",HYPERLINK(CONCATENATE("http://pt.wikipedia.org/wiki/",A22),"Informações"))</f>
        <v>Informações</v>
      </c>
      <c r="G22" s="3" t="str">
        <f aca="false">IF(A22="","",HYPERLINK(CONCATENATE("http://www.google.com.br/search?as_q=&amp;hl=pt-BR&amp;num=10&amp;btnG=Pesquisa+Google&amp;as_epq=",A22),"Internet"))</f>
        <v>Internet</v>
      </c>
      <c r="H22" s="8" t="n">
        <v>21</v>
      </c>
    </row>
    <row r="23" customFormat="false" ht="12.75" hidden="false" customHeight="true" outlineLevel="0" collapsed="false">
      <c r="A23" s="10" t="s">
        <v>45</v>
      </c>
      <c r="B23" s="1" t="s">
        <v>46</v>
      </c>
      <c r="C23" s="3" t="str">
        <f aca="false">IF(B23="","",HYPERLINK(CONCATENATE("http://www.wikiaves.com.br/",B23),"Descrição"))</f>
        <v>Descrição</v>
      </c>
      <c r="D23" s="3" t="str">
        <f aca="false">IF(A23="","",HYPERLINK(CONCATENATE("http://www.xeno-canto.org/browse.php?query=",A23),"Vocalização"))</f>
        <v>Vocalização</v>
      </c>
      <c r="E23" s="3" t="str">
        <f aca="false">IF(A23="","",HYPERLINK(CONCATENATE("http://images.google.com/images?hl=pt-PT&amp;source=hp&amp;q=A:A",A23),"Fotos"))</f>
        <v>Fotos</v>
      </c>
      <c r="F23" s="3" t="str">
        <f aca="false">IF(A23="","",HYPERLINK(CONCATENATE("http://pt.wikipedia.org/wiki/",A23),"Informações"))</f>
        <v>Informações</v>
      </c>
      <c r="G23" s="3" t="str">
        <f aca="false">IF(A23="","",HYPERLINK(CONCATENATE("http://www.google.com.br/search?as_q=&amp;hl=pt-BR&amp;num=10&amp;btnG=Pesquisa+Google&amp;as_epq=",A23),"Internet"))</f>
        <v>Internet</v>
      </c>
      <c r="H23" s="8" t="n">
        <v>22</v>
      </c>
    </row>
    <row r="24" customFormat="false" ht="12.75" hidden="false" customHeight="true" outlineLevel="0" collapsed="false">
      <c r="A24" s="10" t="s">
        <v>47</v>
      </c>
      <c r="B24" s="1" t="s">
        <v>48</v>
      </c>
      <c r="C24" s="3" t="str">
        <f aca="false">IF(B24="","",HYPERLINK(CONCATENATE("http://www.wikiaves.com.br/",B24),"Descrição"))</f>
        <v>Descrição</v>
      </c>
      <c r="D24" s="3" t="str">
        <f aca="false">IF(A24="","",HYPERLINK(CONCATENATE("http://www.xeno-canto.org/browse.php?query=",A24),"Vocalização"))</f>
        <v>Vocalização</v>
      </c>
      <c r="E24" s="3" t="str">
        <f aca="false">IF(A24="","",HYPERLINK(CONCATENATE("http://images.google.com/images?hl=pt-PT&amp;source=hp&amp;q=A:A",A24),"Fotos"))</f>
        <v>Fotos</v>
      </c>
      <c r="F24" s="3" t="str">
        <f aca="false">IF(A24="","",HYPERLINK(CONCATENATE("http://pt.wikipedia.org/wiki/",A24),"Informações"))</f>
        <v>Informações</v>
      </c>
      <c r="G24" s="3" t="str">
        <f aca="false">IF(A24="","",HYPERLINK(CONCATENATE("http://www.google.com.br/search?as_q=&amp;hl=pt-BR&amp;num=10&amp;btnG=Pesquisa+Google&amp;as_epq=",A24),"Internet"))</f>
        <v>Internet</v>
      </c>
      <c r="H24" s="8" t="n">
        <v>23</v>
      </c>
    </row>
    <row r="25" customFormat="false" ht="12.75" hidden="false" customHeight="true" outlineLevel="0" collapsed="false">
      <c r="A25" s="10" t="s">
        <v>49</v>
      </c>
      <c r="B25" s="1" t="s">
        <v>50</v>
      </c>
      <c r="C25" s="3" t="str">
        <f aca="false">IF(B25="","",HYPERLINK(CONCATENATE("http://www.wikiaves.com.br/",B25),"Descrição"))</f>
        <v>Descrição</v>
      </c>
      <c r="D25" s="3" t="str">
        <f aca="false">IF(A25="","",HYPERLINK(CONCATENATE("http://www.xeno-canto.org/browse.php?query=",A25),"Vocalização"))</f>
        <v>Vocalização</v>
      </c>
      <c r="E25" s="3" t="str">
        <f aca="false">IF(A25="","",HYPERLINK(CONCATENATE("http://images.google.com/images?hl=pt-PT&amp;source=hp&amp;q=A:A",A25),"Fotos"))</f>
        <v>Fotos</v>
      </c>
      <c r="F25" s="3" t="str">
        <f aca="false">IF(A25="","",HYPERLINK(CONCATENATE("http://pt.wikipedia.org/wiki/",A25),"Informações"))</f>
        <v>Informações</v>
      </c>
      <c r="G25" s="3" t="str">
        <f aca="false">IF(A25="","",HYPERLINK(CONCATENATE("http://www.google.com.br/search?as_q=&amp;hl=pt-BR&amp;num=10&amp;btnG=Pesquisa+Google&amp;as_epq=",A25),"Internet"))</f>
        <v>Internet</v>
      </c>
      <c r="H25" s="8" t="n">
        <v>24</v>
      </c>
    </row>
    <row r="26" customFormat="false" ht="12.75" hidden="false" customHeight="true" outlineLevel="0" collapsed="false">
      <c r="A26" s="10" t="s">
        <v>51</v>
      </c>
      <c r="B26" s="1" t="s">
        <v>52</v>
      </c>
      <c r="C26" s="3" t="str">
        <f aca="false">IF(B26="","",HYPERLINK(CONCATENATE("http://www.wikiaves.com.br/",B26),"Descrição"))</f>
        <v>Descrição</v>
      </c>
      <c r="D26" s="3" t="str">
        <f aca="false">IF(A26="","",HYPERLINK(CONCATENATE("http://www.xeno-canto.org/browse.php?query=",A26),"Vocalização"))</f>
        <v>Vocalização</v>
      </c>
      <c r="E26" s="3" t="str">
        <f aca="false">IF(A26="","",HYPERLINK(CONCATENATE("http://images.google.com/images?hl=pt-PT&amp;source=hp&amp;q=A:A",A26),"Fotos"))</f>
        <v>Fotos</v>
      </c>
      <c r="F26" s="3" t="str">
        <f aca="false">IF(A26="","",HYPERLINK(CONCATENATE("http://pt.wikipedia.org/wiki/",A26),"Informações"))</f>
        <v>Informações</v>
      </c>
      <c r="G26" s="3" t="str">
        <f aca="false">IF(A26="","",HYPERLINK(CONCATENATE("http://www.google.com.br/search?as_q=&amp;hl=pt-BR&amp;num=10&amp;btnG=Pesquisa+Google&amp;as_epq=",A26),"Internet"))</f>
        <v>Internet</v>
      </c>
      <c r="H26" s="8" t="n">
        <v>25</v>
      </c>
    </row>
    <row r="27" customFormat="false" ht="12.75" hidden="false" customHeight="true" outlineLevel="0" collapsed="false">
      <c r="A27" s="10" t="s">
        <v>53</v>
      </c>
      <c r="B27" s="1" t="s">
        <v>54</v>
      </c>
      <c r="C27" s="3" t="str">
        <f aca="false">IF(B27="","",HYPERLINK(CONCATENATE("http://www.wikiaves.com.br/",B27),"Descrição"))</f>
        <v>Descrição</v>
      </c>
      <c r="D27" s="3" t="str">
        <f aca="false">IF(A27="","",HYPERLINK(CONCATENATE("http://www.xeno-canto.org/browse.php?query=",A27),"Vocalização"))</f>
        <v>Vocalização</v>
      </c>
      <c r="E27" s="3" t="str">
        <f aca="false">IF(A27="","",HYPERLINK(CONCATENATE("http://images.google.com/images?hl=pt-PT&amp;source=hp&amp;q=A:A",A27),"Fotos"))</f>
        <v>Fotos</v>
      </c>
      <c r="F27" s="3" t="str">
        <f aca="false">IF(A27="","",HYPERLINK(CONCATENATE("http://pt.wikipedia.org/wiki/",A27),"Informações"))</f>
        <v>Informações</v>
      </c>
      <c r="G27" s="3" t="str">
        <f aca="false">IF(A27="","",HYPERLINK(CONCATENATE("http://www.google.com.br/search?as_q=&amp;hl=pt-BR&amp;num=10&amp;btnG=Pesquisa+Google&amp;as_epq=",A27),"Internet"))</f>
        <v>Internet</v>
      </c>
      <c r="H27" s="8" t="n">
        <v>26</v>
      </c>
    </row>
    <row r="28" customFormat="false" ht="12.75" hidden="false" customHeight="true" outlineLevel="0" collapsed="false">
      <c r="A28" s="10" t="s">
        <v>55</v>
      </c>
      <c r="B28" s="1" t="s">
        <v>56</v>
      </c>
      <c r="C28" s="3" t="str">
        <f aca="false">IF(B28="","",HYPERLINK(CONCATENATE("http://www.wikiaves.com.br/",B28),"Descrição"))</f>
        <v>Descrição</v>
      </c>
      <c r="D28" s="3" t="str">
        <f aca="false">IF(A28="","",HYPERLINK(CONCATENATE("http://www.xeno-canto.org/browse.php?query=",A28),"Vocalização"))</f>
        <v>Vocalização</v>
      </c>
      <c r="E28" s="3" t="str">
        <f aca="false">IF(A28="","",HYPERLINK(CONCATENATE("http://images.google.com/images?hl=pt-PT&amp;source=hp&amp;q=A:A",A28),"Fotos"))</f>
        <v>Fotos</v>
      </c>
      <c r="F28" s="3" t="str">
        <f aca="false">IF(A28="","",HYPERLINK(CONCATENATE("http://pt.wikipedia.org/wiki/",A28),"Informações"))</f>
        <v>Informações</v>
      </c>
      <c r="G28" s="3" t="str">
        <f aca="false">IF(A28="","",HYPERLINK(CONCATENATE("http://www.google.com.br/search?as_q=&amp;hl=pt-BR&amp;num=10&amp;btnG=Pesquisa+Google&amp;as_epq=",A28),"Internet"))</f>
        <v>Internet</v>
      </c>
      <c r="H28" s="8" t="n">
        <v>27</v>
      </c>
    </row>
    <row r="29" customFormat="false" ht="12.75" hidden="false" customHeight="true" outlineLevel="0" collapsed="false">
      <c r="A29" s="10" t="s">
        <v>57</v>
      </c>
      <c r="B29" s="1" t="s">
        <v>58</v>
      </c>
      <c r="C29" s="3" t="str">
        <f aca="false">IF(B29="","",HYPERLINK(CONCATENATE("http://www.wikiaves.com.br/",B29),"Descrição"))</f>
        <v>Descrição</v>
      </c>
      <c r="D29" s="3" t="str">
        <f aca="false">IF(A29="","",HYPERLINK(CONCATENATE("http://www.xeno-canto.org/browse.php?query=",A29),"Vocalização"))</f>
        <v>Vocalização</v>
      </c>
      <c r="E29" s="3" t="str">
        <f aca="false">IF(A29="","",HYPERLINK(CONCATENATE("http://images.google.com/images?hl=pt-PT&amp;source=hp&amp;q=A:A",A29),"Fotos"))</f>
        <v>Fotos</v>
      </c>
      <c r="F29" s="3" t="str">
        <f aca="false">IF(A29="","",HYPERLINK(CONCATENATE("http://pt.wikipedia.org/wiki/",A29),"Informações"))</f>
        <v>Informações</v>
      </c>
      <c r="G29" s="3" t="str">
        <f aca="false">IF(A29="","",HYPERLINK(CONCATENATE("http://www.google.com.br/search?as_q=&amp;hl=pt-BR&amp;num=10&amp;btnG=Pesquisa+Google&amp;as_epq=",A29),"Internet"))</f>
        <v>Internet</v>
      </c>
      <c r="H29" s="8" t="n">
        <v>28</v>
      </c>
    </row>
    <row r="30" customFormat="false" ht="12.75" hidden="false" customHeight="true" outlineLevel="0" collapsed="false">
      <c r="A30" s="9" t="s">
        <v>59</v>
      </c>
      <c r="B30" s="1"/>
      <c r="C30" s="3" t="str">
        <f aca="false">IF(B30="","",HYPERLINK(CONCATENATE("http://www.wikiaves.com.br/",B30),"Descrição"))</f>
        <v/>
      </c>
      <c r="F30" s="3" t="str">
        <f aca="false">IF(A30="","",HYPERLINK(CONCATENATE("http://pt.wikipedia.org/wiki/",A30),"Informações"))</f>
        <v>Informações</v>
      </c>
      <c r="G30" s="3" t="str">
        <f aca="false">IF(A30="","",HYPERLINK(CONCATENATE("http://www.google.com.br/search?as_q=&amp;hl=pt-BR&amp;num=10&amp;btnG=Pesquisa+Google&amp;as_epq=",A30),"Internet"))</f>
        <v>Internet</v>
      </c>
      <c r="H30" s="8" t="n">
        <v>29</v>
      </c>
    </row>
    <row r="31" customFormat="false" ht="12.75" hidden="false" customHeight="true" outlineLevel="0" collapsed="false">
      <c r="A31" s="9" t="s">
        <v>60</v>
      </c>
      <c r="B31" s="1"/>
      <c r="C31" s="3" t="str">
        <f aca="false">IF(B31="","",HYPERLINK(CONCATENATE("http://www.wikiaves.com.br/",B31),"Descrição"))</f>
        <v/>
      </c>
      <c r="F31" s="3" t="str">
        <f aca="false">IF(A31="","",HYPERLINK(CONCATENATE("http://pt.wikipedia.org/wiki/",A31),"Informações"))</f>
        <v>Informações</v>
      </c>
      <c r="G31" s="3" t="str">
        <f aca="false">IF(A31="","",HYPERLINK(CONCATENATE("http://www.google.com.br/search?as_q=&amp;hl=pt-BR&amp;num=10&amp;btnG=Pesquisa+Google&amp;as_epq=",A31),"Internet"))</f>
        <v>Internet</v>
      </c>
      <c r="H31" s="8" t="n">
        <v>30</v>
      </c>
    </row>
    <row r="32" customFormat="false" ht="12.75" hidden="false" customHeight="true" outlineLevel="0" collapsed="false">
      <c r="A32" s="10" t="s">
        <v>61</v>
      </c>
      <c r="B32" s="1" t="s">
        <v>62</v>
      </c>
      <c r="C32" s="3" t="str">
        <f aca="false">IF(B32="","",HYPERLINK(CONCATENATE("http://www.wikiaves.com.br/",B32),"Descrição"))</f>
        <v>Descrição</v>
      </c>
      <c r="D32" s="3" t="str">
        <f aca="false">IF(A32="","",HYPERLINK(CONCATENATE("http://www.xeno-canto.org/browse.php?query=",A32),"Vocalização"))</f>
        <v>Vocalização</v>
      </c>
      <c r="E32" s="3" t="str">
        <f aca="false">IF(A32="","",HYPERLINK(CONCATENATE("http://images.google.com/images?hl=pt-PT&amp;source=hp&amp;q=A:A",A32),"Fotos"))</f>
        <v>Fotos</v>
      </c>
      <c r="F32" s="3" t="str">
        <f aca="false">IF(A32="","",HYPERLINK(CONCATENATE("http://pt.wikipedia.org/wiki/",A32),"Informações"))</f>
        <v>Informações</v>
      </c>
      <c r="G32" s="3" t="str">
        <f aca="false">IF(A32="","",HYPERLINK(CONCATENATE("http://www.google.com.br/search?as_q=&amp;hl=pt-BR&amp;num=10&amp;btnG=Pesquisa+Google&amp;as_epq=",A32),"Internet"))</f>
        <v>Internet</v>
      </c>
      <c r="H32" s="8" t="n">
        <v>31</v>
      </c>
    </row>
    <row r="33" customFormat="false" ht="12.75" hidden="false" customHeight="true" outlineLevel="0" collapsed="false">
      <c r="A33" s="10" t="s">
        <v>63</v>
      </c>
      <c r="B33" s="1" t="s">
        <v>64</v>
      </c>
      <c r="C33" s="3" t="str">
        <f aca="false">IF(B33="","",HYPERLINK(CONCATENATE("http://www.wikiaves.com.br/",B33),"Descrição"))</f>
        <v>Descrição</v>
      </c>
      <c r="D33" s="3" t="str">
        <f aca="false">IF(A33="","",HYPERLINK(CONCATENATE("http://www.xeno-canto.org/browse.php?query=",A33),"Vocalização"))</f>
        <v>Vocalização</v>
      </c>
      <c r="E33" s="3" t="str">
        <f aca="false">IF(A33="","",HYPERLINK(CONCATENATE("http://images.google.com/images?hl=pt-PT&amp;source=hp&amp;q=A:A",A33),"Fotos"))</f>
        <v>Fotos</v>
      </c>
      <c r="F33" s="3" t="str">
        <f aca="false">IF(A33="","",HYPERLINK(CONCATENATE("http://pt.wikipedia.org/wiki/",A33),"Informações"))</f>
        <v>Informações</v>
      </c>
      <c r="G33" s="3" t="str">
        <f aca="false">IF(A33="","",HYPERLINK(CONCATENATE("http://www.google.com.br/search?as_q=&amp;hl=pt-BR&amp;num=10&amp;btnG=Pesquisa+Google&amp;as_epq=",A33),"Internet"))</f>
        <v>Internet</v>
      </c>
      <c r="H33" s="8" t="n">
        <v>32</v>
      </c>
    </row>
    <row r="34" customFormat="false" ht="12.75" hidden="false" customHeight="true" outlineLevel="0" collapsed="false">
      <c r="A34" s="9" t="s">
        <v>65</v>
      </c>
      <c r="B34" s="1"/>
      <c r="C34" s="3" t="str">
        <f aca="false">IF(B34="","",HYPERLINK(CONCATENATE("http://www.wikiaves.com.br/",B34),"Descrição"))</f>
        <v/>
      </c>
      <c r="F34" s="3" t="str">
        <f aca="false">IF(A34="","",HYPERLINK(CONCATENATE("http://pt.wikipedia.org/wiki/",A34),"Informações"))</f>
        <v>Informações</v>
      </c>
      <c r="G34" s="3" t="str">
        <f aca="false">IF(A34="","",HYPERLINK(CONCATENATE("http://www.google.com.br/search?as_q=&amp;hl=pt-BR&amp;num=10&amp;btnG=Pesquisa+Google&amp;as_epq=",A34),"Internet"))</f>
        <v>Internet</v>
      </c>
      <c r="H34" s="8" t="n">
        <v>33</v>
      </c>
    </row>
    <row r="35" customFormat="false" ht="12.75" hidden="false" customHeight="true" outlineLevel="0" collapsed="false">
      <c r="A35" s="10" t="s">
        <v>66</v>
      </c>
      <c r="B35" s="1" t="s">
        <v>67</v>
      </c>
      <c r="C35" s="3" t="str">
        <f aca="false">IF(B35="","",HYPERLINK(CONCATENATE("http://www.wikiaves.com.br/",B35),"Descrição"))</f>
        <v>Descrição</v>
      </c>
      <c r="D35" s="3" t="str">
        <f aca="false">IF(A35="","",HYPERLINK(CONCATENATE("http://www.xeno-canto.org/browse.php?query=",A35),"Vocalização"))</f>
        <v>Vocalização</v>
      </c>
      <c r="E35" s="3" t="str">
        <f aca="false">IF(A35="","",HYPERLINK(CONCATENATE("http://images.google.com/images?hl=pt-PT&amp;source=hp&amp;q=A:A",A35),"Fotos"))</f>
        <v>Fotos</v>
      </c>
      <c r="F35" s="3" t="str">
        <f aca="false">IF(A35="","",HYPERLINK(CONCATENATE("http://pt.wikipedia.org/wiki/",A35),"Informações"))</f>
        <v>Informações</v>
      </c>
      <c r="G35" s="3" t="str">
        <f aca="false">IF(A35="","",HYPERLINK(CONCATENATE("http://www.google.com.br/search?as_q=&amp;hl=pt-BR&amp;num=10&amp;btnG=Pesquisa+Google&amp;as_epq=",A35),"Internet"))</f>
        <v>Internet</v>
      </c>
      <c r="H35" s="8" t="n">
        <v>34</v>
      </c>
    </row>
    <row r="36" customFormat="false" ht="12.75" hidden="false" customHeight="true" outlineLevel="0" collapsed="false">
      <c r="A36" s="10" t="s">
        <v>68</v>
      </c>
      <c r="B36" s="1" t="s">
        <v>69</v>
      </c>
      <c r="C36" s="3" t="str">
        <f aca="false">IF(B36="","",HYPERLINK(CONCATENATE("http://www.wikiaves.com.br/",B36),"Descrição"))</f>
        <v>Descrição</v>
      </c>
      <c r="D36" s="3" t="str">
        <f aca="false">IF(A36="","",HYPERLINK(CONCATENATE("http://www.xeno-canto.org/browse.php?query=",A36),"Vocalização"))</f>
        <v>Vocalização</v>
      </c>
      <c r="E36" s="3" t="str">
        <f aca="false">IF(A36="","",HYPERLINK(CONCATENATE("http://images.google.com/images?hl=pt-PT&amp;source=hp&amp;q=A:A",A36),"Fotos"))</f>
        <v>Fotos</v>
      </c>
      <c r="F36" s="3" t="str">
        <f aca="false">IF(A36="","",HYPERLINK(CONCATENATE("http://pt.wikipedia.org/wiki/",A36),"Informações"))</f>
        <v>Informações</v>
      </c>
      <c r="G36" s="3" t="str">
        <f aca="false">IF(A36="","",HYPERLINK(CONCATENATE("http://www.google.com.br/search?as_q=&amp;hl=pt-BR&amp;num=10&amp;btnG=Pesquisa+Google&amp;as_epq=",A36),"Internet"))</f>
        <v>Internet</v>
      </c>
      <c r="H36" s="8" t="n">
        <v>35</v>
      </c>
    </row>
    <row r="37" customFormat="false" ht="12.75" hidden="false" customHeight="true" outlineLevel="0" collapsed="false">
      <c r="A37" s="10" t="s">
        <v>70</v>
      </c>
      <c r="B37" s="1" t="s">
        <v>71</v>
      </c>
      <c r="C37" s="3" t="str">
        <f aca="false">IF(B37="","",HYPERLINK(CONCATENATE("http://www.wikiaves.com.br/",B37),"Descrição"))</f>
        <v>Descrição</v>
      </c>
      <c r="D37" s="3" t="str">
        <f aca="false">IF(A37="","",HYPERLINK(CONCATENATE("http://www.xeno-canto.org/browse.php?query=",A37),"Vocalização"))</f>
        <v>Vocalização</v>
      </c>
      <c r="E37" s="3" t="str">
        <f aca="false">IF(A37="","",HYPERLINK(CONCATENATE("http://images.google.com/images?hl=pt-PT&amp;source=hp&amp;q=A:A",A37),"Fotos"))</f>
        <v>Fotos</v>
      </c>
      <c r="F37" s="3" t="str">
        <f aca="false">IF(A37="","",HYPERLINK(CONCATENATE("http://pt.wikipedia.org/wiki/",A37),"Informações"))</f>
        <v>Informações</v>
      </c>
      <c r="G37" s="3" t="str">
        <f aca="false">IF(A37="","",HYPERLINK(CONCATENATE("http://www.google.com.br/search?as_q=&amp;hl=pt-BR&amp;num=10&amp;btnG=Pesquisa+Google&amp;as_epq=",A37),"Internet"))</f>
        <v>Internet</v>
      </c>
      <c r="H37" s="8" t="n">
        <v>36</v>
      </c>
    </row>
    <row r="38" customFormat="false" ht="12.75" hidden="false" customHeight="true" outlineLevel="0" collapsed="false">
      <c r="A38" s="10" t="s">
        <v>72</v>
      </c>
      <c r="B38" s="1" t="s">
        <v>73</v>
      </c>
      <c r="C38" s="3" t="str">
        <f aca="false">IF(B38="","",HYPERLINK(CONCATENATE("http://www.wikiaves.com.br/",B38),"Descrição"))</f>
        <v>Descrição</v>
      </c>
      <c r="D38" s="3" t="str">
        <f aca="false">IF(A38="","",HYPERLINK(CONCATENATE("http://www.xeno-canto.org/browse.php?query=",A38),"Vocalização"))</f>
        <v>Vocalização</v>
      </c>
      <c r="E38" s="3" t="str">
        <f aca="false">IF(A38="","",HYPERLINK(CONCATENATE("http://images.google.com/images?hl=pt-PT&amp;source=hp&amp;q=A:A",A38),"Fotos"))</f>
        <v>Fotos</v>
      </c>
      <c r="F38" s="3" t="str">
        <f aca="false">IF(A38="","",HYPERLINK(CONCATENATE("http://pt.wikipedia.org/wiki/",A38),"Informações"))</f>
        <v>Informações</v>
      </c>
      <c r="G38" s="3" t="str">
        <f aca="false">IF(A38="","",HYPERLINK(CONCATENATE("http://www.google.com.br/search?as_q=&amp;hl=pt-BR&amp;num=10&amp;btnG=Pesquisa+Google&amp;as_epq=",A38),"Internet"))</f>
        <v>Internet</v>
      </c>
      <c r="H38" s="8" t="n">
        <v>37</v>
      </c>
    </row>
    <row r="39" customFormat="false" ht="12.75" hidden="false" customHeight="true" outlineLevel="0" collapsed="false">
      <c r="A39" s="10" t="s">
        <v>74</v>
      </c>
      <c r="B39" s="1" t="s">
        <v>75</v>
      </c>
      <c r="C39" s="3" t="str">
        <f aca="false">IF(B39="","",HYPERLINK(CONCATENATE("http://www.wikiaves.com.br/",B39),"Descrição"))</f>
        <v>Descrição</v>
      </c>
      <c r="D39" s="3" t="str">
        <f aca="false">IF(A39="","",HYPERLINK(CONCATENATE("http://www.xeno-canto.org/browse.php?query=",A39),"Vocalização"))</f>
        <v>Vocalização</v>
      </c>
      <c r="E39" s="3" t="str">
        <f aca="false">IF(A39="","",HYPERLINK(CONCATENATE("http://images.google.com/images?hl=pt-PT&amp;source=hp&amp;q=A:A",A39),"Fotos"))</f>
        <v>Fotos</v>
      </c>
      <c r="F39" s="3" t="str">
        <f aca="false">IF(A39="","",HYPERLINK(CONCATENATE("http://pt.wikipedia.org/wiki/",A39),"Informações"))</f>
        <v>Informações</v>
      </c>
      <c r="G39" s="3" t="str">
        <f aca="false">IF(A39="","",HYPERLINK(CONCATENATE("http://www.google.com.br/search?as_q=&amp;hl=pt-BR&amp;num=10&amp;btnG=Pesquisa+Google&amp;as_epq=",A39),"Internet"))</f>
        <v>Internet</v>
      </c>
      <c r="H39" s="8" t="n">
        <v>38</v>
      </c>
    </row>
    <row r="40" customFormat="false" ht="12.75" hidden="false" customHeight="true" outlineLevel="0" collapsed="false">
      <c r="A40" s="10" t="s">
        <v>76</v>
      </c>
      <c r="B40" s="1" t="s">
        <v>77</v>
      </c>
      <c r="C40" s="3" t="str">
        <f aca="false">IF(B40="","",HYPERLINK(CONCATENATE("http://www.wikiaves.com.br/",B40),"Descrição"))</f>
        <v>Descrição</v>
      </c>
      <c r="D40" s="3" t="str">
        <f aca="false">IF(A40="","",HYPERLINK(CONCATENATE("http://www.xeno-canto.org/browse.php?query=",A40),"Vocalização"))</f>
        <v>Vocalização</v>
      </c>
      <c r="E40" s="3" t="str">
        <f aca="false">IF(A40="","",HYPERLINK(CONCATENATE("http://images.google.com/images?hl=pt-PT&amp;source=hp&amp;q=A:A",A40),"Fotos"))</f>
        <v>Fotos</v>
      </c>
      <c r="F40" s="3" t="str">
        <f aca="false">IF(A40="","",HYPERLINK(CONCATENATE("http://pt.wikipedia.org/wiki/",A40),"Informações"))</f>
        <v>Informações</v>
      </c>
      <c r="G40" s="3" t="str">
        <f aca="false">IF(A40="","",HYPERLINK(CONCATENATE("http://www.google.com.br/search?as_q=&amp;hl=pt-BR&amp;num=10&amp;btnG=Pesquisa+Google&amp;as_epq=",A40),"Internet"))</f>
        <v>Internet</v>
      </c>
      <c r="H40" s="8" t="n">
        <v>39</v>
      </c>
    </row>
    <row r="41" customFormat="false" ht="12.75" hidden="false" customHeight="true" outlineLevel="0" collapsed="false">
      <c r="A41" s="10" t="s">
        <v>78</v>
      </c>
      <c r="B41" s="1" t="s">
        <v>79</v>
      </c>
      <c r="C41" s="3" t="str">
        <f aca="false">IF(B41="","",HYPERLINK(CONCATENATE("http://www.wikiaves.com.br/",B41),"Descrição"))</f>
        <v>Descrição</v>
      </c>
      <c r="D41" s="3" t="str">
        <f aca="false">IF(A41="","",HYPERLINK(CONCATENATE("http://www.xeno-canto.org/browse.php?query=",A41),"Vocalização"))</f>
        <v>Vocalização</v>
      </c>
      <c r="E41" s="3" t="str">
        <f aca="false">IF(A41="","",HYPERLINK(CONCATENATE("http://images.google.com/images?hl=pt-PT&amp;source=hp&amp;q=A:A",A41),"Fotos"))</f>
        <v>Fotos</v>
      </c>
      <c r="F41" s="3" t="str">
        <f aca="false">IF(A41="","",HYPERLINK(CONCATENATE("http://pt.wikipedia.org/wiki/",A41),"Informações"))</f>
        <v>Informações</v>
      </c>
      <c r="G41" s="3" t="str">
        <f aca="false">IF(A41="","",HYPERLINK(CONCATENATE("http://www.google.com.br/search?as_q=&amp;hl=pt-BR&amp;num=10&amp;btnG=Pesquisa+Google&amp;as_epq=",A41),"Internet"))</f>
        <v>Internet</v>
      </c>
      <c r="H41" s="8" t="n">
        <v>40</v>
      </c>
    </row>
    <row r="42" customFormat="false" ht="12.75" hidden="false" customHeight="true" outlineLevel="0" collapsed="false">
      <c r="A42" s="11" t="s">
        <v>80</v>
      </c>
      <c r="B42" s="1" t="s">
        <v>81</v>
      </c>
      <c r="C42" s="3" t="str">
        <f aca="false">IF(B42="","",HYPERLINK(CONCATENATE("http://www.wikiaves.com.br/",B42),"Descrição"))</f>
        <v>Descrição</v>
      </c>
      <c r="D42" s="3" t="str">
        <f aca="false">IF(A42="","",HYPERLINK(CONCATENATE("http://www.xeno-canto.org/browse.php?query=",A42),"Vocalização"))</f>
        <v>Vocalização</v>
      </c>
      <c r="E42" s="3" t="str">
        <f aca="false">IF(A42="","",HYPERLINK(CONCATENATE("http://images.google.com/images?hl=pt-PT&amp;source=hp&amp;q=A:A",A42),"Fotos"))</f>
        <v>Fotos</v>
      </c>
      <c r="F42" s="3" t="str">
        <f aca="false">IF(A42="","",HYPERLINK(CONCATENATE("http://pt.wikipedia.org/wiki/",A42),"Informações"))</f>
        <v>Informações</v>
      </c>
      <c r="G42" s="3" t="str">
        <f aca="false">IF(A42="","",HYPERLINK(CONCATENATE("http://www.google.com.br/search?as_q=&amp;hl=pt-BR&amp;num=10&amp;btnG=Pesquisa+Google&amp;as_epq=",A42),"Internet"))</f>
        <v>Internet</v>
      </c>
      <c r="H42" s="8" t="n">
        <v>41</v>
      </c>
    </row>
    <row r="43" customFormat="false" ht="12.75" hidden="false" customHeight="true" outlineLevel="0" collapsed="false">
      <c r="A43" s="10" t="s">
        <v>82</v>
      </c>
      <c r="B43" s="1" t="s">
        <v>83</v>
      </c>
      <c r="C43" s="3" t="str">
        <f aca="false">IF(B43="","",HYPERLINK(CONCATENATE("http://www.wikiaves.com.br/",B43),"Descrição"))</f>
        <v>Descrição</v>
      </c>
      <c r="D43" s="3" t="str">
        <f aca="false">IF(A43="","",HYPERLINK(CONCATENATE("http://www.xeno-canto.org/browse.php?query=",A43),"Vocalização"))</f>
        <v>Vocalização</v>
      </c>
      <c r="E43" s="3" t="str">
        <f aca="false">IF(A43="","",HYPERLINK(CONCATENATE("http://images.google.com/images?hl=pt-PT&amp;source=hp&amp;q=A:A",A43),"Fotos"))</f>
        <v>Fotos</v>
      </c>
      <c r="F43" s="3" t="str">
        <f aca="false">IF(A43="","",HYPERLINK(CONCATENATE("http://pt.wikipedia.org/wiki/",A43),"Informações"))</f>
        <v>Informações</v>
      </c>
      <c r="G43" s="3" t="str">
        <f aca="false">IF(A43="","",HYPERLINK(CONCATENATE("http://www.google.com.br/search?as_q=&amp;hl=pt-BR&amp;num=10&amp;btnG=Pesquisa+Google&amp;as_epq=",A43),"Internet"))</f>
        <v>Internet</v>
      </c>
      <c r="H43" s="8" t="n">
        <v>42</v>
      </c>
    </row>
    <row r="44" customFormat="false" ht="12.75" hidden="false" customHeight="true" outlineLevel="0" collapsed="false">
      <c r="A44" s="10" t="s">
        <v>84</v>
      </c>
      <c r="B44" s="1" t="s">
        <v>85</v>
      </c>
      <c r="C44" s="3" t="str">
        <f aca="false">IF(B44="","",HYPERLINK(CONCATENATE("http://www.wikiaves.com.br/",B44),"Descrição"))</f>
        <v>Descrição</v>
      </c>
      <c r="D44" s="3" t="str">
        <f aca="false">IF(A44="","",HYPERLINK(CONCATENATE("http://www.xeno-canto.org/browse.php?query=",A44),"Vocalização"))</f>
        <v>Vocalização</v>
      </c>
      <c r="E44" s="3" t="str">
        <f aca="false">IF(A44="","",HYPERLINK(CONCATENATE("http://images.google.com/images?hl=pt-PT&amp;source=hp&amp;q=A:A",A44),"Fotos"))</f>
        <v>Fotos</v>
      </c>
      <c r="F44" s="3" t="str">
        <f aca="false">IF(A44="","",HYPERLINK(CONCATENATE("http://pt.wikipedia.org/wiki/",A44),"Informações"))</f>
        <v>Informações</v>
      </c>
      <c r="G44" s="3" t="str">
        <f aca="false">IF(A44="","",HYPERLINK(CONCATENATE("http://www.google.com.br/search?as_q=&amp;hl=pt-BR&amp;num=10&amp;btnG=Pesquisa+Google&amp;as_epq=",A44),"Internet"))</f>
        <v>Internet</v>
      </c>
      <c r="H44" s="8" t="n">
        <v>43</v>
      </c>
    </row>
    <row r="45" customFormat="false" ht="12.75" hidden="false" customHeight="true" outlineLevel="0" collapsed="false">
      <c r="A45" s="10" t="s">
        <v>86</v>
      </c>
      <c r="B45" s="1" t="s">
        <v>87</v>
      </c>
      <c r="C45" s="3" t="str">
        <f aca="false">IF(B45="","",HYPERLINK(CONCATENATE("http://www.wikiaves.com.br/",B45),"Descrição"))</f>
        <v>Descrição</v>
      </c>
      <c r="D45" s="3" t="str">
        <f aca="false">IF(A45="","",HYPERLINK(CONCATENATE("http://www.xeno-canto.org/browse.php?query=",A45),"Vocalização"))</f>
        <v>Vocalização</v>
      </c>
      <c r="E45" s="3" t="str">
        <f aca="false">IF(A45="","",HYPERLINK(CONCATENATE("http://images.google.com/images?hl=pt-PT&amp;source=hp&amp;q=A:A",A45),"Fotos"))</f>
        <v>Fotos</v>
      </c>
      <c r="F45" s="3" t="str">
        <f aca="false">IF(A45="","",HYPERLINK(CONCATENATE("http://pt.wikipedia.org/wiki/",A45),"Informações"))</f>
        <v>Informações</v>
      </c>
      <c r="G45" s="3" t="str">
        <f aca="false">IF(A45="","",HYPERLINK(CONCATENATE("http://www.google.com.br/search?as_q=&amp;hl=pt-BR&amp;num=10&amp;btnG=Pesquisa+Google&amp;as_epq=",A45),"Internet"))</f>
        <v>Internet</v>
      </c>
      <c r="H45" s="8" t="n">
        <v>44</v>
      </c>
    </row>
    <row r="46" customFormat="false" ht="12.75" hidden="false" customHeight="true" outlineLevel="0" collapsed="false">
      <c r="A46" s="10" t="s">
        <v>88</v>
      </c>
      <c r="B46" s="1" t="s">
        <v>89</v>
      </c>
      <c r="C46" s="3" t="str">
        <f aca="false">IF(B46="","",HYPERLINK(CONCATENATE("http://www.wikiaves.com.br/",B46),"Descrição"))</f>
        <v>Descrição</v>
      </c>
      <c r="D46" s="3" t="str">
        <f aca="false">IF(A46="","",HYPERLINK(CONCATENATE("http://www.xeno-canto.org/browse.php?query=",A46),"Vocalização"))</f>
        <v>Vocalização</v>
      </c>
      <c r="E46" s="3" t="str">
        <f aca="false">IF(A46="","",HYPERLINK(CONCATENATE("http://images.google.com/images?hl=pt-PT&amp;source=hp&amp;q=A:A",A46),"Fotos"))</f>
        <v>Fotos</v>
      </c>
      <c r="F46" s="3" t="str">
        <f aca="false">IF(A46="","",HYPERLINK(CONCATENATE("http://pt.wikipedia.org/wiki/",A46),"Informações"))</f>
        <v>Informações</v>
      </c>
      <c r="G46" s="3" t="str">
        <f aca="false">IF(A46="","",HYPERLINK(CONCATENATE("http://www.google.com.br/search?as_q=&amp;hl=pt-BR&amp;num=10&amp;btnG=Pesquisa+Google&amp;as_epq=",A46),"Internet"))</f>
        <v>Internet</v>
      </c>
      <c r="H46" s="8" t="n">
        <v>45</v>
      </c>
    </row>
    <row r="47" customFormat="false" ht="12.75" hidden="false" customHeight="true" outlineLevel="0" collapsed="false">
      <c r="A47" s="11" t="s">
        <v>90</v>
      </c>
      <c r="B47" s="1" t="s">
        <v>91</v>
      </c>
      <c r="C47" s="3" t="str">
        <f aca="false">IF(B47="","",HYPERLINK(CONCATENATE("http://www.wikiaves.com.br/",B47),"Descrição"))</f>
        <v>Descrição</v>
      </c>
      <c r="D47" s="3" t="str">
        <f aca="false">IF(A47="","",HYPERLINK(CONCATENATE("http://www.xeno-canto.org/browse.php?query=",A47),"Vocalização"))</f>
        <v>Vocalização</v>
      </c>
      <c r="E47" s="3" t="str">
        <f aca="false">IF(A47="","",HYPERLINK(CONCATENATE("http://images.google.com/images?hl=pt-PT&amp;source=hp&amp;q=A:A",A47),"Fotos"))</f>
        <v>Fotos</v>
      </c>
      <c r="F47" s="3" t="str">
        <f aca="false">IF(A47="","",HYPERLINK(CONCATENATE("http://pt.wikipedia.org/wiki/",A47),"Informações"))</f>
        <v>Informações</v>
      </c>
      <c r="G47" s="3" t="str">
        <f aca="false">IF(A47="","",HYPERLINK(CONCATENATE("http://www.google.com.br/search?as_q=&amp;hl=pt-BR&amp;num=10&amp;btnG=Pesquisa+Google&amp;as_epq=",A47),"Internet"))</f>
        <v>Internet</v>
      </c>
      <c r="H47" s="8" t="n">
        <v>46</v>
      </c>
    </row>
    <row r="48" customFormat="false" ht="12.75" hidden="false" customHeight="true" outlineLevel="0" collapsed="false">
      <c r="A48" s="10" t="s">
        <v>92</v>
      </c>
      <c r="B48" s="1" t="s">
        <v>93</v>
      </c>
      <c r="C48" s="3" t="str">
        <f aca="false">IF(B48="","",HYPERLINK(CONCATENATE("http://www.wikiaves.com.br/",B48),"Descrição"))</f>
        <v>Descrição</v>
      </c>
      <c r="D48" s="3" t="str">
        <f aca="false">IF(A48="","",HYPERLINK(CONCATENATE("http://www.xeno-canto.org/browse.php?query=",A48),"Vocalização"))</f>
        <v>Vocalização</v>
      </c>
      <c r="E48" s="3" t="str">
        <f aca="false">IF(A48="","",HYPERLINK(CONCATENATE("http://images.google.com/images?hl=pt-PT&amp;source=hp&amp;q=A:A",A48),"Fotos"))</f>
        <v>Fotos</v>
      </c>
      <c r="F48" s="3" t="str">
        <f aca="false">IF(A48="","",HYPERLINK(CONCATENATE("http://pt.wikipedia.org/wiki/",A48),"Informações"))</f>
        <v>Informações</v>
      </c>
      <c r="G48" s="3" t="str">
        <f aca="false">IF(A48="","",HYPERLINK(CONCATENATE("http://www.google.com.br/search?as_q=&amp;hl=pt-BR&amp;num=10&amp;btnG=Pesquisa+Google&amp;as_epq=",A48),"Internet"))</f>
        <v>Internet</v>
      </c>
      <c r="H48" s="8" t="n">
        <v>47</v>
      </c>
    </row>
    <row r="49" customFormat="false" ht="12.75" hidden="false" customHeight="true" outlineLevel="0" collapsed="false">
      <c r="A49" s="10" t="s">
        <v>94</v>
      </c>
      <c r="B49" s="1" t="s">
        <v>95</v>
      </c>
      <c r="C49" s="3" t="str">
        <f aca="false">IF(B49="","",HYPERLINK(CONCATENATE("http://www.wikiaves.com.br/",B49),"Descrição"))</f>
        <v>Descrição</v>
      </c>
      <c r="D49" s="3" t="str">
        <f aca="false">IF(A49="","",HYPERLINK(CONCATENATE("http://www.xeno-canto.org/browse.php?query=",A49),"Vocalização"))</f>
        <v>Vocalização</v>
      </c>
      <c r="E49" s="3" t="str">
        <f aca="false">IF(A49="","",HYPERLINK(CONCATENATE("http://images.google.com/images?hl=pt-PT&amp;source=hp&amp;q=A:A",A49),"Fotos"))</f>
        <v>Fotos</v>
      </c>
      <c r="F49" s="3" t="str">
        <f aca="false">IF(A49="","",HYPERLINK(CONCATENATE("http://pt.wikipedia.org/wiki/",A49),"Informações"))</f>
        <v>Informações</v>
      </c>
      <c r="G49" s="3" t="str">
        <f aca="false">IF(A49="","",HYPERLINK(CONCATENATE("http://www.google.com.br/search?as_q=&amp;hl=pt-BR&amp;num=10&amp;btnG=Pesquisa+Google&amp;as_epq=",A49),"Internet"))</f>
        <v>Internet</v>
      </c>
      <c r="H49" s="8" t="n">
        <v>48</v>
      </c>
    </row>
    <row r="50" customFormat="false" ht="12.75" hidden="false" customHeight="true" outlineLevel="0" collapsed="false">
      <c r="A50" s="10" t="s">
        <v>96</v>
      </c>
      <c r="B50" s="1" t="s">
        <v>97</v>
      </c>
      <c r="C50" s="3" t="str">
        <f aca="false">IF(B50="","",HYPERLINK(CONCATENATE("http://www.wikiaves.com.br/",B50),"Descrição"))</f>
        <v>Descrição</v>
      </c>
      <c r="D50" s="3" t="str">
        <f aca="false">IF(A50="","",HYPERLINK(CONCATENATE("http://www.xeno-canto.org/browse.php?query=",A50),"Vocalização"))</f>
        <v>Vocalização</v>
      </c>
      <c r="E50" s="3" t="str">
        <f aca="false">IF(A50="","",HYPERLINK(CONCATENATE("http://images.google.com/images?hl=pt-PT&amp;source=hp&amp;q=A:A",A50),"Fotos"))</f>
        <v>Fotos</v>
      </c>
      <c r="F50" s="3" t="str">
        <f aca="false">IF(A50="","",HYPERLINK(CONCATENATE("http://pt.wikipedia.org/wiki/",A50),"Informações"))</f>
        <v>Informações</v>
      </c>
      <c r="G50" s="3" t="str">
        <f aca="false">IF(A50="","",HYPERLINK(CONCATENATE("http://www.google.com.br/search?as_q=&amp;hl=pt-BR&amp;num=10&amp;btnG=Pesquisa+Google&amp;as_epq=",A50),"Internet"))</f>
        <v>Internet</v>
      </c>
      <c r="H50" s="8" t="n">
        <v>49</v>
      </c>
    </row>
    <row r="51" customFormat="false" ht="12.75" hidden="false" customHeight="true" outlineLevel="0" collapsed="false">
      <c r="A51" s="10" t="s">
        <v>98</v>
      </c>
      <c r="B51" s="1" t="s">
        <v>99</v>
      </c>
      <c r="C51" s="3" t="str">
        <f aca="false">IF(B51="","",HYPERLINK(CONCATENATE("http://www.wikiaves.com.br/",B51),"Descrição"))</f>
        <v>Descrição</v>
      </c>
      <c r="D51" s="3" t="str">
        <f aca="false">IF(A51="","",HYPERLINK(CONCATENATE("http://www.xeno-canto.org/browse.php?query=",A51),"Vocalização"))</f>
        <v>Vocalização</v>
      </c>
      <c r="E51" s="3" t="str">
        <f aca="false">IF(A51="","",HYPERLINK(CONCATENATE("http://images.google.com/images?hl=pt-PT&amp;source=hp&amp;q=A:A",A51),"Fotos"))</f>
        <v>Fotos</v>
      </c>
      <c r="F51" s="3" t="str">
        <f aca="false">IF(A51="","",HYPERLINK(CONCATENATE("http://pt.wikipedia.org/wiki/",A51),"Informações"))</f>
        <v>Informações</v>
      </c>
      <c r="G51" s="3" t="str">
        <f aca="false">IF(A51="","",HYPERLINK(CONCATENATE("http://www.google.com.br/search?as_q=&amp;hl=pt-BR&amp;num=10&amp;btnG=Pesquisa+Google&amp;as_epq=",A51),"Internet"))</f>
        <v>Internet</v>
      </c>
      <c r="H51" s="8" t="n">
        <v>50</v>
      </c>
    </row>
    <row r="52" customFormat="false" ht="12.75" hidden="false" customHeight="true" outlineLevel="0" collapsed="false">
      <c r="A52" s="10" t="s">
        <v>100</v>
      </c>
      <c r="B52" s="1" t="s">
        <v>101</v>
      </c>
      <c r="C52" s="3" t="str">
        <f aca="false">IF(B52="","",HYPERLINK(CONCATENATE("http://www.wikiaves.com.br/",B52),"Descrição"))</f>
        <v>Descrição</v>
      </c>
      <c r="D52" s="3" t="str">
        <f aca="false">IF(A52="","",HYPERLINK(CONCATENATE("http://www.xeno-canto.org/browse.php?query=",A52),"Vocalização"))</f>
        <v>Vocalização</v>
      </c>
      <c r="E52" s="3" t="str">
        <f aca="false">IF(A52="","",HYPERLINK(CONCATENATE("http://images.google.com/images?hl=pt-PT&amp;source=hp&amp;q=A:A",A52),"Fotos"))</f>
        <v>Fotos</v>
      </c>
      <c r="F52" s="3" t="str">
        <f aca="false">IF(A52="","",HYPERLINK(CONCATENATE("http://pt.wikipedia.org/wiki/",A52),"Informações"))</f>
        <v>Informações</v>
      </c>
      <c r="G52" s="3" t="str">
        <f aca="false">IF(A52="","",HYPERLINK(CONCATENATE("http://www.google.com.br/search?as_q=&amp;hl=pt-BR&amp;num=10&amp;btnG=Pesquisa+Google&amp;as_epq=",A52),"Internet"))</f>
        <v>Internet</v>
      </c>
      <c r="H52" s="8" t="n">
        <v>51</v>
      </c>
    </row>
    <row r="53" customFormat="false" ht="12.75" hidden="false" customHeight="true" outlineLevel="0" collapsed="false">
      <c r="A53" s="10" t="s">
        <v>102</v>
      </c>
      <c r="B53" s="1" t="s">
        <v>103</v>
      </c>
      <c r="C53" s="3" t="str">
        <f aca="false">IF(B53="","",HYPERLINK(CONCATENATE("http://www.wikiaves.com.br/",B53),"Descrição"))</f>
        <v>Descrição</v>
      </c>
      <c r="D53" s="3" t="str">
        <f aca="false">IF(A53="","",HYPERLINK(CONCATENATE("http://www.xeno-canto.org/browse.php?query=",A53),"Vocalização"))</f>
        <v>Vocalização</v>
      </c>
      <c r="E53" s="3" t="str">
        <f aca="false">IF(A53="","",HYPERLINK(CONCATENATE("http://images.google.com/images?hl=pt-PT&amp;source=hp&amp;q=A:A",A53),"Fotos"))</f>
        <v>Fotos</v>
      </c>
      <c r="F53" s="3" t="str">
        <f aca="false">IF(A53="","",HYPERLINK(CONCATENATE("http://pt.wikipedia.org/wiki/",A53),"Informações"))</f>
        <v>Informações</v>
      </c>
      <c r="G53" s="3" t="str">
        <f aca="false">IF(A53="","",HYPERLINK(CONCATENATE("http://www.google.com.br/search?as_q=&amp;hl=pt-BR&amp;num=10&amp;btnG=Pesquisa+Google&amp;as_epq=",A53),"Internet"))</f>
        <v>Internet</v>
      </c>
      <c r="H53" s="8" t="n">
        <v>52</v>
      </c>
    </row>
    <row r="54" customFormat="false" ht="12.75" hidden="false" customHeight="true" outlineLevel="0" collapsed="false">
      <c r="A54" s="10" t="s">
        <v>104</v>
      </c>
      <c r="B54" s="1" t="s">
        <v>105</v>
      </c>
      <c r="C54" s="3" t="str">
        <f aca="false">IF(B54="","",HYPERLINK(CONCATENATE("http://www.wikiaves.com.br/",B54),"Descrição"))</f>
        <v>Descrição</v>
      </c>
      <c r="D54" s="3" t="str">
        <f aca="false">IF(A54="","",HYPERLINK(CONCATENATE("http://www.xeno-canto.org/browse.php?query=",A54),"Vocalização"))</f>
        <v>Vocalização</v>
      </c>
      <c r="E54" s="3" t="str">
        <f aca="false">IF(A54="","",HYPERLINK(CONCATENATE("http://images.google.com/images?hl=pt-PT&amp;source=hp&amp;q=A:A",A54),"Fotos"))</f>
        <v>Fotos</v>
      </c>
      <c r="F54" s="3" t="str">
        <f aca="false">IF(A54="","",HYPERLINK(CONCATENATE("http://pt.wikipedia.org/wiki/",A54),"Informações"))</f>
        <v>Informações</v>
      </c>
      <c r="G54" s="3" t="str">
        <f aca="false">IF(A54="","",HYPERLINK(CONCATENATE("http://www.google.com.br/search?as_q=&amp;hl=pt-BR&amp;num=10&amp;btnG=Pesquisa+Google&amp;as_epq=",A54),"Internet"))</f>
        <v>Internet</v>
      </c>
      <c r="H54" s="8" t="n">
        <v>53</v>
      </c>
    </row>
    <row r="55" customFormat="false" ht="12.75" hidden="false" customHeight="true" outlineLevel="0" collapsed="false">
      <c r="A55" s="10" t="s">
        <v>106</v>
      </c>
      <c r="B55" s="1" t="s">
        <v>107</v>
      </c>
      <c r="C55" s="3" t="str">
        <f aca="false">IF(B55="","",HYPERLINK(CONCATENATE("http://www.wikiaves.com.br/",B55),"Descrição"))</f>
        <v>Descrição</v>
      </c>
      <c r="D55" s="3" t="str">
        <f aca="false">IF(A55="","",HYPERLINK(CONCATENATE("http://www.xeno-canto.org/browse.php?query=",A55),"Vocalização"))</f>
        <v>Vocalização</v>
      </c>
      <c r="E55" s="3" t="str">
        <f aca="false">IF(A55="","",HYPERLINK(CONCATENATE("http://images.google.com/images?hl=pt-PT&amp;source=hp&amp;q=A:A",A55),"Fotos"))</f>
        <v>Fotos</v>
      </c>
      <c r="F55" s="3" t="str">
        <f aca="false">IF(A55="","",HYPERLINK(CONCATENATE("http://pt.wikipedia.org/wiki/",A55),"Informações"))</f>
        <v>Informações</v>
      </c>
      <c r="G55" s="3" t="str">
        <f aca="false">IF(A55="","",HYPERLINK(CONCATENATE("http://www.google.com.br/search?as_q=&amp;hl=pt-BR&amp;num=10&amp;btnG=Pesquisa+Google&amp;as_epq=",A55),"Internet"))</f>
        <v>Internet</v>
      </c>
      <c r="H55" s="8" t="n">
        <v>54</v>
      </c>
    </row>
    <row r="56" customFormat="false" ht="12.75" hidden="false" customHeight="true" outlineLevel="0" collapsed="false">
      <c r="A56" s="10" t="s">
        <v>108</v>
      </c>
      <c r="B56" s="1" t="s">
        <v>109</v>
      </c>
      <c r="C56" s="3" t="str">
        <f aca="false">IF(B56="","",HYPERLINK(CONCATENATE("http://www.wikiaves.com.br/",B56),"Descrição"))</f>
        <v>Descrição</v>
      </c>
      <c r="D56" s="3" t="str">
        <f aca="false">IF(A56="","",HYPERLINK(CONCATENATE("http://www.xeno-canto.org/browse.php?query=",A56),"Vocalização"))</f>
        <v>Vocalização</v>
      </c>
      <c r="E56" s="3" t="str">
        <f aca="false">IF(A56="","",HYPERLINK(CONCATENATE("http://images.google.com/images?hl=pt-PT&amp;source=hp&amp;q=A:A",A56),"Fotos"))</f>
        <v>Fotos</v>
      </c>
      <c r="F56" s="3" t="str">
        <f aca="false">IF(A56="","",HYPERLINK(CONCATENATE("http://pt.wikipedia.org/wiki/",A56),"Informações"))</f>
        <v>Informações</v>
      </c>
      <c r="G56" s="3" t="str">
        <f aca="false">IF(A56="","",HYPERLINK(CONCATENATE("http://www.google.com.br/search?as_q=&amp;hl=pt-BR&amp;num=10&amp;btnG=Pesquisa+Google&amp;as_epq=",A56),"Internet"))</f>
        <v>Internet</v>
      </c>
      <c r="H56" s="8" t="n">
        <v>55</v>
      </c>
    </row>
    <row r="57" customFormat="false" ht="12.75" hidden="false" customHeight="true" outlineLevel="0" collapsed="false">
      <c r="A57" s="10" t="s">
        <v>110</v>
      </c>
      <c r="B57" s="1" t="s">
        <v>111</v>
      </c>
      <c r="C57" s="3" t="str">
        <f aca="false">IF(B57="","",HYPERLINK(CONCATENATE("http://www.wikiaves.com.br/",B57),"Descrição"))</f>
        <v>Descrição</v>
      </c>
      <c r="D57" s="3" t="str">
        <f aca="false">IF(A57="","",HYPERLINK(CONCATENATE("http://www.xeno-canto.org/browse.php?query=",A57),"Vocalização"))</f>
        <v>Vocalização</v>
      </c>
      <c r="E57" s="3" t="str">
        <f aca="false">IF(A57="","",HYPERLINK(CONCATENATE("http://images.google.com/images?hl=pt-PT&amp;source=hp&amp;q=A:A",A57),"Fotos"))</f>
        <v>Fotos</v>
      </c>
      <c r="F57" s="3" t="str">
        <f aca="false">IF(A57="","",HYPERLINK(CONCATENATE("http://pt.wikipedia.org/wiki/",A57),"Informações"))</f>
        <v>Informações</v>
      </c>
      <c r="G57" s="3" t="str">
        <f aca="false">IF(A57="","",HYPERLINK(CONCATENATE("http://www.google.com.br/search?as_q=&amp;hl=pt-BR&amp;num=10&amp;btnG=Pesquisa+Google&amp;as_epq=",A57),"Internet"))</f>
        <v>Internet</v>
      </c>
      <c r="H57" s="8" t="n">
        <v>56</v>
      </c>
    </row>
    <row r="58" customFormat="false" ht="12.75" hidden="false" customHeight="true" outlineLevel="0" collapsed="false">
      <c r="A58" s="11" t="s">
        <v>112</v>
      </c>
      <c r="B58" s="1" t="s">
        <v>113</v>
      </c>
      <c r="C58" s="3" t="str">
        <f aca="false">IF(B58="","",HYPERLINK(CONCATENATE("http://www.wikiaves.com.br/",B58),"Descrição"))</f>
        <v>Descrição</v>
      </c>
      <c r="D58" s="3" t="str">
        <f aca="false">IF(A58="","",HYPERLINK(CONCATENATE("http://www.xeno-canto.org/browse.php?query=",A58),"Vocalização"))</f>
        <v>Vocalização</v>
      </c>
      <c r="E58" s="3" t="str">
        <f aca="false">IF(A58="","",HYPERLINK(CONCATENATE("http://images.google.com/images?hl=pt-PT&amp;source=hp&amp;q=A:A",A58),"Fotos"))</f>
        <v>Fotos</v>
      </c>
      <c r="F58" s="3" t="str">
        <f aca="false">IF(A58="","",HYPERLINK(CONCATENATE("http://pt.wikipedia.org/wiki/",A58),"Informações"))</f>
        <v>Informações</v>
      </c>
      <c r="G58" s="3" t="str">
        <f aca="false">IF(A58="","",HYPERLINK(CONCATENATE("http://www.google.com.br/search?as_q=&amp;hl=pt-BR&amp;num=10&amp;btnG=Pesquisa+Google&amp;as_epq=",A58),"Internet"))</f>
        <v>Internet</v>
      </c>
      <c r="H58" s="8" t="n">
        <v>57</v>
      </c>
    </row>
    <row r="59" customFormat="false" ht="12.75" hidden="false" customHeight="true" outlineLevel="0" collapsed="false">
      <c r="A59" s="10" t="s">
        <v>114</v>
      </c>
      <c r="B59" s="1" t="s">
        <v>115</v>
      </c>
      <c r="C59" s="3" t="str">
        <f aca="false">IF(B59="","",HYPERLINK(CONCATENATE("http://www.wikiaves.com.br/",B59),"Descrição"))</f>
        <v>Descrição</v>
      </c>
      <c r="D59" s="3" t="str">
        <f aca="false">IF(A59="","",HYPERLINK(CONCATENATE("http://www.xeno-canto.org/browse.php?query=",A59),"Vocalização"))</f>
        <v>Vocalização</v>
      </c>
      <c r="E59" s="3" t="str">
        <f aca="false">IF(A59="","",HYPERLINK(CONCATENATE("http://images.google.com/images?hl=pt-PT&amp;source=hp&amp;q=A:A",A59),"Fotos"))</f>
        <v>Fotos</v>
      </c>
      <c r="F59" s="3" t="str">
        <f aca="false">IF(A59="","",HYPERLINK(CONCATENATE("http://pt.wikipedia.org/wiki/",A59),"Informações"))</f>
        <v>Informações</v>
      </c>
      <c r="G59" s="3" t="str">
        <f aca="false">IF(A59="","",HYPERLINK(CONCATENATE("http://www.google.com.br/search?as_q=&amp;hl=pt-BR&amp;num=10&amp;btnG=Pesquisa+Google&amp;as_epq=",A59),"Internet"))</f>
        <v>Internet</v>
      </c>
      <c r="H59" s="8" t="n">
        <v>58</v>
      </c>
    </row>
    <row r="60" customFormat="false" ht="12.75" hidden="false" customHeight="true" outlineLevel="0" collapsed="false">
      <c r="A60" s="9" t="s">
        <v>116</v>
      </c>
      <c r="B60" s="1"/>
      <c r="C60" s="3" t="str">
        <f aca="false">IF(B60="","",HYPERLINK(CONCATENATE("http://www.wikiaves.com.br/",B60),"Descrição"))</f>
        <v/>
      </c>
      <c r="F60" s="3" t="str">
        <f aca="false">IF(A60="","",HYPERLINK(CONCATENATE("http://pt.wikipedia.org/wiki/",A60),"Informações"))</f>
        <v>Informações</v>
      </c>
      <c r="G60" s="3" t="str">
        <f aca="false">IF(A60="","",HYPERLINK(CONCATENATE("http://www.google.com.br/search?as_q=&amp;hl=pt-BR&amp;num=10&amp;btnG=Pesquisa+Google&amp;as_epq=",A60),"Internet"))</f>
        <v>Internet</v>
      </c>
      <c r="H60" s="8" t="n">
        <v>59</v>
      </c>
    </row>
    <row r="61" customFormat="false" ht="12.75" hidden="false" customHeight="true" outlineLevel="0" collapsed="false">
      <c r="A61" s="9" t="s">
        <v>117</v>
      </c>
      <c r="B61" s="1"/>
      <c r="C61" s="3" t="str">
        <f aca="false">IF(B61="","",HYPERLINK(CONCATENATE("http://www.wikiaves.com.br/",B61),"Descrição"))</f>
        <v/>
      </c>
      <c r="F61" s="3" t="str">
        <f aca="false">IF(A61="","",HYPERLINK(CONCATENATE("http://pt.wikipedia.org/wiki/",A61),"Informações"))</f>
        <v>Informações</v>
      </c>
      <c r="G61" s="3" t="str">
        <f aca="false">IF(A61="","",HYPERLINK(CONCATENATE("http://www.google.com.br/search?as_q=&amp;hl=pt-BR&amp;num=10&amp;btnG=Pesquisa+Google&amp;as_epq=",A61),"Internet"))</f>
        <v>Internet</v>
      </c>
      <c r="H61" s="8" t="n">
        <v>60</v>
      </c>
    </row>
    <row r="62" customFormat="false" ht="12.75" hidden="false" customHeight="true" outlineLevel="0" collapsed="false">
      <c r="A62" s="10" t="s">
        <v>118</v>
      </c>
      <c r="B62" s="1" t="s">
        <v>119</v>
      </c>
      <c r="C62" s="3" t="str">
        <f aca="false">IF(B62="","",HYPERLINK(CONCATENATE("http://www.wikiaves.com.br/",B62),"Descrição"))</f>
        <v>Descrição</v>
      </c>
      <c r="D62" s="3" t="str">
        <f aca="false">IF(A62="","",HYPERLINK(CONCATENATE("http://www.xeno-canto.org/browse.php?query=",A62),"Vocalização"))</f>
        <v>Vocalização</v>
      </c>
      <c r="E62" s="3" t="str">
        <f aca="false">IF(A62="","",HYPERLINK(CONCATENATE("http://images.google.com/images?hl=pt-PT&amp;source=hp&amp;q=A:A",A62),"Fotos"))</f>
        <v>Fotos</v>
      </c>
      <c r="F62" s="3" t="str">
        <f aca="false">IF(A62="","",HYPERLINK(CONCATENATE("http://pt.wikipedia.org/wiki/",A62),"Informações"))</f>
        <v>Informações</v>
      </c>
      <c r="G62" s="3" t="str">
        <f aca="false">IF(A62="","",HYPERLINK(CONCATENATE("http://www.google.com.br/search?as_q=&amp;hl=pt-BR&amp;num=10&amp;btnG=Pesquisa+Google&amp;as_epq=",A62),"Internet"))</f>
        <v>Internet</v>
      </c>
      <c r="H62" s="8" t="n">
        <v>61</v>
      </c>
    </row>
    <row r="63" customFormat="false" ht="12.75" hidden="false" customHeight="true" outlineLevel="0" collapsed="false">
      <c r="A63" s="10" t="s">
        <v>120</v>
      </c>
      <c r="B63" s="1" t="s">
        <v>121</v>
      </c>
      <c r="C63" s="3" t="str">
        <f aca="false">IF(B63="","",HYPERLINK(CONCATENATE("http://www.wikiaves.com.br/",B63),"Descrição"))</f>
        <v>Descrição</v>
      </c>
      <c r="D63" s="3" t="str">
        <f aca="false">IF(A63="","",HYPERLINK(CONCATENATE("http://www.xeno-canto.org/browse.php?query=",A63),"Vocalização"))</f>
        <v>Vocalização</v>
      </c>
      <c r="E63" s="3" t="str">
        <f aca="false">IF(A63="","",HYPERLINK(CONCATENATE("http://images.google.com/images?hl=pt-PT&amp;source=hp&amp;q=A:A",A63),"Fotos"))</f>
        <v>Fotos</v>
      </c>
      <c r="F63" s="3" t="str">
        <f aca="false">IF(A63="","",HYPERLINK(CONCATENATE("http://pt.wikipedia.org/wiki/",A63),"Informações"))</f>
        <v>Informações</v>
      </c>
      <c r="G63" s="3" t="str">
        <f aca="false">IF(A63="","",HYPERLINK(CONCATENATE("http://www.google.com.br/search?as_q=&amp;hl=pt-BR&amp;num=10&amp;btnG=Pesquisa+Google&amp;as_epq=",A63),"Internet"))</f>
        <v>Internet</v>
      </c>
      <c r="H63" s="8" t="n">
        <v>62</v>
      </c>
    </row>
    <row r="64" customFormat="false" ht="12.75" hidden="false" customHeight="true" outlineLevel="0" collapsed="false">
      <c r="A64" s="10" t="s">
        <v>122</v>
      </c>
      <c r="B64" s="1" t="s">
        <v>123</v>
      </c>
      <c r="C64" s="3" t="str">
        <f aca="false">IF(B64="","",HYPERLINK(CONCATENATE("http://www.wikiaves.com.br/",B64),"Descrição"))</f>
        <v>Descrição</v>
      </c>
      <c r="D64" s="3" t="str">
        <f aca="false">IF(A64="","",HYPERLINK(CONCATENATE("http://www.xeno-canto.org/browse.php?query=",A64),"Vocalização"))</f>
        <v>Vocalização</v>
      </c>
      <c r="E64" s="3" t="str">
        <f aca="false">IF(A64="","",HYPERLINK(CONCATENATE("http://images.google.com/images?hl=pt-PT&amp;source=hp&amp;q=A:A",A64),"Fotos"))</f>
        <v>Fotos</v>
      </c>
      <c r="F64" s="3" t="str">
        <f aca="false">IF(A64="","",HYPERLINK(CONCATENATE("http://pt.wikipedia.org/wiki/",A64),"Informações"))</f>
        <v>Informações</v>
      </c>
      <c r="G64" s="3" t="str">
        <f aca="false">IF(A64="","",HYPERLINK(CONCATENATE("http://www.google.com.br/search?as_q=&amp;hl=pt-BR&amp;num=10&amp;btnG=Pesquisa+Google&amp;as_epq=",A64),"Internet"))</f>
        <v>Internet</v>
      </c>
      <c r="H64" s="8" t="n">
        <v>63</v>
      </c>
    </row>
    <row r="65" customFormat="false" ht="12.75" hidden="false" customHeight="true" outlineLevel="0" collapsed="false">
      <c r="A65" s="10" t="s">
        <v>124</v>
      </c>
      <c r="B65" s="1" t="s">
        <v>125</v>
      </c>
      <c r="C65" s="3" t="str">
        <f aca="false">IF(B65="","",HYPERLINK(CONCATENATE("http://www.wikiaves.com.br/",B65),"Descrição"))</f>
        <v>Descrição</v>
      </c>
      <c r="D65" s="3" t="str">
        <f aca="false">IF(A65="","",HYPERLINK(CONCATENATE("http://www.xeno-canto.org/browse.php?query=",A65),"Vocalização"))</f>
        <v>Vocalização</v>
      </c>
      <c r="E65" s="3" t="str">
        <f aca="false">IF(A65="","",HYPERLINK(CONCATENATE("http://images.google.com/images?hl=pt-PT&amp;source=hp&amp;q=A:A",A65),"Fotos"))</f>
        <v>Fotos</v>
      </c>
      <c r="F65" s="3" t="str">
        <f aca="false">IF(A65="","",HYPERLINK(CONCATENATE("http://pt.wikipedia.org/wiki/",A65),"Informações"))</f>
        <v>Informações</v>
      </c>
      <c r="G65" s="3" t="str">
        <f aca="false">IF(A65="","",HYPERLINK(CONCATENATE("http://www.google.com.br/search?as_q=&amp;hl=pt-BR&amp;num=10&amp;btnG=Pesquisa+Google&amp;as_epq=",A65),"Internet"))</f>
        <v>Internet</v>
      </c>
      <c r="H65" s="8" t="n">
        <v>64</v>
      </c>
    </row>
    <row r="66" customFormat="false" ht="12.75" hidden="false" customHeight="true" outlineLevel="0" collapsed="false">
      <c r="A66" s="10" t="s">
        <v>126</v>
      </c>
      <c r="B66" s="1" t="s">
        <v>127</v>
      </c>
      <c r="C66" s="3" t="str">
        <f aca="false">IF(B66="","",HYPERLINK(CONCATENATE("http://www.wikiaves.com.br/",B66),"Descrição"))</f>
        <v>Descrição</v>
      </c>
      <c r="D66" s="3" t="str">
        <f aca="false">IF(A66="","",HYPERLINK(CONCATENATE("http://www.xeno-canto.org/browse.php?query=",A66),"Vocalização"))</f>
        <v>Vocalização</v>
      </c>
      <c r="E66" s="3" t="str">
        <f aca="false">IF(A66="","",HYPERLINK(CONCATENATE("http://images.google.com/images?hl=pt-PT&amp;source=hp&amp;q=A:A",A66),"Fotos"))</f>
        <v>Fotos</v>
      </c>
      <c r="F66" s="3" t="str">
        <f aca="false">IF(A66="","",HYPERLINK(CONCATENATE("http://pt.wikipedia.org/wiki/",A66),"Informações"))</f>
        <v>Informações</v>
      </c>
      <c r="G66" s="3" t="str">
        <f aca="false">IF(A66="","",HYPERLINK(CONCATENATE("http://www.google.com.br/search?as_q=&amp;hl=pt-BR&amp;num=10&amp;btnG=Pesquisa+Google&amp;as_epq=",A66),"Internet"))</f>
        <v>Internet</v>
      </c>
      <c r="H66" s="8" t="n">
        <v>65</v>
      </c>
    </row>
    <row r="67" customFormat="false" ht="12.75" hidden="false" customHeight="true" outlineLevel="0" collapsed="false">
      <c r="A67" s="10" t="s">
        <v>128</v>
      </c>
      <c r="B67" s="1" t="s">
        <v>129</v>
      </c>
      <c r="C67" s="3" t="str">
        <f aca="false">IF(B67="","",HYPERLINK(CONCATENATE("http://www.wikiaves.com.br/",B67),"Descrição"))</f>
        <v>Descrição</v>
      </c>
      <c r="D67" s="3" t="str">
        <f aca="false">IF(A67="","",HYPERLINK(CONCATENATE("http://www.xeno-canto.org/browse.php?query=",A67),"Vocalização"))</f>
        <v>Vocalização</v>
      </c>
      <c r="E67" s="3" t="str">
        <f aca="false">IF(A67="","",HYPERLINK(CONCATENATE("http://images.google.com/images?hl=pt-PT&amp;source=hp&amp;q=A:A",A67),"Fotos"))</f>
        <v>Fotos</v>
      </c>
      <c r="F67" s="3" t="str">
        <f aca="false">IF(A67="","",HYPERLINK(CONCATENATE("http://pt.wikipedia.org/wiki/",A67),"Informações"))</f>
        <v>Informações</v>
      </c>
      <c r="G67" s="3" t="str">
        <f aca="false">IF(A67="","",HYPERLINK(CONCATENATE("http://www.google.com.br/search?as_q=&amp;hl=pt-BR&amp;num=10&amp;btnG=Pesquisa+Google&amp;as_epq=",A67),"Internet"))</f>
        <v>Internet</v>
      </c>
      <c r="H67" s="8" t="n">
        <v>66</v>
      </c>
    </row>
    <row r="68" customFormat="false" ht="12.75" hidden="false" customHeight="true" outlineLevel="0" collapsed="false">
      <c r="A68" s="10" t="s">
        <v>130</v>
      </c>
      <c r="B68" s="1" t="s">
        <v>131</v>
      </c>
      <c r="C68" s="3" t="str">
        <f aca="false">IF(B68="","",HYPERLINK(CONCATENATE("http://www.wikiaves.com.br/",B68),"Descrição"))</f>
        <v>Descrição</v>
      </c>
      <c r="D68" s="3" t="str">
        <f aca="false">IF(A68="","",HYPERLINK(CONCATENATE("http://www.xeno-canto.org/browse.php?query=",A68),"Vocalização"))</f>
        <v>Vocalização</v>
      </c>
      <c r="E68" s="3" t="str">
        <f aca="false">IF(A68="","",HYPERLINK(CONCATENATE("http://images.google.com/images?hl=pt-PT&amp;source=hp&amp;q=A:A",A68),"Fotos"))</f>
        <v>Fotos</v>
      </c>
      <c r="F68" s="3" t="str">
        <f aca="false">IF(A68="","",HYPERLINK(CONCATENATE("http://pt.wikipedia.org/wiki/",A68),"Informações"))</f>
        <v>Informações</v>
      </c>
      <c r="G68" s="3" t="str">
        <f aca="false">IF(A68="","",HYPERLINK(CONCATENATE("http://www.google.com.br/search?as_q=&amp;hl=pt-BR&amp;num=10&amp;btnG=Pesquisa+Google&amp;as_epq=",A68),"Internet"))</f>
        <v>Internet</v>
      </c>
      <c r="H68" s="8" t="n">
        <v>67</v>
      </c>
    </row>
    <row r="69" customFormat="false" ht="12.75" hidden="false" customHeight="true" outlineLevel="0" collapsed="false">
      <c r="A69" s="10" t="s">
        <v>132</v>
      </c>
      <c r="B69" s="1" t="s">
        <v>133</v>
      </c>
      <c r="C69" s="3" t="str">
        <f aca="false">IF(B69="","",HYPERLINK(CONCATENATE("http://www.wikiaves.com.br/",B69),"Descrição"))</f>
        <v>Descrição</v>
      </c>
      <c r="D69" s="3" t="str">
        <f aca="false">IF(A69="","",HYPERLINK(CONCATENATE("http://www.xeno-canto.org/browse.php?query=",A69),"Vocalização"))</f>
        <v>Vocalização</v>
      </c>
      <c r="E69" s="3" t="str">
        <f aca="false">IF(A69="","",HYPERLINK(CONCATENATE("http://images.google.com/images?hl=pt-PT&amp;source=hp&amp;q=A:A",A69),"Fotos"))</f>
        <v>Fotos</v>
      </c>
      <c r="F69" s="3" t="str">
        <f aca="false">IF(A69="","",HYPERLINK(CONCATENATE("http://pt.wikipedia.org/wiki/",A69),"Informações"))</f>
        <v>Informações</v>
      </c>
      <c r="G69" s="3" t="str">
        <f aca="false">IF(A69="","",HYPERLINK(CONCATENATE("http://www.google.com.br/search?as_q=&amp;hl=pt-BR&amp;num=10&amp;btnG=Pesquisa+Google&amp;as_epq=",A69),"Internet"))</f>
        <v>Internet</v>
      </c>
      <c r="H69" s="8" t="n">
        <v>68</v>
      </c>
    </row>
    <row r="70" customFormat="false" ht="12.75" hidden="false" customHeight="true" outlineLevel="0" collapsed="false">
      <c r="A70" s="10" t="s">
        <v>134</v>
      </c>
      <c r="B70" s="1" t="s">
        <v>135</v>
      </c>
      <c r="C70" s="3" t="str">
        <f aca="false">IF(B70="","",HYPERLINK(CONCATENATE("http://www.wikiaves.com.br/",B70),"Descrição"))</f>
        <v>Descrição</v>
      </c>
      <c r="D70" s="3" t="str">
        <f aca="false">IF(A70="","",HYPERLINK(CONCATENATE("http://www.xeno-canto.org/browse.php?query=",A70),"Vocalização"))</f>
        <v>Vocalização</v>
      </c>
      <c r="E70" s="3" t="str">
        <f aca="false">IF(A70="","",HYPERLINK(CONCATENATE("http://images.google.com/images?hl=pt-PT&amp;source=hp&amp;q=A:A",A70),"Fotos"))</f>
        <v>Fotos</v>
      </c>
      <c r="F70" s="3" t="str">
        <f aca="false">IF(A70="","",HYPERLINK(CONCATENATE("http://pt.wikipedia.org/wiki/",A70),"Informações"))</f>
        <v>Informações</v>
      </c>
      <c r="G70" s="3" t="str">
        <f aca="false">IF(A70="","",HYPERLINK(CONCATENATE("http://www.google.com.br/search?as_q=&amp;hl=pt-BR&amp;num=10&amp;btnG=Pesquisa+Google&amp;as_epq=",A70),"Internet"))</f>
        <v>Internet</v>
      </c>
      <c r="H70" s="8" t="n">
        <v>69</v>
      </c>
    </row>
    <row r="71" customFormat="false" ht="12.75" hidden="false" customHeight="true" outlineLevel="0" collapsed="false">
      <c r="A71" s="10" t="s">
        <v>136</v>
      </c>
      <c r="B71" s="1" t="s">
        <v>137</v>
      </c>
      <c r="C71" s="3" t="str">
        <f aca="false">IF(B71="","",HYPERLINK(CONCATENATE("http://www.wikiaves.com.br/",B71),"Descrição"))</f>
        <v>Descrição</v>
      </c>
      <c r="D71" s="3" t="str">
        <f aca="false">IF(A71="","",HYPERLINK(CONCATENATE("http://www.xeno-canto.org/browse.php?query=",A71),"Vocalização"))</f>
        <v>Vocalização</v>
      </c>
      <c r="E71" s="3" t="str">
        <f aca="false">IF(A71="","",HYPERLINK(CONCATENATE("http://images.google.com/images?hl=pt-PT&amp;source=hp&amp;q=A:A",A71),"Fotos"))</f>
        <v>Fotos</v>
      </c>
      <c r="F71" s="3" t="str">
        <f aca="false">IF(A71="","",HYPERLINK(CONCATENATE("http://pt.wikipedia.org/wiki/",A71),"Informações"))</f>
        <v>Informações</v>
      </c>
      <c r="G71" s="3" t="str">
        <f aca="false">IF(A71="","",HYPERLINK(CONCATENATE("http://www.google.com.br/search?as_q=&amp;hl=pt-BR&amp;num=10&amp;btnG=Pesquisa+Google&amp;as_epq=",A71),"Internet"))</f>
        <v>Internet</v>
      </c>
      <c r="H71" s="8" t="n">
        <v>70</v>
      </c>
    </row>
    <row r="72" customFormat="false" ht="12.75" hidden="false" customHeight="true" outlineLevel="0" collapsed="false">
      <c r="A72" s="10" t="s">
        <v>138</v>
      </c>
      <c r="B72" s="1" t="s">
        <v>139</v>
      </c>
      <c r="C72" s="3" t="str">
        <f aca="false">IF(B72="","",HYPERLINK(CONCATENATE("http://www.wikiaves.com.br/",B72),"Descrição"))</f>
        <v>Descrição</v>
      </c>
      <c r="D72" s="3" t="str">
        <f aca="false">IF(A72="","",HYPERLINK(CONCATENATE("http://www.xeno-canto.org/browse.php?query=",A72),"Vocalização"))</f>
        <v>Vocalização</v>
      </c>
      <c r="E72" s="3" t="str">
        <f aca="false">IF(A72="","",HYPERLINK(CONCATENATE("http://images.google.com/images?hl=pt-PT&amp;source=hp&amp;q=A:A",A72),"Fotos"))</f>
        <v>Fotos</v>
      </c>
      <c r="F72" s="3" t="str">
        <f aca="false">IF(A72="","",HYPERLINK(CONCATENATE("http://pt.wikipedia.org/wiki/",A72),"Informações"))</f>
        <v>Informações</v>
      </c>
      <c r="G72" s="3" t="str">
        <f aca="false">IF(A72="","",HYPERLINK(CONCATENATE("http://www.google.com.br/search?as_q=&amp;hl=pt-BR&amp;num=10&amp;btnG=Pesquisa+Google&amp;as_epq=",A72),"Internet"))</f>
        <v>Internet</v>
      </c>
      <c r="H72" s="8" t="n">
        <v>71</v>
      </c>
    </row>
    <row r="73" customFormat="false" ht="12.75" hidden="false" customHeight="true" outlineLevel="0" collapsed="false">
      <c r="A73" s="11" t="s">
        <v>140</v>
      </c>
      <c r="B73" s="1" t="s">
        <v>141</v>
      </c>
      <c r="C73" s="3" t="str">
        <f aca="false">IF(B73="","",HYPERLINK(CONCATENATE("http://www.wikiaves.com.br/",B73),"Descrição"))</f>
        <v>Descrição</v>
      </c>
      <c r="D73" s="3" t="str">
        <f aca="false">IF(A73="","",HYPERLINK(CONCATENATE("http://www.xeno-canto.org/browse.php?query=",A73),"Vocalização"))</f>
        <v>Vocalização</v>
      </c>
      <c r="E73" s="3" t="str">
        <f aca="false">IF(A73="","",HYPERLINK(CONCATENATE("http://images.google.com/images?hl=pt-PT&amp;source=hp&amp;q=A:A",A73),"Fotos"))</f>
        <v>Fotos</v>
      </c>
      <c r="F73" s="3" t="str">
        <f aca="false">IF(A73="","",HYPERLINK(CONCATENATE("http://pt.wikipedia.org/wiki/",A73),"Informações"))</f>
        <v>Informações</v>
      </c>
      <c r="G73" s="3" t="str">
        <f aca="false">IF(A73="","",HYPERLINK(CONCATENATE("http://www.google.com.br/search?as_q=&amp;hl=pt-BR&amp;num=10&amp;btnG=Pesquisa+Google&amp;as_epq=",A73),"Internet"))</f>
        <v>Internet</v>
      </c>
      <c r="H73" s="8" t="n">
        <v>72</v>
      </c>
    </row>
    <row r="74" customFormat="false" ht="12.75" hidden="false" customHeight="true" outlineLevel="0" collapsed="false">
      <c r="A74" s="11" t="s">
        <v>142</v>
      </c>
      <c r="B74" s="1" t="s">
        <v>143</v>
      </c>
      <c r="C74" s="3" t="str">
        <f aca="false">IF(B74="","",HYPERLINK(CONCATENATE("http://www.wikiaves.com.br/",B74),"Descrição"))</f>
        <v>Descrição</v>
      </c>
      <c r="D74" s="3" t="str">
        <f aca="false">IF(A74="","",HYPERLINK(CONCATENATE("http://www.xeno-canto.org/browse.php?query=",A74),"Vocalização"))</f>
        <v>Vocalização</v>
      </c>
      <c r="E74" s="3" t="str">
        <f aca="false">IF(A74="","",HYPERLINK(CONCATENATE("http://images.google.com/images?hl=pt-PT&amp;source=hp&amp;q=A:A",A74),"Fotos"))</f>
        <v>Fotos</v>
      </c>
      <c r="F74" s="3" t="str">
        <f aca="false">IF(A74="","",HYPERLINK(CONCATENATE("http://pt.wikipedia.org/wiki/",A74),"Informações"))</f>
        <v>Informações</v>
      </c>
      <c r="G74" s="3" t="str">
        <f aca="false">IF(A74="","",HYPERLINK(CONCATENATE("http://www.google.com.br/search?as_q=&amp;hl=pt-BR&amp;num=10&amp;btnG=Pesquisa+Google&amp;as_epq=",A74),"Internet"))</f>
        <v>Internet</v>
      </c>
      <c r="H74" s="8" t="n">
        <v>73</v>
      </c>
    </row>
    <row r="75" customFormat="false" ht="12.75" hidden="false" customHeight="true" outlineLevel="0" collapsed="false">
      <c r="A75" s="10" t="s">
        <v>144</v>
      </c>
      <c r="B75" s="1" t="s">
        <v>145</v>
      </c>
      <c r="C75" s="3" t="str">
        <f aca="false">IF(B75="","",HYPERLINK(CONCATENATE("http://www.wikiaves.com.br/",B75),"Descrição"))</f>
        <v>Descrição</v>
      </c>
      <c r="D75" s="3" t="str">
        <f aca="false">IF(A75="","",HYPERLINK(CONCATENATE("http://www.xeno-canto.org/browse.php?query=",A75),"Vocalização"))</f>
        <v>Vocalização</v>
      </c>
      <c r="E75" s="3" t="str">
        <f aca="false">IF(A75="","",HYPERLINK(CONCATENATE("http://images.google.com/images?hl=pt-PT&amp;source=hp&amp;q=A:A",A75),"Fotos"))</f>
        <v>Fotos</v>
      </c>
      <c r="F75" s="3" t="str">
        <f aca="false">IF(A75="","",HYPERLINK(CONCATENATE("http://pt.wikipedia.org/wiki/",A75),"Informações"))</f>
        <v>Informações</v>
      </c>
      <c r="G75" s="3" t="str">
        <f aca="false">IF(A75="","",HYPERLINK(CONCATENATE("http://www.google.com.br/search?as_q=&amp;hl=pt-BR&amp;num=10&amp;btnG=Pesquisa+Google&amp;as_epq=",A75),"Internet"))</f>
        <v>Internet</v>
      </c>
      <c r="H75" s="8" t="n">
        <v>74</v>
      </c>
    </row>
    <row r="76" customFormat="false" ht="12.75" hidden="false" customHeight="true" outlineLevel="0" collapsed="false">
      <c r="A76" s="10" t="s">
        <v>146</v>
      </c>
      <c r="B76" s="1" t="s">
        <v>147</v>
      </c>
      <c r="C76" s="3" t="str">
        <f aca="false">IF(B76="","",HYPERLINK(CONCATENATE("http://www.wikiaves.com.br/",B76),"Descrição"))</f>
        <v>Descrição</v>
      </c>
      <c r="D76" s="3" t="str">
        <f aca="false">IF(A76="","",HYPERLINK(CONCATENATE("http://www.xeno-canto.org/browse.php?query=",A76),"Vocalização"))</f>
        <v>Vocalização</v>
      </c>
      <c r="E76" s="3" t="str">
        <f aca="false">IF(A76="","",HYPERLINK(CONCATENATE("http://images.google.com/images?hl=pt-PT&amp;source=hp&amp;q=A:A",A76),"Fotos"))</f>
        <v>Fotos</v>
      </c>
      <c r="F76" s="3" t="str">
        <f aca="false">IF(A76="","",HYPERLINK(CONCATENATE("http://pt.wikipedia.org/wiki/",A76),"Informações"))</f>
        <v>Informações</v>
      </c>
      <c r="G76" s="3" t="str">
        <f aca="false">IF(A76="","",HYPERLINK(CONCATENATE("http://www.google.com.br/search?as_q=&amp;hl=pt-BR&amp;num=10&amp;btnG=Pesquisa+Google&amp;as_epq=",A76),"Internet"))</f>
        <v>Internet</v>
      </c>
      <c r="H76" s="8" t="n">
        <v>75</v>
      </c>
    </row>
    <row r="77" customFormat="false" ht="12.75" hidden="false" customHeight="true" outlineLevel="0" collapsed="false">
      <c r="A77" s="11" t="s">
        <v>148</v>
      </c>
      <c r="B77" s="1" t="s">
        <v>149</v>
      </c>
      <c r="C77" s="3" t="str">
        <f aca="false">IF(B77="","",HYPERLINK(CONCATENATE("http://www.wikiaves.com.br/",B77),"Descrição"))</f>
        <v>Descrição</v>
      </c>
      <c r="D77" s="3" t="str">
        <f aca="false">IF(A77="","",HYPERLINK(CONCATENATE("http://www.xeno-canto.org/browse.php?query=",A77),"Vocalização"))</f>
        <v>Vocalização</v>
      </c>
      <c r="E77" s="3" t="str">
        <f aca="false">IF(A77="","",HYPERLINK(CONCATENATE("http://images.google.com/images?hl=pt-PT&amp;source=hp&amp;q=A:A",A77),"Fotos"))</f>
        <v>Fotos</v>
      </c>
      <c r="F77" s="3" t="str">
        <f aca="false">IF(A77="","",HYPERLINK(CONCATENATE("http://pt.wikipedia.org/wiki/",A77),"Informações"))</f>
        <v>Informações</v>
      </c>
      <c r="G77" s="3" t="str">
        <f aca="false">IF(A77="","",HYPERLINK(CONCATENATE("http://www.google.com.br/search?as_q=&amp;hl=pt-BR&amp;num=10&amp;btnG=Pesquisa+Google&amp;as_epq=",A77),"Internet"))</f>
        <v>Internet</v>
      </c>
      <c r="H77" s="8" t="n">
        <v>76</v>
      </c>
    </row>
    <row r="78" customFormat="false" ht="12.75" hidden="false" customHeight="true" outlineLevel="0" collapsed="false">
      <c r="A78" s="11" t="s">
        <v>150</v>
      </c>
      <c r="B78" s="1" t="s">
        <v>151</v>
      </c>
      <c r="C78" s="3" t="str">
        <f aca="false">IF(B78="","",HYPERLINK(CONCATENATE("http://www.wikiaves.com.br/",B78),"Descrição"))</f>
        <v>Descrição</v>
      </c>
      <c r="D78" s="3" t="str">
        <f aca="false">IF(A78="","",HYPERLINK(CONCATENATE("http://www.xeno-canto.org/browse.php?query=",A78),"Vocalização"))</f>
        <v>Vocalização</v>
      </c>
      <c r="E78" s="3" t="str">
        <f aca="false">IF(A78="","",HYPERLINK(CONCATENATE("http://images.google.com/images?hl=pt-PT&amp;source=hp&amp;q=A:A",A78),"Fotos"))</f>
        <v>Fotos</v>
      </c>
      <c r="F78" s="3" t="str">
        <f aca="false">IF(A78="","",HYPERLINK(CONCATENATE("http://pt.wikipedia.org/wiki/",A78),"Informações"))</f>
        <v>Informações</v>
      </c>
      <c r="G78" s="3" t="str">
        <f aca="false">IF(A78="","",HYPERLINK(CONCATENATE("http://www.google.com.br/search?as_q=&amp;hl=pt-BR&amp;num=10&amp;btnG=Pesquisa+Google&amp;as_epq=",A78),"Internet"))</f>
        <v>Internet</v>
      </c>
      <c r="H78" s="8" t="n">
        <v>77</v>
      </c>
    </row>
    <row r="79" customFormat="false" ht="12.75" hidden="false" customHeight="true" outlineLevel="0" collapsed="false">
      <c r="A79" s="11" t="s">
        <v>152</v>
      </c>
      <c r="B79" s="1" t="s">
        <v>153</v>
      </c>
      <c r="C79" s="3" t="str">
        <f aca="false">IF(B79="","",HYPERLINK(CONCATENATE("http://www.wikiaves.com.br/",B79),"Descrição"))</f>
        <v>Descrição</v>
      </c>
      <c r="D79" s="3" t="str">
        <f aca="false">IF(A79="","",HYPERLINK(CONCATENATE("http://www.xeno-canto.org/browse.php?query=",A79),"Vocalização"))</f>
        <v>Vocalização</v>
      </c>
      <c r="E79" s="3" t="str">
        <f aca="false">IF(A79="","",HYPERLINK(CONCATENATE("http://images.google.com/images?hl=pt-PT&amp;source=hp&amp;q=A:A",A79),"Fotos"))</f>
        <v>Fotos</v>
      </c>
      <c r="F79" s="3" t="str">
        <f aca="false">IF(A79="","",HYPERLINK(CONCATENATE("http://pt.wikipedia.org/wiki/",A79),"Informações"))</f>
        <v>Informações</v>
      </c>
      <c r="G79" s="3" t="str">
        <f aca="false">IF(A79="","",HYPERLINK(CONCATENATE("http://www.google.com.br/search?as_q=&amp;hl=pt-BR&amp;num=10&amp;btnG=Pesquisa+Google&amp;as_epq=",A79),"Internet"))</f>
        <v>Internet</v>
      </c>
      <c r="H79" s="8" t="n">
        <v>78</v>
      </c>
    </row>
    <row r="80" customFormat="false" ht="12.75" hidden="false" customHeight="true" outlineLevel="0" collapsed="false">
      <c r="A80" s="10" t="s">
        <v>154</v>
      </c>
      <c r="B80" s="1" t="s">
        <v>155</v>
      </c>
      <c r="C80" s="3" t="str">
        <f aca="false">IF(B80="","",HYPERLINK(CONCATENATE("http://www.wikiaves.com.br/",B80),"Descrição"))</f>
        <v>Descrição</v>
      </c>
      <c r="D80" s="3" t="str">
        <f aca="false">IF(A80="","",HYPERLINK(CONCATENATE("http://www.xeno-canto.org/browse.php?query=",A80),"Vocalização"))</f>
        <v>Vocalização</v>
      </c>
      <c r="E80" s="3" t="str">
        <f aca="false">IF(A80="","",HYPERLINK(CONCATENATE("http://images.google.com/images?hl=pt-PT&amp;source=hp&amp;q=A:A",A80),"Fotos"))</f>
        <v>Fotos</v>
      </c>
      <c r="F80" s="3" t="str">
        <f aca="false">IF(A80="","",HYPERLINK(CONCATENATE("http://pt.wikipedia.org/wiki/",A80),"Informações"))</f>
        <v>Informações</v>
      </c>
      <c r="G80" s="3" t="str">
        <f aca="false">IF(A80="","",HYPERLINK(CONCATENATE("http://www.google.com.br/search?as_q=&amp;hl=pt-BR&amp;num=10&amp;btnG=Pesquisa+Google&amp;as_epq=",A80),"Internet"))</f>
        <v>Internet</v>
      </c>
      <c r="H80" s="8" t="n">
        <v>79</v>
      </c>
    </row>
    <row r="81" customFormat="false" ht="12.75" hidden="false" customHeight="true" outlineLevel="0" collapsed="false">
      <c r="A81" s="10" t="s">
        <v>156</v>
      </c>
      <c r="B81" s="1" t="s">
        <v>157</v>
      </c>
      <c r="C81" s="3" t="str">
        <f aca="false">IF(B81="","",HYPERLINK(CONCATENATE("http://www.wikiaves.com.br/",B81),"Descrição"))</f>
        <v>Descrição</v>
      </c>
      <c r="D81" s="3" t="str">
        <f aca="false">IF(A81="","",HYPERLINK(CONCATENATE("http://www.xeno-canto.org/browse.php?query=",A81),"Vocalização"))</f>
        <v>Vocalização</v>
      </c>
      <c r="E81" s="3" t="str">
        <f aca="false">IF(A81="","",HYPERLINK(CONCATENATE("http://images.google.com/images?hl=pt-PT&amp;source=hp&amp;q=A:A",A81),"Fotos"))</f>
        <v>Fotos</v>
      </c>
      <c r="F81" s="3" t="str">
        <f aca="false">IF(A81="","",HYPERLINK(CONCATENATE("http://pt.wikipedia.org/wiki/",A81),"Informações"))</f>
        <v>Informações</v>
      </c>
      <c r="G81" s="3" t="str">
        <f aca="false">IF(A81="","",HYPERLINK(CONCATENATE("http://www.google.com.br/search?as_q=&amp;hl=pt-BR&amp;num=10&amp;btnG=Pesquisa+Google&amp;as_epq=",A81),"Internet"))</f>
        <v>Internet</v>
      </c>
      <c r="H81" s="8" t="n">
        <v>80</v>
      </c>
    </row>
    <row r="82" customFormat="false" ht="12.75" hidden="false" customHeight="true" outlineLevel="0" collapsed="false">
      <c r="A82" s="10" t="s">
        <v>158</v>
      </c>
      <c r="B82" s="1" t="s">
        <v>159</v>
      </c>
      <c r="C82" s="3" t="str">
        <f aca="false">IF(B82="","",HYPERLINK(CONCATENATE("http://www.wikiaves.com.br/",B82),"Descrição"))</f>
        <v>Descrição</v>
      </c>
      <c r="D82" s="3" t="str">
        <f aca="false">IF(A82="","",HYPERLINK(CONCATENATE("http://www.xeno-canto.org/browse.php?query=",A82),"Vocalização"))</f>
        <v>Vocalização</v>
      </c>
      <c r="E82" s="3" t="str">
        <f aca="false">IF(A82="","",HYPERLINK(CONCATENATE("http://images.google.com/images?hl=pt-PT&amp;source=hp&amp;q=A:A",A82),"Fotos"))</f>
        <v>Fotos</v>
      </c>
      <c r="F82" s="3" t="str">
        <f aca="false">IF(A82="","",HYPERLINK(CONCATENATE("http://pt.wikipedia.org/wiki/",A82),"Informações"))</f>
        <v>Informações</v>
      </c>
      <c r="G82" s="3" t="str">
        <f aca="false">IF(A82="","",HYPERLINK(CONCATENATE("http://www.google.com.br/search?as_q=&amp;hl=pt-BR&amp;num=10&amp;btnG=Pesquisa+Google&amp;as_epq=",A82),"Internet"))</f>
        <v>Internet</v>
      </c>
      <c r="H82" s="8" t="n">
        <v>81</v>
      </c>
    </row>
    <row r="83" customFormat="false" ht="12.75" hidden="false" customHeight="true" outlineLevel="0" collapsed="false">
      <c r="A83" s="10" t="s">
        <v>160</v>
      </c>
      <c r="B83" s="1" t="s">
        <v>161</v>
      </c>
      <c r="C83" s="3" t="str">
        <f aca="false">IF(B83="","",HYPERLINK(CONCATENATE("http://www.wikiaves.com.br/",B83),"Descrição"))</f>
        <v>Descrição</v>
      </c>
      <c r="D83" s="3" t="str">
        <f aca="false">IF(A83="","",HYPERLINK(CONCATENATE("http://www.xeno-canto.org/browse.php?query=",A83),"Vocalização"))</f>
        <v>Vocalização</v>
      </c>
      <c r="E83" s="3" t="str">
        <f aca="false">IF(A83="","",HYPERLINK(CONCATENATE("http://images.google.com/images?hl=pt-PT&amp;source=hp&amp;q=A:A",A83),"Fotos"))</f>
        <v>Fotos</v>
      </c>
      <c r="F83" s="3" t="str">
        <f aca="false">IF(A83="","",HYPERLINK(CONCATENATE("http://pt.wikipedia.org/wiki/",A83),"Informações"))</f>
        <v>Informações</v>
      </c>
      <c r="G83" s="3" t="str">
        <f aca="false">IF(A83="","",HYPERLINK(CONCATENATE("http://www.google.com.br/search?as_q=&amp;hl=pt-BR&amp;num=10&amp;btnG=Pesquisa+Google&amp;as_epq=",A83),"Internet"))</f>
        <v>Internet</v>
      </c>
      <c r="H83" s="8" t="n">
        <v>82</v>
      </c>
    </row>
    <row r="84" customFormat="false" ht="12.75" hidden="false" customHeight="true" outlineLevel="0" collapsed="false">
      <c r="A84" s="9" t="s">
        <v>162</v>
      </c>
      <c r="B84" s="1"/>
      <c r="C84" s="3" t="str">
        <f aca="false">IF(B84="","",HYPERLINK(CONCATENATE("http://www.wikiaves.com.br/",B84),"Descrição"))</f>
        <v/>
      </c>
      <c r="F84" s="3" t="str">
        <f aca="false">IF(A84="","",HYPERLINK(CONCATENATE("http://pt.wikipedia.org/wiki/",A84),"Informações"))</f>
        <v>Informações</v>
      </c>
      <c r="G84" s="3" t="str">
        <f aca="false">IF(A84="","",HYPERLINK(CONCATENATE("http://www.google.com.br/search?as_q=&amp;hl=pt-BR&amp;num=10&amp;btnG=Pesquisa+Google&amp;as_epq=",A84),"Internet"))</f>
        <v>Internet</v>
      </c>
      <c r="H84" s="8" t="n">
        <v>83</v>
      </c>
    </row>
    <row r="85" customFormat="false" ht="12.75" hidden="false" customHeight="true" outlineLevel="0" collapsed="false">
      <c r="A85" s="10" t="s">
        <v>163</v>
      </c>
      <c r="B85" s="1" t="s">
        <v>164</v>
      </c>
      <c r="C85" s="3" t="str">
        <f aca="false">IF(B85="","",HYPERLINK(CONCATENATE("http://www.wikiaves.com.br/",B85),"Descrição"))</f>
        <v>Descrição</v>
      </c>
      <c r="D85" s="3" t="str">
        <f aca="false">IF(A85="","",HYPERLINK(CONCATENATE("http://www.xeno-canto.org/browse.php?query=",A85),"Vocalização"))</f>
        <v>Vocalização</v>
      </c>
      <c r="E85" s="3" t="str">
        <f aca="false">IF(A85="","",HYPERLINK(CONCATENATE("http://images.google.com/images?hl=pt-PT&amp;source=hp&amp;q=A:A",A85),"Fotos"))</f>
        <v>Fotos</v>
      </c>
      <c r="F85" s="3" t="str">
        <f aca="false">IF(A85="","",HYPERLINK(CONCATENATE("http://pt.wikipedia.org/wiki/",A85),"Informações"))</f>
        <v>Informações</v>
      </c>
      <c r="G85" s="3" t="str">
        <f aca="false">IF(A85="","",HYPERLINK(CONCATENATE("http://www.google.com.br/search?as_q=&amp;hl=pt-BR&amp;num=10&amp;btnG=Pesquisa+Google&amp;as_epq=",A85),"Internet"))</f>
        <v>Internet</v>
      </c>
      <c r="H85" s="8" t="n">
        <v>84</v>
      </c>
    </row>
    <row r="86" customFormat="false" ht="12.75" hidden="false" customHeight="true" outlineLevel="0" collapsed="false">
      <c r="A86" s="10" t="s">
        <v>165</v>
      </c>
      <c r="B86" s="1" t="s">
        <v>166</v>
      </c>
      <c r="C86" s="3" t="str">
        <f aca="false">IF(B86="","",HYPERLINK(CONCATENATE("http://www.wikiaves.com.br/",B86),"Descrição"))</f>
        <v>Descrição</v>
      </c>
      <c r="D86" s="3" t="str">
        <f aca="false">IF(A86="","",HYPERLINK(CONCATENATE("http://www.xeno-canto.org/browse.php?query=",A86),"Vocalização"))</f>
        <v>Vocalização</v>
      </c>
      <c r="E86" s="3" t="str">
        <f aca="false">IF(A86="","",HYPERLINK(CONCATENATE("http://images.google.com/images?hl=pt-PT&amp;source=hp&amp;q=A:A",A86),"Fotos"))</f>
        <v>Fotos</v>
      </c>
      <c r="F86" s="3" t="str">
        <f aca="false">IF(A86="","",HYPERLINK(CONCATENATE("http://pt.wikipedia.org/wiki/",A86),"Informações"))</f>
        <v>Informações</v>
      </c>
      <c r="G86" s="3" t="str">
        <f aca="false">IF(A86="","",HYPERLINK(CONCATENATE("http://www.google.com.br/search?as_q=&amp;hl=pt-BR&amp;num=10&amp;btnG=Pesquisa+Google&amp;as_epq=",A86),"Internet"))</f>
        <v>Internet</v>
      </c>
      <c r="H86" s="8" t="n">
        <v>85</v>
      </c>
    </row>
    <row r="87" customFormat="false" ht="12.75" hidden="false" customHeight="true" outlineLevel="0" collapsed="false">
      <c r="A87" s="10" t="s">
        <v>167</v>
      </c>
      <c r="B87" s="1" t="s">
        <v>168</v>
      </c>
      <c r="C87" s="3" t="str">
        <f aca="false">IF(B87="","",HYPERLINK(CONCATENATE("http://www.wikiaves.com.br/",B87),"Descrição"))</f>
        <v>Descrição</v>
      </c>
      <c r="D87" s="3" t="str">
        <f aca="false">IF(A87="","",HYPERLINK(CONCATENATE("http://www.xeno-canto.org/browse.php?query=",A87),"Vocalização"))</f>
        <v>Vocalização</v>
      </c>
      <c r="E87" s="3" t="str">
        <f aca="false">IF(A87="","",HYPERLINK(CONCATENATE("http://images.google.com/images?hl=pt-PT&amp;source=hp&amp;q=A:A",A87),"Fotos"))</f>
        <v>Fotos</v>
      </c>
      <c r="F87" s="3" t="str">
        <f aca="false">IF(A87="","",HYPERLINK(CONCATENATE("http://pt.wikipedia.org/wiki/",A87),"Informações"))</f>
        <v>Informações</v>
      </c>
      <c r="G87" s="3" t="str">
        <f aca="false">IF(A87="","",HYPERLINK(CONCATENATE("http://www.google.com.br/search?as_q=&amp;hl=pt-BR&amp;num=10&amp;btnG=Pesquisa+Google&amp;as_epq=",A87),"Internet"))</f>
        <v>Internet</v>
      </c>
      <c r="H87" s="8" t="n">
        <v>86</v>
      </c>
    </row>
    <row r="88" customFormat="false" ht="12.75" hidden="false" customHeight="true" outlineLevel="0" collapsed="false">
      <c r="A88" s="10" t="s">
        <v>169</v>
      </c>
      <c r="B88" s="1" t="s">
        <v>170</v>
      </c>
      <c r="C88" s="3" t="str">
        <f aca="false">IF(B88="","",HYPERLINK(CONCATENATE("http://www.wikiaves.com.br/",B88),"Descrição"))</f>
        <v>Descrição</v>
      </c>
      <c r="D88" s="3" t="str">
        <f aca="false">IF(A88="","",HYPERLINK(CONCATENATE("http://www.xeno-canto.org/browse.php?query=",A88),"Vocalização"))</f>
        <v>Vocalização</v>
      </c>
      <c r="E88" s="3" t="str">
        <f aca="false">IF(A88="","",HYPERLINK(CONCATENATE("http://images.google.com/images?hl=pt-PT&amp;source=hp&amp;q=A:A",A88),"Fotos"))</f>
        <v>Fotos</v>
      </c>
      <c r="F88" s="3" t="str">
        <f aca="false">IF(A88="","",HYPERLINK(CONCATENATE("http://pt.wikipedia.org/wiki/",A88),"Informações"))</f>
        <v>Informações</v>
      </c>
      <c r="G88" s="3" t="str">
        <f aca="false">IF(A88="","",HYPERLINK(CONCATENATE("http://www.google.com.br/search?as_q=&amp;hl=pt-BR&amp;num=10&amp;btnG=Pesquisa+Google&amp;as_epq=",A88),"Internet"))</f>
        <v>Internet</v>
      </c>
      <c r="H88" s="8" t="n">
        <v>87</v>
      </c>
    </row>
    <row r="89" customFormat="false" ht="12.75" hidden="false" customHeight="true" outlineLevel="0" collapsed="false">
      <c r="A89" s="9" t="s">
        <v>171</v>
      </c>
      <c r="B89" s="1"/>
      <c r="C89" s="3" t="str">
        <f aca="false">IF(B89="","",HYPERLINK(CONCATENATE("http://www.wikiaves.com.br/",B89),"Descrição"))</f>
        <v/>
      </c>
      <c r="F89" s="3" t="str">
        <f aca="false">IF(A89="","",HYPERLINK(CONCATENATE("http://pt.wikipedia.org/wiki/",A89),"Informações"))</f>
        <v>Informações</v>
      </c>
      <c r="G89" s="3" t="str">
        <f aca="false">IF(A89="","",HYPERLINK(CONCATENATE("http://www.google.com.br/search?as_q=&amp;hl=pt-BR&amp;num=10&amp;btnG=Pesquisa+Google&amp;as_epq=",A89),"Internet"))</f>
        <v>Internet</v>
      </c>
      <c r="H89" s="8" t="n">
        <v>88</v>
      </c>
    </row>
    <row r="90" customFormat="false" ht="12.75" hidden="false" customHeight="true" outlineLevel="0" collapsed="false">
      <c r="A90" s="9" t="s">
        <v>172</v>
      </c>
      <c r="B90" s="1"/>
      <c r="C90" s="3" t="str">
        <f aca="false">IF(B90="","",HYPERLINK(CONCATENATE("http://www.wikiaves.com.br/",B90),"Descrição"))</f>
        <v/>
      </c>
      <c r="F90" s="3" t="str">
        <f aca="false">IF(A90="","",HYPERLINK(CONCATENATE("http://pt.wikipedia.org/wiki/",A90),"Informações"))</f>
        <v>Informações</v>
      </c>
      <c r="G90" s="3" t="str">
        <f aca="false">IF(A90="","",HYPERLINK(CONCATENATE("http://www.google.com.br/search?as_q=&amp;hl=pt-BR&amp;num=10&amp;btnG=Pesquisa+Google&amp;as_epq=",A90),"Internet"))</f>
        <v>Internet</v>
      </c>
      <c r="H90" s="8" t="n">
        <v>89</v>
      </c>
    </row>
    <row r="91" customFormat="false" ht="12.75" hidden="false" customHeight="true" outlineLevel="0" collapsed="false">
      <c r="A91" s="10" t="s">
        <v>173</v>
      </c>
      <c r="B91" s="1" t="s">
        <v>174</v>
      </c>
      <c r="C91" s="3" t="str">
        <f aca="false">IF(B91="","",HYPERLINK(CONCATENATE("http://www.wikiaves.com.br/",B91),"Descrição"))</f>
        <v>Descrição</v>
      </c>
      <c r="D91" s="3" t="str">
        <f aca="false">IF(A91="","",HYPERLINK(CONCATENATE("http://www.xeno-canto.org/browse.php?query=",A91),"Vocalização"))</f>
        <v>Vocalização</v>
      </c>
      <c r="E91" s="3" t="str">
        <f aca="false">IF(A91="","",HYPERLINK(CONCATENATE("http://images.google.com/images?hl=pt-PT&amp;source=hp&amp;q=A:A",A91),"Fotos"))</f>
        <v>Fotos</v>
      </c>
      <c r="F91" s="3" t="str">
        <f aca="false">IF(A91="","",HYPERLINK(CONCATENATE("http://pt.wikipedia.org/wiki/",A91),"Informações"))</f>
        <v>Informações</v>
      </c>
      <c r="G91" s="3" t="str">
        <f aca="false">IF(A91="","",HYPERLINK(CONCATENATE("http://www.google.com.br/search?as_q=&amp;hl=pt-BR&amp;num=10&amp;btnG=Pesquisa+Google&amp;as_epq=",A91),"Internet"))</f>
        <v>Internet</v>
      </c>
      <c r="H91" s="8" t="n">
        <v>90</v>
      </c>
    </row>
    <row r="92" customFormat="false" ht="12.75" hidden="false" customHeight="true" outlineLevel="0" collapsed="false">
      <c r="A92" s="10" t="s">
        <v>175</v>
      </c>
      <c r="B92" s="1" t="s">
        <v>176</v>
      </c>
      <c r="C92" s="3" t="str">
        <f aca="false">IF(B92="","",HYPERLINK(CONCATENATE("http://www.wikiaves.com.br/",B92),"Descrição"))</f>
        <v>Descrição</v>
      </c>
      <c r="D92" s="3" t="str">
        <f aca="false">IF(A92="","",HYPERLINK(CONCATENATE("http://www.xeno-canto.org/browse.php?query=",A92),"Vocalização"))</f>
        <v>Vocalização</v>
      </c>
      <c r="E92" s="3" t="str">
        <f aca="false">IF(A92="","",HYPERLINK(CONCATENATE("http://images.google.com/images?hl=pt-PT&amp;source=hp&amp;q=A:A",A92),"Fotos"))</f>
        <v>Fotos</v>
      </c>
      <c r="F92" s="3" t="str">
        <f aca="false">IF(A92="","",HYPERLINK(CONCATENATE("http://pt.wikipedia.org/wiki/",A92),"Informações"))</f>
        <v>Informações</v>
      </c>
      <c r="G92" s="3" t="str">
        <f aca="false">IF(A92="","",HYPERLINK(CONCATENATE("http://www.google.com.br/search?as_q=&amp;hl=pt-BR&amp;num=10&amp;btnG=Pesquisa+Google&amp;as_epq=",A92),"Internet"))</f>
        <v>Internet</v>
      </c>
      <c r="H92" s="8" t="n">
        <v>91</v>
      </c>
    </row>
    <row r="93" customFormat="false" ht="12.75" hidden="false" customHeight="true" outlineLevel="0" collapsed="false">
      <c r="A93" s="10" t="s">
        <v>177</v>
      </c>
      <c r="B93" s="1" t="s">
        <v>178</v>
      </c>
      <c r="C93" s="3" t="str">
        <f aca="false">IF(B93="","",HYPERLINK(CONCATENATE("http://www.wikiaves.com.br/",B93),"Descrição"))</f>
        <v>Descrição</v>
      </c>
      <c r="D93" s="3" t="str">
        <f aca="false">IF(A93="","",HYPERLINK(CONCATENATE("http://www.xeno-canto.org/browse.php?query=",A93),"Vocalização"))</f>
        <v>Vocalização</v>
      </c>
      <c r="E93" s="3" t="str">
        <f aca="false">IF(A93="","",HYPERLINK(CONCATENATE("http://images.google.com/images?hl=pt-PT&amp;source=hp&amp;q=A:A",A93),"Fotos"))</f>
        <v>Fotos</v>
      </c>
      <c r="F93" s="3" t="str">
        <f aca="false">IF(A93="","",HYPERLINK(CONCATENATE("http://pt.wikipedia.org/wiki/",A93),"Informações"))</f>
        <v>Informações</v>
      </c>
      <c r="G93" s="3" t="str">
        <f aca="false">IF(A93="","",HYPERLINK(CONCATENATE("http://www.google.com.br/search?as_q=&amp;hl=pt-BR&amp;num=10&amp;btnG=Pesquisa+Google&amp;as_epq=",A93),"Internet"))</f>
        <v>Internet</v>
      </c>
      <c r="H93" s="8" t="n">
        <v>92</v>
      </c>
    </row>
    <row r="94" customFormat="false" ht="12.75" hidden="false" customHeight="true" outlineLevel="0" collapsed="false">
      <c r="A94" s="10" t="s">
        <v>179</v>
      </c>
      <c r="B94" s="1" t="s">
        <v>180</v>
      </c>
      <c r="C94" s="3" t="str">
        <f aca="false">IF(B94="","",HYPERLINK(CONCATENATE("http://www.wikiaves.com.br/",B94),"Descrição"))</f>
        <v>Descrição</v>
      </c>
      <c r="D94" s="3" t="str">
        <f aca="false">IF(A94="","",HYPERLINK(CONCATENATE("http://www.xeno-canto.org/browse.php?query=",A94),"Vocalização"))</f>
        <v>Vocalização</v>
      </c>
      <c r="E94" s="3" t="str">
        <f aca="false">IF(A94="","",HYPERLINK(CONCATENATE("http://images.google.com/images?hl=pt-PT&amp;source=hp&amp;q=A:A",A94),"Fotos"))</f>
        <v>Fotos</v>
      </c>
      <c r="F94" s="3" t="str">
        <f aca="false">IF(A94="","",HYPERLINK(CONCATENATE("http://pt.wikipedia.org/wiki/",A94),"Informações"))</f>
        <v>Informações</v>
      </c>
      <c r="G94" s="3" t="str">
        <f aca="false">IF(A94="","",HYPERLINK(CONCATENATE("http://www.google.com.br/search?as_q=&amp;hl=pt-BR&amp;num=10&amp;btnG=Pesquisa+Google&amp;as_epq=",A94),"Internet"))</f>
        <v>Internet</v>
      </c>
      <c r="H94" s="8" t="n">
        <v>93</v>
      </c>
    </row>
    <row r="95" customFormat="false" ht="12.75" hidden="false" customHeight="true" outlineLevel="0" collapsed="false">
      <c r="A95" s="10" t="s">
        <v>181</v>
      </c>
      <c r="B95" s="1" t="s">
        <v>182</v>
      </c>
      <c r="C95" s="3" t="str">
        <f aca="false">IF(B95="","",HYPERLINK(CONCATENATE("http://www.wikiaves.com.br/",B95),"Descrição"))</f>
        <v>Descrição</v>
      </c>
      <c r="D95" s="3" t="str">
        <f aca="false">IF(A95="","",HYPERLINK(CONCATENATE("http://www.xeno-canto.org/browse.php?query=",A95),"Vocalização"))</f>
        <v>Vocalização</v>
      </c>
      <c r="E95" s="3" t="str">
        <f aca="false">IF(A95="","",HYPERLINK(CONCATENATE("http://images.google.com/images?hl=pt-PT&amp;source=hp&amp;q=A:A",A95),"Fotos"))</f>
        <v>Fotos</v>
      </c>
      <c r="F95" s="3" t="str">
        <f aca="false">IF(A95="","",HYPERLINK(CONCATENATE("http://pt.wikipedia.org/wiki/",A95),"Informações"))</f>
        <v>Informações</v>
      </c>
      <c r="G95" s="3" t="str">
        <f aca="false">IF(A95="","",HYPERLINK(CONCATENATE("http://www.google.com.br/search?as_q=&amp;hl=pt-BR&amp;num=10&amp;btnG=Pesquisa+Google&amp;as_epq=",A95),"Internet"))</f>
        <v>Internet</v>
      </c>
      <c r="H95" s="8" t="n">
        <v>94</v>
      </c>
    </row>
    <row r="96" customFormat="false" ht="12.75" hidden="false" customHeight="true" outlineLevel="0" collapsed="false">
      <c r="A96" s="9" t="s">
        <v>183</v>
      </c>
      <c r="B96" s="1"/>
      <c r="C96" s="3" t="str">
        <f aca="false">IF(B96="","",HYPERLINK(CONCATENATE("http://www.wikiaves.com.br/",B96),"Descrição"))</f>
        <v/>
      </c>
      <c r="F96" s="3" t="str">
        <f aca="false">IF(A96="","",HYPERLINK(CONCATENATE("http://pt.wikipedia.org/wiki/",A96),"Informações"))</f>
        <v>Informações</v>
      </c>
      <c r="G96" s="3" t="str">
        <f aca="false">IF(A96="","",HYPERLINK(CONCATENATE("http://www.google.com.br/search?as_q=&amp;hl=pt-BR&amp;num=10&amp;btnG=Pesquisa+Google&amp;as_epq=",A96),"Internet"))</f>
        <v>Internet</v>
      </c>
      <c r="H96" s="8" t="n">
        <v>95</v>
      </c>
    </row>
    <row r="97" customFormat="false" ht="12.75" hidden="false" customHeight="true" outlineLevel="0" collapsed="false">
      <c r="A97" s="9" t="s">
        <v>184</v>
      </c>
      <c r="B97" s="1"/>
      <c r="C97" s="3" t="str">
        <f aca="false">IF(B97="","",HYPERLINK(CONCATENATE("http://www.wikiaves.com.br/",B97),"Descrição"))</f>
        <v/>
      </c>
      <c r="F97" s="3" t="str">
        <f aca="false">IF(A97="","",HYPERLINK(CONCATENATE("http://pt.wikipedia.org/wiki/",A97),"Informações"))</f>
        <v>Informações</v>
      </c>
      <c r="G97" s="3" t="str">
        <f aca="false">IF(A97="","",HYPERLINK(CONCATENATE("http://www.google.com.br/search?as_q=&amp;hl=pt-BR&amp;num=10&amp;btnG=Pesquisa+Google&amp;as_epq=",A97),"Internet"))</f>
        <v>Internet</v>
      </c>
      <c r="H97" s="8" t="n">
        <v>96</v>
      </c>
    </row>
    <row r="98" customFormat="false" ht="12.75" hidden="false" customHeight="true" outlineLevel="0" collapsed="false">
      <c r="A98" s="10" t="s">
        <v>185</v>
      </c>
      <c r="B98" s="1" t="s">
        <v>186</v>
      </c>
      <c r="C98" s="3" t="str">
        <f aca="false">IF(B98="","",HYPERLINK(CONCATENATE("http://www.wikiaves.com.br/",B98),"Descrição"))</f>
        <v>Descrição</v>
      </c>
      <c r="D98" s="3" t="str">
        <f aca="false">IF(A98="","",HYPERLINK(CONCATENATE("http://www.xeno-canto.org/browse.php?query=",A98),"Vocalização"))</f>
        <v>Vocalização</v>
      </c>
      <c r="E98" s="3" t="str">
        <f aca="false">IF(A98="","",HYPERLINK(CONCATENATE("http://images.google.com/images?hl=pt-PT&amp;source=hp&amp;q=A:A",A98),"Fotos"))</f>
        <v>Fotos</v>
      </c>
      <c r="F98" s="3" t="str">
        <f aca="false">IF(A98="","",HYPERLINK(CONCATENATE("http://pt.wikipedia.org/wiki/",A98),"Informações"))</f>
        <v>Informações</v>
      </c>
      <c r="G98" s="3" t="str">
        <f aca="false">IF(A98="","",HYPERLINK(CONCATENATE("http://www.google.com.br/search?as_q=&amp;hl=pt-BR&amp;num=10&amp;btnG=Pesquisa+Google&amp;as_epq=",A98),"Internet"))</f>
        <v>Internet</v>
      </c>
      <c r="H98" s="8" t="n">
        <v>97</v>
      </c>
    </row>
    <row r="99" customFormat="false" ht="12.75" hidden="false" customHeight="true" outlineLevel="0" collapsed="false">
      <c r="A99" s="10" t="s">
        <v>187</v>
      </c>
      <c r="B99" s="1" t="s">
        <v>188</v>
      </c>
      <c r="C99" s="3" t="str">
        <f aca="false">IF(B99="","",HYPERLINK(CONCATENATE("http://www.wikiaves.com.br/",B99),"Descrição"))</f>
        <v>Descrição</v>
      </c>
      <c r="D99" s="3" t="str">
        <f aca="false">IF(A99="","",HYPERLINK(CONCATENATE("http://www.xeno-canto.org/browse.php?query=",A99),"Vocalização"))</f>
        <v>Vocalização</v>
      </c>
      <c r="E99" s="3" t="str">
        <f aca="false">IF(A99="","",HYPERLINK(CONCATENATE("http://images.google.com/images?hl=pt-PT&amp;source=hp&amp;q=A:A",A99),"Fotos"))</f>
        <v>Fotos</v>
      </c>
      <c r="F99" s="3" t="str">
        <f aca="false">IF(A99="","",HYPERLINK(CONCATENATE("http://pt.wikipedia.org/wiki/",A99),"Informações"))</f>
        <v>Informações</v>
      </c>
      <c r="G99" s="3" t="str">
        <f aca="false">IF(A99="","",HYPERLINK(CONCATENATE("http://www.google.com.br/search?as_q=&amp;hl=pt-BR&amp;num=10&amp;btnG=Pesquisa+Google&amp;as_epq=",A99),"Internet"))</f>
        <v>Internet</v>
      </c>
      <c r="H99" s="8" t="n">
        <v>98</v>
      </c>
    </row>
    <row r="100" customFormat="false" ht="12.75" hidden="false" customHeight="true" outlineLevel="0" collapsed="false">
      <c r="A100" s="10" t="s">
        <v>189</v>
      </c>
      <c r="B100" s="1" t="s">
        <v>190</v>
      </c>
      <c r="C100" s="3" t="str">
        <f aca="false">IF(B100="","",HYPERLINK(CONCATENATE("http://www.wikiaves.com.br/",B100),"Descrição"))</f>
        <v>Descrição</v>
      </c>
      <c r="D100" s="3" t="str">
        <f aca="false">IF(A100="","",HYPERLINK(CONCATENATE("http://www.xeno-canto.org/browse.php?query=",A100),"Vocalização"))</f>
        <v>Vocalização</v>
      </c>
      <c r="E100" s="3" t="str">
        <f aca="false">IF(A100="","",HYPERLINK(CONCATENATE("http://images.google.com/images?hl=pt-PT&amp;source=hp&amp;q=A:A",A100),"Fotos"))</f>
        <v>Fotos</v>
      </c>
      <c r="F100" s="3" t="str">
        <f aca="false">IF(A100="","",HYPERLINK(CONCATENATE("http://pt.wikipedia.org/wiki/",A100),"Informações"))</f>
        <v>Informações</v>
      </c>
      <c r="G100" s="3" t="str">
        <f aca="false">IF(A100="","",HYPERLINK(CONCATENATE("http://www.google.com.br/search?as_q=&amp;hl=pt-BR&amp;num=10&amp;btnG=Pesquisa+Google&amp;as_epq=",A100),"Internet"))</f>
        <v>Internet</v>
      </c>
      <c r="H100" s="8" t="n">
        <v>99</v>
      </c>
    </row>
    <row r="101" customFormat="false" ht="12.75" hidden="false" customHeight="true" outlineLevel="0" collapsed="false">
      <c r="A101" s="10" t="s">
        <v>191</v>
      </c>
      <c r="B101" s="1" t="s">
        <v>192</v>
      </c>
      <c r="C101" s="3" t="str">
        <f aca="false">IF(B101="","",HYPERLINK(CONCATENATE("http://www.wikiaves.com.br/",B101),"Descrição"))</f>
        <v>Descrição</v>
      </c>
      <c r="D101" s="3" t="str">
        <f aca="false">IF(A101="","",HYPERLINK(CONCATENATE("http://www.xeno-canto.org/browse.php?query=",A101),"Vocalização"))</f>
        <v>Vocalização</v>
      </c>
      <c r="E101" s="3" t="str">
        <f aca="false">IF(A101="","",HYPERLINK(CONCATENATE("http://images.google.com/images?hl=pt-PT&amp;source=hp&amp;q=A:A",A101),"Fotos"))</f>
        <v>Fotos</v>
      </c>
      <c r="F101" s="3" t="str">
        <f aca="false">IF(A101="","",HYPERLINK(CONCATENATE("http://pt.wikipedia.org/wiki/",A101),"Informações"))</f>
        <v>Informações</v>
      </c>
      <c r="G101" s="3" t="str">
        <f aca="false">IF(A101="","",HYPERLINK(CONCATENATE("http://www.google.com.br/search?as_q=&amp;hl=pt-BR&amp;num=10&amp;btnG=Pesquisa+Google&amp;as_epq=",A101),"Internet"))</f>
        <v>Internet</v>
      </c>
      <c r="H101" s="8" t="n">
        <v>100</v>
      </c>
    </row>
    <row r="102" customFormat="false" ht="12.75" hidden="false" customHeight="true" outlineLevel="0" collapsed="false">
      <c r="A102" s="9" t="s">
        <v>193</v>
      </c>
      <c r="B102" s="1"/>
      <c r="C102" s="3" t="str">
        <f aca="false">IF(B102="","",HYPERLINK(CONCATENATE("http://www.wikiaves.com.br/",B102),"Descrição"))</f>
        <v/>
      </c>
      <c r="F102" s="3" t="str">
        <f aca="false">IF(A102="","",HYPERLINK(CONCATENATE("http://pt.wikipedia.org/wiki/",A102),"Informações"))</f>
        <v>Informações</v>
      </c>
      <c r="G102" s="3" t="str">
        <f aca="false">IF(A102="","",HYPERLINK(CONCATENATE("http://www.google.com.br/search?as_q=&amp;hl=pt-BR&amp;num=10&amp;btnG=Pesquisa+Google&amp;as_epq=",A102),"Internet"))</f>
        <v>Internet</v>
      </c>
      <c r="H102" s="8" t="n">
        <v>101</v>
      </c>
    </row>
    <row r="103" customFormat="false" ht="12.75" hidden="false" customHeight="true" outlineLevel="0" collapsed="false">
      <c r="A103" s="9" t="s">
        <v>194</v>
      </c>
      <c r="B103" s="1"/>
      <c r="C103" s="3" t="str">
        <f aca="false">IF(B103="","",HYPERLINK(CONCATENATE("http://www.wikiaves.com.br/",B103),"Descrição"))</f>
        <v/>
      </c>
      <c r="F103" s="3" t="str">
        <f aca="false">IF(A103="","",HYPERLINK(CONCATENATE("http://pt.wikipedia.org/wiki/",A103),"Informações"))</f>
        <v>Informações</v>
      </c>
      <c r="G103" s="3" t="str">
        <f aca="false">IF(A103="","",HYPERLINK(CONCATENATE("http://www.google.com.br/search?as_q=&amp;hl=pt-BR&amp;num=10&amp;btnG=Pesquisa+Google&amp;as_epq=",A103),"Internet"))</f>
        <v>Internet</v>
      </c>
      <c r="H103" s="8" t="n">
        <v>102</v>
      </c>
    </row>
    <row r="104" customFormat="false" ht="12.75" hidden="false" customHeight="true" outlineLevel="0" collapsed="false">
      <c r="A104" s="10" t="s">
        <v>195</v>
      </c>
      <c r="B104" s="1" t="s">
        <v>196</v>
      </c>
      <c r="C104" s="3" t="str">
        <f aca="false">IF(B104="","",HYPERLINK(CONCATENATE("http://www.wikiaves.com.br/",B104),"Descrição"))</f>
        <v>Descrição</v>
      </c>
      <c r="D104" s="3" t="str">
        <f aca="false">IF(A104="","",HYPERLINK(CONCATENATE("http://www.xeno-canto.org/browse.php?query=",A104),"Vocalização"))</f>
        <v>Vocalização</v>
      </c>
      <c r="E104" s="3" t="str">
        <f aca="false">IF(A104="","",HYPERLINK(CONCATENATE("http://images.google.com/images?hl=pt-PT&amp;source=hp&amp;q=A:A",A104),"Fotos"))</f>
        <v>Fotos</v>
      </c>
      <c r="F104" s="3" t="str">
        <f aca="false">IF(A104="","",HYPERLINK(CONCATENATE("http://pt.wikipedia.org/wiki/",A104),"Informações"))</f>
        <v>Informações</v>
      </c>
      <c r="G104" s="3" t="str">
        <f aca="false">IF(A104="","",HYPERLINK(CONCATENATE("http://www.google.com.br/search?as_q=&amp;hl=pt-BR&amp;num=10&amp;btnG=Pesquisa+Google&amp;as_epq=",A104),"Internet"))</f>
        <v>Internet</v>
      </c>
      <c r="H104" s="8" t="n">
        <v>103</v>
      </c>
    </row>
    <row r="105" customFormat="false" ht="12.75" hidden="false" customHeight="true" outlineLevel="0" collapsed="false">
      <c r="A105" s="10" t="s">
        <v>197</v>
      </c>
      <c r="B105" s="1" t="s">
        <v>198</v>
      </c>
      <c r="C105" s="3" t="str">
        <f aca="false">IF(B105="","",HYPERLINK(CONCATENATE("http://www.wikiaves.com.br/",B105),"Descrição"))</f>
        <v>Descrição</v>
      </c>
      <c r="D105" s="3" t="str">
        <f aca="false">IF(A105="","",HYPERLINK(CONCATENATE("http://www.xeno-canto.org/browse.php?query=",A105),"Vocalização"))</f>
        <v>Vocalização</v>
      </c>
      <c r="E105" s="3" t="str">
        <f aca="false">IF(A105="","",HYPERLINK(CONCATENATE("http://images.google.com/images?hl=pt-PT&amp;source=hp&amp;q=A:A",A105),"Fotos"))</f>
        <v>Fotos</v>
      </c>
      <c r="F105" s="3" t="str">
        <f aca="false">IF(A105="","",HYPERLINK(CONCATENATE("http://pt.wikipedia.org/wiki/",A105),"Informações"))</f>
        <v>Informações</v>
      </c>
      <c r="G105" s="3" t="str">
        <f aca="false">IF(A105="","",HYPERLINK(CONCATENATE("http://www.google.com.br/search?as_q=&amp;hl=pt-BR&amp;num=10&amp;btnG=Pesquisa+Google&amp;as_epq=",A105),"Internet"))</f>
        <v>Internet</v>
      </c>
      <c r="H105" s="8" t="n">
        <v>104</v>
      </c>
    </row>
    <row r="106" customFormat="false" ht="12.75" hidden="false" customHeight="true" outlineLevel="0" collapsed="false">
      <c r="A106" s="10" t="s">
        <v>199</v>
      </c>
      <c r="B106" s="1" t="s">
        <v>200</v>
      </c>
      <c r="C106" s="3" t="str">
        <f aca="false">IF(B106="","",HYPERLINK(CONCATENATE("http://www.wikiaves.com.br/",B106),"Descrição"))</f>
        <v>Descrição</v>
      </c>
      <c r="D106" s="3" t="str">
        <f aca="false">IF(A106="","",HYPERLINK(CONCATENATE("http://www.xeno-canto.org/browse.php?query=",A106),"Vocalização"))</f>
        <v>Vocalização</v>
      </c>
      <c r="E106" s="3" t="str">
        <f aca="false">IF(A106="","",HYPERLINK(CONCATENATE("http://images.google.com/images?hl=pt-PT&amp;source=hp&amp;q=A:A",A106),"Fotos"))</f>
        <v>Fotos</v>
      </c>
      <c r="F106" s="3" t="str">
        <f aca="false">IF(A106="","",HYPERLINK(CONCATENATE("http://pt.wikipedia.org/wiki/",A106),"Informações"))</f>
        <v>Informações</v>
      </c>
      <c r="G106" s="3" t="str">
        <f aca="false">IF(A106="","",HYPERLINK(CONCATENATE("http://www.google.com.br/search?as_q=&amp;hl=pt-BR&amp;num=10&amp;btnG=Pesquisa+Google&amp;as_epq=",A106),"Internet"))</f>
        <v>Internet</v>
      </c>
      <c r="H106" s="8" t="n">
        <v>105</v>
      </c>
    </row>
    <row r="107" customFormat="false" ht="12.75" hidden="false" customHeight="true" outlineLevel="0" collapsed="false">
      <c r="A107" s="10" t="s">
        <v>201</v>
      </c>
      <c r="B107" s="1" t="s">
        <v>202</v>
      </c>
      <c r="C107" s="3" t="str">
        <f aca="false">IF(B107="","",HYPERLINK(CONCATENATE("http://www.wikiaves.com.br/",B107),"Descrição"))</f>
        <v>Descrição</v>
      </c>
      <c r="D107" s="3" t="str">
        <f aca="false">IF(A107="","",HYPERLINK(CONCATENATE("http://www.xeno-canto.org/browse.php?query=",A107),"Vocalização"))</f>
        <v>Vocalização</v>
      </c>
      <c r="E107" s="3" t="str">
        <f aca="false">IF(A107="","",HYPERLINK(CONCATENATE("http://images.google.com/images?hl=pt-PT&amp;source=hp&amp;q=A:A",A107),"Fotos"))</f>
        <v>Fotos</v>
      </c>
      <c r="F107" s="3" t="str">
        <f aca="false">IF(A107="","",HYPERLINK(CONCATENATE("http://pt.wikipedia.org/wiki/",A107),"Informações"))</f>
        <v>Informações</v>
      </c>
      <c r="G107" s="3" t="str">
        <f aca="false">IF(A107="","",HYPERLINK(CONCATENATE("http://www.google.com.br/search?as_q=&amp;hl=pt-BR&amp;num=10&amp;btnG=Pesquisa+Google&amp;as_epq=",A107),"Internet"))</f>
        <v>Internet</v>
      </c>
      <c r="H107" s="8" t="n">
        <v>106</v>
      </c>
    </row>
    <row r="108" customFormat="false" ht="12.75" hidden="false" customHeight="true" outlineLevel="0" collapsed="false">
      <c r="A108" s="10" t="s">
        <v>203</v>
      </c>
      <c r="B108" s="1" t="s">
        <v>204</v>
      </c>
      <c r="C108" s="3" t="str">
        <f aca="false">IF(B108="","",HYPERLINK(CONCATENATE("http://www.wikiaves.com.br/",B108),"Descrição"))</f>
        <v>Descrição</v>
      </c>
      <c r="D108" s="3" t="str">
        <f aca="false">IF(A108="","",HYPERLINK(CONCATENATE("http://www.xeno-canto.org/browse.php?query=",A108),"Vocalização"))</f>
        <v>Vocalização</v>
      </c>
      <c r="E108" s="3" t="str">
        <f aca="false">IF(A108="","",HYPERLINK(CONCATENATE("http://images.google.com/images?hl=pt-PT&amp;source=hp&amp;q=A:A",A108),"Fotos"))</f>
        <v>Fotos</v>
      </c>
      <c r="F108" s="3" t="str">
        <f aca="false">IF(A108="","",HYPERLINK(CONCATENATE("http://pt.wikipedia.org/wiki/",A108),"Informações"))</f>
        <v>Informações</v>
      </c>
      <c r="G108" s="3" t="str">
        <f aca="false">IF(A108="","",HYPERLINK(CONCATENATE("http://www.google.com.br/search?as_q=&amp;hl=pt-BR&amp;num=10&amp;btnG=Pesquisa+Google&amp;as_epq=",A108),"Internet"))</f>
        <v>Internet</v>
      </c>
      <c r="H108" s="8" t="n">
        <v>107</v>
      </c>
    </row>
    <row r="109" customFormat="false" ht="12.75" hidden="false" customHeight="true" outlineLevel="0" collapsed="false">
      <c r="A109" s="10" t="s">
        <v>205</v>
      </c>
      <c r="B109" s="1" t="s">
        <v>206</v>
      </c>
      <c r="C109" s="3" t="str">
        <f aca="false">IF(B109="","",HYPERLINK(CONCATENATE("http://www.wikiaves.com.br/",B109),"Descrição"))</f>
        <v>Descrição</v>
      </c>
      <c r="D109" s="3" t="str">
        <f aca="false">IF(A109="","",HYPERLINK(CONCATENATE("http://www.xeno-canto.org/browse.php?query=",A109),"Vocalização"))</f>
        <v>Vocalização</v>
      </c>
      <c r="E109" s="3" t="str">
        <f aca="false">IF(A109="","",HYPERLINK(CONCATENATE("http://images.google.com/images?hl=pt-PT&amp;source=hp&amp;q=A:A",A109),"Fotos"))</f>
        <v>Fotos</v>
      </c>
      <c r="F109" s="3" t="str">
        <f aca="false">IF(A109="","",HYPERLINK(CONCATENATE("http://pt.wikipedia.org/wiki/",A109),"Informações"))</f>
        <v>Informações</v>
      </c>
      <c r="G109" s="3" t="str">
        <f aca="false">IF(A109="","",HYPERLINK(CONCATENATE("http://www.google.com.br/search?as_q=&amp;hl=pt-BR&amp;num=10&amp;btnG=Pesquisa+Google&amp;as_epq=",A109),"Internet"))</f>
        <v>Internet</v>
      </c>
      <c r="H109" s="8" t="n">
        <v>108</v>
      </c>
    </row>
    <row r="110" customFormat="false" ht="12.75" hidden="false" customHeight="true" outlineLevel="0" collapsed="false">
      <c r="A110" s="10" t="s">
        <v>207</v>
      </c>
      <c r="B110" s="1" t="s">
        <v>208</v>
      </c>
      <c r="C110" s="3" t="str">
        <f aca="false">IF(B110="","",HYPERLINK(CONCATENATE("http://www.wikiaves.com.br/",B110),"Descrição"))</f>
        <v>Descrição</v>
      </c>
      <c r="D110" s="3" t="str">
        <f aca="false">IF(A110="","",HYPERLINK(CONCATENATE("http://www.xeno-canto.org/browse.php?query=",A110),"Vocalização"))</f>
        <v>Vocalização</v>
      </c>
      <c r="E110" s="3" t="str">
        <f aca="false">IF(A110="","",HYPERLINK(CONCATENATE("http://images.google.com/images?hl=pt-PT&amp;source=hp&amp;q=A:A",A110),"Fotos"))</f>
        <v>Fotos</v>
      </c>
      <c r="F110" s="3" t="str">
        <f aca="false">IF(A110="","",HYPERLINK(CONCATENATE("http://pt.wikipedia.org/wiki/",A110),"Informações"))</f>
        <v>Informações</v>
      </c>
      <c r="G110" s="3" t="str">
        <f aca="false">IF(A110="","",HYPERLINK(CONCATENATE("http://www.google.com.br/search?as_q=&amp;hl=pt-BR&amp;num=10&amp;btnG=Pesquisa+Google&amp;as_epq=",A110),"Internet"))</f>
        <v>Internet</v>
      </c>
      <c r="H110" s="8" t="n">
        <v>109</v>
      </c>
    </row>
    <row r="111" customFormat="false" ht="12.75" hidden="false" customHeight="true" outlineLevel="0" collapsed="false">
      <c r="A111" s="10" t="s">
        <v>209</v>
      </c>
      <c r="B111" s="1" t="s">
        <v>210</v>
      </c>
      <c r="C111" s="3" t="str">
        <f aca="false">IF(B111="","",HYPERLINK(CONCATENATE("http://www.wikiaves.com.br/",B111),"Descrição"))</f>
        <v>Descrição</v>
      </c>
      <c r="D111" s="3" t="str">
        <f aca="false">IF(A111="","",HYPERLINK(CONCATENATE("http://www.xeno-canto.org/browse.php?query=",A111),"Vocalização"))</f>
        <v>Vocalização</v>
      </c>
      <c r="E111" s="3" t="str">
        <f aca="false">IF(A111="","",HYPERLINK(CONCATENATE("http://images.google.com/images?hl=pt-PT&amp;source=hp&amp;q=A:A",A111),"Fotos"))</f>
        <v>Fotos</v>
      </c>
      <c r="F111" s="3" t="str">
        <f aca="false">IF(A111="","",HYPERLINK(CONCATENATE("http://pt.wikipedia.org/wiki/",A111),"Informações"))</f>
        <v>Informações</v>
      </c>
      <c r="G111" s="3" t="str">
        <f aca="false">IF(A111="","",HYPERLINK(CONCATENATE("http://www.google.com.br/search?as_q=&amp;hl=pt-BR&amp;num=10&amp;btnG=Pesquisa+Google&amp;as_epq=",A111),"Internet"))</f>
        <v>Internet</v>
      </c>
      <c r="H111" s="8" t="n">
        <v>110</v>
      </c>
    </row>
    <row r="112" customFormat="false" ht="12.75" hidden="false" customHeight="true" outlineLevel="0" collapsed="false">
      <c r="A112" s="10" t="s">
        <v>211</v>
      </c>
      <c r="B112" s="1" t="s">
        <v>212</v>
      </c>
      <c r="C112" s="3" t="str">
        <f aca="false">IF(B112="","",HYPERLINK(CONCATENATE("http://www.wikiaves.com.br/",B112),"Descrição"))</f>
        <v>Descrição</v>
      </c>
      <c r="D112" s="3" t="str">
        <f aca="false">IF(A112="","",HYPERLINK(CONCATENATE("http://www.xeno-canto.org/browse.php?query=",A112),"Vocalização"))</f>
        <v>Vocalização</v>
      </c>
      <c r="E112" s="3" t="str">
        <f aca="false">IF(A112="","",HYPERLINK(CONCATENATE("http://images.google.com/images?hl=pt-PT&amp;source=hp&amp;q=A:A",A112),"Fotos"))</f>
        <v>Fotos</v>
      </c>
      <c r="F112" s="3" t="str">
        <f aca="false">IF(A112="","",HYPERLINK(CONCATENATE("http://pt.wikipedia.org/wiki/",A112),"Informações"))</f>
        <v>Informações</v>
      </c>
      <c r="G112" s="3" t="str">
        <f aca="false">IF(A112="","",HYPERLINK(CONCATENATE("http://www.google.com.br/search?as_q=&amp;hl=pt-BR&amp;num=10&amp;btnG=Pesquisa+Google&amp;as_epq=",A112),"Internet"))</f>
        <v>Internet</v>
      </c>
      <c r="H112" s="8" t="n">
        <v>111</v>
      </c>
    </row>
    <row r="113" customFormat="false" ht="12.75" hidden="false" customHeight="true" outlineLevel="0" collapsed="false">
      <c r="A113" s="11" t="s">
        <v>213</v>
      </c>
      <c r="B113" s="1" t="s">
        <v>214</v>
      </c>
      <c r="C113" s="3" t="str">
        <f aca="false">IF(B113="","",HYPERLINK(CONCATENATE("http://www.wikiaves.com.br/",B113),"Descrição"))</f>
        <v>Descrição</v>
      </c>
      <c r="D113" s="3" t="str">
        <f aca="false">IF(A113="","",HYPERLINK(CONCATENATE("http://www.xeno-canto.org/browse.php?query=",A113),"Vocalização"))</f>
        <v>Vocalização</v>
      </c>
      <c r="E113" s="3" t="str">
        <f aca="false">IF(A113="","",HYPERLINK(CONCATENATE("http://images.google.com/images?hl=pt-PT&amp;source=hp&amp;q=A:A",A113),"Fotos"))</f>
        <v>Fotos</v>
      </c>
      <c r="F113" s="3" t="str">
        <f aca="false">IF(A113="","",HYPERLINK(CONCATENATE("http://pt.wikipedia.org/wiki/",A113),"Informações"))</f>
        <v>Informações</v>
      </c>
      <c r="G113" s="3" t="str">
        <f aca="false">IF(A113="","",HYPERLINK(CONCATENATE("http://www.google.com.br/search?as_q=&amp;hl=pt-BR&amp;num=10&amp;btnG=Pesquisa+Google&amp;as_epq=",A113),"Internet"))</f>
        <v>Internet</v>
      </c>
      <c r="H113" s="8" t="n">
        <v>112</v>
      </c>
    </row>
    <row r="114" customFormat="false" ht="12.75" hidden="false" customHeight="true" outlineLevel="0" collapsed="false">
      <c r="A114" s="9" t="s">
        <v>215</v>
      </c>
      <c r="B114" s="1"/>
      <c r="C114" s="3" t="str">
        <f aca="false">IF(B114="","",HYPERLINK(CONCATENATE("http://www.wikiaves.com.br/",B114),"Descrição"))</f>
        <v/>
      </c>
      <c r="F114" s="3" t="str">
        <f aca="false">IF(A114="","",HYPERLINK(CONCATENATE("http://pt.wikipedia.org/wiki/",A114),"Informações"))</f>
        <v>Informações</v>
      </c>
      <c r="G114" s="3" t="str">
        <f aca="false">IF(A114="","",HYPERLINK(CONCATENATE("http://www.google.com.br/search?as_q=&amp;hl=pt-BR&amp;num=10&amp;btnG=Pesquisa+Google&amp;as_epq=",A114),"Internet"))</f>
        <v>Internet</v>
      </c>
      <c r="H114" s="8" t="n">
        <v>113</v>
      </c>
    </row>
    <row r="115" customFormat="false" ht="12.75" hidden="false" customHeight="true" outlineLevel="0" collapsed="false">
      <c r="A115" s="10" t="s">
        <v>216</v>
      </c>
      <c r="B115" s="1" t="s">
        <v>217</v>
      </c>
      <c r="C115" s="3" t="str">
        <f aca="false">IF(B115="","",HYPERLINK(CONCATENATE("http://www.wikiaves.com.br/",B115),"Descrição"))</f>
        <v>Descrição</v>
      </c>
      <c r="D115" s="3" t="str">
        <f aca="false">IF(A115="","",HYPERLINK(CONCATENATE("http://www.xeno-canto.org/browse.php?query=",A115),"Vocalização"))</f>
        <v>Vocalização</v>
      </c>
      <c r="E115" s="3" t="str">
        <f aca="false">IF(A115="","",HYPERLINK(CONCATENATE("http://images.google.com/images?hl=pt-PT&amp;source=hp&amp;q=A:A",A115),"Fotos"))</f>
        <v>Fotos</v>
      </c>
      <c r="F115" s="3" t="str">
        <f aca="false">IF(A115="","",HYPERLINK(CONCATENATE("http://pt.wikipedia.org/wiki/",A115),"Informações"))</f>
        <v>Informações</v>
      </c>
      <c r="G115" s="3" t="str">
        <f aca="false">IF(A115="","",HYPERLINK(CONCATENATE("http://www.google.com.br/search?as_q=&amp;hl=pt-BR&amp;num=10&amp;btnG=Pesquisa+Google&amp;as_epq=",A115),"Internet"))</f>
        <v>Internet</v>
      </c>
      <c r="H115" s="8" t="n">
        <v>114</v>
      </c>
    </row>
    <row r="116" customFormat="false" ht="12.75" hidden="false" customHeight="true" outlineLevel="0" collapsed="false">
      <c r="A116" s="10" t="s">
        <v>218</v>
      </c>
      <c r="B116" s="1" t="s">
        <v>219</v>
      </c>
      <c r="C116" s="3" t="str">
        <f aca="false">IF(B116="","",HYPERLINK(CONCATENATE("http://www.wikiaves.com.br/",B116),"Descrição"))</f>
        <v>Descrição</v>
      </c>
      <c r="D116" s="3" t="str">
        <f aca="false">IF(A116="","",HYPERLINK(CONCATENATE("http://www.xeno-canto.org/browse.php?query=",A116),"Vocalização"))</f>
        <v>Vocalização</v>
      </c>
      <c r="E116" s="3" t="str">
        <f aca="false">IF(A116="","",HYPERLINK(CONCATENATE("http://images.google.com/images?hl=pt-PT&amp;source=hp&amp;q=A:A",A116),"Fotos"))</f>
        <v>Fotos</v>
      </c>
      <c r="F116" s="3" t="str">
        <f aca="false">IF(A116="","",HYPERLINK(CONCATENATE("http://pt.wikipedia.org/wiki/",A116),"Informações"))</f>
        <v>Informações</v>
      </c>
      <c r="G116" s="3" t="str">
        <f aca="false">IF(A116="","",HYPERLINK(CONCATENATE("http://www.google.com.br/search?as_q=&amp;hl=pt-BR&amp;num=10&amp;btnG=Pesquisa+Google&amp;as_epq=",A116),"Internet"))</f>
        <v>Internet</v>
      </c>
      <c r="H116" s="8" t="n">
        <v>115</v>
      </c>
    </row>
    <row r="117" customFormat="false" ht="12.75" hidden="false" customHeight="true" outlineLevel="0" collapsed="false">
      <c r="A117" s="10" t="s">
        <v>220</v>
      </c>
      <c r="B117" s="1" t="s">
        <v>221</v>
      </c>
      <c r="C117" s="3" t="str">
        <f aca="false">IF(B117="","",HYPERLINK(CONCATENATE("http://www.wikiaves.com.br/",B117),"Descrição"))</f>
        <v>Descrição</v>
      </c>
      <c r="D117" s="3" t="str">
        <f aca="false">IF(A117="","",HYPERLINK(CONCATENATE("http://www.xeno-canto.org/browse.php?query=",A117),"Vocalização"))</f>
        <v>Vocalização</v>
      </c>
      <c r="E117" s="3" t="str">
        <f aca="false">IF(A117="","",HYPERLINK(CONCATENATE("http://images.google.com/images?hl=pt-PT&amp;source=hp&amp;q=A:A",A117),"Fotos"))</f>
        <v>Fotos</v>
      </c>
      <c r="F117" s="3" t="str">
        <f aca="false">IF(A117="","",HYPERLINK(CONCATENATE("http://pt.wikipedia.org/wiki/",A117),"Informações"))</f>
        <v>Informações</v>
      </c>
      <c r="G117" s="3" t="str">
        <f aca="false">IF(A117="","",HYPERLINK(CONCATENATE("http://www.google.com.br/search?as_q=&amp;hl=pt-BR&amp;num=10&amp;btnG=Pesquisa+Google&amp;as_epq=",A117),"Internet"))</f>
        <v>Internet</v>
      </c>
      <c r="H117" s="8" t="n">
        <v>116</v>
      </c>
    </row>
    <row r="118" customFormat="false" ht="12.75" hidden="false" customHeight="true" outlineLevel="0" collapsed="false">
      <c r="A118" s="10" t="s">
        <v>222</v>
      </c>
      <c r="B118" s="1" t="s">
        <v>223</v>
      </c>
      <c r="C118" s="3" t="str">
        <f aca="false">IF(B118="","",HYPERLINK(CONCATENATE("http://www.wikiaves.com.br/",B118),"Descrição"))</f>
        <v>Descrição</v>
      </c>
      <c r="D118" s="3" t="str">
        <f aca="false">IF(A118="","",HYPERLINK(CONCATENATE("http://www.xeno-canto.org/browse.php?query=",A118),"Vocalização"))</f>
        <v>Vocalização</v>
      </c>
      <c r="E118" s="3" t="str">
        <f aca="false">IF(A118="","",HYPERLINK(CONCATENATE("http://images.google.com/images?hl=pt-PT&amp;source=hp&amp;q=A:A",A118),"Fotos"))</f>
        <v>Fotos</v>
      </c>
      <c r="F118" s="3" t="str">
        <f aca="false">IF(A118="","",HYPERLINK(CONCATENATE("http://pt.wikipedia.org/wiki/",A118),"Informações"))</f>
        <v>Informações</v>
      </c>
      <c r="G118" s="3" t="str">
        <f aca="false">IF(A118="","",HYPERLINK(CONCATENATE("http://www.google.com.br/search?as_q=&amp;hl=pt-BR&amp;num=10&amp;btnG=Pesquisa+Google&amp;as_epq=",A118),"Internet"))</f>
        <v>Internet</v>
      </c>
      <c r="H118" s="8" t="n">
        <v>117</v>
      </c>
    </row>
    <row r="119" customFormat="false" ht="12.75" hidden="false" customHeight="true" outlineLevel="0" collapsed="false">
      <c r="A119" s="10" t="s">
        <v>224</v>
      </c>
      <c r="B119" s="1" t="s">
        <v>225</v>
      </c>
      <c r="C119" s="3" t="str">
        <f aca="false">IF(B119="","",HYPERLINK(CONCATENATE("http://www.wikiaves.com.br/",B119),"Descrição"))</f>
        <v>Descrição</v>
      </c>
      <c r="D119" s="3" t="str">
        <f aca="false">IF(A119="","",HYPERLINK(CONCATENATE("http://www.xeno-canto.org/browse.php?query=",A119),"Vocalização"))</f>
        <v>Vocalização</v>
      </c>
      <c r="E119" s="3" t="str">
        <f aca="false">IF(A119="","",HYPERLINK(CONCATENATE("http://images.google.com/images?hl=pt-PT&amp;source=hp&amp;q=A:A",A119),"Fotos"))</f>
        <v>Fotos</v>
      </c>
      <c r="F119" s="3" t="str">
        <f aca="false">IF(A119="","",HYPERLINK(CONCATENATE("http://pt.wikipedia.org/wiki/",A119),"Informações"))</f>
        <v>Informações</v>
      </c>
      <c r="G119" s="3" t="str">
        <f aca="false">IF(A119="","",HYPERLINK(CONCATENATE("http://www.google.com.br/search?as_q=&amp;hl=pt-BR&amp;num=10&amp;btnG=Pesquisa+Google&amp;as_epq=",A119),"Internet"))</f>
        <v>Internet</v>
      </c>
      <c r="H119" s="8" t="n">
        <v>118</v>
      </c>
    </row>
    <row r="120" customFormat="false" ht="12.75" hidden="false" customHeight="true" outlineLevel="0" collapsed="false">
      <c r="A120" s="10" t="s">
        <v>226</v>
      </c>
      <c r="B120" s="1" t="s">
        <v>227</v>
      </c>
      <c r="C120" s="3" t="str">
        <f aca="false">IF(B120="","",HYPERLINK(CONCATENATE("http://www.wikiaves.com.br/",B120),"Descrição"))</f>
        <v>Descrição</v>
      </c>
      <c r="D120" s="3" t="str">
        <f aca="false">IF(A120="","",HYPERLINK(CONCATENATE("http://www.xeno-canto.org/browse.php?query=",A120),"Vocalização"))</f>
        <v>Vocalização</v>
      </c>
      <c r="E120" s="3" t="str">
        <f aca="false">IF(A120="","",HYPERLINK(CONCATENATE("http://images.google.com/images?hl=pt-PT&amp;source=hp&amp;q=A:A",A120),"Fotos"))</f>
        <v>Fotos</v>
      </c>
      <c r="F120" s="3" t="str">
        <f aca="false">IF(A120="","",HYPERLINK(CONCATENATE("http://pt.wikipedia.org/wiki/",A120),"Informações"))</f>
        <v>Informações</v>
      </c>
      <c r="G120" s="3" t="str">
        <f aca="false">IF(A120="","",HYPERLINK(CONCATENATE("http://www.google.com.br/search?as_q=&amp;hl=pt-BR&amp;num=10&amp;btnG=Pesquisa+Google&amp;as_epq=",A120),"Internet"))</f>
        <v>Internet</v>
      </c>
      <c r="H120" s="8" t="n">
        <v>119</v>
      </c>
    </row>
    <row r="121" customFormat="false" ht="12.75" hidden="false" customHeight="true" outlineLevel="0" collapsed="false">
      <c r="A121" s="13" t="s">
        <v>228</v>
      </c>
      <c r="C121" s="3" t="str">
        <f aca="false">IF(B121="","",HYPERLINK(CONCATENATE("http://www.wikiaves.com.br/",B121),"Descrição"))</f>
        <v/>
      </c>
      <c r="D121" s="3" t="str">
        <f aca="false">IF(A121="","",HYPERLINK(CONCATENATE("http://www.xeno-canto.org/browse.php?query=",A121),"Vocalização"))</f>
        <v>Vocalização</v>
      </c>
      <c r="E121" s="3" t="str">
        <f aca="false">IF(A121="","",HYPERLINK(CONCATENATE("http://images.google.com/images?hl=pt-PT&amp;source=hp&amp;q=A:A",A121),"Fotos"))</f>
        <v>Fotos</v>
      </c>
      <c r="F121" s="3" t="str">
        <f aca="false">IF(A121="","",HYPERLINK(CONCATENATE("http://pt.wikipedia.org/wiki/",A121),"Informações"))</f>
        <v>Informações</v>
      </c>
      <c r="G121" s="3" t="str">
        <f aca="false">IF(A121="","",HYPERLINK(CONCATENATE("http://www.google.com.br/search?as_q=&amp;hl=pt-BR&amp;num=10&amp;btnG=Pesquisa+Google&amp;as_epq=",A121),"Internet"))</f>
        <v>Internet</v>
      </c>
      <c r="H121" s="8" t="n">
        <v>120</v>
      </c>
    </row>
    <row r="122" customFormat="false" ht="12.75" hidden="false" customHeight="true" outlineLevel="0" collapsed="false">
      <c r="A122" s="10" t="s">
        <v>229</v>
      </c>
      <c r="B122" s="1" t="s">
        <v>230</v>
      </c>
      <c r="C122" s="3" t="str">
        <f aca="false">IF(B122="","",HYPERLINK(CONCATENATE("http://www.wikiaves.com.br/",B122),"Descrição"))</f>
        <v>Descrição</v>
      </c>
      <c r="D122" s="3" t="str">
        <f aca="false">IF(A122="","",HYPERLINK(CONCATENATE("http://www.xeno-canto.org/browse.php?query=",A122),"Vocalização"))</f>
        <v>Vocalização</v>
      </c>
      <c r="E122" s="3" t="str">
        <f aca="false">IF(A122="","",HYPERLINK(CONCATENATE("http://images.google.com/images?hl=pt-PT&amp;source=hp&amp;q=A:A",A122),"Fotos"))</f>
        <v>Fotos</v>
      </c>
      <c r="F122" s="3" t="str">
        <f aca="false">IF(A122="","",HYPERLINK(CONCATENATE("http://pt.wikipedia.org/wiki/",A122),"Informações"))</f>
        <v>Informações</v>
      </c>
      <c r="G122" s="3" t="str">
        <f aca="false">IF(A122="","",HYPERLINK(CONCATENATE("http://www.google.com.br/search?as_q=&amp;hl=pt-BR&amp;num=10&amp;btnG=Pesquisa+Google&amp;as_epq=",A122),"Internet"))</f>
        <v>Internet</v>
      </c>
      <c r="H122" s="8" t="n">
        <v>121</v>
      </c>
    </row>
    <row r="123" customFormat="false" ht="12.75" hidden="false" customHeight="true" outlineLevel="0" collapsed="false">
      <c r="A123" s="10" t="s">
        <v>231</v>
      </c>
      <c r="B123" s="1" t="s">
        <v>232</v>
      </c>
      <c r="C123" s="3" t="str">
        <f aca="false">IF(B123="","",HYPERLINK(CONCATENATE("http://www.wikiaves.com.br/",B123),"Descrição"))</f>
        <v>Descrição</v>
      </c>
      <c r="D123" s="3" t="str">
        <f aca="false">IF(A123="","",HYPERLINK(CONCATENATE("http://www.xeno-canto.org/browse.php?query=",A123),"Vocalização"))</f>
        <v>Vocalização</v>
      </c>
      <c r="E123" s="3" t="str">
        <f aca="false">IF(A123="","",HYPERLINK(CONCATENATE("http://images.google.com/images?hl=pt-PT&amp;source=hp&amp;q=A:A",A123),"Fotos"))</f>
        <v>Fotos</v>
      </c>
      <c r="F123" s="3" t="str">
        <f aca="false">IF(A123="","",HYPERLINK(CONCATENATE("http://pt.wikipedia.org/wiki/",A123),"Informações"))</f>
        <v>Informações</v>
      </c>
      <c r="G123" s="3" t="str">
        <f aca="false">IF(A123="","",HYPERLINK(CONCATENATE("http://www.google.com.br/search?as_q=&amp;hl=pt-BR&amp;num=10&amp;btnG=Pesquisa+Google&amp;as_epq=",A123),"Internet"))</f>
        <v>Internet</v>
      </c>
      <c r="H123" s="8" t="n">
        <v>122</v>
      </c>
    </row>
    <row r="124" customFormat="false" ht="12.75" hidden="false" customHeight="true" outlineLevel="0" collapsed="false">
      <c r="A124" s="10" t="s">
        <v>233</v>
      </c>
      <c r="B124" s="1" t="s">
        <v>234</v>
      </c>
      <c r="C124" s="3" t="str">
        <f aca="false">IF(B124="","",HYPERLINK(CONCATENATE("http://www.wikiaves.com.br/",B124),"Descrição"))</f>
        <v>Descrição</v>
      </c>
      <c r="D124" s="3" t="str">
        <f aca="false">IF(A124="","",HYPERLINK(CONCATENATE("http://www.xeno-canto.org/browse.php?query=",A124),"Vocalização"))</f>
        <v>Vocalização</v>
      </c>
      <c r="E124" s="3" t="str">
        <f aca="false">IF(A124="","",HYPERLINK(CONCATENATE("http://images.google.com/images?hl=pt-PT&amp;source=hp&amp;q=A:A",A124),"Fotos"))</f>
        <v>Fotos</v>
      </c>
      <c r="F124" s="3" t="str">
        <f aca="false">IF(A124="","",HYPERLINK(CONCATENATE("http://pt.wikipedia.org/wiki/",A124),"Informações"))</f>
        <v>Informações</v>
      </c>
      <c r="G124" s="3" t="str">
        <f aca="false">IF(A124="","",HYPERLINK(CONCATENATE("http://www.google.com.br/search?as_q=&amp;hl=pt-BR&amp;num=10&amp;btnG=Pesquisa+Google&amp;as_epq=",A124),"Internet"))</f>
        <v>Internet</v>
      </c>
      <c r="H124" s="8" t="n">
        <v>123</v>
      </c>
    </row>
    <row r="125" customFormat="false" ht="12.75" hidden="false" customHeight="true" outlineLevel="0" collapsed="false">
      <c r="A125" s="10" t="s">
        <v>235</v>
      </c>
      <c r="B125" s="1" t="s">
        <v>236</v>
      </c>
      <c r="C125" s="3" t="str">
        <f aca="false">IF(B125="","",HYPERLINK(CONCATENATE("http://www.wikiaves.com.br/",B125),"Descrição"))</f>
        <v>Descrição</v>
      </c>
      <c r="D125" s="3" t="str">
        <f aca="false">IF(A125="","",HYPERLINK(CONCATENATE("http://www.xeno-canto.org/browse.php?query=",A125),"Vocalização"))</f>
        <v>Vocalização</v>
      </c>
      <c r="E125" s="3" t="str">
        <f aca="false">IF(A125="","",HYPERLINK(CONCATENATE("http://images.google.com/images?hl=pt-PT&amp;source=hp&amp;q=A:A",A125),"Fotos"))</f>
        <v>Fotos</v>
      </c>
      <c r="F125" s="3" t="str">
        <f aca="false">IF(A125="","",HYPERLINK(CONCATENATE("http://pt.wikipedia.org/wiki/",A125),"Informações"))</f>
        <v>Informações</v>
      </c>
      <c r="G125" s="3" t="str">
        <f aca="false">IF(A125="","",HYPERLINK(CONCATENATE("http://www.google.com.br/search?as_q=&amp;hl=pt-BR&amp;num=10&amp;btnG=Pesquisa+Google&amp;as_epq=",A125),"Internet"))</f>
        <v>Internet</v>
      </c>
      <c r="H125" s="8" t="n">
        <v>124</v>
      </c>
    </row>
    <row r="126" customFormat="false" ht="12.75" hidden="false" customHeight="true" outlineLevel="0" collapsed="false">
      <c r="A126" s="10" t="s">
        <v>237</v>
      </c>
      <c r="B126" s="1" t="s">
        <v>238</v>
      </c>
      <c r="C126" s="3" t="str">
        <f aca="false">IF(B126="","",HYPERLINK(CONCATENATE("http://www.wikiaves.com.br/",B126),"Descrição"))</f>
        <v>Descrição</v>
      </c>
      <c r="D126" s="3" t="str">
        <f aca="false">IF(A126="","",HYPERLINK(CONCATENATE("http://www.xeno-canto.org/browse.php?query=",A126),"Vocalização"))</f>
        <v>Vocalização</v>
      </c>
      <c r="E126" s="3" t="str">
        <f aca="false">IF(A126="","",HYPERLINK(CONCATENATE("http://images.google.com/images?hl=pt-PT&amp;source=hp&amp;q=A:A",A126),"Fotos"))</f>
        <v>Fotos</v>
      </c>
      <c r="F126" s="3" t="str">
        <f aca="false">IF(A126="","",HYPERLINK(CONCATENATE("http://pt.wikipedia.org/wiki/",A126),"Informações"))</f>
        <v>Informações</v>
      </c>
      <c r="G126" s="3" t="str">
        <f aca="false">IF(A126="","",HYPERLINK(CONCATENATE("http://www.google.com.br/search?as_q=&amp;hl=pt-BR&amp;num=10&amp;btnG=Pesquisa+Google&amp;as_epq=",A126),"Internet"))</f>
        <v>Internet</v>
      </c>
      <c r="H126" s="8" t="n">
        <v>125</v>
      </c>
    </row>
    <row r="127" customFormat="false" ht="12.75" hidden="false" customHeight="true" outlineLevel="0" collapsed="false">
      <c r="A127" s="10" t="s">
        <v>239</v>
      </c>
      <c r="B127" s="1" t="s">
        <v>240</v>
      </c>
      <c r="C127" s="3" t="str">
        <f aca="false">IF(B127="","",HYPERLINK(CONCATENATE("http://www.wikiaves.com.br/",B127),"Descrição"))</f>
        <v>Descrição</v>
      </c>
      <c r="D127" s="3" t="str">
        <f aca="false">IF(A127="","",HYPERLINK(CONCATENATE("http://www.xeno-canto.org/browse.php?query=",A127),"Vocalização"))</f>
        <v>Vocalização</v>
      </c>
      <c r="E127" s="3" t="str">
        <f aca="false">IF(A127="","",HYPERLINK(CONCATENATE("http://images.google.com/images?hl=pt-PT&amp;source=hp&amp;q=A:A",A127),"Fotos"))</f>
        <v>Fotos</v>
      </c>
      <c r="F127" s="3" t="str">
        <f aca="false">IF(A127="","",HYPERLINK(CONCATENATE("http://pt.wikipedia.org/wiki/",A127),"Informações"))</f>
        <v>Informações</v>
      </c>
      <c r="G127" s="3" t="str">
        <f aca="false">IF(A127="","",HYPERLINK(CONCATENATE("http://www.google.com.br/search?as_q=&amp;hl=pt-BR&amp;num=10&amp;btnG=Pesquisa+Google&amp;as_epq=",A127),"Internet"))</f>
        <v>Internet</v>
      </c>
      <c r="H127" s="8" t="n">
        <v>126</v>
      </c>
    </row>
    <row r="128" customFormat="false" ht="12.75" hidden="false" customHeight="true" outlineLevel="0" collapsed="false">
      <c r="A128" s="10" t="s">
        <v>241</v>
      </c>
      <c r="B128" s="1" t="s">
        <v>242</v>
      </c>
      <c r="C128" s="3" t="str">
        <f aca="false">IF(B128="","",HYPERLINK(CONCATENATE("http://www.wikiaves.com.br/",B128),"Descrição"))</f>
        <v>Descrição</v>
      </c>
      <c r="D128" s="3" t="str">
        <f aca="false">IF(A128="","",HYPERLINK(CONCATENATE("http://www.xeno-canto.org/browse.php?query=",A128),"Vocalização"))</f>
        <v>Vocalização</v>
      </c>
      <c r="E128" s="3" t="str">
        <f aca="false">IF(A128="","",HYPERLINK(CONCATENATE("http://images.google.com/images?hl=pt-PT&amp;source=hp&amp;q=A:A",A128),"Fotos"))</f>
        <v>Fotos</v>
      </c>
      <c r="F128" s="3" t="str">
        <f aca="false">IF(A128="","",HYPERLINK(CONCATENATE("http://pt.wikipedia.org/wiki/",A128),"Informações"))</f>
        <v>Informações</v>
      </c>
      <c r="G128" s="3" t="str">
        <f aca="false">IF(A128="","",HYPERLINK(CONCATENATE("http://www.google.com.br/search?as_q=&amp;hl=pt-BR&amp;num=10&amp;btnG=Pesquisa+Google&amp;as_epq=",A128),"Internet"))</f>
        <v>Internet</v>
      </c>
      <c r="H128" s="8" t="n">
        <v>127</v>
      </c>
    </row>
    <row r="129" customFormat="false" ht="12.75" hidden="false" customHeight="true" outlineLevel="0" collapsed="false">
      <c r="A129" s="10" t="s">
        <v>243</v>
      </c>
      <c r="B129" s="1" t="s">
        <v>244</v>
      </c>
      <c r="C129" s="3" t="str">
        <f aca="false">IF(B129="","",HYPERLINK(CONCATENATE("http://www.wikiaves.com.br/",B129),"Descrição"))</f>
        <v>Descrição</v>
      </c>
      <c r="D129" s="3" t="str">
        <f aca="false">IF(A129="","",HYPERLINK(CONCATENATE("http://www.xeno-canto.org/browse.php?query=",A129),"Vocalização"))</f>
        <v>Vocalização</v>
      </c>
      <c r="E129" s="3" t="str">
        <f aca="false">IF(A129="","",HYPERLINK(CONCATENATE("http://images.google.com/images?hl=pt-PT&amp;source=hp&amp;q=A:A",A129),"Fotos"))</f>
        <v>Fotos</v>
      </c>
      <c r="F129" s="3" t="str">
        <f aca="false">IF(A129="","",HYPERLINK(CONCATENATE("http://pt.wikipedia.org/wiki/",A129),"Informações"))</f>
        <v>Informações</v>
      </c>
      <c r="G129" s="3" t="str">
        <f aca="false">IF(A129="","",HYPERLINK(CONCATENATE("http://www.google.com.br/search?as_q=&amp;hl=pt-BR&amp;num=10&amp;btnG=Pesquisa+Google&amp;as_epq=",A129),"Internet"))</f>
        <v>Internet</v>
      </c>
      <c r="H129" s="8" t="n">
        <v>128</v>
      </c>
    </row>
    <row r="130" customFormat="false" ht="12.75" hidden="false" customHeight="true" outlineLevel="0" collapsed="false">
      <c r="A130" s="10" t="s">
        <v>245</v>
      </c>
      <c r="B130" s="1" t="s">
        <v>246</v>
      </c>
      <c r="C130" s="3" t="str">
        <f aca="false">IF(B130="","",HYPERLINK(CONCATENATE("http://www.wikiaves.com.br/",B130),"Descrição"))</f>
        <v>Descrição</v>
      </c>
      <c r="D130" s="3" t="str">
        <f aca="false">IF(A130="","",HYPERLINK(CONCATENATE("http://www.xeno-canto.org/browse.php?query=",A130),"Vocalização"))</f>
        <v>Vocalização</v>
      </c>
      <c r="E130" s="3" t="str">
        <f aca="false">IF(A130="","",HYPERLINK(CONCATENATE("http://images.google.com/images?hl=pt-PT&amp;source=hp&amp;q=A:A",A130),"Fotos"))</f>
        <v>Fotos</v>
      </c>
      <c r="F130" s="3" t="str">
        <f aca="false">IF(A130="","",HYPERLINK(CONCATENATE("http://pt.wikipedia.org/wiki/",A130),"Informações"))</f>
        <v>Informações</v>
      </c>
      <c r="G130" s="3" t="str">
        <f aca="false">IF(A130="","",HYPERLINK(CONCATENATE("http://www.google.com.br/search?as_q=&amp;hl=pt-BR&amp;num=10&amp;btnG=Pesquisa+Google&amp;as_epq=",A130),"Internet"))</f>
        <v>Internet</v>
      </c>
      <c r="H130" s="8" t="n">
        <v>129</v>
      </c>
    </row>
    <row r="131" customFormat="false" ht="12.75" hidden="false" customHeight="true" outlineLevel="0" collapsed="false">
      <c r="A131" s="13" t="s">
        <v>247</v>
      </c>
      <c r="C131" s="3" t="str">
        <f aca="false">IF(B131="","",HYPERLINK(CONCATENATE("http://www.wikiaves.com.br/",B131),"Descrição"))</f>
        <v/>
      </c>
      <c r="D131" s="3" t="str">
        <f aca="false">IF(A131="","",HYPERLINK(CONCATENATE("http://www.xeno-canto.org/browse.php?query=",A131),"Vocalização"))</f>
        <v>Vocalização</v>
      </c>
      <c r="E131" s="3" t="str">
        <f aca="false">IF(A131="","",HYPERLINK(CONCATENATE("http://images.google.com/images?hl=pt-PT&amp;source=hp&amp;q=A:A",A131),"Fotos"))</f>
        <v>Fotos</v>
      </c>
      <c r="F131" s="3" t="str">
        <f aca="false">IF(A131="","",HYPERLINK(CONCATENATE("http://pt.wikipedia.org/wiki/",A131),"Informações"))</f>
        <v>Informações</v>
      </c>
      <c r="G131" s="3" t="str">
        <f aca="false">IF(A131="","",HYPERLINK(CONCATENATE("http://www.google.com.br/search?as_q=&amp;hl=pt-BR&amp;num=10&amp;btnG=Pesquisa+Google&amp;as_epq=",A131),"Internet"))</f>
        <v>Internet</v>
      </c>
      <c r="H131" s="8" t="n">
        <v>130</v>
      </c>
    </row>
    <row r="132" customFormat="false" ht="12.75" hidden="false" customHeight="true" outlineLevel="0" collapsed="false">
      <c r="A132" s="10" t="s">
        <v>248</v>
      </c>
      <c r="B132" s="1" t="s">
        <v>249</v>
      </c>
      <c r="C132" s="3" t="str">
        <f aca="false">IF(B132="","",HYPERLINK(CONCATENATE("http://www.wikiaves.com.br/",B132),"Descrição"))</f>
        <v>Descrição</v>
      </c>
      <c r="D132" s="3" t="str">
        <f aca="false">IF(A132="","",HYPERLINK(CONCATENATE("http://www.xeno-canto.org/browse.php?query=",A132),"Vocalização"))</f>
        <v>Vocalização</v>
      </c>
      <c r="E132" s="3" t="str">
        <f aca="false">IF(A132="","",HYPERLINK(CONCATENATE("http://images.google.com/images?hl=pt-PT&amp;source=hp&amp;q=A:A",A132),"Fotos"))</f>
        <v>Fotos</v>
      </c>
      <c r="F132" s="3" t="str">
        <f aca="false">IF(A132="","",HYPERLINK(CONCATENATE("http://pt.wikipedia.org/wiki/",A132),"Informações"))</f>
        <v>Informações</v>
      </c>
      <c r="G132" s="3" t="str">
        <f aca="false">IF(A132="","",HYPERLINK(CONCATENATE("http://www.google.com.br/search?as_q=&amp;hl=pt-BR&amp;num=10&amp;btnG=Pesquisa+Google&amp;as_epq=",A132),"Internet"))</f>
        <v>Internet</v>
      </c>
      <c r="H132" s="8" t="n">
        <v>131</v>
      </c>
    </row>
    <row r="133" customFormat="false" ht="12.75" hidden="false" customHeight="true" outlineLevel="0" collapsed="false">
      <c r="A133" s="10" t="s">
        <v>250</v>
      </c>
      <c r="B133" s="1" t="s">
        <v>251</v>
      </c>
      <c r="C133" s="3" t="str">
        <f aca="false">IF(B133="","",HYPERLINK(CONCATENATE("http://www.wikiaves.com.br/",B133),"Descrição"))</f>
        <v>Descrição</v>
      </c>
      <c r="D133" s="3" t="str">
        <f aca="false">IF(A133="","",HYPERLINK(CONCATENATE("http://www.xeno-canto.org/browse.php?query=",A133),"Vocalização"))</f>
        <v>Vocalização</v>
      </c>
      <c r="E133" s="3" t="str">
        <f aca="false">IF(A133="","",HYPERLINK(CONCATENATE("http://images.google.com/images?hl=pt-PT&amp;source=hp&amp;q=A:A",A133),"Fotos"))</f>
        <v>Fotos</v>
      </c>
      <c r="F133" s="3" t="str">
        <f aca="false">IF(A133="","",HYPERLINK(CONCATENATE("http://pt.wikipedia.org/wiki/",A133),"Informações"))</f>
        <v>Informações</v>
      </c>
      <c r="G133" s="3" t="str">
        <f aca="false">IF(A133="","",HYPERLINK(CONCATENATE("http://www.google.com.br/search?as_q=&amp;hl=pt-BR&amp;num=10&amp;btnG=Pesquisa+Google&amp;as_epq=",A133),"Internet"))</f>
        <v>Internet</v>
      </c>
      <c r="H133" s="8" t="n">
        <v>132</v>
      </c>
    </row>
    <row r="134" customFormat="false" ht="12.75" hidden="false" customHeight="true" outlineLevel="0" collapsed="false">
      <c r="A134" s="11" t="s">
        <v>252</v>
      </c>
      <c r="B134" s="1" t="s">
        <v>253</v>
      </c>
      <c r="C134" s="3" t="str">
        <f aca="false">IF(B134="","",HYPERLINK(CONCATENATE("http://www.wikiaves.com.br/",B134),"Descrição"))</f>
        <v>Descrição</v>
      </c>
      <c r="D134" s="3" t="str">
        <f aca="false">IF(A134="","",HYPERLINK(CONCATENATE("http://www.xeno-canto.org/browse.php?query=",A134),"Vocalização"))</f>
        <v>Vocalização</v>
      </c>
      <c r="E134" s="3" t="str">
        <f aca="false">IF(A134="","",HYPERLINK(CONCATENATE("http://images.google.com/images?hl=pt-PT&amp;source=hp&amp;q=A:A",A134),"Fotos"))</f>
        <v>Fotos</v>
      </c>
      <c r="F134" s="3" t="str">
        <f aca="false">IF(A134="","",HYPERLINK(CONCATENATE("http://pt.wikipedia.org/wiki/",A134),"Informações"))</f>
        <v>Informações</v>
      </c>
      <c r="G134" s="3" t="str">
        <f aca="false">IF(A134="","",HYPERLINK(CONCATENATE("http://www.google.com.br/search?as_q=&amp;hl=pt-BR&amp;num=10&amp;btnG=Pesquisa+Google&amp;as_epq=",A134),"Internet"))</f>
        <v>Internet</v>
      </c>
      <c r="H134" s="8" t="n">
        <v>133</v>
      </c>
    </row>
    <row r="135" customFormat="false" ht="12.75" hidden="false" customHeight="true" outlineLevel="0" collapsed="false">
      <c r="A135" s="11" t="s">
        <v>254</v>
      </c>
      <c r="B135" s="1" t="s">
        <v>255</v>
      </c>
      <c r="C135" s="3" t="str">
        <f aca="false">IF(B135="","",HYPERLINK(CONCATENATE("http://www.wikiaves.com.br/",B135),"Descrição"))</f>
        <v>Descrição</v>
      </c>
      <c r="D135" s="3" t="str">
        <f aca="false">IF(A135="","",HYPERLINK(CONCATENATE("http://www.xeno-canto.org/browse.php?query=",A135),"Vocalização"))</f>
        <v>Vocalização</v>
      </c>
      <c r="E135" s="3" t="str">
        <f aca="false">IF(A135="","",HYPERLINK(CONCATENATE("http://images.google.com/images?hl=pt-PT&amp;source=hp&amp;q=A:A",A135),"Fotos"))</f>
        <v>Fotos</v>
      </c>
      <c r="F135" s="3" t="str">
        <f aca="false">IF(A135="","",HYPERLINK(CONCATENATE("http://pt.wikipedia.org/wiki/",A135),"Informações"))</f>
        <v>Informações</v>
      </c>
      <c r="G135" s="3" t="str">
        <f aca="false">IF(A135="","",HYPERLINK(CONCATENATE("http://www.google.com.br/search?as_q=&amp;hl=pt-BR&amp;num=10&amp;btnG=Pesquisa+Google&amp;as_epq=",A135),"Internet"))</f>
        <v>Internet</v>
      </c>
      <c r="H135" s="8" t="n">
        <v>134</v>
      </c>
    </row>
    <row r="136" customFormat="false" ht="12.75" hidden="false" customHeight="true" outlineLevel="0" collapsed="false">
      <c r="A136" s="11" t="s">
        <v>256</v>
      </c>
      <c r="B136" s="1" t="s">
        <v>257</v>
      </c>
      <c r="C136" s="3" t="str">
        <f aca="false">IF(B136="","",HYPERLINK(CONCATENATE("http://www.wikiaves.com.br/",B136),"Descrição"))</f>
        <v>Descrição</v>
      </c>
      <c r="D136" s="3" t="str">
        <f aca="false">IF(A136="","",HYPERLINK(CONCATENATE("http://www.xeno-canto.org/browse.php?query=",A136),"Vocalização"))</f>
        <v>Vocalização</v>
      </c>
      <c r="E136" s="3" t="str">
        <f aca="false">IF(A136="","",HYPERLINK(CONCATENATE("http://images.google.com/images?hl=pt-PT&amp;source=hp&amp;q=A:A",A136),"Fotos"))</f>
        <v>Fotos</v>
      </c>
      <c r="F136" s="3" t="str">
        <f aca="false">IF(A136="","",HYPERLINK(CONCATENATE("http://pt.wikipedia.org/wiki/",A136),"Informações"))</f>
        <v>Informações</v>
      </c>
      <c r="G136" s="3" t="str">
        <f aca="false">IF(A136="","",HYPERLINK(CONCATENATE("http://www.google.com.br/search?as_q=&amp;hl=pt-BR&amp;num=10&amp;btnG=Pesquisa+Google&amp;as_epq=",A136),"Internet"))</f>
        <v>Internet</v>
      </c>
      <c r="H136" s="8" t="n">
        <v>135</v>
      </c>
    </row>
    <row r="137" customFormat="false" ht="12.75" hidden="false" customHeight="true" outlineLevel="0" collapsed="false">
      <c r="A137" s="10" t="s">
        <v>258</v>
      </c>
      <c r="B137" s="1" t="s">
        <v>259</v>
      </c>
      <c r="C137" s="3" t="str">
        <f aca="false">IF(B137="","",HYPERLINK(CONCATENATE("http://www.wikiaves.com.br/",B137),"Descrição"))</f>
        <v>Descrição</v>
      </c>
      <c r="D137" s="3" t="str">
        <f aca="false">IF(A137="","",HYPERLINK(CONCATENATE("http://www.xeno-canto.org/browse.php?query=",A137),"Vocalização"))</f>
        <v>Vocalização</v>
      </c>
      <c r="E137" s="3" t="str">
        <f aca="false">IF(A137="","",HYPERLINK(CONCATENATE("http://images.google.com/images?hl=pt-PT&amp;source=hp&amp;q=A:A",A137),"Fotos"))</f>
        <v>Fotos</v>
      </c>
      <c r="F137" s="3" t="str">
        <f aca="false">IF(A137="","",HYPERLINK(CONCATENATE("http://pt.wikipedia.org/wiki/",A137),"Informações"))</f>
        <v>Informações</v>
      </c>
      <c r="G137" s="3" t="str">
        <f aca="false">IF(A137="","",HYPERLINK(CONCATENATE("http://www.google.com.br/search?as_q=&amp;hl=pt-BR&amp;num=10&amp;btnG=Pesquisa+Google&amp;as_epq=",A137),"Internet"))</f>
        <v>Internet</v>
      </c>
      <c r="H137" s="8" t="n">
        <v>136</v>
      </c>
    </row>
    <row r="138" customFormat="false" ht="12.75" hidden="false" customHeight="true" outlineLevel="0" collapsed="false">
      <c r="A138" s="10" t="s">
        <v>260</v>
      </c>
      <c r="B138" s="14" t="s">
        <v>261</v>
      </c>
      <c r="C138" s="3" t="str">
        <f aca="false">IF(B138="","",HYPERLINK(CONCATENATE("http://www.wikiaves.com.br/",B138),"Descrição"))</f>
        <v>Descrição</v>
      </c>
      <c r="D138" s="3" t="str">
        <f aca="false">IF(A138="","",HYPERLINK(CONCATENATE("http://www.xeno-canto.org/browse.php?query=",A138),"Vocalização"))</f>
        <v>Vocalização</v>
      </c>
      <c r="E138" s="3" t="str">
        <f aca="false">IF(A138="","",HYPERLINK(CONCATENATE("http://images.google.com/images?hl=pt-PT&amp;source=hp&amp;q=A:A",A138),"Fotos"))</f>
        <v>Fotos</v>
      </c>
      <c r="F138" s="3" t="str">
        <f aca="false">IF(A138="","",HYPERLINK(CONCATENATE("http://pt.wikipedia.org/wiki/",A138),"Informações"))</f>
        <v>Informações</v>
      </c>
      <c r="G138" s="3" t="str">
        <f aca="false">IF(A138="","",HYPERLINK(CONCATENATE("http://www.google.com.br/search?as_q=&amp;hl=pt-BR&amp;num=10&amp;btnG=Pesquisa+Google&amp;as_epq=",A138),"Internet"))</f>
        <v>Internet</v>
      </c>
      <c r="H138" s="8" t="n">
        <v>137</v>
      </c>
    </row>
    <row r="139" customFormat="false" ht="12.75" hidden="false" customHeight="true" outlineLevel="0" collapsed="false">
      <c r="A139" s="10" t="s">
        <v>262</v>
      </c>
      <c r="B139" s="1" t="s">
        <v>263</v>
      </c>
      <c r="C139" s="3" t="str">
        <f aca="false">IF(B139="","",HYPERLINK(CONCATENATE("http://www.wikiaves.com.br/",B139),"Descrição"))</f>
        <v>Descrição</v>
      </c>
      <c r="D139" s="3" t="str">
        <f aca="false">IF(A139="","",HYPERLINK(CONCATENATE("http://www.xeno-canto.org/browse.php?query=",A139),"Vocalização"))</f>
        <v>Vocalização</v>
      </c>
      <c r="E139" s="3" t="str">
        <f aca="false">IF(A139="","",HYPERLINK(CONCATENATE("http://images.google.com/images?hl=pt-PT&amp;source=hp&amp;q=A:A",A139),"Fotos"))</f>
        <v>Fotos</v>
      </c>
      <c r="F139" s="3" t="str">
        <f aca="false">IF(A139="","",HYPERLINK(CONCATENATE("http://pt.wikipedia.org/wiki/",A139),"Informações"))</f>
        <v>Informações</v>
      </c>
      <c r="G139" s="3" t="str">
        <f aca="false">IF(A139="","",HYPERLINK(CONCATENATE("http://www.google.com.br/search?as_q=&amp;hl=pt-BR&amp;num=10&amp;btnG=Pesquisa+Google&amp;as_epq=",A139),"Internet"))</f>
        <v>Internet</v>
      </c>
      <c r="H139" s="8" t="n">
        <v>138</v>
      </c>
    </row>
    <row r="140" customFormat="false" ht="12.75" hidden="false" customHeight="true" outlineLevel="0" collapsed="false">
      <c r="A140" s="10" t="s">
        <v>264</v>
      </c>
      <c r="B140" s="1" t="s">
        <v>265</v>
      </c>
      <c r="C140" s="3" t="str">
        <f aca="false">IF(B140="","",HYPERLINK(CONCATENATE("http://www.wikiaves.com.br/",B140),"Descrição"))</f>
        <v>Descrição</v>
      </c>
      <c r="D140" s="3" t="str">
        <f aca="false">IF(A140="","",HYPERLINK(CONCATENATE("http://www.xeno-canto.org/browse.php?query=",A140),"Vocalização"))</f>
        <v>Vocalização</v>
      </c>
      <c r="E140" s="3" t="str">
        <f aca="false">IF(A140="","",HYPERLINK(CONCATENATE("http://images.google.com/images?hl=pt-PT&amp;source=hp&amp;q=A:A",A140),"Fotos"))</f>
        <v>Fotos</v>
      </c>
      <c r="F140" s="3" t="str">
        <f aca="false">IF(A140="","",HYPERLINK(CONCATENATE("http://pt.wikipedia.org/wiki/",A140),"Informações"))</f>
        <v>Informações</v>
      </c>
      <c r="G140" s="3" t="str">
        <f aca="false">IF(A140="","",HYPERLINK(CONCATENATE("http://www.google.com.br/search?as_q=&amp;hl=pt-BR&amp;num=10&amp;btnG=Pesquisa+Google&amp;as_epq=",A140),"Internet"))</f>
        <v>Internet</v>
      </c>
      <c r="H140" s="8" t="n">
        <v>139</v>
      </c>
    </row>
    <row r="141" customFormat="false" ht="12.75" hidden="false" customHeight="true" outlineLevel="0" collapsed="false">
      <c r="A141" s="13" t="s">
        <v>266</v>
      </c>
      <c r="C141" s="3" t="str">
        <f aca="false">IF(B141="","",HYPERLINK(CONCATENATE("http://www.wikiaves.com.br/",B141),"Descrição"))</f>
        <v/>
      </c>
      <c r="D141" s="3" t="str">
        <f aca="false">IF(A141="","",HYPERLINK(CONCATENATE("http://www.xeno-canto.org/browse.php?query=",A141),"Vocalização"))</f>
        <v>Vocalização</v>
      </c>
      <c r="E141" s="3" t="str">
        <f aca="false">IF(A141="","",HYPERLINK(CONCATENATE("http://images.google.com/images?hl=pt-PT&amp;source=hp&amp;q=A:A",A141),"Fotos"))</f>
        <v>Fotos</v>
      </c>
      <c r="F141" s="3" t="str">
        <f aca="false">IF(A141="","",HYPERLINK(CONCATENATE("http://pt.wikipedia.org/wiki/",A141),"Informações"))</f>
        <v>Informações</v>
      </c>
      <c r="G141" s="3" t="str">
        <f aca="false">IF(A141="","",HYPERLINK(CONCATENATE("http://www.google.com.br/search?as_q=&amp;hl=pt-BR&amp;num=10&amp;btnG=Pesquisa+Google&amp;as_epq=",A141),"Internet"))</f>
        <v>Internet</v>
      </c>
      <c r="H141" s="8" t="n">
        <v>140</v>
      </c>
    </row>
    <row r="142" customFormat="false" ht="12.75" hidden="false" customHeight="true" outlineLevel="0" collapsed="false">
      <c r="A142" s="10" t="s">
        <v>267</v>
      </c>
      <c r="B142" s="1" t="s">
        <v>268</v>
      </c>
      <c r="C142" s="3" t="str">
        <f aca="false">IF(B142="","",HYPERLINK(CONCATENATE("http://www.wikiaves.com.br/",B142),"Descrição"))</f>
        <v>Descrição</v>
      </c>
      <c r="D142" s="3" t="str">
        <f aca="false">IF(A142="","",HYPERLINK(CONCATENATE("http://www.xeno-canto.org/browse.php?query=",A142),"Vocalização"))</f>
        <v>Vocalização</v>
      </c>
      <c r="E142" s="3" t="str">
        <f aca="false">IF(A142="","",HYPERLINK(CONCATENATE("http://images.google.com/images?hl=pt-PT&amp;source=hp&amp;q=A:A",A142),"Fotos"))</f>
        <v>Fotos</v>
      </c>
      <c r="F142" s="3" t="str">
        <f aca="false">IF(A142="","",HYPERLINK(CONCATENATE("http://pt.wikipedia.org/wiki/",A142),"Informações"))</f>
        <v>Informações</v>
      </c>
      <c r="G142" s="3" t="str">
        <f aca="false">IF(A142="","",HYPERLINK(CONCATENATE("http://www.google.com.br/search?as_q=&amp;hl=pt-BR&amp;num=10&amp;btnG=Pesquisa+Google&amp;as_epq=",A142),"Internet"))</f>
        <v>Internet</v>
      </c>
      <c r="H142" s="8" t="n">
        <v>141</v>
      </c>
    </row>
    <row r="143" customFormat="false" ht="12.75" hidden="false" customHeight="true" outlineLevel="0" collapsed="false">
      <c r="A143" s="9" t="s">
        <v>269</v>
      </c>
      <c r="B143" s="1"/>
      <c r="C143" s="3" t="str">
        <f aca="false">IF(B143="","",HYPERLINK(CONCATENATE("http://www.wikiaves.com.br/",B143),"Descrição"))</f>
        <v/>
      </c>
      <c r="F143" s="3" t="str">
        <f aca="false">IF(A143="","",HYPERLINK(CONCATENATE("http://pt.wikipedia.org/wiki/",A143),"Informações"))</f>
        <v>Informações</v>
      </c>
      <c r="G143" s="3" t="str">
        <f aca="false">IF(A143="","",HYPERLINK(CONCATENATE("http://www.google.com.br/search?as_q=&amp;hl=pt-BR&amp;num=10&amp;btnG=Pesquisa+Google&amp;as_epq=",A143),"Internet"))</f>
        <v>Internet</v>
      </c>
      <c r="H143" s="8" t="n">
        <v>142</v>
      </c>
    </row>
    <row r="144" customFormat="false" ht="12.75" hidden="false" customHeight="true" outlineLevel="0" collapsed="false">
      <c r="A144" s="10" t="s">
        <v>270</v>
      </c>
      <c r="B144" s="1" t="s">
        <v>271</v>
      </c>
      <c r="C144" s="3" t="str">
        <f aca="false">IF(B144="","",HYPERLINK(CONCATENATE("http://www.wikiaves.com.br/",B144),"Descrição"))</f>
        <v>Descrição</v>
      </c>
      <c r="D144" s="3" t="str">
        <f aca="false">IF(A144="","",HYPERLINK(CONCATENATE("http://www.xeno-canto.org/browse.php?query=",A144),"Vocalização"))</f>
        <v>Vocalização</v>
      </c>
      <c r="E144" s="3" t="str">
        <f aca="false">IF(A144="","",HYPERLINK(CONCATENATE("http://images.google.com/images?hl=pt-PT&amp;source=hp&amp;q=A:A",A144),"Fotos"))</f>
        <v>Fotos</v>
      </c>
      <c r="F144" s="3" t="str">
        <f aca="false">IF(A144="","",HYPERLINK(CONCATENATE("http://pt.wikipedia.org/wiki/",A144),"Informações"))</f>
        <v>Informações</v>
      </c>
      <c r="G144" s="3" t="str">
        <f aca="false">IF(A144="","",HYPERLINK(CONCATENATE("http://www.google.com.br/search?as_q=&amp;hl=pt-BR&amp;num=10&amp;btnG=Pesquisa+Google&amp;as_epq=",A144),"Internet"))</f>
        <v>Internet</v>
      </c>
      <c r="H144" s="8" t="n">
        <v>143</v>
      </c>
    </row>
    <row r="145" customFormat="false" ht="12.75" hidden="false" customHeight="true" outlineLevel="0" collapsed="false">
      <c r="A145" s="10" t="s">
        <v>272</v>
      </c>
      <c r="B145" s="1" t="s">
        <v>273</v>
      </c>
      <c r="C145" s="3" t="str">
        <f aca="false">IF(B145="","",HYPERLINK(CONCATENATE("http://www.wikiaves.com.br/",B145),"Descrição"))</f>
        <v>Descrição</v>
      </c>
      <c r="D145" s="3" t="str">
        <f aca="false">IF(A145="","",HYPERLINK(CONCATENATE("http://www.xeno-canto.org/browse.php?query=",A145),"Vocalização"))</f>
        <v>Vocalização</v>
      </c>
      <c r="E145" s="3" t="str">
        <f aca="false">IF(A145="","",HYPERLINK(CONCATENATE("http://images.google.com/images?hl=pt-PT&amp;source=hp&amp;q=A:A",A145),"Fotos"))</f>
        <v>Fotos</v>
      </c>
      <c r="F145" s="3" t="str">
        <f aca="false">IF(A145="","",HYPERLINK(CONCATENATE("http://pt.wikipedia.org/wiki/",A145),"Informações"))</f>
        <v>Informações</v>
      </c>
      <c r="G145" s="3" t="str">
        <f aca="false">IF(A145="","",HYPERLINK(CONCATENATE("http://www.google.com.br/search?as_q=&amp;hl=pt-BR&amp;num=10&amp;btnG=Pesquisa+Google&amp;as_epq=",A145),"Internet"))</f>
        <v>Internet</v>
      </c>
      <c r="H145" s="8" t="n">
        <v>144</v>
      </c>
    </row>
    <row r="146" customFormat="false" ht="12.75" hidden="false" customHeight="true" outlineLevel="0" collapsed="false">
      <c r="A146" s="10" t="s">
        <v>274</v>
      </c>
      <c r="B146" s="1" t="s">
        <v>275</v>
      </c>
      <c r="C146" s="3" t="str">
        <f aca="false">IF(B146="","",HYPERLINK(CONCATENATE("http://www.wikiaves.com.br/",B146),"Descrição"))</f>
        <v>Descrição</v>
      </c>
      <c r="D146" s="3" t="str">
        <f aca="false">IF(A146="","",HYPERLINK(CONCATENATE("http://www.xeno-canto.org/browse.php?query=",A146),"Vocalização"))</f>
        <v>Vocalização</v>
      </c>
      <c r="E146" s="3" t="str">
        <f aca="false">IF(A146="","",HYPERLINK(CONCATENATE("http://images.google.com/images?hl=pt-PT&amp;source=hp&amp;q=A:A",A146),"Fotos"))</f>
        <v>Fotos</v>
      </c>
      <c r="F146" s="3" t="str">
        <f aca="false">IF(A146="","",HYPERLINK(CONCATENATE("http://pt.wikipedia.org/wiki/",A146),"Informações"))</f>
        <v>Informações</v>
      </c>
      <c r="G146" s="3" t="str">
        <f aca="false">IF(A146="","",HYPERLINK(CONCATENATE("http://www.google.com.br/search?as_q=&amp;hl=pt-BR&amp;num=10&amp;btnG=Pesquisa+Google&amp;as_epq=",A146),"Internet"))</f>
        <v>Internet</v>
      </c>
      <c r="H146" s="8" t="n">
        <v>145</v>
      </c>
    </row>
    <row r="147" customFormat="false" ht="12.75" hidden="false" customHeight="true" outlineLevel="0" collapsed="false">
      <c r="A147" s="10" t="s">
        <v>276</v>
      </c>
      <c r="B147" s="1" t="s">
        <v>277</v>
      </c>
      <c r="C147" s="3" t="str">
        <f aca="false">IF(B147="","",HYPERLINK(CONCATENATE("http://www.wikiaves.com.br/",B147),"Descrição"))</f>
        <v>Descrição</v>
      </c>
      <c r="D147" s="3" t="str">
        <f aca="false">IF(A147="","",HYPERLINK(CONCATENATE("http://www.xeno-canto.org/browse.php?query=",A147),"Vocalização"))</f>
        <v>Vocalização</v>
      </c>
      <c r="E147" s="3" t="str">
        <f aca="false">IF(A147="","",HYPERLINK(CONCATENATE("http://images.google.com/images?hl=pt-PT&amp;source=hp&amp;q=A:A",A147),"Fotos"))</f>
        <v>Fotos</v>
      </c>
      <c r="F147" s="3" t="str">
        <f aca="false">IF(A147="","",HYPERLINK(CONCATENATE("http://pt.wikipedia.org/wiki/",A147),"Informações"))</f>
        <v>Informações</v>
      </c>
      <c r="G147" s="3" t="str">
        <f aca="false">IF(A147="","",HYPERLINK(CONCATENATE("http://www.google.com.br/search?as_q=&amp;hl=pt-BR&amp;num=10&amp;btnG=Pesquisa+Google&amp;as_epq=",A147),"Internet"))</f>
        <v>Internet</v>
      </c>
      <c r="H147" s="8" t="n">
        <v>146</v>
      </c>
    </row>
    <row r="148" customFormat="false" ht="12.75" hidden="false" customHeight="true" outlineLevel="0" collapsed="false">
      <c r="A148" s="13" t="s">
        <v>278</v>
      </c>
      <c r="C148" s="3" t="str">
        <f aca="false">IF(B148="","",HYPERLINK(CONCATENATE("http://www.wikiaves.com.br/",B148),"Descrição"))</f>
        <v/>
      </c>
      <c r="D148" s="3" t="str">
        <f aca="false">IF(A148="","",HYPERLINK(CONCATENATE("http://www.xeno-canto.org/browse.php?query=",A148),"Vocalização"))</f>
        <v>Vocalização</v>
      </c>
      <c r="E148" s="3" t="str">
        <f aca="false">IF(A148="","",HYPERLINK(CONCATENATE("http://images.google.com/images?hl=pt-PT&amp;source=hp&amp;q=A:A",A148),"Fotos"))</f>
        <v>Fotos</v>
      </c>
      <c r="F148" s="3" t="str">
        <f aca="false">IF(A148="","",HYPERLINK(CONCATENATE("http://pt.wikipedia.org/wiki/",A148),"Informações"))</f>
        <v>Informações</v>
      </c>
      <c r="G148" s="3" t="str">
        <f aca="false">IF(A148="","",HYPERLINK(CONCATENATE("http://www.google.com.br/search?as_q=&amp;hl=pt-BR&amp;num=10&amp;btnG=Pesquisa+Google&amp;as_epq=",A148),"Internet"))</f>
        <v>Internet</v>
      </c>
      <c r="H148" s="8" t="n">
        <v>147</v>
      </c>
    </row>
    <row r="149" customFormat="false" ht="12.75" hidden="false" customHeight="true" outlineLevel="0" collapsed="false">
      <c r="A149" s="10" t="s">
        <v>279</v>
      </c>
      <c r="B149" s="1" t="s">
        <v>280</v>
      </c>
      <c r="C149" s="3" t="str">
        <f aca="false">IF(B149="","",HYPERLINK(CONCATENATE("http://www.wikiaves.com.br/",B149),"Descrição"))</f>
        <v>Descrição</v>
      </c>
      <c r="D149" s="3" t="str">
        <f aca="false">IF(A149="","",HYPERLINK(CONCATENATE("http://www.xeno-canto.org/browse.php?query=",A149),"Vocalização"))</f>
        <v>Vocalização</v>
      </c>
      <c r="E149" s="3" t="str">
        <f aca="false">IF(A149="","",HYPERLINK(CONCATENATE("http://images.google.com/images?hl=pt-PT&amp;source=hp&amp;q=A:A",A149),"Fotos"))</f>
        <v>Fotos</v>
      </c>
      <c r="F149" s="3" t="str">
        <f aca="false">IF(A149="","",HYPERLINK(CONCATENATE("http://pt.wikipedia.org/wiki/",A149),"Informações"))</f>
        <v>Informações</v>
      </c>
      <c r="G149" s="3" t="str">
        <f aca="false">IF(A149="","",HYPERLINK(CONCATENATE("http://www.google.com.br/search?as_q=&amp;hl=pt-BR&amp;num=10&amp;btnG=Pesquisa+Google&amp;as_epq=",A149),"Internet"))</f>
        <v>Internet</v>
      </c>
      <c r="H149" s="8" t="n">
        <v>148</v>
      </c>
    </row>
    <row r="150" customFormat="false" ht="12.75" hidden="false" customHeight="true" outlineLevel="0" collapsed="false">
      <c r="A150" s="9" t="s">
        <v>281</v>
      </c>
      <c r="B150" s="1"/>
      <c r="C150" s="3" t="str">
        <f aca="false">IF(B150="","",HYPERLINK(CONCATENATE("http://www.wikiaves.com.br/",B150),"Descrição"))</f>
        <v/>
      </c>
      <c r="F150" s="3" t="str">
        <f aca="false">IF(A150="","",HYPERLINK(CONCATENATE("http://pt.wikipedia.org/wiki/",A150),"Informações"))</f>
        <v>Informações</v>
      </c>
      <c r="G150" s="3" t="str">
        <f aca="false">IF(A150="","",HYPERLINK(CONCATENATE("http://www.google.com.br/search?as_q=&amp;hl=pt-BR&amp;num=10&amp;btnG=Pesquisa+Google&amp;as_epq=",A150),"Internet"))</f>
        <v>Internet</v>
      </c>
      <c r="H150" s="8" t="n">
        <v>149</v>
      </c>
    </row>
    <row r="151" customFormat="false" ht="12.75" hidden="false" customHeight="true" outlineLevel="0" collapsed="false">
      <c r="A151" s="10" t="s">
        <v>282</v>
      </c>
      <c r="B151" s="1" t="s">
        <v>283</v>
      </c>
      <c r="C151" s="3" t="str">
        <f aca="false">IF(B151="","",HYPERLINK(CONCATENATE("http://www.wikiaves.com.br/",B151),"Descrição"))</f>
        <v>Descrição</v>
      </c>
      <c r="D151" s="3" t="str">
        <f aca="false">IF(A151="","",HYPERLINK(CONCATENATE("http://www.xeno-canto.org/browse.php?query=",A151),"Vocalização"))</f>
        <v>Vocalização</v>
      </c>
      <c r="E151" s="3" t="str">
        <f aca="false">IF(A151="","",HYPERLINK(CONCATENATE("http://images.google.com/images?hl=pt-PT&amp;source=hp&amp;q=A:A",A151),"Fotos"))</f>
        <v>Fotos</v>
      </c>
      <c r="F151" s="3" t="str">
        <f aca="false">IF(A151="","",HYPERLINK(CONCATENATE("http://pt.wikipedia.org/wiki/",A151),"Informações"))</f>
        <v>Informações</v>
      </c>
      <c r="G151" s="3" t="str">
        <f aca="false">IF(A151="","",HYPERLINK(CONCATENATE("http://www.google.com.br/search?as_q=&amp;hl=pt-BR&amp;num=10&amp;btnG=Pesquisa+Google&amp;as_epq=",A151),"Internet"))</f>
        <v>Internet</v>
      </c>
      <c r="H151" s="8" t="n">
        <v>150</v>
      </c>
    </row>
    <row r="152" customFormat="false" ht="12.75" hidden="false" customHeight="true" outlineLevel="0" collapsed="false">
      <c r="A152" s="9" t="s">
        <v>284</v>
      </c>
      <c r="B152" s="1"/>
      <c r="C152" s="3" t="str">
        <f aca="false">IF(B152="","",HYPERLINK(CONCATENATE("http://www.wikiaves.com.br/",B152),"Descrição"))</f>
        <v/>
      </c>
      <c r="F152" s="3" t="str">
        <f aca="false">IF(A152="","",HYPERLINK(CONCATENATE("http://pt.wikipedia.org/wiki/",A152),"Informações"))</f>
        <v>Informações</v>
      </c>
      <c r="G152" s="3" t="str">
        <f aca="false">IF(A152="","",HYPERLINK(CONCATENATE("http://www.google.com.br/search?as_q=&amp;hl=pt-BR&amp;num=10&amp;btnG=Pesquisa+Google&amp;as_epq=",A152),"Internet"))</f>
        <v>Internet</v>
      </c>
      <c r="H152" s="8" t="n">
        <v>151</v>
      </c>
    </row>
    <row r="153" customFormat="false" ht="12.75" hidden="false" customHeight="true" outlineLevel="0" collapsed="false">
      <c r="A153" s="9" t="s">
        <v>285</v>
      </c>
      <c r="B153" s="1"/>
      <c r="C153" s="3" t="str">
        <f aca="false">IF(B153="","",HYPERLINK(CONCATENATE("http://www.wikiaves.com.br/",B153),"Descrição"))</f>
        <v/>
      </c>
      <c r="F153" s="3" t="str">
        <f aca="false">IF(A153="","",HYPERLINK(CONCATENATE("http://pt.wikipedia.org/wiki/",A153),"Informações"))</f>
        <v>Informações</v>
      </c>
      <c r="G153" s="3" t="str">
        <f aca="false">IF(A153="","",HYPERLINK(CONCATENATE("http://www.google.com.br/search?as_q=&amp;hl=pt-BR&amp;num=10&amp;btnG=Pesquisa+Google&amp;as_epq=",A153),"Internet"))</f>
        <v>Internet</v>
      </c>
      <c r="H153" s="8" t="n">
        <v>152</v>
      </c>
    </row>
    <row r="154" customFormat="false" ht="12.75" hidden="false" customHeight="true" outlineLevel="0" collapsed="false">
      <c r="A154" s="10" t="s">
        <v>286</v>
      </c>
      <c r="B154" s="1" t="s">
        <v>287</v>
      </c>
      <c r="C154" s="3" t="str">
        <f aca="false">IF(B154="","",HYPERLINK(CONCATENATE("http://www.wikiaves.com.br/",B154),"Descrição"))</f>
        <v>Descrição</v>
      </c>
      <c r="D154" s="3" t="str">
        <f aca="false">IF(A154="","",HYPERLINK(CONCATENATE("http://www.xeno-canto.org/browse.php?query=",A154),"Vocalização"))</f>
        <v>Vocalização</v>
      </c>
      <c r="E154" s="3" t="str">
        <f aca="false">IF(A154="","",HYPERLINK(CONCATENATE("http://images.google.com/images?hl=pt-PT&amp;source=hp&amp;q=A:A",A154),"Fotos"))</f>
        <v>Fotos</v>
      </c>
      <c r="F154" s="3" t="str">
        <f aca="false">IF(A154="","",HYPERLINK(CONCATENATE("http://pt.wikipedia.org/wiki/",A154),"Informações"))</f>
        <v>Informações</v>
      </c>
      <c r="G154" s="3" t="str">
        <f aca="false">IF(A154="","",HYPERLINK(CONCATENATE("http://www.google.com.br/search?as_q=&amp;hl=pt-BR&amp;num=10&amp;btnG=Pesquisa+Google&amp;as_epq=",A154),"Internet"))</f>
        <v>Internet</v>
      </c>
      <c r="H154" s="8" t="n">
        <v>153</v>
      </c>
    </row>
    <row r="155" customFormat="false" ht="12.75" hidden="false" customHeight="true" outlineLevel="0" collapsed="false">
      <c r="A155" s="10" t="s">
        <v>288</v>
      </c>
      <c r="B155" s="1" t="s">
        <v>289</v>
      </c>
      <c r="C155" s="3" t="str">
        <f aca="false">IF(B155="","",HYPERLINK(CONCATENATE("http://www.wikiaves.com.br/",B155),"Descrição"))</f>
        <v>Descrição</v>
      </c>
      <c r="D155" s="3" t="str">
        <f aca="false">IF(A155="","",HYPERLINK(CONCATENATE("http://www.xeno-canto.org/browse.php?query=",A155),"Vocalização"))</f>
        <v>Vocalização</v>
      </c>
      <c r="E155" s="3" t="str">
        <f aca="false">IF(A155="","",HYPERLINK(CONCATENATE("http://images.google.com/images?hl=pt-PT&amp;source=hp&amp;q=A:A",A155),"Fotos"))</f>
        <v>Fotos</v>
      </c>
      <c r="F155" s="3" t="str">
        <f aca="false">IF(A155="","",HYPERLINK(CONCATENATE("http://pt.wikipedia.org/wiki/",A155),"Informações"))</f>
        <v>Informações</v>
      </c>
      <c r="G155" s="3" t="str">
        <f aca="false">IF(A155="","",HYPERLINK(CONCATENATE("http://www.google.com.br/search?as_q=&amp;hl=pt-BR&amp;num=10&amp;btnG=Pesquisa+Google&amp;as_epq=",A155),"Internet"))</f>
        <v>Internet</v>
      </c>
      <c r="H155" s="8" t="n">
        <v>154</v>
      </c>
    </row>
    <row r="156" customFormat="false" ht="12.75" hidden="false" customHeight="true" outlineLevel="0" collapsed="false">
      <c r="A156" s="10" t="s">
        <v>290</v>
      </c>
      <c r="B156" s="1" t="s">
        <v>291</v>
      </c>
      <c r="C156" s="3" t="str">
        <f aca="false">IF(B156="","",HYPERLINK(CONCATENATE("http://www.wikiaves.com.br/",B156),"Descrição"))</f>
        <v>Descrição</v>
      </c>
      <c r="D156" s="3" t="str">
        <f aca="false">IF(A156="","",HYPERLINK(CONCATENATE("http://www.xeno-canto.org/browse.php?query=",A156),"Vocalização"))</f>
        <v>Vocalização</v>
      </c>
      <c r="E156" s="3" t="str">
        <f aca="false">IF(A156="","",HYPERLINK(CONCATENATE("http://images.google.com/images?hl=pt-PT&amp;source=hp&amp;q=A:A",A156),"Fotos"))</f>
        <v>Fotos</v>
      </c>
      <c r="F156" s="3" t="str">
        <f aca="false">IF(A156="","",HYPERLINK(CONCATENATE("http://pt.wikipedia.org/wiki/",A156),"Informações"))</f>
        <v>Informações</v>
      </c>
      <c r="G156" s="3" t="str">
        <f aca="false">IF(A156="","",HYPERLINK(CONCATENATE("http://www.google.com.br/search?as_q=&amp;hl=pt-BR&amp;num=10&amp;btnG=Pesquisa+Google&amp;as_epq=",A156),"Internet"))</f>
        <v>Internet</v>
      </c>
      <c r="H156" s="8" t="n">
        <v>155</v>
      </c>
    </row>
    <row r="157" customFormat="false" ht="12.75" hidden="false" customHeight="true" outlineLevel="0" collapsed="false">
      <c r="A157" s="9" t="s">
        <v>292</v>
      </c>
      <c r="B157" s="1"/>
      <c r="C157" s="3" t="str">
        <f aca="false">IF(B157="","",HYPERLINK(CONCATENATE("http://www.wikiaves.com.br/",B157),"Descrição"))</f>
        <v/>
      </c>
      <c r="F157" s="3" t="str">
        <f aca="false">IF(A157="","",HYPERLINK(CONCATENATE("http://pt.wikipedia.org/wiki/",A157),"Informações"))</f>
        <v>Informações</v>
      </c>
      <c r="G157" s="3" t="str">
        <f aca="false">IF(A157="","",HYPERLINK(CONCATENATE("http://www.google.com.br/search?as_q=&amp;hl=pt-BR&amp;num=10&amp;btnG=Pesquisa+Google&amp;as_epq=",A157),"Internet"))</f>
        <v>Internet</v>
      </c>
      <c r="H157" s="8" t="n">
        <v>156</v>
      </c>
    </row>
    <row r="158" customFormat="false" ht="12.75" hidden="false" customHeight="true" outlineLevel="0" collapsed="false">
      <c r="A158" s="10" t="s">
        <v>293</v>
      </c>
      <c r="B158" s="1" t="s">
        <v>294</v>
      </c>
      <c r="C158" s="3" t="str">
        <f aca="false">IF(B158="","",HYPERLINK(CONCATENATE("http://www.wikiaves.com.br/",B158),"Descrição"))</f>
        <v>Descrição</v>
      </c>
      <c r="D158" s="3" t="str">
        <f aca="false">IF(A158="","",HYPERLINK(CONCATENATE("http://www.xeno-canto.org/browse.php?query=",A158),"Vocalização"))</f>
        <v>Vocalização</v>
      </c>
      <c r="E158" s="3" t="str">
        <f aca="false">IF(A158="","",HYPERLINK(CONCATENATE("http://images.google.com/images?hl=pt-PT&amp;source=hp&amp;q=A:A",A158),"Fotos"))</f>
        <v>Fotos</v>
      </c>
      <c r="F158" s="3" t="str">
        <f aca="false">IF(A158="","",HYPERLINK(CONCATENATE("http://pt.wikipedia.org/wiki/",A158),"Informações"))</f>
        <v>Informações</v>
      </c>
      <c r="G158" s="3" t="str">
        <f aca="false">IF(A158="","",HYPERLINK(CONCATENATE("http://www.google.com.br/search?as_q=&amp;hl=pt-BR&amp;num=10&amp;btnG=Pesquisa+Google&amp;as_epq=",A158),"Internet"))</f>
        <v>Internet</v>
      </c>
      <c r="H158" s="8" t="n">
        <v>157</v>
      </c>
    </row>
    <row r="159" customFormat="false" ht="12.75" hidden="false" customHeight="true" outlineLevel="0" collapsed="false">
      <c r="A159" s="9" t="s">
        <v>295</v>
      </c>
      <c r="B159" s="1"/>
      <c r="C159" s="3" t="str">
        <f aca="false">IF(B159="","",HYPERLINK(CONCATENATE("http://www.wikiaves.com.br/",B159),"Descrição"))</f>
        <v/>
      </c>
      <c r="F159" s="3" t="str">
        <f aca="false">IF(A159="","",HYPERLINK(CONCATENATE("http://pt.wikipedia.org/wiki/",A159),"Informações"))</f>
        <v>Informações</v>
      </c>
      <c r="G159" s="3" t="str">
        <f aca="false">IF(A159="","",HYPERLINK(CONCATENATE("http://www.google.com.br/search?as_q=&amp;hl=pt-BR&amp;num=10&amp;btnG=Pesquisa+Google&amp;as_epq=",A159),"Internet"))</f>
        <v>Internet</v>
      </c>
      <c r="H159" s="8" t="n">
        <v>158</v>
      </c>
    </row>
    <row r="160" customFormat="false" ht="12.75" hidden="false" customHeight="true" outlineLevel="0" collapsed="false">
      <c r="A160" s="10" t="s">
        <v>296</v>
      </c>
      <c r="B160" s="1" t="s">
        <v>297</v>
      </c>
      <c r="C160" s="3" t="str">
        <f aca="false">IF(B160="","",HYPERLINK(CONCATENATE("http://www.wikiaves.com.br/",B160),"Descrição"))</f>
        <v>Descrição</v>
      </c>
      <c r="D160" s="3" t="str">
        <f aca="false">IF(A160="","",HYPERLINK(CONCATENATE("http://www.xeno-canto.org/browse.php?query=",A160),"Vocalização"))</f>
        <v>Vocalização</v>
      </c>
      <c r="E160" s="3" t="str">
        <f aca="false">IF(A160="","",HYPERLINK(CONCATENATE("http://images.google.com/images?hl=pt-PT&amp;source=hp&amp;q=A:A",A160),"Fotos"))</f>
        <v>Fotos</v>
      </c>
      <c r="F160" s="3" t="str">
        <f aca="false">IF(A160="","",HYPERLINK(CONCATENATE("http://pt.wikipedia.org/wiki/",A160),"Informações"))</f>
        <v>Informações</v>
      </c>
      <c r="G160" s="3" t="str">
        <f aca="false">IF(A160="","",HYPERLINK(CONCATENATE("http://www.google.com.br/search?as_q=&amp;hl=pt-BR&amp;num=10&amp;btnG=Pesquisa+Google&amp;as_epq=",A160),"Internet"))</f>
        <v>Internet</v>
      </c>
      <c r="H160" s="8" t="n">
        <v>159</v>
      </c>
    </row>
    <row r="161" customFormat="false" ht="12.75" hidden="false" customHeight="true" outlineLevel="0" collapsed="false">
      <c r="A161" s="10" t="s">
        <v>298</v>
      </c>
      <c r="B161" s="1" t="s">
        <v>299</v>
      </c>
      <c r="C161" s="3" t="str">
        <f aca="false">IF(B161="","",HYPERLINK(CONCATENATE("http://www.wikiaves.com.br/",B161),"Descrição"))</f>
        <v>Descrição</v>
      </c>
      <c r="D161" s="3" t="str">
        <f aca="false">IF(A161="","",HYPERLINK(CONCATENATE("http://www.xeno-canto.org/browse.php?query=",A161),"Vocalização"))</f>
        <v>Vocalização</v>
      </c>
      <c r="E161" s="3" t="str">
        <f aca="false">IF(A161="","",HYPERLINK(CONCATENATE("http://images.google.com/images?hl=pt-PT&amp;source=hp&amp;q=A:A",A161),"Fotos"))</f>
        <v>Fotos</v>
      </c>
      <c r="F161" s="3" t="str">
        <f aca="false">IF(A161="","",HYPERLINK(CONCATENATE("http://pt.wikipedia.org/wiki/",A161),"Informações"))</f>
        <v>Informações</v>
      </c>
      <c r="G161" s="3" t="str">
        <f aca="false">IF(A161="","",HYPERLINK(CONCATENATE("http://www.google.com.br/search?as_q=&amp;hl=pt-BR&amp;num=10&amp;btnG=Pesquisa+Google&amp;as_epq=",A161),"Internet"))</f>
        <v>Internet</v>
      </c>
      <c r="H161" s="8" t="n">
        <v>160</v>
      </c>
    </row>
    <row r="162" customFormat="false" ht="12.75" hidden="false" customHeight="true" outlineLevel="0" collapsed="false">
      <c r="A162" s="10" t="s">
        <v>300</v>
      </c>
      <c r="B162" s="1" t="s">
        <v>301</v>
      </c>
      <c r="C162" s="3" t="str">
        <f aca="false">IF(B162="","",HYPERLINK(CONCATENATE("http://www.wikiaves.com.br/",B162),"Descrição"))</f>
        <v>Descrição</v>
      </c>
      <c r="D162" s="3" t="str">
        <f aca="false">IF(A162="","",HYPERLINK(CONCATENATE("http://www.xeno-canto.org/browse.php?query=",A162),"Vocalização"))</f>
        <v>Vocalização</v>
      </c>
      <c r="E162" s="3" t="str">
        <f aca="false">IF(A162="","",HYPERLINK(CONCATENATE("http://images.google.com/images?hl=pt-PT&amp;source=hp&amp;q=A:A",A162),"Fotos"))</f>
        <v>Fotos</v>
      </c>
      <c r="F162" s="3" t="str">
        <f aca="false">IF(A162="","",HYPERLINK(CONCATENATE("http://pt.wikipedia.org/wiki/",A162),"Informações"))</f>
        <v>Informações</v>
      </c>
      <c r="G162" s="3" t="str">
        <f aca="false">IF(A162="","",HYPERLINK(CONCATENATE("http://www.google.com.br/search?as_q=&amp;hl=pt-BR&amp;num=10&amp;btnG=Pesquisa+Google&amp;as_epq=",A162),"Internet"))</f>
        <v>Internet</v>
      </c>
      <c r="H162" s="8" t="n">
        <v>161</v>
      </c>
    </row>
    <row r="163" customFormat="false" ht="12.75" hidden="false" customHeight="true" outlineLevel="0" collapsed="false">
      <c r="A163" s="10" t="s">
        <v>302</v>
      </c>
      <c r="B163" s="1" t="s">
        <v>303</v>
      </c>
      <c r="C163" s="3" t="str">
        <f aca="false">IF(B163="","",HYPERLINK(CONCATENATE("http://www.wikiaves.com.br/",B163),"Descrição"))</f>
        <v>Descrição</v>
      </c>
      <c r="D163" s="3" t="str">
        <f aca="false">IF(A163="","",HYPERLINK(CONCATENATE("http://www.xeno-canto.org/browse.php?query=",A163),"Vocalização"))</f>
        <v>Vocalização</v>
      </c>
      <c r="E163" s="3" t="str">
        <f aca="false">IF(A163="","",HYPERLINK(CONCATENATE("http://images.google.com/images?hl=pt-PT&amp;source=hp&amp;q=A:A",A163),"Fotos"))</f>
        <v>Fotos</v>
      </c>
      <c r="F163" s="3" t="str">
        <f aca="false">IF(A163="","",HYPERLINK(CONCATENATE("http://pt.wikipedia.org/wiki/",A163),"Informações"))</f>
        <v>Informações</v>
      </c>
      <c r="G163" s="3" t="str">
        <f aca="false">IF(A163="","",HYPERLINK(CONCATENATE("http://www.google.com.br/search?as_q=&amp;hl=pt-BR&amp;num=10&amp;btnG=Pesquisa+Google&amp;as_epq=",A163),"Internet"))</f>
        <v>Internet</v>
      </c>
      <c r="H163" s="8" t="n">
        <v>162</v>
      </c>
    </row>
    <row r="164" customFormat="false" ht="12.75" hidden="false" customHeight="true" outlineLevel="0" collapsed="false">
      <c r="A164" s="10" t="s">
        <v>304</v>
      </c>
      <c r="B164" s="1" t="s">
        <v>305</v>
      </c>
      <c r="C164" s="3" t="str">
        <f aca="false">IF(B164="","",HYPERLINK(CONCATENATE("http://www.wikiaves.com.br/",B164),"Descrição"))</f>
        <v>Descrição</v>
      </c>
      <c r="D164" s="3" t="str">
        <f aca="false">IF(A164="","",HYPERLINK(CONCATENATE("http://www.xeno-canto.org/browse.php?query=",A164),"Vocalização"))</f>
        <v>Vocalização</v>
      </c>
      <c r="E164" s="3" t="str">
        <f aca="false">IF(A164="","",HYPERLINK(CONCATENATE("http://images.google.com/images?hl=pt-PT&amp;source=hp&amp;q=A:A",A164),"Fotos"))</f>
        <v>Fotos</v>
      </c>
      <c r="F164" s="3" t="str">
        <f aca="false">IF(A164="","",HYPERLINK(CONCATENATE("http://pt.wikipedia.org/wiki/",A164),"Informações"))</f>
        <v>Informações</v>
      </c>
      <c r="G164" s="3" t="str">
        <f aca="false">IF(A164="","",HYPERLINK(CONCATENATE("http://www.google.com.br/search?as_q=&amp;hl=pt-BR&amp;num=10&amp;btnG=Pesquisa+Google&amp;as_epq=",A164),"Internet"))</f>
        <v>Internet</v>
      </c>
      <c r="H164" s="8" t="n">
        <v>163</v>
      </c>
    </row>
    <row r="165" customFormat="false" ht="12.75" hidden="false" customHeight="true" outlineLevel="0" collapsed="false">
      <c r="A165" s="9" t="s">
        <v>306</v>
      </c>
      <c r="B165" s="1"/>
      <c r="C165" s="3" t="str">
        <f aca="false">IF(B165="","",HYPERLINK(CONCATENATE("http://www.wikiaves.com.br/",B165),"Descrição"))</f>
        <v/>
      </c>
      <c r="F165" s="3" t="str">
        <f aca="false">IF(A165="","",HYPERLINK(CONCATENATE("http://pt.wikipedia.org/wiki/",A165),"Informações"))</f>
        <v>Informações</v>
      </c>
      <c r="G165" s="3" t="str">
        <f aca="false">IF(A165="","",HYPERLINK(CONCATENATE("http://www.google.com.br/search?as_q=&amp;hl=pt-BR&amp;num=10&amp;btnG=Pesquisa+Google&amp;as_epq=",A165),"Internet"))</f>
        <v>Internet</v>
      </c>
      <c r="H165" s="8" t="n">
        <v>164</v>
      </c>
    </row>
    <row r="166" customFormat="false" ht="12.75" hidden="false" customHeight="true" outlineLevel="0" collapsed="false">
      <c r="A166" s="10" t="s">
        <v>307</v>
      </c>
      <c r="B166" s="1" t="s">
        <v>308</v>
      </c>
      <c r="C166" s="3" t="str">
        <f aca="false">IF(B166="","",HYPERLINK(CONCATENATE("http://www.wikiaves.com.br/",B166),"Descrição"))</f>
        <v>Descrição</v>
      </c>
      <c r="D166" s="3" t="str">
        <f aca="false">IF(A166="","",HYPERLINK(CONCATENATE("http://www.xeno-canto.org/browse.php?query=",A166),"Vocalização"))</f>
        <v>Vocalização</v>
      </c>
      <c r="E166" s="3" t="str">
        <f aca="false">IF(A166="","",HYPERLINK(CONCATENATE("http://images.google.com/images?hl=pt-PT&amp;source=hp&amp;q=A:A",A166),"Fotos"))</f>
        <v>Fotos</v>
      </c>
      <c r="F166" s="3" t="str">
        <f aca="false">IF(A166="","",HYPERLINK(CONCATENATE("http://pt.wikipedia.org/wiki/",A166),"Informações"))</f>
        <v>Informações</v>
      </c>
      <c r="G166" s="3" t="str">
        <f aca="false">IF(A166="","",HYPERLINK(CONCATENATE("http://www.google.com.br/search?as_q=&amp;hl=pt-BR&amp;num=10&amp;btnG=Pesquisa+Google&amp;as_epq=",A166),"Internet"))</f>
        <v>Internet</v>
      </c>
      <c r="H166" s="8" t="n">
        <v>165</v>
      </c>
    </row>
    <row r="167" customFormat="false" ht="12.75" hidden="false" customHeight="true" outlineLevel="0" collapsed="false">
      <c r="A167" s="13" t="s">
        <v>309</v>
      </c>
      <c r="C167" s="3" t="str">
        <f aca="false">IF(B167="","",HYPERLINK(CONCATENATE("http://www.wikiaves.com.br/",B167),"Descrição"))</f>
        <v/>
      </c>
      <c r="D167" s="3" t="str">
        <f aca="false">IF(A167="","",HYPERLINK(CONCATENATE("http://www.xeno-canto.org/browse.php?query=",A167),"Vocalização"))</f>
        <v>Vocalização</v>
      </c>
      <c r="E167" s="3" t="str">
        <f aca="false">IF(A167="","",HYPERLINK(CONCATENATE("http://images.google.com/images?hl=pt-PT&amp;source=hp&amp;q=A:A",A167),"Fotos"))</f>
        <v>Fotos</v>
      </c>
      <c r="F167" s="3" t="str">
        <f aca="false">IF(A167="","",HYPERLINK(CONCATENATE("http://pt.wikipedia.org/wiki/",A167),"Informações"))</f>
        <v>Informações</v>
      </c>
      <c r="G167" s="3" t="str">
        <f aca="false">IF(A167="","",HYPERLINK(CONCATENATE("http://www.google.com.br/search?as_q=&amp;hl=pt-BR&amp;num=10&amp;btnG=Pesquisa+Google&amp;as_epq=",A167),"Internet"))</f>
        <v>Internet</v>
      </c>
      <c r="H167" s="8" t="n">
        <v>166</v>
      </c>
    </row>
    <row r="168" customFormat="false" ht="12.75" hidden="false" customHeight="true" outlineLevel="0" collapsed="false">
      <c r="A168" s="9" t="s">
        <v>310</v>
      </c>
      <c r="B168" s="1"/>
      <c r="C168" s="3" t="str">
        <f aca="false">IF(B168="","",HYPERLINK(CONCATENATE("http://www.wikiaves.com.br/",B168),"Descrição"))</f>
        <v/>
      </c>
      <c r="F168" s="3" t="str">
        <f aca="false">IF(A168="","",HYPERLINK(CONCATENATE("http://pt.wikipedia.org/wiki/",A168),"Informações"))</f>
        <v>Informações</v>
      </c>
      <c r="G168" s="3" t="str">
        <f aca="false">IF(A168="","",HYPERLINK(CONCATENATE("http://www.google.com.br/search?as_q=&amp;hl=pt-BR&amp;num=10&amp;btnG=Pesquisa+Google&amp;as_epq=",A168),"Internet"))</f>
        <v>Internet</v>
      </c>
      <c r="H168" s="8" t="n">
        <v>167</v>
      </c>
    </row>
    <row r="169" customFormat="false" ht="12.75" hidden="false" customHeight="true" outlineLevel="0" collapsed="false">
      <c r="A169" s="10" t="s">
        <v>311</v>
      </c>
      <c r="B169" s="1" t="s">
        <v>312</v>
      </c>
      <c r="C169" s="3" t="str">
        <f aca="false">IF(B169="","",HYPERLINK(CONCATENATE("http://www.wikiaves.com.br/",B169),"Descrição"))</f>
        <v>Descrição</v>
      </c>
      <c r="D169" s="3" t="str">
        <f aca="false">IF(A169="","",HYPERLINK(CONCATENATE("http://www.xeno-canto.org/browse.php?query=",A169),"Vocalização"))</f>
        <v>Vocalização</v>
      </c>
      <c r="E169" s="3" t="str">
        <f aca="false">IF(A169="","",HYPERLINK(CONCATENATE("http://images.google.com/images?hl=pt-PT&amp;source=hp&amp;q=A:A",A169),"Fotos"))</f>
        <v>Fotos</v>
      </c>
      <c r="F169" s="3" t="str">
        <f aca="false">IF(A169="","",HYPERLINK(CONCATENATE("http://pt.wikipedia.org/wiki/",A169),"Informações"))</f>
        <v>Informações</v>
      </c>
      <c r="G169" s="3" t="str">
        <f aca="false">IF(A169="","",HYPERLINK(CONCATENATE("http://www.google.com.br/search?as_q=&amp;hl=pt-BR&amp;num=10&amp;btnG=Pesquisa+Google&amp;as_epq=",A169),"Internet"))</f>
        <v>Internet</v>
      </c>
      <c r="H169" s="8" t="n">
        <v>168</v>
      </c>
    </row>
    <row r="170" customFormat="false" ht="12.75" hidden="false" customHeight="true" outlineLevel="0" collapsed="false">
      <c r="A170" s="9" t="s">
        <v>313</v>
      </c>
      <c r="B170" s="1"/>
      <c r="C170" s="3" t="str">
        <f aca="false">IF(B170="","",HYPERLINK(CONCATENATE("http://www.wikiaves.com.br/",B170),"Descrição"))</f>
        <v/>
      </c>
      <c r="F170" s="3" t="str">
        <f aca="false">IF(A170="","",HYPERLINK(CONCATENATE("http://pt.wikipedia.org/wiki/",A170),"Informações"))</f>
        <v>Informações</v>
      </c>
      <c r="G170" s="3" t="str">
        <f aca="false">IF(A170="","",HYPERLINK(CONCATENATE("http://www.google.com.br/search?as_q=&amp;hl=pt-BR&amp;num=10&amp;btnG=Pesquisa+Google&amp;as_epq=",A170),"Internet"))</f>
        <v>Internet</v>
      </c>
      <c r="H170" s="8" t="n">
        <v>169</v>
      </c>
    </row>
    <row r="171" customFormat="false" ht="12.75" hidden="false" customHeight="true" outlineLevel="0" collapsed="false">
      <c r="A171" s="10" t="s">
        <v>314</v>
      </c>
      <c r="B171" s="1" t="s">
        <v>315</v>
      </c>
      <c r="C171" s="3" t="str">
        <f aca="false">IF(B171="","",HYPERLINK(CONCATENATE("http://www.wikiaves.com.br/",B171),"Descrição"))</f>
        <v>Descrição</v>
      </c>
      <c r="D171" s="3" t="str">
        <f aca="false">IF(A171="","",HYPERLINK(CONCATENATE("http://www.xeno-canto.org/browse.php?query=",A171),"Vocalização"))</f>
        <v>Vocalização</v>
      </c>
      <c r="E171" s="3" t="str">
        <f aca="false">IF(A171="","",HYPERLINK(CONCATENATE("http://images.google.com/images?hl=pt-PT&amp;source=hp&amp;q=A:A",A171),"Fotos"))</f>
        <v>Fotos</v>
      </c>
      <c r="F171" s="3" t="str">
        <f aca="false">IF(A171="","",HYPERLINK(CONCATENATE("http://pt.wikipedia.org/wiki/",A171),"Informações"))</f>
        <v>Informações</v>
      </c>
      <c r="G171" s="3" t="str">
        <f aca="false">IF(A171="","",HYPERLINK(CONCATENATE("http://www.google.com.br/search?as_q=&amp;hl=pt-BR&amp;num=10&amp;btnG=Pesquisa+Google&amp;as_epq=",A171),"Internet"))</f>
        <v>Internet</v>
      </c>
      <c r="H171" s="8" t="n">
        <v>170</v>
      </c>
    </row>
    <row r="172" customFormat="false" ht="12.75" hidden="false" customHeight="true" outlineLevel="0" collapsed="false">
      <c r="A172" s="10" t="s">
        <v>316</v>
      </c>
      <c r="B172" s="1" t="s">
        <v>317</v>
      </c>
      <c r="C172" s="3" t="str">
        <f aca="false">IF(B172="","",HYPERLINK(CONCATENATE("http://www.wikiaves.com.br/",B172),"Descrição"))</f>
        <v>Descrição</v>
      </c>
      <c r="D172" s="3" t="str">
        <f aca="false">IF(A172="","",HYPERLINK(CONCATENATE("http://www.xeno-canto.org/browse.php?query=",A172),"Vocalização"))</f>
        <v>Vocalização</v>
      </c>
      <c r="E172" s="3" t="str">
        <f aca="false">IF(A172="","",HYPERLINK(CONCATENATE("http://images.google.com/images?hl=pt-PT&amp;source=hp&amp;q=A:A",A172),"Fotos"))</f>
        <v>Fotos</v>
      </c>
      <c r="F172" s="3" t="str">
        <f aca="false">IF(A172="","",HYPERLINK(CONCATENATE("http://pt.wikipedia.org/wiki/",A172),"Informações"))</f>
        <v>Informações</v>
      </c>
      <c r="G172" s="3" t="str">
        <f aca="false">IF(A172="","",HYPERLINK(CONCATENATE("http://www.google.com.br/search?as_q=&amp;hl=pt-BR&amp;num=10&amp;btnG=Pesquisa+Google&amp;as_epq=",A172),"Internet"))</f>
        <v>Internet</v>
      </c>
      <c r="H172" s="8" t="n">
        <v>171</v>
      </c>
    </row>
    <row r="173" customFormat="false" ht="12.75" hidden="false" customHeight="true" outlineLevel="0" collapsed="false">
      <c r="A173" s="10" t="s">
        <v>318</v>
      </c>
      <c r="B173" s="1" t="s">
        <v>319</v>
      </c>
      <c r="C173" s="3" t="str">
        <f aca="false">IF(B173="","",HYPERLINK(CONCATENATE("http://www.wikiaves.com.br/",B173),"Descrição"))</f>
        <v>Descrição</v>
      </c>
      <c r="D173" s="3" t="str">
        <f aca="false">IF(A173="","",HYPERLINK(CONCATENATE("http://www.xeno-canto.org/browse.php?query=",A173),"Vocalização"))</f>
        <v>Vocalização</v>
      </c>
      <c r="E173" s="3" t="str">
        <f aca="false">IF(A173="","",HYPERLINK(CONCATENATE("http://images.google.com/images?hl=pt-PT&amp;source=hp&amp;q=A:A",A173),"Fotos"))</f>
        <v>Fotos</v>
      </c>
      <c r="F173" s="3" t="str">
        <f aca="false">IF(A173="","",HYPERLINK(CONCATENATE("http://pt.wikipedia.org/wiki/",A173),"Informações"))</f>
        <v>Informações</v>
      </c>
      <c r="G173" s="3" t="str">
        <f aca="false">IF(A173="","",HYPERLINK(CONCATENATE("http://www.google.com.br/search?as_q=&amp;hl=pt-BR&amp;num=10&amp;btnG=Pesquisa+Google&amp;as_epq=",A173),"Internet"))</f>
        <v>Internet</v>
      </c>
      <c r="H173" s="8" t="n">
        <v>172</v>
      </c>
    </row>
    <row r="174" customFormat="false" ht="12.75" hidden="false" customHeight="true" outlineLevel="0" collapsed="false">
      <c r="A174" s="9" t="s">
        <v>320</v>
      </c>
      <c r="B174" s="1"/>
      <c r="C174" s="3" t="str">
        <f aca="false">IF(B174="","",HYPERLINK(CONCATENATE("http://www.wikiaves.com.br/",B174),"Descrição"))</f>
        <v/>
      </c>
      <c r="F174" s="3" t="str">
        <f aca="false">IF(A174="","",HYPERLINK(CONCATENATE("http://pt.wikipedia.org/wiki/",A174),"Informações"))</f>
        <v>Informações</v>
      </c>
      <c r="G174" s="3" t="str">
        <f aca="false">IF(A174="","",HYPERLINK(CONCATENATE("http://www.google.com.br/search?as_q=&amp;hl=pt-BR&amp;num=10&amp;btnG=Pesquisa+Google&amp;as_epq=",A174),"Internet"))</f>
        <v>Internet</v>
      </c>
      <c r="H174" s="8" t="n">
        <v>173</v>
      </c>
    </row>
    <row r="175" customFormat="false" ht="12.75" hidden="false" customHeight="true" outlineLevel="0" collapsed="false">
      <c r="A175" s="9" t="s">
        <v>321</v>
      </c>
      <c r="B175" s="1"/>
      <c r="C175" s="3" t="str">
        <f aca="false">IF(B175="","",HYPERLINK(CONCATENATE("http://www.wikiaves.com.br/",B175),"Descrição"))</f>
        <v/>
      </c>
      <c r="F175" s="3" t="str">
        <f aca="false">IF(A175="","",HYPERLINK(CONCATENATE("http://pt.wikipedia.org/wiki/",A175),"Informações"))</f>
        <v>Informações</v>
      </c>
      <c r="G175" s="3" t="str">
        <f aca="false">IF(A175="","",HYPERLINK(CONCATENATE("http://www.google.com.br/search?as_q=&amp;hl=pt-BR&amp;num=10&amp;btnG=Pesquisa+Google&amp;as_epq=",A175),"Internet"))</f>
        <v>Internet</v>
      </c>
      <c r="H175" s="8" t="n">
        <v>174</v>
      </c>
    </row>
    <row r="176" customFormat="false" ht="12.75" hidden="false" customHeight="true" outlineLevel="0" collapsed="false">
      <c r="A176" s="10" t="s">
        <v>322</v>
      </c>
      <c r="B176" s="1" t="s">
        <v>323</v>
      </c>
      <c r="C176" s="3" t="str">
        <f aca="false">IF(B176="","",HYPERLINK(CONCATENATE("http://www.wikiaves.com.br/",B176),"Descrição"))</f>
        <v>Descrição</v>
      </c>
      <c r="D176" s="3" t="str">
        <f aca="false">IF(A176="","",HYPERLINK(CONCATENATE("http://www.xeno-canto.org/browse.php?query=",A176),"Vocalização"))</f>
        <v>Vocalização</v>
      </c>
      <c r="E176" s="3" t="str">
        <f aca="false">IF(A176="","",HYPERLINK(CONCATENATE("http://images.google.com/images?hl=pt-PT&amp;source=hp&amp;q=A:A",A176),"Fotos"))</f>
        <v>Fotos</v>
      </c>
      <c r="F176" s="3" t="str">
        <f aca="false">IF(A176="","",HYPERLINK(CONCATENATE("http://pt.wikipedia.org/wiki/",A176),"Informações"))</f>
        <v>Informações</v>
      </c>
      <c r="G176" s="3" t="str">
        <f aca="false">IF(A176="","",HYPERLINK(CONCATENATE("http://www.google.com.br/search?as_q=&amp;hl=pt-BR&amp;num=10&amp;btnG=Pesquisa+Google&amp;as_epq=",A176),"Internet"))</f>
        <v>Internet</v>
      </c>
      <c r="H176" s="8" t="n">
        <v>175</v>
      </c>
    </row>
    <row r="177" customFormat="false" ht="12.75" hidden="false" customHeight="true" outlineLevel="0" collapsed="false">
      <c r="A177" s="10" t="s">
        <v>324</v>
      </c>
      <c r="B177" s="1" t="s">
        <v>325</v>
      </c>
      <c r="C177" s="3" t="str">
        <f aca="false">IF(B177="","",HYPERLINK(CONCATENATE("http://www.wikiaves.com.br/",B177),"Descrição"))</f>
        <v>Descrição</v>
      </c>
      <c r="D177" s="3" t="str">
        <f aca="false">IF(A177="","",HYPERLINK(CONCATENATE("http://www.xeno-canto.org/browse.php?query=",A177),"Vocalização"))</f>
        <v>Vocalização</v>
      </c>
      <c r="E177" s="3" t="str">
        <f aca="false">IF(A177="","",HYPERLINK(CONCATENATE("http://images.google.com/images?hl=pt-PT&amp;source=hp&amp;q=A:A",A177),"Fotos"))</f>
        <v>Fotos</v>
      </c>
      <c r="F177" s="3" t="str">
        <f aca="false">IF(A177="","",HYPERLINK(CONCATENATE("http://pt.wikipedia.org/wiki/",A177),"Informações"))</f>
        <v>Informações</v>
      </c>
      <c r="G177" s="3" t="str">
        <f aca="false">IF(A177="","",HYPERLINK(CONCATENATE("http://www.google.com.br/search?as_q=&amp;hl=pt-BR&amp;num=10&amp;btnG=Pesquisa+Google&amp;as_epq=",A177),"Internet"))</f>
        <v>Internet</v>
      </c>
      <c r="H177" s="8" t="n">
        <v>176</v>
      </c>
    </row>
    <row r="178" customFormat="false" ht="12.75" hidden="false" customHeight="true" outlineLevel="0" collapsed="false">
      <c r="A178" s="10" t="s">
        <v>326</v>
      </c>
      <c r="B178" s="1" t="s">
        <v>327</v>
      </c>
      <c r="C178" s="3" t="str">
        <f aca="false">IF(B178="","",HYPERLINK(CONCATENATE("http://www.wikiaves.com.br/",B178),"Descrição"))</f>
        <v>Descrição</v>
      </c>
      <c r="D178" s="3" t="str">
        <f aca="false">IF(A178="","",HYPERLINK(CONCATENATE("http://www.xeno-canto.org/browse.php?query=",A178),"Vocalização"))</f>
        <v>Vocalização</v>
      </c>
      <c r="E178" s="3" t="str">
        <f aca="false">IF(A178="","",HYPERLINK(CONCATENATE("http://images.google.com/images?hl=pt-PT&amp;source=hp&amp;q=A:A",A178),"Fotos"))</f>
        <v>Fotos</v>
      </c>
      <c r="F178" s="3" t="str">
        <f aca="false">IF(A178="","",HYPERLINK(CONCATENATE("http://pt.wikipedia.org/wiki/",A178),"Informações"))</f>
        <v>Informações</v>
      </c>
      <c r="G178" s="3" t="str">
        <f aca="false">IF(A178="","",HYPERLINK(CONCATENATE("http://www.google.com.br/search?as_q=&amp;hl=pt-BR&amp;num=10&amp;btnG=Pesquisa+Google&amp;as_epq=",A178),"Internet"))</f>
        <v>Internet</v>
      </c>
      <c r="H178" s="8" t="n">
        <v>177</v>
      </c>
    </row>
    <row r="179" customFormat="false" ht="12.75" hidden="false" customHeight="true" outlineLevel="0" collapsed="false">
      <c r="A179" s="10" t="s">
        <v>328</v>
      </c>
      <c r="B179" s="1" t="s">
        <v>329</v>
      </c>
      <c r="C179" s="3" t="str">
        <f aca="false">IF(B179="","",HYPERLINK(CONCATENATE("http://www.wikiaves.com.br/",B179),"Descrição"))</f>
        <v>Descrição</v>
      </c>
      <c r="D179" s="3" t="str">
        <f aca="false">IF(A179="","",HYPERLINK(CONCATENATE("http://www.xeno-canto.org/browse.php?query=",A179),"Vocalização"))</f>
        <v>Vocalização</v>
      </c>
      <c r="E179" s="3" t="str">
        <f aca="false">IF(A179="","",HYPERLINK(CONCATENATE("http://images.google.com/images?hl=pt-PT&amp;source=hp&amp;q=A:A",A179),"Fotos"))</f>
        <v>Fotos</v>
      </c>
      <c r="F179" s="3" t="str">
        <f aca="false">IF(A179="","",HYPERLINK(CONCATENATE("http://pt.wikipedia.org/wiki/",A179),"Informações"))</f>
        <v>Informações</v>
      </c>
      <c r="G179" s="3" t="str">
        <f aca="false">IF(A179="","",HYPERLINK(CONCATENATE("http://www.google.com.br/search?as_q=&amp;hl=pt-BR&amp;num=10&amp;btnG=Pesquisa+Google&amp;as_epq=",A179),"Internet"))</f>
        <v>Internet</v>
      </c>
      <c r="H179" s="8" t="n">
        <v>178</v>
      </c>
    </row>
    <row r="180" customFormat="false" ht="12.75" hidden="false" customHeight="true" outlineLevel="0" collapsed="false">
      <c r="A180" s="10" t="s">
        <v>330</v>
      </c>
      <c r="B180" s="1" t="s">
        <v>331</v>
      </c>
      <c r="C180" s="3" t="str">
        <f aca="false">IF(B180="","",HYPERLINK(CONCATENATE("http://www.wikiaves.com.br/",B180),"Descrição"))</f>
        <v>Descrição</v>
      </c>
      <c r="D180" s="3" t="str">
        <f aca="false">IF(A180="","",HYPERLINK(CONCATENATE("http://www.xeno-canto.org/browse.php?query=",A180),"Vocalização"))</f>
        <v>Vocalização</v>
      </c>
      <c r="E180" s="3" t="str">
        <f aca="false">IF(A180="","",HYPERLINK(CONCATENATE("http://images.google.com/images?hl=pt-PT&amp;source=hp&amp;q=A:A",A180),"Fotos"))</f>
        <v>Fotos</v>
      </c>
      <c r="F180" s="3" t="str">
        <f aca="false">IF(A180="","",HYPERLINK(CONCATENATE("http://pt.wikipedia.org/wiki/",A180),"Informações"))</f>
        <v>Informações</v>
      </c>
      <c r="G180" s="3" t="str">
        <f aca="false">IF(A180="","",HYPERLINK(CONCATENATE("http://www.google.com.br/search?as_q=&amp;hl=pt-BR&amp;num=10&amp;btnG=Pesquisa+Google&amp;as_epq=",A180),"Internet"))</f>
        <v>Internet</v>
      </c>
      <c r="H180" s="8" t="n">
        <v>179</v>
      </c>
    </row>
    <row r="181" customFormat="false" ht="12.75" hidden="false" customHeight="true" outlineLevel="0" collapsed="false">
      <c r="A181" s="10" t="s">
        <v>332</v>
      </c>
      <c r="B181" s="1" t="s">
        <v>333</v>
      </c>
      <c r="C181" s="3" t="str">
        <f aca="false">IF(B181="","",HYPERLINK(CONCATENATE("http://www.wikiaves.com.br/",B181),"Descrição"))</f>
        <v>Descrição</v>
      </c>
      <c r="D181" s="3" t="str">
        <f aca="false">IF(A181="","",HYPERLINK(CONCATENATE("http://www.xeno-canto.org/browse.php?query=",A181),"Vocalização"))</f>
        <v>Vocalização</v>
      </c>
      <c r="E181" s="3" t="str">
        <f aca="false">IF(A181="","",HYPERLINK(CONCATENATE("http://images.google.com/images?hl=pt-PT&amp;source=hp&amp;q=A:A",A181),"Fotos"))</f>
        <v>Fotos</v>
      </c>
      <c r="F181" s="3" t="str">
        <f aca="false">IF(A181="","",HYPERLINK(CONCATENATE("http://pt.wikipedia.org/wiki/",A181),"Informações"))</f>
        <v>Informações</v>
      </c>
      <c r="G181" s="3" t="str">
        <f aca="false">IF(A181="","",HYPERLINK(CONCATENATE("http://www.google.com.br/search?as_q=&amp;hl=pt-BR&amp;num=10&amp;btnG=Pesquisa+Google&amp;as_epq=",A181),"Internet"))</f>
        <v>Internet</v>
      </c>
      <c r="H181" s="8" t="n">
        <v>180</v>
      </c>
    </row>
    <row r="182" customFormat="false" ht="12.75" hidden="false" customHeight="true" outlineLevel="0" collapsed="false">
      <c r="A182" s="10" t="s">
        <v>334</v>
      </c>
      <c r="B182" s="1" t="s">
        <v>335</v>
      </c>
      <c r="C182" s="3" t="str">
        <f aca="false">IF(B182="","",HYPERLINK(CONCATENATE("http://www.wikiaves.com.br/",B182),"Descrição"))</f>
        <v>Descrição</v>
      </c>
      <c r="D182" s="3" t="str">
        <f aca="false">IF(A182="","",HYPERLINK(CONCATENATE("http://www.xeno-canto.org/browse.php?query=",A182),"Vocalização"))</f>
        <v>Vocalização</v>
      </c>
      <c r="E182" s="3" t="str">
        <f aca="false">IF(A182="","",HYPERLINK(CONCATENATE("http://images.google.com/images?hl=pt-PT&amp;source=hp&amp;q=A:A",A182),"Fotos"))</f>
        <v>Fotos</v>
      </c>
      <c r="F182" s="3" t="str">
        <f aca="false">IF(A182="","",HYPERLINK(CONCATENATE("http://pt.wikipedia.org/wiki/",A182),"Informações"))</f>
        <v>Informações</v>
      </c>
      <c r="G182" s="3" t="str">
        <f aca="false">IF(A182="","",HYPERLINK(CONCATENATE("http://www.google.com.br/search?as_q=&amp;hl=pt-BR&amp;num=10&amp;btnG=Pesquisa+Google&amp;as_epq=",A182),"Internet"))</f>
        <v>Internet</v>
      </c>
      <c r="H182" s="8" t="n">
        <v>181</v>
      </c>
    </row>
    <row r="183" customFormat="false" ht="12.75" hidden="false" customHeight="true" outlineLevel="0" collapsed="false">
      <c r="A183" s="10" t="s">
        <v>336</v>
      </c>
      <c r="B183" s="1" t="s">
        <v>337</v>
      </c>
      <c r="C183" s="3" t="str">
        <f aca="false">IF(B183="","",HYPERLINK(CONCATENATE("http://www.wikiaves.com.br/",B183),"Descrição"))</f>
        <v>Descrição</v>
      </c>
      <c r="D183" s="3" t="str">
        <f aca="false">IF(A183="","",HYPERLINK(CONCATENATE("http://www.xeno-canto.org/browse.php?query=",A183),"Vocalização"))</f>
        <v>Vocalização</v>
      </c>
      <c r="E183" s="3" t="str">
        <f aca="false">IF(A183="","",HYPERLINK(CONCATENATE("http://images.google.com/images?hl=pt-PT&amp;source=hp&amp;q=A:A",A183),"Fotos"))</f>
        <v>Fotos</v>
      </c>
      <c r="F183" s="3" t="str">
        <f aca="false">IF(A183="","",HYPERLINK(CONCATENATE("http://pt.wikipedia.org/wiki/",A183),"Informações"))</f>
        <v>Informações</v>
      </c>
      <c r="G183" s="3" t="str">
        <f aca="false">IF(A183="","",HYPERLINK(CONCATENATE("http://www.google.com.br/search?as_q=&amp;hl=pt-BR&amp;num=10&amp;btnG=Pesquisa+Google&amp;as_epq=",A183),"Internet"))</f>
        <v>Internet</v>
      </c>
      <c r="H183" s="8" t="n">
        <v>182</v>
      </c>
    </row>
    <row r="184" customFormat="false" ht="12.75" hidden="false" customHeight="true" outlineLevel="0" collapsed="false">
      <c r="A184" s="10" t="s">
        <v>338</v>
      </c>
      <c r="B184" s="1" t="s">
        <v>339</v>
      </c>
      <c r="C184" s="3" t="str">
        <f aca="false">IF(B184="","",HYPERLINK(CONCATENATE("http://www.wikiaves.com.br/",B184),"Descrição"))</f>
        <v>Descrição</v>
      </c>
      <c r="D184" s="3" t="str">
        <f aca="false">IF(A184="","",HYPERLINK(CONCATENATE("http://www.xeno-canto.org/browse.php?query=",A184),"Vocalização"))</f>
        <v>Vocalização</v>
      </c>
      <c r="E184" s="3" t="str">
        <f aca="false">IF(A184="","",HYPERLINK(CONCATENATE("http://images.google.com/images?hl=pt-PT&amp;source=hp&amp;q=A:A",A184),"Fotos"))</f>
        <v>Fotos</v>
      </c>
      <c r="F184" s="3" t="str">
        <f aca="false">IF(A184="","",HYPERLINK(CONCATENATE("http://pt.wikipedia.org/wiki/",A184),"Informações"))</f>
        <v>Informações</v>
      </c>
      <c r="G184" s="3" t="str">
        <f aca="false">IF(A184="","",HYPERLINK(CONCATENATE("http://www.google.com.br/search?as_q=&amp;hl=pt-BR&amp;num=10&amp;btnG=Pesquisa+Google&amp;as_epq=",A184),"Internet"))</f>
        <v>Internet</v>
      </c>
      <c r="H184" s="8" t="n">
        <v>183</v>
      </c>
    </row>
    <row r="185" customFormat="false" ht="12.75" hidden="false" customHeight="true" outlineLevel="0" collapsed="false">
      <c r="A185" s="10" t="s">
        <v>340</v>
      </c>
      <c r="B185" s="1" t="s">
        <v>341</v>
      </c>
      <c r="C185" s="3" t="str">
        <f aca="false">IF(B185="","",HYPERLINK(CONCATENATE("http://www.wikiaves.com.br/",B185),"Descrição"))</f>
        <v>Descrição</v>
      </c>
      <c r="D185" s="3" t="str">
        <f aca="false">IF(A185="","",HYPERLINK(CONCATENATE("http://www.xeno-canto.org/browse.php?query=",A185),"Vocalização"))</f>
        <v>Vocalização</v>
      </c>
      <c r="E185" s="3" t="str">
        <f aca="false">IF(A185="","",HYPERLINK(CONCATENATE("http://images.google.com/images?hl=pt-PT&amp;source=hp&amp;q=A:A",A185),"Fotos"))</f>
        <v>Fotos</v>
      </c>
      <c r="F185" s="3" t="str">
        <f aca="false">IF(A185="","",HYPERLINK(CONCATENATE("http://pt.wikipedia.org/wiki/",A185),"Informações"))</f>
        <v>Informações</v>
      </c>
      <c r="G185" s="3" t="str">
        <f aca="false">IF(A185="","",HYPERLINK(CONCATENATE("http://www.google.com.br/search?as_q=&amp;hl=pt-BR&amp;num=10&amp;btnG=Pesquisa+Google&amp;as_epq=",A185),"Internet"))</f>
        <v>Internet</v>
      </c>
      <c r="H185" s="8" t="n">
        <v>184</v>
      </c>
    </row>
    <row r="186" customFormat="false" ht="12.75" hidden="false" customHeight="true" outlineLevel="0" collapsed="false">
      <c r="A186" s="10" t="s">
        <v>342</v>
      </c>
      <c r="B186" s="1" t="s">
        <v>343</v>
      </c>
      <c r="C186" s="3" t="str">
        <f aca="false">IF(B186="","",HYPERLINK(CONCATENATE("http://www.wikiaves.com.br/",B186),"Descrição"))</f>
        <v>Descrição</v>
      </c>
      <c r="D186" s="3" t="str">
        <f aca="false">IF(A186="","",HYPERLINK(CONCATENATE("http://www.xeno-canto.org/browse.php?query=",A186),"Vocalização"))</f>
        <v>Vocalização</v>
      </c>
      <c r="E186" s="3" t="str">
        <f aca="false">IF(A186="","",HYPERLINK(CONCATENATE("http://images.google.com/images?hl=pt-PT&amp;source=hp&amp;q=A:A",A186),"Fotos"))</f>
        <v>Fotos</v>
      </c>
      <c r="F186" s="3" t="str">
        <f aca="false">IF(A186="","",HYPERLINK(CONCATENATE("http://pt.wikipedia.org/wiki/",A186),"Informações"))</f>
        <v>Informações</v>
      </c>
      <c r="G186" s="3" t="str">
        <f aca="false">IF(A186="","",HYPERLINK(CONCATENATE("http://www.google.com.br/search?as_q=&amp;hl=pt-BR&amp;num=10&amp;btnG=Pesquisa+Google&amp;as_epq=",A186),"Internet"))</f>
        <v>Internet</v>
      </c>
      <c r="H186" s="8" t="n">
        <v>185</v>
      </c>
    </row>
    <row r="187" customFormat="false" ht="12.75" hidden="false" customHeight="true" outlineLevel="0" collapsed="false">
      <c r="A187" s="11" t="s">
        <v>344</v>
      </c>
      <c r="B187" s="1" t="s">
        <v>345</v>
      </c>
      <c r="C187" s="3" t="str">
        <f aca="false">IF(B187="","",HYPERLINK(CONCATENATE("http://www.wikiaves.com.br/",B187),"Descrição"))</f>
        <v>Descrição</v>
      </c>
      <c r="D187" s="3" t="str">
        <f aca="false">IF(A187="","",HYPERLINK(CONCATENATE("http://www.xeno-canto.org/browse.php?query=",A187),"Vocalização"))</f>
        <v>Vocalização</v>
      </c>
      <c r="E187" s="3" t="str">
        <f aca="false">IF(A187="","",HYPERLINK(CONCATENATE("http://images.google.com/images?hl=pt-PT&amp;source=hp&amp;q=A:A",A187),"Fotos"))</f>
        <v>Fotos</v>
      </c>
      <c r="F187" s="3" t="str">
        <f aca="false">IF(A187="","",HYPERLINK(CONCATENATE("http://pt.wikipedia.org/wiki/",A187),"Informações"))</f>
        <v>Informações</v>
      </c>
      <c r="G187" s="3" t="str">
        <f aca="false">IF(A187="","",HYPERLINK(CONCATENATE("http://www.google.com.br/search?as_q=&amp;hl=pt-BR&amp;num=10&amp;btnG=Pesquisa+Google&amp;as_epq=",A187),"Internet"))</f>
        <v>Internet</v>
      </c>
      <c r="H187" s="8" t="n">
        <v>186</v>
      </c>
    </row>
    <row r="188" customFormat="false" ht="12.75" hidden="false" customHeight="true" outlineLevel="0" collapsed="false">
      <c r="A188" s="10" t="s">
        <v>346</v>
      </c>
      <c r="B188" s="1" t="s">
        <v>347</v>
      </c>
      <c r="C188" s="3" t="str">
        <f aca="false">IF(B188="","",HYPERLINK(CONCATENATE("http://www.wikiaves.com.br/",B188),"Descrição"))</f>
        <v>Descrição</v>
      </c>
      <c r="D188" s="3" t="str">
        <f aca="false">IF(A188="","",HYPERLINK(CONCATENATE("http://www.xeno-canto.org/browse.php?query=",A188),"Vocalização"))</f>
        <v>Vocalização</v>
      </c>
      <c r="E188" s="3" t="str">
        <f aca="false">IF(A188="","",HYPERLINK(CONCATENATE("http://images.google.com/images?hl=pt-PT&amp;source=hp&amp;q=A:A",A188),"Fotos"))</f>
        <v>Fotos</v>
      </c>
      <c r="F188" s="3" t="str">
        <f aca="false">IF(A188="","",HYPERLINK(CONCATENATE("http://pt.wikipedia.org/wiki/",A188),"Informações"))</f>
        <v>Informações</v>
      </c>
      <c r="G188" s="3" t="str">
        <f aca="false">IF(A188="","",HYPERLINK(CONCATENATE("http://www.google.com.br/search?as_q=&amp;hl=pt-BR&amp;num=10&amp;btnG=Pesquisa+Google&amp;as_epq=",A188),"Internet"))</f>
        <v>Internet</v>
      </c>
      <c r="H188" s="8" t="n">
        <v>187</v>
      </c>
    </row>
    <row r="189" customFormat="false" ht="12.75" hidden="false" customHeight="true" outlineLevel="0" collapsed="false">
      <c r="A189" s="10" t="s">
        <v>348</v>
      </c>
      <c r="B189" s="1" t="s">
        <v>349</v>
      </c>
      <c r="C189" s="3" t="str">
        <f aca="false">IF(B189="","",HYPERLINK(CONCATENATE("http://www.wikiaves.com.br/",B189),"Descrição"))</f>
        <v>Descrição</v>
      </c>
      <c r="D189" s="3" t="str">
        <f aca="false">IF(A189="","",HYPERLINK(CONCATENATE("http://www.xeno-canto.org/browse.php?query=",A189),"Vocalização"))</f>
        <v>Vocalização</v>
      </c>
      <c r="E189" s="3" t="str">
        <f aca="false">IF(A189="","",HYPERLINK(CONCATENATE("http://images.google.com/images?hl=pt-PT&amp;source=hp&amp;q=A:A",A189),"Fotos"))</f>
        <v>Fotos</v>
      </c>
      <c r="F189" s="3" t="str">
        <f aca="false">IF(A189="","",HYPERLINK(CONCATENATE("http://pt.wikipedia.org/wiki/",A189),"Informações"))</f>
        <v>Informações</v>
      </c>
      <c r="G189" s="3" t="str">
        <f aca="false">IF(A189="","",HYPERLINK(CONCATENATE("http://www.google.com.br/search?as_q=&amp;hl=pt-BR&amp;num=10&amp;btnG=Pesquisa+Google&amp;as_epq=",A189),"Internet"))</f>
        <v>Internet</v>
      </c>
      <c r="H189" s="8" t="n">
        <v>188</v>
      </c>
    </row>
    <row r="190" customFormat="false" ht="12.75" hidden="false" customHeight="true" outlineLevel="0" collapsed="false">
      <c r="A190" s="13" t="s">
        <v>350</v>
      </c>
      <c r="C190" s="3" t="str">
        <f aca="false">IF(B190="","",HYPERLINK(CONCATENATE("http://www.wikiaves.com.br/",B190),"Descrição"))</f>
        <v/>
      </c>
      <c r="D190" s="3" t="str">
        <f aca="false">IF(A190="","",HYPERLINK(CONCATENATE("http://www.xeno-canto.org/browse.php?query=",A190),"Vocalização"))</f>
        <v>Vocalização</v>
      </c>
      <c r="E190" s="3" t="str">
        <f aca="false">IF(A190="","",HYPERLINK(CONCATENATE("http://images.google.com/images?hl=pt-PT&amp;source=hp&amp;q=A:A",A190),"Fotos"))</f>
        <v>Fotos</v>
      </c>
      <c r="F190" s="3" t="str">
        <f aca="false">IF(A190="","",HYPERLINK(CONCATENATE("http://pt.wikipedia.org/wiki/",A190),"Informações"))</f>
        <v>Informações</v>
      </c>
      <c r="G190" s="3" t="str">
        <f aca="false">IF(A190="","",HYPERLINK(CONCATENATE("http://www.google.com.br/search?as_q=&amp;hl=pt-BR&amp;num=10&amp;btnG=Pesquisa+Google&amp;as_epq=",A190),"Internet"))</f>
        <v>Internet</v>
      </c>
      <c r="H190" s="8" t="n">
        <v>189</v>
      </c>
    </row>
    <row r="191" customFormat="false" ht="12.75" hidden="false" customHeight="true" outlineLevel="0" collapsed="false">
      <c r="A191" s="10" t="s">
        <v>351</v>
      </c>
      <c r="B191" s="1" t="s">
        <v>352</v>
      </c>
      <c r="C191" s="3" t="str">
        <f aca="false">IF(B191="","",HYPERLINK(CONCATENATE("http://www.wikiaves.com.br/",B191),"Descrição"))</f>
        <v>Descrição</v>
      </c>
      <c r="D191" s="3" t="str">
        <f aca="false">IF(A191="","",HYPERLINK(CONCATENATE("http://www.xeno-canto.org/browse.php?query=",A191),"Vocalização"))</f>
        <v>Vocalização</v>
      </c>
      <c r="E191" s="3" t="str">
        <f aca="false">IF(A191="","",HYPERLINK(CONCATENATE("http://images.google.com/images?hl=pt-PT&amp;source=hp&amp;q=A:A",A191),"Fotos"))</f>
        <v>Fotos</v>
      </c>
      <c r="F191" s="3" t="str">
        <f aca="false">IF(A191="","",HYPERLINK(CONCATENATE("http://pt.wikipedia.org/wiki/",A191),"Informações"))</f>
        <v>Informações</v>
      </c>
      <c r="G191" s="3" t="str">
        <f aca="false">IF(A191="","",HYPERLINK(CONCATENATE("http://www.google.com.br/search?as_q=&amp;hl=pt-BR&amp;num=10&amp;btnG=Pesquisa+Google&amp;as_epq=",A191),"Internet"))</f>
        <v>Internet</v>
      </c>
      <c r="H191" s="8" t="n">
        <v>190</v>
      </c>
    </row>
    <row r="192" customFormat="false" ht="12.75" hidden="false" customHeight="true" outlineLevel="0" collapsed="false">
      <c r="A192" s="13" t="s">
        <v>353</v>
      </c>
      <c r="C192" s="3" t="str">
        <f aca="false">IF(B192="","",HYPERLINK(CONCATENATE("http://www.wikiaves.com.br/",B192),"Descrição"))</f>
        <v/>
      </c>
      <c r="D192" s="3" t="str">
        <f aca="false">IF(A192="","",HYPERLINK(CONCATENATE("http://www.xeno-canto.org/browse.php?query=",A192),"Vocalização"))</f>
        <v>Vocalização</v>
      </c>
      <c r="E192" s="3" t="str">
        <f aca="false">IF(A192="","",HYPERLINK(CONCATENATE("http://images.google.com/images?hl=pt-PT&amp;source=hp&amp;q=A:A",A192),"Fotos"))</f>
        <v>Fotos</v>
      </c>
      <c r="F192" s="3" t="str">
        <f aca="false">IF(A192="","",HYPERLINK(CONCATENATE("http://pt.wikipedia.org/wiki/",A192),"Informações"))</f>
        <v>Informações</v>
      </c>
      <c r="G192" s="3" t="str">
        <f aca="false">IF(A192="","",HYPERLINK(CONCATENATE("http://www.google.com.br/search?as_q=&amp;hl=pt-BR&amp;num=10&amp;btnG=Pesquisa+Google&amp;as_epq=",A192),"Internet"))</f>
        <v>Internet</v>
      </c>
      <c r="H192" s="8" t="n">
        <v>191</v>
      </c>
    </row>
    <row r="193" customFormat="false" ht="12.75" hidden="false" customHeight="true" outlineLevel="0" collapsed="false">
      <c r="A193" s="10" t="s">
        <v>354</v>
      </c>
      <c r="B193" s="1" t="s">
        <v>355</v>
      </c>
      <c r="C193" s="3" t="str">
        <f aca="false">IF(B193="","",HYPERLINK(CONCATENATE("http://www.wikiaves.com.br/",B193),"Descrição"))</f>
        <v>Descrição</v>
      </c>
      <c r="D193" s="3" t="str">
        <f aca="false">IF(A193="","",HYPERLINK(CONCATENATE("http://www.xeno-canto.org/browse.php?query=",A193),"Vocalização"))</f>
        <v>Vocalização</v>
      </c>
      <c r="E193" s="3" t="str">
        <f aca="false">IF(A193="","",HYPERLINK(CONCATENATE("http://images.google.com/images?hl=pt-PT&amp;source=hp&amp;q=A:A",A193),"Fotos"))</f>
        <v>Fotos</v>
      </c>
      <c r="F193" s="3" t="str">
        <f aca="false">IF(A193="","",HYPERLINK(CONCATENATE("http://pt.wikipedia.org/wiki/",A193),"Informações"))</f>
        <v>Informações</v>
      </c>
      <c r="G193" s="3" t="str">
        <f aca="false">IF(A193="","",HYPERLINK(CONCATENATE("http://www.google.com.br/search?as_q=&amp;hl=pt-BR&amp;num=10&amp;btnG=Pesquisa+Google&amp;as_epq=",A193),"Internet"))</f>
        <v>Internet</v>
      </c>
      <c r="H193" s="8" t="n">
        <v>192</v>
      </c>
    </row>
    <row r="194" customFormat="false" ht="12.75" hidden="false" customHeight="true" outlineLevel="0" collapsed="false">
      <c r="A194" s="10" t="s">
        <v>356</v>
      </c>
      <c r="B194" s="1" t="s">
        <v>357</v>
      </c>
      <c r="C194" s="3" t="str">
        <f aca="false">IF(B194="","",HYPERLINK(CONCATENATE("http://www.wikiaves.com.br/",B194),"Descrição"))</f>
        <v>Descrição</v>
      </c>
      <c r="D194" s="3" t="str">
        <f aca="false">IF(A194="","",HYPERLINK(CONCATENATE("http://www.xeno-canto.org/browse.php?query=",A194),"Vocalização"))</f>
        <v>Vocalização</v>
      </c>
      <c r="E194" s="3" t="str">
        <f aca="false">IF(A194="","",HYPERLINK(CONCATENATE("http://images.google.com/images?hl=pt-PT&amp;source=hp&amp;q=A:A",A194),"Fotos"))</f>
        <v>Fotos</v>
      </c>
      <c r="F194" s="3" t="str">
        <f aca="false">IF(A194="","",HYPERLINK(CONCATENATE("http://pt.wikipedia.org/wiki/",A194),"Informações"))</f>
        <v>Informações</v>
      </c>
      <c r="G194" s="3" t="str">
        <f aca="false">IF(A194="","",HYPERLINK(CONCATENATE("http://www.google.com.br/search?as_q=&amp;hl=pt-BR&amp;num=10&amp;btnG=Pesquisa+Google&amp;as_epq=",A194),"Internet"))</f>
        <v>Internet</v>
      </c>
      <c r="H194" s="8" t="n">
        <v>193</v>
      </c>
    </row>
    <row r="195" customFormat="false" ht="12.75" hidden="false" customHeight="true" outlineLevel="0" collapsed="false">
      <c r="A195" s="10" t="s">
        <v>358</v>
      </c>
      <c r="B195" s="1" t="s">
        <v>359</v>
      </c>
      <c r="C195" s="3" t="str">
        <f aca="false">IF(B195="","",HYPERLINK(CONCATENATE("http://www.wikiaves.com.br/",B195),"Descrição"))</f>
        <v>Descrição</v>
      </c>
      <c r="D195" s="3" t="str">
        <f aca="false">IF(A195="","",HYPERLINK(CONCATENATE("http://www.xeno-canto.org/browse.php?query=",A195),"Vocalização"))</f>
        <v>Vocalização</v>
      </c>
      <c r="E195" s="3" t="str">
        <f aca="false">IF(A195="","",HYPERLINK(CONCATENATE("http://images.google.com/images?hl=pt-PT&amp;source=hp&amp;q=A:A",A195),"Fotos"))</f>
        <v>Fotos</v>
      </c>
      <c r="F195" s="3" t="str">
        <f aca="false">IF(A195="","",HYPERLINK(CONCATENATE("http://pt.wikipedia.org/wiki/",A195),"Informações"))</f>
        <v>Informações</v>
      </c>
      <c r="G195" s="3" t="str">
        <f aca="false">IF(A195="","",HYPERLINK(CONCATENATE("http://www.google.com.br/search?as_q=&amp;hl=pt-BR&amp;num=10&amp;btnG=Pesquisa+Google&amp;as_epq=",A195),"Internet"))</f>
        <v>Internet</v>
      </c>
      <c r="H195" s="8" t="n">
        <v>194</v>
      </c>
    </row>
    <row r="196" customFormat="false" ht="12.75" hidden="false" customHeight="true" outlineLevel="0" collapsed="false">
      <c r="A196" s="10" t="s">
        <v>360</v>
      </c>
      <c r="B196" s="1" t="s">
        <v>361</v>
      </c>
      <c r="C196" s="3" t="str">
        <f aca="false">IF(B196="","",HYPERLINK(CONCATENATE("http://www.wikiaves.com.br/",B196),"Descrição"))</f>
        <v>Descrição</v>
      </c>
      <c r="D196" s="3" t="str">
        <f aca="false">IF(A196="","",HYPERLINK(CONCATENATE("http://www.xeno-canto.org/browse.php?query=",A196),"Vocalização"))</f>
        <v>Vocalização</v>
      </c>
      <c r="E196" s="3" t="str">
        <f aca="false">IF(A196="","",HYPERLINK(CONCATENATE("http://images.google.com/images?hl=pt-PT&amp;source=hp&amp;q=A:A",A196),"Fotos"))</f>
        <v>Fotos</v>
      </c>
      <c r="F196" s="3" t="str">
        <f aca="false">IF(A196="","",HYPERLINK(CONCATENATE("http://pt.wikipedia.org/wiki/",A196),"Informações"))</f>
        <v>Informações</v>
      </c>
      <c r="G196" s="3" t="str">
        <f aca="false">IF(A196="","",HYPERLINK(CONCATENATE("http://www.google.com.br/search?as_q=&amp;hl=pt-BR&amp;num=10&amp;btnG=Pesquisa+Google&amp;as_epq=",A196),"Internet"))</f>
        <v>Internet</v>
      </c>
      <c r="H196" s="8" t="n">
        <v>195</v>
      </c>
    </row>
    <row r="197" customFormat="false" ht="12.75" hidden="false" customHeight="true" outlineLevel="0" collapsed="false">
      <c r="A197" s="11" t="s">
        <v>362</v>
      </c>
      <c r="B197" s="1" t="s">
        <v>363</v>
      </c>
      <c r="C197" s="3" t="str">
        <f aca="false">IF(B197="","",HYPERLINK(CONCATENATE("http://www.wikiaves.com.br/",B197),"Descrição"))</f>
        <v>Descrição</v>
      </c>
      <c r="D197" s="3" t="str">
        <f aca="false">IF(A197="","",HYPERLINK(CONCATENATE("http://www.xeno-canto.org/browse.php?query=",A197),"Vocalização"))</f>
        <v>Vocalização</v>
      </c>
      <c r="E197" s="3" t="str">
        <f aca="false">IF(A197="","",HYPERLINK(CONCATENATE("http://images.google.com/images?hl=pt-PT&amp;source=hp&amp;q=A:A",A197),"Fotos"))</f>
        <v>Fotos</v>
      </c>
      <c r="F197" s="3" t="str">
        <f aca="false">IF(A197="","",HYPERLINK(CONCATENATE("http://pt.wikipedia.org/wiki/",A197),"Informações"))</f>
        <v>Informações</v>
      </c>
      <c r="G197" s="3" t="str">
        <f aca="false">IF(A197="","",HYPERLINK(CONCATENATE("http://www.google.com.br/search?as_q=&amp;hl=pt-BR&amp;num=10&amp;btnG=Pesquisa+Google&amp;as_epq=",A197),"Internet"))</f>
        <v>Internet</v>
      </c>
      <c r="H197" s="8" t="n">
        <v>196</v>
      </c>
    </row>
    <row r="198" customFormat="false" ht="12.75" hidden="false" customHeight="true" outlineLevel="0" collapsed="false">
      <c r="A198" s="11" t="s">
        <v>364</v>
      </c>
      <c r="B198" s="2" t="s">
        <v>365</v>
      </c>
      <c r="C198" s="3" t="str">
        <f aca="false">IF(B198="","",HYPERLINK(CONCATENATE("http://www.wikiaves.com.br/",B198),"Descrição"))</f>
        <v>Descrição</v>
      </c>
      <c r="D198" s="3" t="str">
        <f aca="false">IF(A198="","",HYPERLINK(CONCATENATE("http://www.xeno-canto.org/browse.php?query=",A198),"Vocalização"))</f>
        <v>Vocalização</v>
      </c>
      <c r="E198" s="3" t="str">
        <f aca="false">IF(A198="","",HYPERLINK(CONCATENATE("http://images.google.com/images?hl=pt-PT&amp;source=hp&amp;q=A:A",A198),"Fotos"))</f>
        <v>Fotos</v>
      </c>
      <c r="F198" s="3" t="str">
        <f aca="false">IF(A198="","",HYPERLINK(CONCATENATE("http://pt.wikipedia.org/wiki/",A198),"Informações"))</f>
        <v>Informações</v>
      </c>
      <c r="G198" s="3" t="str">
        <f aca="false">IF(A198="","",HYPERLINK(CONCATENATE("http://www.google.com.br/search?as_q=&amp;hl=pt-BR&amp;num=10&amp;btnG=Pesquisa+Google&amp;as_epq=",A198),"Internet"))</f>
        <v>Internet</v>
      </c>
      <c r="H198" s="8" t="n">
        <v>197</v>
      </c>
    </row>
    <row r="199" customFormat="false" ht="12.75" hidden="false" customHeight="true" outlineLevel="0" collapsed="false">
      <c r="A199" s="10" t="s">
        <v>366</v>
      </c>
      <c r="B199" s="1" t="s">
        <v>367</v>
      </c>
      <c r="C199" s="3" t="str">
        <f aca="false">IF(B199="","",HYPERLINK(CONCATENATE("http://www.wikiaves.com.br/",B199),"Descrição"))</f>
        <v>Descrição</v>
      </c>
      <c r="D199" s="3" t="str">
        <f aca="false">IF(A199="","",HYPERLINK(CONCATENATE("http://www.xeno-canto.org/browse.php?query=",A199),"Vocalização"))</f>
        <v>Vocalização</v>
      </c>
      <c r="E199" s="3" t="str">
        <f aca="false">IF(A199="","",HYPERLINK(CONCATENATE("http://images.google.com/images?hl=pt-PT&amp;source=hp&amp;q=A:A",A199),"Fotos"))</f>
        <v>Fotos</v>
      </c>
      <c r="F199" s="3" t="str">
        <f aca="false">IF(A199="","",HYPERLINK(CONCATENATE("http://pt.wikipedia.org/wiki/",A199),"Informações"))</f>
        <v>Informações</v>
      </c>
      <c r="G199" s="3" t="str">
        <f aca="false">IF(A199="","",HYPERLINK(CONCATENATE("http://www.google.com.br/search?as_q=&amp;hl=pt-BR&amp;num=10&amp;btnG=Pesquisa+Google&amp;as_epq=",A199),"Internet"))</f>
        <v>Internet</v>
      </c>
      <c r="H199" s="8" t="n">
        <v>198</v>
      </c>
    </row>
    <row r="200" customFormat="false" ht="12.75" hidden="false" customHeight="true" outlineLevel="0" collapsed="false">
      <c r="A200" s="10" t="s">
        <v>368</v>
      </c>
      <c r="B200" s="1" t="s">
        <v>369</v>
      </c>
      <c r="C200" s="3" t="str">
        <f aca="false">IF(B200="","",HYPERLINK(CONCATENATE("http://www.wikiaves.com.br/",B200),"Descrição"))</f>
        <v>Descrição</v>
      </c>
      <c r="D200" s="3" t="str">
        <f aca="false">IF(A200="","",HYPERLINK(CONCATENATE("http://www.xeno-canto.org/browse.php?query=",A200),"Vocalização"))</f>
        <v>Vocalização</v>
      </c>
      <c r="E200" s="3" t="str">
        <f aca="false">IF(A200="","",HYPERLINK(CONCATENATE("http://images.google.com/images?hl=pt-PT&amp;source=hp&amp;q=A:A",A200),"Fotos"))</f>
        <v>Fotos</v>
      </c>
      <c r="F200" s="3" t="str">
        <f aca="false">IF(A200="","",HYPERLINK(CONCATENATE("http://pt.wikipedia.org/wiki/",A200),"Informações"))</f>
        <v>Informações</v>
      </c>
      <c r="G200" s="3" t="str">
        <f aca="false">IF(A200="","",HYPERLINK(CONCATENATE("http://www.google.com.br/search?as_q=&amp;hl=pt-BR&amp;num=10&amp;btnG=Pesquisa+Google&amp;as_epq=",A200),"Internet"))</f>
        <v>Internet</v>
      </c>
      <c r="H200" s="8" t="n">
        <v>199</v>
      </c>
    </row>
    <row r="201" customFormat="false" ht="12.75" hidden="false" customHeight="true" outlineLevel="0" collapsed="false">
      <c r="A201" s="9" t="s">
        <v>370</v>
      </c>
      <c r="B201" s="1"/>
      <c r="C201" s="3" t="str">
        <f aca="false">IF(B201="","",HYPERLINK(CONCATENATE("http://www.wikiaves.com.br/",B201),"Descrição"))</f>
        <v/>
      </c>
      <c r="F201" s="3" t="str">
        <f aca="false">IF(A201="","",HYPERLINK(CONCATENATE("http://pt.wikipedia.org/wiki/",A201),"Informações"))</f>
        <v>Informações</v>
      </c>
      <c r="G201" s="3" t="str">
        <f aca="false">IF(A201="","",HYPERLINK(CONCATENATE("http://www.google.com.br/search?as_q=&amp;hl=pt-BR&amp;num=10&amp;btnG=Pesquisa+Google&amp;as_epq=",A201),"Internet"))</f>
        <v>Internet</v>
      </c>
      <c r="H201" s="8" t="n">
        <v>200</v>
      </c>
    </row>
    <row r="202" customFormat="false" ht="12.75" hidden="false" customHeight="true" outlineLevel="0" collapsed="false">
      <c r="A202" s="10" t="s">
        <v>371</v>
      </c>
      <c r="B202" s="1" t="s">
        <v>372</v>
      </c>
      <c r="C202" s="3" t="str">
        <f aca="false">IF(B202="","",HYPERLINK(CONCATENATE("http://www.wikiaves.com.br/",B202),"Descrição"))</f>
        <v>Descrição</v>
      </c>
      <c r="D202" s="3" t="str">
        <f aca="false">IF(A202="","",HYPERLINK(CONCATENATE("http://www.xeno-canto.org/browse.php?query=",A202),"Vocalização"))</f>
        <v>Vocalização</v>
      </c>
      <c r="E202" s="3" t="str">
        <f aca="false">IF(A202="","",HYPERLINK(CONCATENATE("http://images.google.com/images?hl=pt-PT&amp;source=hp&amp;q=A:A",A202),"Fotos"))</f>
        <v>Fotos</v>
      </c>
      <c r="F202" s="3" t="str">
        <f aca="false">IF(A202="","",HYPERLINK(CONCATENATE("http://pt.wikipedia.org/wiki/",A202),"Informações"))</f>
        <v>Informações</v>
      </c>
      <c r="G202" s="3" t="str">
        <f aca="false">IF(A202="","",HYPERLINK(CONCATENATE("http://www.google.com.br/search?as_q=&amp;hl=pt-BR&amp;num=10&amp;btnG=Pesquisa+Google&amp;as_epq=",A202),"Internet"))</f>
        <v>Internet</v>
      </c>
      <c r="H202" s="8" t="n">
        <v>201</v>
      </c>
    </row>
    <row r="203" customFormat="false" ht="12.75" hidden="false" customHeight="true" outlineLevel="0" collapsed="false">
      <c r="A203" s="10" t="s">
        <v>373</v>
      </c>
      <c r="B203" s="1" t="s">
        <v>374</v>
      </c>
      <c r="C203" s="3" t="str">
        <f aca="false">IF(B203="","",HYPERLINK(CONCATENATE("http://www.wikiaves.com.br/",B203),"Descrição"))</f>
        <v>Descrição</v>
      </c>
      <c r="D203" s="3" t="str">
        <f aca="false">IF(A203="","",HYPERLINK(CONCATENATE("http://www.xeno-canto.org/browse.php?query=",A203),"Vocalização"))</f>
        <v>Vocalização</v>
      </c>
      <c r="E203" s="3" t="str">
        <f aca="false">IF(A203="","",HYPERLINK(CONCATENATE("http://images.google.com/images?hl=pt-PT&amp;source=hp&amp;q=A:A",A203),"Fotos"))</f>
        <v>Fotos</v>
      </c>
      <c r="F203" s="3" t="str">
        <f aca="false">IF(A203="","",HYPERLINK(CONCATENATE("http://pt.wikipedia.org/wiki/",A203),"Informações"))</f>
        <v>Informações</v>
      </c>
      <c r="G203" s="3" t="str">
        <f aca="false">IF(A203="","",HYPERLINK(CONCATENATE("http://www.google.com.br/search?as_q=&amp;hl=pt-BR&amp;num=10&amp;btnG=Pesquisa+Google&amp;as_epq=",A203),"Internet"))</f>
        <v>Internet</v>
      </c>
      <c r="H203" s="8" t="n">
        <v>202</v>
      </c>
    </row>
    <row r="204" customFormat="false" ht="12.75" hidden="false" customHeight="true" outlineLevel="0" collapsed="false">
      <c r="A204" s="10" t="s">
        <v>375</v>
      </c>
      <c r="B204" s="1" t="s">
        <v>376</v>
      </c>
      <c r="C204" s="3" t="str">
        <f aca="false">IF(B204="","",HYPERLINK(CONCATENATE("http://www.wikiaves.com.br/",B204),"Descrição"))</f>
        <v>Descrição</v>
      </c>
      <c r="D204" s="3" t="str">
        <f aca="false">IF(A204="","",HYPERLINK(CONCATENATE("http://www.xeno-canto.org/browse.php?query=",A204),"Vocalização"))</f>
        <v>Vocalização</v>
      </c>
      <c r="E204" s="3" t="str">
        <f aca="false">IF(A204="","",HYPERLINK(CONCATENATE("http://images.google.com/images?hl=pt-PT&amp;source=hp&amp;q=A:A",A204),"Fotos"))</f>
        <v>Fotos</v>
      </c>
      <c r="F204" s="3" t="str">
        <f aca="false">IF(A204="","",HYPERLINK(CONCATENATE("http://pt.wikipedia.org/wiki/",A204),"Informações"))</f>
        <v>Informações</v>
      </c>
      <c r="G204" s="3" t="str">
        <f aca="false">IF(A204="","",HYPERLINK(CONCATENATE("http://www.google.com.br/search?as_q=&amp;hl=pt-BR&amp;num=10&amp;btnG=Pesquisa+Google&amp;as_epq=",A204),"Internet"))</f>
        <v>Internet</v>
      </c>
      <c r="H204" s="8" t="n">
        <v>203</v>
      </c>
    </row>
    <row r="205" customFormat="false" ht="12.75" hidden="false" customHeight="true" outlineLevel="0" collapsed="false">
      <c r="A205" s="10" t="s">
        <v>377</v>
      </c>
      <c r="B205" s="1" t="s">
        <v>378</v>
      </c>
      <c r="C205" s="3" t="str">
        <f aca="false">IF(B205="","",HYPERLINK(CONCATENATE("http://www.wikiaves.com.br/",B205),"Descrição"))</f>
        <v>Descrição</v>
      </c>
      <c r="D205" s="3" t="str">
        <f aca="false">IF(A205="","",HYPERLINK(CONCATENATE("http://www.xeno-canto.org/browse.php?query=",A205),"Vocalização"))</f>
        <v>Vocalização</v>
      </c>
      <c r="E205" s="3" t="str">
        <f aca="false">IF(A205="","",HYPERLINK(CONCATENATE("http://images.google.com/images?hl=pt-PT&amp;source=hp&amp;q=A:A",A205),"Fotos"))</f>
        <v>Fotos</v>
      </c>
      <c r="F205" s="3" t="str">
        <f aca="false">IF(A205="","",HYPERLINK(CONCATENATE("http://pt.wikipedia.org/wiki/",A205),"Informações"))</f>
        <v>Informações</v>
      </c>
      <c r="G205" s="3" t="str">
        <f aca="false">IF(A205="","",HYPERLINK(CONCATENATE("http://www.google.com.br/search?as_q=&amp;hl=pt-BR&amp;num=10&amp;btnG=Pesquisa+Google&amp;as_epq=",A205),"Internet"))</f>
        <v>Internet</v>
      </c>
      <c r="H205" s="8" t="n">
        <v>204</v>
      </c>
    </row>
    <row r="206" customFormat="false" ht="12.75" hidden="false" customHeight="true" outlineLevel="0" collapsed="false">
      <c r="A206" s="10" t="s">
        <v>379</v>
      </c>
      <c r="B206" s="1" t="s">
        <v>380</v>
      </c>
      <c r="C206" s="3" t="str">
        <f aca="false">IF(B206="","",HYPERLINK(CONCATENATE("http://www.wikiaves.com.br/",B206),"Descrição"))</f>
        <v>Descrição</v>
      </c>
      <c r="D206" s="3" t="str">
        <f aca="false">IF(A206="","",HYPERLINK(CONCATENATE("http://www.xeno-canto.org/browse.php?query=",A206),"Vocalização"))</f>
        <v>Vocalização</v>
      </c>
      <c r="E206" s="3" t="str">
        <f aca="false">IF(A206="","",HYPERLINK(CONCATENATE("http://images.google.com/images?hl=pt-PT&amp;source=hp&amp;q=A:A",A206),"Fotos"))</f>
        <v>Fotos</v>
      </c>
      <c r="F206" s="3" t="str">
        <f aca="false">IF(A206="","",HYPERLINK(CONCATENATE("http://pt.wikipedia.org/wiki/",A206),"Informações"))</f>
        <v>Informações</v>
      </c>
      <c r="G206" s="3" t="str">
        <f aca="false">IF(A206="","",HYPERLINK(CONCATENATE("http://www.google.com.br/search?as_q=&amp;hl=pt-BR&amp;num=10&amp;btnG=Pesquisa+Google&amp;as_epq=",A206),"Internet"))</f>
        <v>Internet</v>
      </c>
      <c r="H206" s="8" t="n">
        <v>205</v>
      </c>
    </row>
    <row r="207" customFormat="false" ht="12.75" hidden="false" customHeight="true" outlineLevel="0" collapsed="false">
      <c r="A207" s="10" t="s">
        <v>381</v>
      </c>
      <c r="B207" s="1" t="s">
        <v>382</v>
      </c>
      <c r="C207" s="3" t="str">
        <f aca="false">IF(B207="","",HYPERLINK(CONCATENATE("http://www.wikiaves.com.br/",B207),"Descrição"))</f>
        <v>Descrição</v>
      </c>
      <c r="D207" s="3" t="str">
        <f aca="false">IF(A207="","",HYPERLINK(CONCATENATE("http://www.xeno-canto.org/browse.php?query=",A207),"Vocalização"))</f>
        <v>Vocalização</v>
      </c>
      <c r="E207" s="3" t="str">
        <f aca="false">IF(A207="","",HYPERLINK(CONCATENATE("http://images.google.com/images?hl=pt-PT&amp;source=hp&amp;q=A:A",A207),"Fotos"))</f>
        <v>Fotos</v>
      </c>
      <c r="F207" s="3" t="str">
        <f aca="false">IF(A207="","",HYPERLINK(CONCATENATE("http://pt.wikipedia.org/wiki/",A207),"Informações"))</f>
        <v>Informações</v>
      </c>
      <c r="G207" s="3" t="str">
        <f aca="false">IF(A207="","",HYPERLINK(CONCATENATE("http://www.google.com.br/search?as_q=&amp;hl=pt-BR&amp;num=10&amp;btnG=Pesquisa+Google&amp;as_epq=",A207),"Internet"))</f>
        <v>Internet</v>
      </c>
      <c r="H207" s="8" t="n">
        <v>206</v>
      </c>
    </row>
    <row r="208" customFormat="false" ht="12.75" hidden="false" customHeight="true" outlineLevel="0" collapsed="false">
      <c r="A208" s="10" t="s">
        <v>383</v>
      </c>
      <c r="B208" s="1" t="s">
        <v>384</v>
      </c>
      <c r="C208" s="3" t="str">
        <f aca="false">IF(B208="","",HYPERLINK(CONCATENATE("http://www.wikiaves.com.br/",B208),"Descrição"))</f>
        <v>Descrição</v>
      </c>
      <c r="D208" s="3" t="str">
        <f aca="false">IF(A208="","",HYPERLINK(CONCATENATE("http://www.xeno-canto.org/browse.php?query=",A208),"Vocalização"))</f>
        <v>Vocalização</v>
      </c>
      <c r="E208" s="3" t="str">
        <f aca="false">IF(A208="","",HYPERLINK(CONCATENATE("http://images.google.com/images?hl=pt-PT&amp;source=hp&amp;q=A:A",A208),"Fotos"))</f>
        <v>Fotos</v>
      </c>
      <c r="F208" s="3" t="str">
        <f aca="false">IF(A208="","",HYPERLINK(CONCATENATE("http://pt.wikipedia.org/wiki/",A208),"Informações"))</f>
        <v>Informações</v>
      </c>
      <c r="G208" s="3" t="str">
        <f aca="false">IF(A208="","",HYPERLINK(CONCATENATE("http://www.google.com.br/search?as_q=&amp;hl=pt-BR&amp;num=10&amp;btnG=Pesquisa+Google&amp;as_epq=",A208),"Internet"))</f>
        <v>Internet</v>
      </c>
      <c r="H208" s="8" t="n">
        <v>207</v>
      </c>
    </row>
    <row r="209" customFormat="false" ht="12.75" hidden="false" customHeight="true" outlineLevel="0" collapsed="false">
      <c r="A209" s="13" t="s">
        <v>385</v>
      </c>
      <c r="C209" s="3" t="str">
        <f aca="false">IF(B209="","",HYPERLINK(CONCATENATE("http://www.wikiaves.com.br/",B209),"Descrição"))</f>
        <v/>
      </c>
      <c r="D209" s="3" t="str">
        <f aca="false">IF(A209="","",HYPERLINK(CONCATENATE("http://www.xeno-canto.org/browse.php?query=",A209),"Vocalização"))</f>
        <v>Vocalização</v>
      </c>
      <c r="E209" s="3" t="str">
        <f aca="false">IF(A209="","",HYPERLINK(CONCATENATE("http://images.google.com/images?hl=pt-PT&amp;source=hp&amp;q=A:A",A209),"Fotos"))</f>
        <v>Fotos</v>
      </c>
      <c r="F209" s="3" t="str">
        <f aca="false">IF(A209="","",HYPERLINK(CONCATENATE("http://pt.wikipedia.org/wiki/",A209),"Informações"))</f>
        <v>Informações</v>
      </c>
      <c r="G209" s="3" t="str">
        <f aca="false">IF(A209="","",HYPERLINK(CONCATENATE("http://www.google.com.br/search?as_q=&amp;hl=pt-BR&amp;num=10&amp;btnG=Pesquisa+Google&amp;as_epq=",A209),"Internet"))</f>
        <v>Internet</v>
      </c>
      <c r="H209" s="8" t="n">
        <v>208</v>
      </c>
    </row>
    <row r="210" customFormat="false" ht="12.75" hidden="false" customHeight="true" outlineLevel="0" collapsed="false">
      <c r="A210" s="10" t="s">
        <v>386</v>
      </c>
      <c r="B210" s="1" t="s">
        <v>387</v>
      </c>
      <c r="C210" s="3" t="str">
        <f aca="false">IF(B210="","",HYPERLINK(CONCATENATE("http://www.wikiaves.com.br/",B210),"Descrição"))</f>
        <v>Descrição</v>
      </c>
      <c r="D210" s="3" t="str">
        <f aca="false">IF(A210="","",HYPERLINK(CONCATENATE("http://www.xeno-canto.org/browse.php?query=",A210),"Vocalização"))</f>
        <v>Vocalização</v>
      </c>
      <c r="E210" s="3" t="str">
        <f aca="false">IF(A210="","",HYPERLINK(CONCATENATE("http://images.google.com/images?hl=pt-PT&amp;source=hp&amp;q=A:A",A210),"Fotos"))</f>
        <v>Fotos</v>
      </c>
      <c r="F210" s="3" t="str">
        <f aca="false">IF(A210="","",HYPERLINK(CONCATENATE("http://pt.wikipedia.org/wiki/",A210),"Informações"))</f>
        <v>Informações</v>
      </c>
      <c r="G210" s="3" t="str">
        <f aca="false">IF(A210="","",HYPERLINK(CONCATENATE("http://www.google.com.br/search?as_q=&amp;hl=pt-BR&amp;num=10&amp;btnG=Pesquisa+Google&amp;as_epq=",A210),"Internet"))</f>
        <v>Internet</v>
      </c>
      <c r="H210" s="8" t="n">
        <v>209</v>
      </c>
    </row>
    <row r="211" customFormat="false" ht="12.75" hidden="false" customHeight="true" outlineLevel="0" collapsed="false">
      <c r="A211" s="9" t="s">
        <v>388</v>
      </c>
      <c r="B211" s="1"/>
      <c r="C211" s="3" t="str">
        <f aca="false">IF(B211="","",HYPERLINK(CONCATENATE("http://www.wikiaves.com.br/",B211),"Descrição"))</f>
        <v/>
      </c>
      <c r="F211" s="3" t="str">
        <f aca="false">IF(A211="","",HYPERLINK(CONCATENATE("http://pt.wikipedia.org/wiki/",A211),"Informações"))</f>
        <v>Informações</v>
      </c>
      <c r="G211" s="3" t="str">
        <f aca="false">IF(A211="","",HYPERLINK(CONCATENATE("http://www.google.com.br/search?as_q=&amp;hl=pt-BR&amp;num=10&amp;btnG=Pesquisa+Google&amp;as_epq=",A211),"Internet"))</f>
        <v>Internet</v>
      </c>
      <c r="H211" s="8" t="n">
        <v>210</v>
      </c>
    </row>
    <row r="212" customFormat="false" ht="12.75" hidden="false" customHeight="true" outlineLevel="0" collapsed="false">
      <c r="A212" s="10" t="s">
        <v>389</v>
      </c>
      <c r="B212" s="1" t="s">
        <v>390</v>
      </c>
      <c r="C212" s="3" t="str">
        <f aca="false">IF(B212="","",HYPERLINK(CONCATENATE("http://www.wikiaves.com.br/",B212),"Descrição"))</f>
        <v>Descrição</v>
      </c>
      <c r="D212" s="3" t="str">
        <f aca="false">IF(A212="","",HYPERLINK(CONCATENATE("http://www.xeno-canto.org/browse.php?query=",A212),"Vocalização"))</f>
        <v>Vocalização</v>
      </c>
      <c r="E212" s="3" t="str">
        <f aca="false">IF(A212="","",HYPERLINK(CONCATENATE("http://images.google.com/images?hl=pt-PT&amp;source=hp&amp;q=A:A",A212),"Fotos"))</f>
        <v>Fotos</v>
      </c>
      <c r="F212" s="3" t="str">
        <f aca="false">IF(A212="","",HYPERLINK(CONCATENATE("http://pt.wikipedia.org/wiki/",A212),"Informações"))</f>
        <v>Informações</v>
      </c>
      <c r="G212" s="3" t="str">
        <f aca="false">IF(A212="","",HYPERLINK(CONCATENATE("http://www.google.com.br/search?as_q=&amp;hl=pt-BR&amp;num=10&amp;btnG=Pesquisa+Google&amp;as_epq=",A212),"Internet"))</f>
        <v>Internet</v>
      </c>
      <c r="H212" s="8" t="n">
        <v>211</v>
      </c>
    </row>
    <row r="213" customFormat="false" ht="12.75" hidden="false" customHeight="true" outlineLevel="0" collapsed="false">
      <c r="A213" s="10" t="s">
        <v>391</v>
      </c>
      <c r="B213" s="1" t="s">
        <v>392</v>
      </c>
      <c r="C213" s="3" t="str">
        <f aca="false">IF(B213="","",HYPERLINK(CONCATENATE("http://www.wikiaves.com.br/",B213),"Descrição"))</f>
        <v>Descrição</v>
      </c>
      <c r="D213" s="3" t="str">
        <f aca="false">IF(A213="","",HYPERLINK(CONCATENATE("http://www.xeno-canto.org/browse.php?query=",A213),"Vocalização"))</f>
        <v>Vocalização</v>
      </c>
      <c r="E213" s="3" t="str">
        <f aca="false">IF(A213="","",HYPERLINK(CONCATENATE("http://images.google.com/images?hl=pt-PT&amp;source=hp&amp;q=A:A",A213),"Fotos"))</f>
        <v>Fotos</v>
      </c>
      <c r="F213" s="3" t="str">
        <f aca="false">IF(A213="","",HYPERLINK(CONCATENATE("http://pt.wikipedia.org/wiki/",A213),"Informações"))</f>
        <v>Informações</v>
      </c>
      <c r="G213" s="3" t="str">
        <f aca="false">IF(A213="","",HYPERLINK(CONCATENATE("http://www.google.com.br/search?as_q=&amp;hl=pt-BR&amp;num=10&amp;btnG=Pesquisa+Google&amp;as_epq=",A213),"Internet"))</f>
        <v>Internet</v>
      </c>
      <c r="H213" s="8" t="n">
        <v>212</v>
      </c>
    </row>
    <row r="214" customFormat="false" ht="12.75" hidden="false" customHeight="true" outlineLevel="0" collapsed="false">
      <c r="A214" s="10" t="s">
        <v>393</v>
      </c>
      <c r="B214" s="1" t="s">
        <v>394</v>
      </c>
      <c r="C214" s="3" t="str">
        <f aca="false">IF(B214="","",HYPERLINK(CONCATENATE("http://www.wikiaves.com.br/",B214),"Descrição"))</f>
        <v>Descrição</v>
      </c>
      <c r="D214" s="3" t="str">
        <f aca="false">IF(A214="","",HYPERLINK(CONCATENATE("http://www.xeno-canto.org/browse.php?query=",A214),"Vocalização"))</f>
        <v>Vocalização</v>
      </c>
      <c r="E214" s="3" t="str">
        <f aca="false">IF(A214="","",HYPERLINK(CONCATENATE("http://images.google.com/images?hl=pt-PT&amp;source=hp&amp;q=A:A",A214),"Fotos"))</f>
        <v>Fotos</v>
      </c>
      <c r="F214" s="3" t="str">
        <f aca="false">IF(A214="","",HYPERLINK(CONCATENATE("http://pt.wikipedia.org/wiki/",A214),"Informações"))</f>
        <v>Informações</v>
      </c>
      <c r="G214" s="3" t="str">
        <f aca="false">IF(A214="","",HYPERLINK(CONCATENATE("http://www.google.com.br/search?as_q=&amp;hl=pt-BR&amp;num=10&amp;btnG=Pesquisa+Google&amp;as_epq=",A214),"Internet"))</f>
        <v>Internet</v>
      </c>
      <c r="H214" s="8" t="n">
        <v>213</v>
      </c>
    </row>
    <row r="215" customFormat="false" ht="12.75" hidden="false" customHeight="true" outlineLevel="0" collapsed="false">
      <c r="A215" s="9" t="s">
        <v>395</v>
      </c>
      <c r="B215" s="1"/>
      <c r="C215" s="3" t="str">
        <f aca="false">IF(B215="","",HYPERLINK(CONCATENATE("http://www.wikiaves.com.br/",B215),"Descrição"))</f>
        <v/>
      </c>
      <c r="F215" s="3" t="str">
        <f aca="false">IF(A215="","",HYPERLINK(CONCATENATE("http://pt.wikipedia.org/wiki/",A215),"Informações"))</f>
        <v>Informações</v>
      </c>
      <c r="G215" s="3" t="str">
        <f aca="false">IF(A215="","",HYPERLINK(CONCATENATE("http://www.google.com.br/search?as_q=&amp;hl=pt-BR&amp;num=10&amp;btnG=Pesquisa+Google&amp;as_epq=",A215),"Internet"))</f>
        <v>Internet</v>
      </c>
      <c r="H215" s="8" t="n">
        <v>214</v>
      </c>
    </row>
    <row r="216" customFormat="false" ht="12.75" hidden="false" customHeight="true" outlineLevel="0" collapsed="false">
      <c r="A216" s="9" t="s">
        <v>396</v>
      </c>
      <c r="B216" s="1"/>
      <c r="C216" s="3" t="str">
        <f aca="false">IF(B216="","",HYPERLINK(CONCATENATE("http://www.wikiaves.com.br/",B216),"Descrição"))</f>
        <v/>
      </c>
      <c r="F216" s="3" t="str">
        <f aca="false">IF(A216="","",HYPERLINK(CONCATENATE("http://pt.wikipedia.org/wiki/",A216),"Informações"))</f>
        <v>Informações</v>
      </c>
      <c r="G216" s="3" t="str">
        <f aca="false">IF(A216="","",HYPERLINK(CONCATENATE("http://www.google.com.br/search?as_q=&amp;hl=pt-BR&amp;num=10&amp;btnG=Pesquisa+Google&amp;as_epq=",A216),"Internet"))</f>
        <v>Internet</v>
      </c>
      <c r="H216" s="8" t="n">
        <v>215</v>
      </c>
    </row>
    <row r="217" customFormat="false" ht="12.75" hidden="false" customHeight="true" outlineLevel="0" collapsed="false">
      <c r="A217" s="10" t="s">
        <v>397</v>
      </c>
      <c r="B217" s="1" t="s">
        <v>398</v>
      </c>
      <c r="C217" s="3" t="str">
        <f aca="false">IF(B217="","",HYPERLINK(CONCATENATE("http://www.wikiaves.com.br/",B217),"Descrição"))</f>
        <v>Descrição</v>
      </c>
      <c r="D217" s="3" t="str">
        <f aca="false">IF(A217="","",HYPERLINK(CONCATENATE("http://www.xeno-canto.org/browse.php?query=",A217),"Vocalização"))</f>
        <v>Vocalização</v>
      </c>
      <c r="E217" s="3" t="str">
        <f aca="false">IF(A217="","",HYPERLINK(CONCATENATE("http://images.google.com/images?hl=pt-PT&amp;source=hp&amp;q=A:A",A217),"Fotos"))</f>
        <v>Fotos</v>
      </c>
      <c r="F217" s="3" t="str">
        <f aca="false">IF(A217="","",HYPERLINK(CONCATENATE("http://pt.wikipedia.org/wiki/",A217),"Informações"))</f>
        <v>Informações</v>
      </c>
      <c r="G217" s="3" t="str">
        <f aca="false">IF(A217="","",HYPERLINK(CONCATENATE("http://www.google.com.br/search?as_q=&amp;hl=pt-BR&amp;num=10&amp;btnG=Pesquisa+Google&amp;as_epq=",A217),"Internet"))</f>
        <v>Internet</v>
      </c>
      <c r="H217" s="8" t="n">
        <v>216</v>
      </c>
    </row>
    <row r="218" customFormat="false" ht="12.75" hidden="false" customHeight="true" outlineLevel="0" collapsed="false">
      <c r="A218" s="10" t="s">
        <v>399</v>
      </c>
      <c r="B218" s="1" t="s">
        <v>400</v>
      </c>
      <c r="C218" s="3" t="str">
        <f aca="false">IF(B218="","",HYPERLINK(CONCATENATE("http://www.wikiaves.com.br/",B218),"Descrição"))</f>
        <v>Descrição</v>
      </c>
      <c r="D218" s="3" t="str">
        <f aca="false">IF(A218="","",HYPERLINK(CONCATENATE("http://www.xeno-canto.org/browse.php?query=",A218),"Vocalização"))</f>
        <v>Vocalização</v>
      </c>
      <c r="E218" s="3" t="str">
        <f aca="false">IF(A218="","",HYPERLINK(CONCATENATE("http://images.google.com/images?hl=pt-PT&amp;source=hp&amp;q=A:A",A218),"Fotos"))</f>
        <v>Fotos</v>
      </c>
      <c r="F218" s="3" t="str">
        <f aca="false">IF(A218="","",HYPERLINK(CONCATENATE("http://pt.wikipedia.org/wiki/",A218),"Informações"))</f>
        <v>Informações</v>
      </c>
      <c r="G218" s="3" t="str">
        <f aca="false">IF(A218="","",HYPERLINK(CONCATENATE("http://www.google.com.br/search?as_q=&amp;hl=pt-BR&amp;num=10&amp;btnG=Pesquisa+Google&amp;as_epq=",A218),"Internet"))</f>
        <v>Internet</v>
      </c>
      <c r="H218" s="8" t="n">
        <v>217</v>
      </c>
    </row>
    <row r="219" customFormat="false" ht="12.75" hidden="false" customHeight="true" outlineLevel="0" collapsed="false">
      <c r="A219" s="10" t="s">
        <v>401</v>
      </c>
      <c r="B219" s="1" t="s">
        <v>402</v>
      </c>
      <c r="C219" s="3" t="str">
        <f aca="false">IF(B219="","",HYPERLINK(CONCATENATE("http://www.wikiaves.com.br/",B219),"Descrição"))</f>
        <v>Descrição</v>
      </c>
      <c r="D219" s="3" t="str">
        <f aca="false">IF(A219="","",HYPERLINK(CONCATENATE("http://www.xeno-canto.org/browse.php?query=",A219),"Vocalização"))</f>
        <v>Vocalização</v>
      </c>
      <c r="E219" s="3" t="str">
        <f aca="false">IF(A219="","",HYPERLINK(CONCATENATE("http://images.google.com/images?hl=pt-PT&amp;source=hp&amp;q=A:A",A219),"Fotos"))</f>
        <v>Fotos</v>
      </c>
      <c r="F219" s="3" t="str">
        <f aca="false">IF(A219="","",HYPERLINK(CONCATENATE("http://pt.wikipedia.org/wiki/",A219),"Informações"))</f>
        <v>Informações</v>
      </c>
      <c r="G219" s="3" t="str">
        <f aca="false">IF(A219="","",HYPERLINK(CONCATENATE("http://www.google.com.br/search?as_q=&amp;hl=pt-BR&amp;num=10&amp;btnG=Pesquisa+Google&amp;as_epq=",A219),"Internet"))</f>
        <v>Internet</v>
      </c>
      <c r="H219" s="8" t="n">
        <v>218</v>
      </c>
    </row>
    <row r="220" customFormat="false" ht="12.75" hidden="false" customHeight="true" outlineLevel="0" collapsed="false">
      <c r="A220" s="10" t="s">
        <v>403</v>
      </c>
      <c r="B220" s="1" t="s">
        <v>404</v>
      </c>
      <c r="C220" s="3" t="str">
        <f aca="false">IF(B220="","",HYPERLINK(CONCATENATE("http://www.wikiaves.com.br/",B220),"Descrição"))</f>
        <v>Descrição</v>
      </c>
      <c r="D220" s="3" t="str">
        <f aca="false">IF(A220="","",HYPERLINK(CONCATENATE("http://www.xeno-canto.org/browse.php?query=",A220),"Vocalização"))</f>
        <v>Vocalização</v>
      </c>
      <c r="E220" s="3" t="str">
        <f aca="false">IF(A220="","",HYPERLINK(CONCATENATE("http://images.google.com/images?hl=pt-PT&amp;source=hp&amp;q=A:A",A220),"Fotos"))</f>
        <v>Fotos</v>
      </c>
      <c r="F220" s="3" t="str">
        <f aca="false">IF(A220="","",HYPERLINK(CONCATENATE("http://pt.wikipedia.org/wiki/",A220),"Informações"))</f>
        <v>Informações</v>
      </c>
      <c r="G220" s="3" t="str">
        <f aca="false">IF(A220="","",HYPERLINK(CONCATENATE("http://www.google.com.br/search?as_q=&amp;hl=pt-BR&amp;num=10&amp;btnG=Pesquisa+Google&amp;as_epq=",A220),"Internet"))</f>
        <v>Internet</v>
      </c>
      <c r="H220" s="8" t="n">
        <v>219</v>
      </c>
    </row>
    <row r="221" customFormat="false" ht="12.75" hidden="false" customHeight="true" outlineLevel="0" collapsed="false">
      <c r="A221" s="9" t="s">
        <v>405</v>
      </c>
      <c r="B221" s="1"/>
      <c r="C221" s="3" t="str">
        <f aca="false">IF(B221="","",HYPERLINK(CONCATENATE("http://www.wikiaves.com.br/",B221),"Descrição"))</f>
        <v/>
      </c>
      <c r="F221" s="3" t="str">
        <f aca="false">IF(A221="","",HYPERLINK(CONCATENATE("http://pt.wikipedia.org/wiki/",A221),"Informações"))</f>
        <v>Informações</v>
      </c>
      <c r="G221" s="3" t="str">
        <f aca="false">IF(A221="","",HYPERLINK(CONCATENATE("http://www.google.com.br/search?as_q=&amp;hl=pt-BR&amp;num=10&amp;btnG=Pesquisa+Google&amp;as_epq=",A221),"Internet"))</f>
        <v>Internet</v>
      </c>
      <c r="H221" s="8" t="n">
        <v>220</v>
      </c>
    </row>
    <row r="222" customFormat="false" ht="12.75" hidden="false" customHeight="true" outlineLevel="0" collapsed="false">
      <c r="A222" s="9" t="s">
        <v>406</v>
      </c>
      <c r="B222" s="1"/>
      <c r="C222" s="3" t="str">
        <f aca="false">IF(B222="","",HYPERLINK(CONCATENATE("http://www.wikiaves.com.br/",B222),"Descrição"))</f>
        <v/>
      </c>
      <c r="F222" s="3" t="str">
        <f aca="false">IF(A222="","",HYPERLINK(CONCATENATE("http://pt.wikipedia.org/wiki/",A222),"Informações"))</f>
        <v>Informações</v>
      </c>
      <c r="G222" s="3" t="str">
        <f aca="false">IF(A222="","",HYPERLINK(CONCATENATE("http://www.google.com.br/search?as_q=&amp;hl=pt-BR&amp;num=10&amp;btnG=Pesquisa+Google&amp;as_epq=",A222),"Internet"))</f>
        <v>Internet</v>
      </c>
      <c r="H222" s="8" t="n">
        <v>221</v>
      </c>
    </row>
    <row r="223" customFormat="false" ht="12.75" hidden="false" customHeight="true" outlineLevel="0" collapsed="false">
      <c r="A223" s="10" t="s">
        <v>407</v>
      </c>
      <c r="B223" s="1" t="s">
        <v>408</v>
      </c>
      <c r="C223" s="3" t="str">
        <f aca="false">IF(B223="","",HYPERLINK(CONCATENATE("http://www.wikiaves.com.br/",B223),"Descrição"))</f>
        <v>Descrição</v>
      </c>
      <c r="D223" s="3" t="str">
        <f aca="false">IF(A223="","",HYPERLINK(CONCATENATE("http://www.xeno-canto.org/browse.php?query=",A223),"Vocalização"))</f>
        <v>Vocalização</v>
      </c>
      <c r="E223" s="3" t="str">
        <f aca="false">IF(A223="","",HYPERLINK(CONCATENATE("http://images.google.com/images?hl=pt-PT&amp;source=hp&amp;q=A:A",A223),"Fotos"))</f>
        <v>Fotos</v>
      </c>
      <c r="F223" s="3" t="str">
        <f aca="false">IF(A223="","",HYPERLINK(CONCATENATE("http://pt.wikipedia.org/wiki/",A223),"Informações"))</f>
        <v>Informações</v>
      </c>
      <c r="G223" s="3" t="str">
        <f aca="false">IF(A223="","",HYPERLINK(CONCATENATE("http://www.google.com.br/search?as_q=&amp;hl=pt-BR&amp;num=10&amp;btnG=Pesquisa+Google&amp;as_epq=",A223),"Internet"))</f>
        <v>Internet</v>
      </c>
      <c r="H223" s="8" t="n">
        <v>222</v>
      </c>
    </row>
    <row r="224" customFormat="false" ht="12.75" hidden="false" customHeight="true" outlineLevel="0" collapsed="false">
      <c r="A224" s="10" t="s">
        <v>409</v>
      </c>
      <c r="B224" s="1" t="s">
        <v>410</v>
      </c>
      <c r="C224" s="3" t="str">
        <f aca="false">IF(B224="","",HYPERLINK(CONCATENATE("http://www.wikiaves.com.br/",B224),"Descrição"))</f>
        <v>Descrição</v>
      </c>
      <c r="D224" s="3" t="str">
        <f aca="false">IF(A224="","",HYPERLINK(CONCATENATE("http://www.xeno-canto.org/browse.php?query=",A224),"Vocalização"))</f>
        <v>Vocalização</v>
      </c>
      <c r="E224" s="3" t="str">
        <f aca="false">IF(A224="","",HYPERLINK(CONCATENATE("http://images.google.com/images?hl=pt-PT&amp;source=hp&amp;q=A:A",A224),"Fotos"))</f>
        <v>Fotos</v>
      </c>
      <c r="F224" s="3" t="str">
        <f aca="false">IF(A224="","",HYPERLINK(CONCATENATE("http://pt.wikipedia.org/wiki/",A224),"Informações"))</f>
        <v>Informações</v>
      </c>
      <c r="G224" s="3" t="str">
        <f aca="false">IF(A224="","",HYPERLINK(CONCATENATE("http://www.google.com.br/search?as_q=&amp;hl=pt-BR&amp;num=10&amp;btnG=Pesquisa+Google&amp;as_epq=",A224),"Internet"))</f>
        <v>Internet</v>
      </c>
      <c r="H224" s="8" t="n">
        <v>223</v>
      </c>
    </row>
    <row r="225" customFormat="false" ht="12.75" hidden="false" customHeight="true" outlineLevel="0" collapsed="false">
      <c r="A225" s="10" t="s">
        <v>411</v>
      </c>
      <c r="B225" s="1" t="s">
        <v>412</v>
      </c>
      <c r="C225" s="3" t="str">
        <f aca="false">IF(B225="","",HYPERLINK(CONCATENATE("http://www.wikiaves.com.br/",B225),"Descrição"))</f>
        <v>Descrição</v>
      </c>
      <c r="D225" s="3" t="str">
        <f aca="false">IF(A225="","",HYPERLINK(CONCATENATE("http://www.xeno-canto.org/browse.php?query=",A225),"Vocalização"))</f>
        <v>Vocalização</v>
      </c>
      <c r="E225" s="3" t="str">
        <f aca="false">IF(A225="","",HYPERLINK(CONCATENATE("http://images.google.com/images?hl=pt-PT&amp;source=hp&amp;q=A:A",A225),"Fotos"))</f>
        <v>Fotos</v>
      </c>
      <c r="F225" s="3" t="str">
        <f aca="false">IF(A225="","",HYPERLINK(CONCATENATE("http://pt.wikipedia.org/wiki/",A225),"Informações"))</f>
        <v>Informações</v>
      </c>
      <c r="G225" s="3" t="str">
        <f aca="false">IF(A225="","",HYPERLINK(CONCATENATE("http://www.google.com.br/search?as_q=&amp;hl=pt-BR&amp;num=10&amp;btnG=Pesquisa+Google&amp;as_epq=",A225),"Internet"))</f>
        <v>Internet</v>
      </c>
      <c r="H225" s="8" t="n">
        <v>224</v>
      </c>
    </row>
    <row r="226" customFormat="false" ht="12.75" hidden="false" customHeight="true" outlineLevel="0" collapsed="false">
      <c r="A226" s="10" t="s">
        <v>413</v>
      </c>
      <c r="B226" s="1" t="s">
        <v>414</v>
      </c>
      <c r="C226" s="3" t="str">
        <f aca="false">IF(B226="","",HYPERLINK(CONCATENATE("http://www.wikiaves.com.br/",B226),"Descrição"))</f>
        <v>Descrição</v>
      </c>
      <c r="D226" s="3" t="str">
        <f aca="false">IF(A226="","",HYPERLINK(CONCATENATE("http://www.xeno-canto.org/browse.php?query=",A226),"Vocalização"))</f>
        <v>Vocalização</v>
      </c>
      <c r="E226" s="3" t="str">
        <f aca="false">IF(A226="","",HYPERLINK(CONCATENATE("http://images.google.com/images?hl=pt-PT&amp;source=hp&amp;q=A:A",A226),"Fotos"))</f>
        <v>Fotos</v>
      </c>
      <c r="F226" s="3" t="str">
        <f aca="false">IF(A226="","",HYPERLINK(CONCATENATE("http://pt.wikipedia.org/wiki/",A226),"Informações"))</f>
        <v>Informações</v>
      </c>
      <c r="G226" s="3" t="str">
        <f aca="false">IF(A226="","",HYPERLINK(CONCATENATE("http://www.google.com.br/search?as_q=&amp;hl=pt-BR&amp;num=10&amp;btnG=Pesquisa+Google&amp;as_epq=",A226),"Internet"))</f>
        <v>Internet</v>
      </c>
      <c r="H226" s="8" t="n">
        <v>225</v>
      </c>
    </row>
    <row r="227" customFormat="false" ht="12.75" hidden="false" customHeight="true" outlineLevel="0" collapsed="false">
      <c r="A227" s="10" t="s">
        <v>415</v>
      </c>
      <c r="B227" s="1" t="s">
        <v>416</v>
      </c>
      <c r="C227" s="3" t="str">
        <f aca="false">IF(B227="","",HYPERLINK(CONCATENATE("http://www.wikiaves.com.br/",B227),"Descrição"))</f>
        <v>Descrição</v>
      </c>
      <c r="D227" s="3" t="str">
        <f aca="false">IF(A227="","",HYPERLINK(CONCATENATE("http://www.xeno-canto.org/browse.php?query=",A227),"Vocalização"))</f>
        <v>Vocalização</v>
      </c>
      <c r="E227" s="3" t="str">
        <f aca="false">IF(A227="","",HYPERLINK(CONCATENATE("http://images.google.com/images?hl=pt-PT&amp;source=hp&amp;q=A:A",A227),"Fotos"))</f>
        <v>Fotos</v>
      </c>
      <c r="F227" s="3" t="str">
        <f aca="false">IF(A227="","",HYPERLINK(CONCATENATE("http://pt.wikipedia.org/wiki/",A227),"Informações"))</f>
        <v>Informações</v>
      </c>
      <c r="G227" s="3" t="str">
        <f aca="false">IF(A227="","",HYPERLINK(CONCATENATE("http://www.google.com.br/search?as_q=&amp;hl=pt-BR&amp;num=10&amp;btnG=Pesquisa+Google&amp;as_epq=",A227),"Internet"))</f>
        <v>Internet</v>
      </c>
      <c r="H227" s="8" t="n">
        <v>226</v>
      </c>
    </row>
    <row r="228" customFormat="false" ht="12.75" hidden="false" customHeight="true" outlineLevel="0" collapsed="false">
      <c r="A228" s="13" t="s">
        <v>417</v>
      </c>
      <c r="C228" s="3" t="str">
        <f aca="false">IF(B228="","",HYPERLINK(CONCATENATE("http://www.wikiaves.com.br/",B228),"Descrição"))</f>
        <v/>
      </c>
      <c r="D228" s="3" t="str">
        <f aca="false">IF(A228="","",HYPERLINK(CONCATENATE("http://www.xeno-canto.org/browse.php?query=",A228),"Vocalização"))</f>
        <v>Vocalização</v>
      </c>
      <c r="E228" s="3" t="str">
        <f aca="false">IF(A228="","",HYPERLINK(CONCATENATE("http://images.google.com/images?hl=pt-PT&amp;source=hp&amp;q=A:A",A228),"Fotos"))</f>
        <v>Fotos</v>
      </c>
      <c r="F228" s="3" t="str">
        <f aca="false">IF(A228="","",HYPERLINK(CONCATENATE("http://pt.wikipedia.org/wiki/",A228),"Informações"))</f>
        <v>Informações</v>
      </c>
      <c r="G228" s="3" t="str">
        <f aca="false">IF(A228="","",HYPERLINK(CONCATENATE("http://www.google.com.br/search?as_q=&amp;hl=pt-BR&amp;num=10&amp;btnG=Pesquisa+Google&amp;as_epq=",A228),"Internet"))</f>
        <v>Internet</v>
      </c>
      <c r="H228" s="8" t="n">
        <v>227</v>
      </c>
    </row>
    <row r="229" customFormat="false" ht="12.75" hidden="false" customHeight="true" outlineLevel="0" collapsed="false">
      <c r="A229" s="9" t="s">
        <v>418</v>
      </c>
      <c r="B229" s="1"/>
      <c r="C229" s="3" t="str">
        <f aca="false">IF(B229="","",HYPERLINK(CONCATENATE("http://www.wikiaves.com.br/",B229),"Descrição"))</f>
        <v/>
      </c>
      <c r="F229" s="3" t="str">
        <f aca="false">IF(A229="","",HYPERLINK(CONCATENATE("http://pt.wikipedia.org/wiki/",A229),"Informações"))</f>
        <v>Informações</v>
      </c>
      <c r="G229" s="3" t="str">
        <f aca="false">IF(A229="","",HYPERLINK(CONCATENATE("http://www.google.com.br/search?as_q=&amp;hl=pt-BR&amp;num=10&amp;btnG=Pesquisa+Google&amp;as_epq=",A229),"Internet"))</f>
        <v>Internet</v>
      </c>
      <c r="H229" s="8" t="n">
        <v>228</v>
      </c>
    </row>
    <row r="230" customFormat="false" ht="12.75" hidden="false" customHeight="true" outlineLevel="0" collapsed="false">
      <c r="A230" s="9" t="s">
        <v>419</v>
      </c>
      <c r="B230" s="1"/>
      <c r="C230" s="3" t="str">
        <f aca="false">IF(B230="","",HYPERLINK(CONCATENATE("http://www.wikiaves.com.br/",B230),"Descrição"))</f>
        <v/>
      </c>
      <c r="F230" s="3" t="str">
        <f aca="false">IF(A230="","",HYPERLINK(CONCATENATE("http://pt.wikipedia.org/wiki/",A230),"Informações"))</f>
        <v>Informações</v>
      </c>
      <c r="G230" s="3" t="str">
        <f aca="false">IF(A230="","",HYPERLINK(CONCATENATE("http://www.google.com.br/search?as_q=&amp;hl=pt-BR&amp;num=10&amp;btnG=Pesquisa+Google&amp;as_epq=",A230),"Internet"))</f>
        <v>Internet</v>
      </c>
      <c r="H230" s="8" t="n">
        <v>229</v>
      </c>
    </row>
    <row r="231" customFormat="false" ht="12.75" hidden="false" customHeight="true" outlineLevel="0" collapsed="false">
      <c r="A231" s="10" t="s">
        <v>420</v>
      </c>
      <c r="B231" s="1" t="s">
        <v>421</v>
      </c>
      <c r="C231" s="3" t="str">
        <f aca="false">IF(B231="","",HYPERLINK(CONCATENATE("http://www.wikiaves.com.br/",B231),"Descrição"))</f>
        <v>Descrição</v>
      </c>
      <c r="D231" s="3" t="str">
        <f aca="false">IF(A231="","",HYPERLINK(CONCATENATE("http://www.xeno-canto.org/browse.php?query=",A231),"Vocalização"))</f>
        <v>Vocalização</v>
      </c>
      <c r="E231" s="3" t="str">
        <f aca="false">IF(A231="","",HYPERLINK(CONCATENATE("http://images.google.com/images?hl=pt-PT&amp;source=hp&amp;q=A:A",A231),"Fotos"))</f>
        <v>Fotos</v>
      </c>
      <c r="F231" s="3" t="str">
        <f aca="false">IF(A231="","",HYPERLINK(CONCATENATE("http://pt.wikipedia.org/wiki/",A231),"Informações"))</f>
        <v>Informações</v>
      </c>
      <c r="G231" s="3" t="str">
        <f aca="false">IF(A231="","",HYPERLINK(CONCATENATE("http://www.google.com.br/search?as_q=&amp;hl=pt-BR&amp;num=10&amp;btnG=Pesquisa+Google&amp;as_epq=",A231),"Internet"))</f>
        <v>Internet</v>
      </c>
      <c r="H231" s="8" t="n">
        <v>230</v>
      </c>
    </row>
    <row r="232" customFormat="false" ht="12.75" hidden="false" customHeight="true" outlineLevel="0" collapsed="false">
      <c r="A232" s="9" t="s">
        <v>422</v>
      </c>
      <c r="B232" s="1"/>
      <c r="C232" s="3" t="str">
        <f aca="false">IF(B232="","",HYPERLINK(CONCATENATE("http://www.wikiaves.com.br/",B232),"Descrição"))</f>
        <v/>
      </c>
      <c r="F232" s="3" t="str">
        <f aca="false">IF(A232="","",HYPERLINK(CONCATENATE("http://pt.wikipedia.org/wiki/",A232),"Informações"))</f>
        <v>Informações</v>
      </c>
      <c r="G232" s="3" t="str">
        <f aca="false">IF(A232="","",HYPERLINK(CONCATENATE("http://www.google.com.br/search?as_q=&amp;hl=pt-BR&amp;num=10&amp;btnG=Pesquisa+Google&amp;as_epq=",A232),"Internet"))</f>
        <v>Internet</v>
      </c>
      <c r="H232" s="8" t="n">
        <v>231</v>
      </c>
    </row>
    <row r="233" customFormat="false" ht="12.75" hidden="false" customHeight="true" outlineLevel="0" collapsed="false">
      <c r="A233" s="10" t="s">
        <v>423</v>
      </c>
      <c r="B233" s="1" t="s">
        <v>424</v>
      </c>
      <c r="C233" s="3" t="str">
        <f aca="false">IF(B233="","",HYPERLINK(CONCATENATE("http://www.wikiaves.com.br/",B233),"Descrição"))</f>
        <v>Descrição</v>
      </c>
      <c r="D233" s="3" t="str">
        <f aca="false">IF(A233="","",HYPERLINK(CONCATENATE("http://www.xeno-canto.org/browse.php?query=",A233),"Vocalização"))</f>
        <v>Vocalização</v>
      </c>
      <c r="E233" s="3" t="str">
        <f aca="false">IF(A233="","",HYPERLINK(CONCATENATE("http://images.google.com/images?hl=pt-PT&amp;source=hp&amp;q=A:A",A233),"Fotos"))</f>
        <v>Fotos</v>
      </c>
      <c r="F233" s="3" t="str">
        <f aca="false">IF(A233="","",HYPERLINK(CONCATENATE("http://pt.wikipedia.org/wiki/",A233),"Informações"))</f>
        <v>Informações</v>
      </c>
      <c r="G233" s="3" t="str">
        <f aca="false">IF(A233="","",HYPERLINK(CONCATENATE("http://www.google.com.br/search?as_q=&amp;hl=pt-BR&amp;num=10&amp;btnG=Pesquisa+Google&amp;as_epq=",A233),"Internet"))</f>
        <v>Internet</v>
      </c>
      <c r="H233" s="8" t="n">
        <v>232</v>
      </c>
    </row>
    <row r="234" customFormat="false" ht="12.75" hidden="false" customHeight="true" outlineLevel="0" collapsed="false">
      <c r="A234" s="10" t="s">
        <v>425</v>
      </c>
      <c r="B234" s="1" t="s">
        <v>426</v>
      </c>
      <c r="C234" s="3" t="str">
        <f aca="false">IF(B234="","",HYPERLINK(CONCATENATE("http://www.wikiaves.com.br/",B234),"Descrição"))</f>
        <v>Descrição</v>
      </c>
      <c r="D234" s="3" t="str">
        <f aca="false">IF(A234="","",HYPERLINK(CONCATENATE("http://www.xeno-canto.org/browse.php?query=",A234),"Vocalização"))</f>
        <v>Vocalização</v>
      </c>
      <c r="E234" s="3" t="str">
        <f aca="false">IF(A234="","",HYPERLINK(CONCATENATE("http://images.google.com/images?hl=pt-PT&amp;source=hp&amp;q=A:A",A234),"Fotos"))</f>
        <v>Fotos</v>
      </c>
      <c r="F234" s="3" t="str">
        <f aca="false">IF(A234="","",HYPERLINK(CONCATENATE("http://pt.wikipedia.org/wiki/",A234),"Informações"))</f>
        <v>Informações</v>
      </c>
      <c r="G234" s="3" t="str">
        <f aca="false">IF(A234="","",HYPERLINK(CONCATENATE("http://www.google.com.br/search?as_q=&amp;hl=pt-BR&amp;num=10&amp;btnG=Pesquisa+Google&amp;as_epq=",A234),"Internet"))</f>
        <v>Internet</v>
      </c>
      <c r="H234" s="8" t="n">
        <v>233</v>
      </c>
    </row>
    <row r="235" customFormat="false" ht="12.75" hidden="false" customHeight="true" outlineLevel="0" collapsed="false">
      <c r="A235" s="10" t="s">
        <v>427</v>
      </c>
      <c r="B235" s="1" t="s">
        <v>428</v>
      </c>
      <c r="C235" s="3" t="str">
        <f aca="false">IF(B235="","",HYPERLINK(CONCATENATE("http://www.wikiaves.com.br/",B235),"Descrição"))</f>
        <v>Descrição</v>
      </c>
      <c r="D235" s="3" t="str">
        <f aca="false">IF(A235="","",HYPERLINK(CONCATENATE("http://www.xeno-canto.org/browse.php?query=",A235),"Vocalização"))</f>
        <v>Vocalização</v>
      </c>
      <c r="E235" s="3" t="str">
        <f aca="false">IF(A235="","",HYPERLINK(CONCATENATE("http://images.google.com/images?hl=pt-PT&amp;source=hp&amp;q=A:A",A235),"Fotos"))</f>
        <v>Fotos</v>
      </c>
      <c r="F235" s="3" t="str">
        <f aca="false">IF(A235="","",HYPERLINK(CONCATENATE("http://pt.wikipedia.org/wiki/",A235),"Informações"))</f>
        <v>Informações</v>
      </c>
      <c r="G235" s="3" t="str">
        <f aca="false">IF(A235="","",HYPERLINK(CONCATENATE("http://www.google.com.br/search?as_q=&amp;hl=pt-BR&amp;num=10&amp;btnG=Pesquisa+Google&amp;as_epq=",A235),"Internet"))</f>
        <v>Internet</v>
      </c>
      <c r="H235" s="8" t="n">
        <v>234</v>
      </c>
    </row>
    <row r="236" customFormat="false" ht="12.75" hidden="false" customHeight="true" outlineLevel="0" collapsed="false">
      <c r="A236" s="10" t="s">
        <v>429</v>
      </c>
      <c r="B236" s="1" t="s">
        <v>430</v>
      </c>
      <c r="C236" s="3" t="str">
        <f aca="false">IF(B236="","",HYPERLINK(CONCATENATE("http://www.wikiaves.com.br/",B236),"Descrição"))</f>
        <v>Descrição</v>
      </c>
      <c r="D236" s="3" t="str">
        <f aca="false">IF(A236="","",HYPERLINK(CONCATENATE("http://www.xeno-canto.org/browse.php?query=",A236),"Vocalização"))</f>
        <v>Vocalização</v>
      </c>
      <c r="E236" s="3" t="str">
        <f aca="false">IF(A236="","",HYPERLINK(CONCATENATE("http://images.google.com/images?hl=pt-PT&amp;source=hp&amp;q=A:A",A236),"Fotos"))</f>
        <v>Fotos</v>
      </c>
      <c r="F236" s="3" t="str">
        <f aca="false">IF(A236="","",HYPERLINK(CONCATENATE("http://pt.wikipedia.org/wiki/",A236),"Informações"))</f>
        <v>Informações</v>
      </c>
      <c r="G236" s="3" t="str">
        <f aca="false">IF(A236="","",HYPERLINK(CONCATENATE("http://www.google.com.br/search?as_q=&amp;hl=pt-BR&amp;num=10&amp;btnG=Pesquisa+Google&amp;as_epq=",A236),"Internet"))</f>
        <v>Internet</v>
      </c>
      <c r="H236" s="8" t="n">
        <v>235</v>
      </c>
    </row>
    <row r="237" customFormat="false" ht="12.75" hidden="false" customHeight="true" outlineLevel="0" collapsed="false">
      <c r="A237" s="10" t="s">
        <v>431</v>
      </c>
      <c r="B237" s="1" t="s">
        <v>432</v>
      </c>
      <c r="C237" s="3" t="str">
        <f aca="false">IF(B237="","",HYPERLINK(CONCATENATE("http://www.wikiaves.com.br/",B237),"Descrição"))</f>
        <v>Descrição</v>
      </c>
      <c r="D237" s="3" t="str">
        <f aca="false">IF(A237="","",HYPERLINK(CONCATENATE("http://www.xeno-canto.org/browse.php?query=",A237),"Vocalização"))</f>
        <v>Vocalização</v>
      </c>
      <c r="E237" s="3" t="str">
        <f aca="false">IF(A237="","",HYPERLINK(CONCATENATE("http://images.google.com/images?hl=pt-PT&amp;source=hp&amp;q=A:A",A237),"Fotos"))</f>
        <v>Fotos</v>
      </c>
      <c r="F237" s="3" t="str">
        <f aca="false">IF(A237="","",HYPERLINK(CONCATENATE("http://pt.wikipedia.org/wiki/",A237),"Informações"))</f>
        <v>Informações</v>
      </c>
      <c r="G237" s="3" t="str">
        <f aca="false">IF(A237="","",HYPERLINK(CONCATENATE("http://www.google.com.br/search?as_q=&amp;hl=pt-BR&amp;num=10&amp;btnG=Pesquisa+Google&amp;as_epq=",A237),"Internet"))</f>
        <v>Internet</v>
      </c>
      <c r="H237" s="8" t="n">
        <v>236</v>
      </c>
    </row>
    <row r="238" customFormat="false" ht="12.75" hidden="false" customHeight="true" outlineLevel="0" collapsed="false">
      <c r="A238" s="10" t="s">
        <v>433</v>
      </c>
      <c r="B238" s="1" t="s">
        <v>434</v>
      </c>
      <c r="C238" s="3" t="str">
        <f aca="false">IF(B238="","",HYPERLINK(CONCATENATE("http://www.wikiaves.com.br/",B238),"Descrição"))</f>
        <v>Descrição</v>
      </c>
      <c r="D238" s="3" t="str">
        <f aca="false">IF(A238="","",HYPERLINK(CONCATENATE("http://www.xeno-canto.org/browse.php?query=",A238),"Vocalização"))</f>
        <v>Vocalização</v>
      </c>
      <c r="E238" s="3" t="str">
        <f aca="false">IF(A238="","",HYPERLINK(CONCATENATE("http://images.google.com/images?hl=pt-PT&amp;source=hp&amp;q=A:A",A238),"Fotos"))</f>
        <v>Fotos</v>
      </c>
      <c r="F238" s="3" t="str">
        <f aca="false">IF(A238="","",HYPERLINK(CONCATENATE("http://pt.wikipedia.org/wiki/",A238),"Informações"))</f>
        <v>Informações</v>
      </c>
      <c r="G238" s="3" t="str">
        <f aca="false">IF(A238="","",HYPERLINK(CONCATENATE("http://www.google.com.br/search?as_q=&amp;hl=pt-BR&amp;num=10&amp;btnG=Pesquisa+Google&amp;as_epq=",A238),"Internet"))</f>
        <v>Internet</v>
      </c>
      <c r="H238" s="8" t="n">
        <v>237</v>
      </c>
    </row>
    <row r="239" customFormat="false" ht="12.75" hidden="false" customHeight="true" outlineLevel="0" collapsed="false">
      <c r="A239" s="10" t="s">
        <v>435</v>
      </c>
      <c r="B239" s="1" t="s">
        <v>436</v>
      </c>
      <c r="C239" s="3" t="str">
        <f aca="false">IF(B239="","",HYPERLINK(CONCATENATE("http://www.wikiaves.com.br/",B239),"Descrição"))</f>
        <v>Descrição</v>
      </c>
      <c r="D239" s="3" t="str">
        <f aca="false">IF(A239="","",HYPERLINK(CONCATENATE("http://www.xeno-canto.org/browse.php?query=",A239),"Vocalização"))</f>
        <v>Vocalização</v>
      </c>
      <c r="E239" s="3" t="str">
        <f aca="false">IF(A239="","",HYPERLINK(CONCATENATE("http://images.google.com/images?hl=pt-PT&amp;source=hp&amp;q=A:A",A239),"Fotos"))</f>
        <v>Fotos</v>
      </c>
      <c r="F239" s="3" t="str">
        <f aca="false">IF(A239="","",HYPERLINK(CONCATENATE("http://pt.wikipedia.org/wiki/",A239),"Informações"))</f>
        <v>Informações</v>
      </c>
      <c r="G239" s="3" t="str">
        <f aca="false">IF(A239="","",HYPERLINK(CONCATENATE("http://www.google.com.br/search?as_q=&amp;hl=pt-BR&amp;num=10&amp;btnG=Pesquisa+Google&amp;as_epq=",A239),"Internet"))</f>
        <v>Internet</v>
      </c>
      <c r="H239" s="8" t="n">
        <v>238</v>
      </c>
    </row>
    <row r="240" customFormat="false" ht="12.75" hidden="false" customHeight="true" outlineLevel="0" collapsed="false">
      <c r="A240" s="10" t="s">
        <v>437</v>
      </c>
      <c r="B240" s="1" t="s">
        <v>438</v>
      </c>
      <c r="C240" s="3" t="str">
        <f aca="false">IF(B240="","",HYPERLINK(CONCATENATE("http://www.wikiaves.com.br/",B240),"Descrição"))</f>
        <v>Descrição</v>
      </c>
      <c r="D240" s="3" t="str">
        <f aca="false">IF(A240="","",HYPERLINK(CONCATENATE("http://www.xeno-canto.org/browse.php?query=",A240),"Vocalização"))</f>
        <v>Vocalização</v>
      </c>
      <c r="E240" s="3" t="str">
        <f aca="false">IF(A240="","",HYPERLINK(CONCATENATE("http://images.google.com/images?hl=pt-PT&amp;source=hp&amp;q=A:A",A240),"Fotos"))</f>
        <v>Fotos</v>
      </c>
      <c r="F240" s="3" t="str">
        <f aca="false">IF(A240="","",HYPERLINK(CONCATENATE("http://pt.wikipedia.org/wiki/",A240),"Informações"))</f>
        <v>Informações</v>
      </c>
      <c r="G240" s="3" t="str">
        <f aca="false">IF(A240="","",HYPERLINK(CONCATENATE("http://www.google.com.br/search?as_q=&amp;hl=pt-BR&amp;num=10&amp;btnG=Pesquisa+Google&amp;as_epq=",A240),"Internet"))</f>
        <v>Internet</v>
      </c>
      <c r="H240" s="8" t="n">
        <v>239</v>
      </c>
    </row>
    <row r="241" customFormat="false" ht="12.75" hidden="false" customHeight="true" outlineLevel="0" collapsed="false">
      <c r="A241" s="10" t="s">
        <v>439</v>
      </c>
      <c r="B241" s="1" t="s">
        <v>440</v>
      </c>
      <c r="C241" s="3" t="str">
        <f aca="false">IF(B241="","",HYPERLINK(CONCATENATE("http://www.wikiaves.com.br/",B241),"Descrição"))</f>
        <v>Descrição</v>
      </c>
      <c r="D241" s="3" t="str">
        <f aca="false">IF(A241="","",HYPERLINK(CONCATENATE("http://www.xeno-canto.org/browse.php?query=",A241),"Vocalização"))</f>
        <v>Vocalização</v>
      </c>
      <c r="E241" s="3" t="str">
        <f aca="false">IF(A241="","",HYPERLINK(CONCATENATE("http://images.google.com/images?hl=pt-PT&amp;source=hp&amp;q=A:A",A241),"Fotos"))</f>
        <v>Fotos</v>
      </c>
      <c r="F241" s="3" t="str">
        <f aca="false">IF(A241="","",HYPERLINK(CONCATENATE("http://pt.wikipedia.org/wiki/",A241),"Informações"))</f>
        <v>Informações</v>
      </c>
      <c r="G241" s="3" t="str">
        <f aca="false">IF(A241="","",HYPERLINK(CONCATENATE("http://www.google.com.br/search?as_q=&amp;hl=pt-BR&amp;num=10&amp;btnG=Pesquisa+Google&amp;as_epq=",A241),"Internet"))</f>
        <v>Internet</v>
      </c>
      <c r="H241" s="8" t="n">
        <v>240</v>
      </c>
    </row>
    <row r="242" customFormat="false" ht="12.75" hidden="false" customHeight="true" outlineLevel="0" collapsed="false">
      <c r="A242" s="10" t="s">
        <v>441</v>
      </c>
      <c r="B242" s="1" t="s">
        <v>442</v>
      </c>
      <c r="C242" s="3" t="str">
        <f aca="false">IF(B242="","",HYPERLINK(CONCATENATE("http://www.wikiaves.com.br/",B242),"Descrição"))</f>
        <v>Descrição</v>
      </c>
      <c r="D242" s="3" t="str">
        <f aca="false">IF(A242="","",HYPERLINK(CONCATENATE("http://www.xeno-canto.org/browse.php?query=",A242),"Vocalização"))</f>
        <v>Vocalização</v>
      </c>
      <c r="E242" s="3" t="str">
        <f aca="false">IF(A242="","",HYPERLINK(CONCATENATE("http://images.google.com/images?hl=pt-PT&amp;source=hp&amp;q=A:A",A242),"Fotos"))</f>
        <v>Fotos</v>
      </c>
      <c r="F242" s="3" t="str">
        <f aca="false">IF(A242="","",HYPERLINK(CONCATENATE("http://pt.wikipedia.org/wiki/",A242),"Informações"))</f>
        <v>Informações</v>
      </c>
      <c r="G242" s="3" t="str">
        <f aca="false">IF(A242="","",HYPERLINK(CONCATENATE("http://www.google.com.br/search?as_q=&amp;hl=pt-BR&amp;num=10&amp;btnG=Pesquisa+Google&amp;as_epq=",A242),"Internet"))</f>
        <v>Internet</v>
      </c>
      <c r="H242" s="8" t="n">
        <v>241</v>
      </c>
    </row>
    <row r="243" customFormat="false" ht="12.75" hidden="false" customHeight="true" outlineLevel="0" collapsed="false">
      <c r="A243" s="11" t="s">
        <v>443</v>
      </c>
      <c r="B243" s="1" t="s">
        <v>444</v>
      </c>
      <c r="C243" s="3" t="str">
        <f aca="false">IF(B243="","",HYPERLINK(CONCATENATE("http://www.wikiaves.com.br/",B243),"Descrição"))</f>
        <v>Descrição</v>
      </c>
      <c r="D243" s="3" t="str">
        <f aca="false">IF(A243="","",HYPERLINK(CONCATENATE("http://www.xeno-canto.org/browse.php?query=",A243),"Vocalização"))</f>
        <v>Vocalização</v>
      </c>
      <c r="E243" s="3" t="str">
        <f aca="false">IF(A243="","",HYPERLINK(CONCATENATE("http://images.google.com/images?hl=pt-PT&amp;source=hp&amp;q=A:A",A243),"Fotos"))</f>
        <v>Fotos</v>
      </c>
      <c r="F243" s="3" t="str">
        <f aca="false">IF(A243="","",HYPERLINK(CONCATENATE("http://pt.wikipedia.org/wiki/",A243),"Informações"))</f>
        <v>Informações</v>
      </c>
      <c r="G243" s="3" t="str">
        <f aca="false">IF(A243="","",HYPERLINK(CONCATENATE("http://www.google.com.br/search?as_q=&amp;hl=pt-BR&amp;num=10&amp;btnG=Pesquisa+Google&amp;as_epq=",A243),"Internet"))</f>
        <v>Internet</v>
      </c>
      <c r="H243" s="8" t="n">
        <v>242</v>
      </c>
    </row>
    <row r="244" customFormat="false" ht="12.75" hidden="false" customHeight="true" outlineLevel="0" collapsed="false">
      <c r="A244" s="10" t="s">
        <v>445</v>
      </c>
      <c r="B244" s="1" t="s">
        <v>446</v>
      </c>
      <c r="C244" s="3" t="str">
        <f aca="false">IF(B244="","",HYPERLINK(CONCATENATE("http://www.wikiaves.com.br/",B244),"Descrição"))</f>
        <v>Descrição</v>
      </c>
      <c r="D244" s="3" t="str">
        <f aca="false">IF(A244="","",HYPERLINK(CONCATENATE("http://www.xeno-canto.org/browse.php?query=",A244),"Vocalização"))</f>
        <v>Vocalização</v>
      </c>
      <c r="E244" s="3" t="str">
        <f aca="false">IF(A244="","",HYPERLINK(CONCATENATE("http://images.google.com/images?hl=pt-PT&amp;source=hp&amp;q=A:A",A244),"Fotos"))</f>
        <v>Fotos</v>
      </c>
      <c r="F244" s="3" t="str">
        <f aca="false">IF(A244="","",HYPERLINK(CONCATENATE("http://pt.wikipedia.org/wiki/",A244),"Informações"))</f>
        <v>Informações</v>
      </c>
      <c r="G244" s="3" t="str">
        <f aca="false">IF(A244="","",HYPERLINK(CONCATENATE("http://www.google.com.br/search?as_q=&amp;hl=pt-BR&amp;num=10&amp;btnG=Pesquisa+Google&amp;as_epq=",A244),"Internet"))</f>
        <v>Internet</v>
      </c>
      <c r="H244" s="8" t="n">
        <v>243</v>
      </c>
    </row>
    <row r="245" customFormat="false" ht="12.75" hidden="false" customHeight="true" outlineLevel="0" collapsed="false">
      <c r="A245" s="10" t="s">
        <v>447</v>
      </c>
      <c r="B245" s="1" t="s">
        <v>448</v>
      </c>
      <c r="C245" s="3" t="str">
        <f aca="false">IF(B245="","",HYPERLINK(CONCATENATE("http://www.wikiaves.com.br/",B245),"Descrição"))</f>
        <v>Descrição</v>
      </c>
      <c r="D245" s="3" t="str">
        <f aca="false">IF(A245="","",HYPERLINK(CONCATENATE("http://www.xeno-canto.org/browse.php?query=",A245),"Vocalização"))</f>
        <v>Vocalização</v>
      </c>
      <c r="E245" s="3" t="str">
        <f aca="false">IF(A245="","",HYPERLINK(CONCATENATE("http://images.google.com/images?hl=pt-PT&amp;source=hp&amp;q=A:A",A245),"Fotos"))</f>
        <v>Fotos</v>
      </c>
      <c r="F245" s="3" t="str">
        <f aca="false">IF(A245="","",HYPERLINK(CONCATENATE("http://pt.wikipedia.org/wiki/",A245),"Informações"))</f>
        <v>Informações</v>
      </c>
      <c r="G245" s="3" t="str">
        <f aca="false">IF(A245="","",HYPERLINK(CONCATENATE("http://www.google.com.br/search?as_q=&amp;hl=pt-BR&amp;num=10&amp;btnG=Pesquisa+Google&amp;as_epq=",A245),"Internet"))</f>
        <v>Internet</v>
      </c>
      <c r="H245" s="8" t="n">
        <v>244</v>
      </c>
    </row>
    <row r="246" customFormat="false" ht="12.75" hidden="false" customHeight="true" outlineLevel="0" collapsed="false">
      <c r="A246" s="10" t="s">
        <v>449</v>
      </c>
      <c r="B246" s="1" t="s">
        <v>450</v>
      </c>
      <c r="C246" s="3" t="str">
        <f aca="false">IF(B246="","",HYPERLINK(CONCATENATE("http://www.wikiaves.com.br/",B246),"Descrição"))</f>
        <v>Descrição</v>
      </c>
      <c r="D246" s="3" t="str">
        <f aca="false">IF(A246="","",HYPERLINK(CONCATENATE("http://www.xeno-canto.org/browse.php?query=",A246),"Vocalização"))</f>
        <v>Vocalização</v>
      </c>
      <c r="E246" s="3" t="str">
        <f aca="false">IF(A246="","",HYPERLINK(CONCATENATE("http://images.google.com/images?hl=pt-PT&amp;source=hp&amp;q=A:A",A246),"Fotos"))</f>
        <v>Fotos</v>
      </c>
      <c r="F246" s="3" t="str">
        <f aca="false">IF(A246="","",HYPERLINK(CONCATENATE("http://pt.wikipedia.org/wiki/",A246),"Informações"))</f>
        <v>Informações</v>
      </c>
      <c r="G246" s="3" t="str">
        <f aca="false">IF(A246="","",HYPERLINK(CONCATENATE("http://www.google.com.br/search?as_q=&amp;hl=pt-BR&amp;num=10&amp;btnG=Pesquisa+Google&amp;as_epq=",A246),"Internet"))</f>
        <v>Internet</v>
      </c>
      <c r="H246" s="8" t="n">
        <v>245</v>
      </c>
    </row>
    <row r="247" customFormat="false" ht="12.75" hidden="false" customHeight="true" outlineLevel="0" collapsed="false">
      <c r="A247" s="10" t="s">
        <v>451</v>
      </c>
      <c r="B247" s="1" t="s">
        <v>452</v>
      </c>
      <c r="C247" s="3" t="str">
        <f aca="false">IF(B247="","",HYPERLINK(CONCATENATE("http://www.wikiaves.com.br/",B247),"Descrição"))</f>
        <v>Descrição</v>
      </c>
      <c r="D247" s="3" t="str">
        <f aca="false">IF(A247="","",HYPERLINK(CONCATENATE("http://www.xeno-canto.org/browse.php?query=",A247),"Vocalização"))</f>
        <v>Vocalização</v>
      </c>
      <c r="E247" s="3" t="str">
        <f aca="false">IF(A247="","",HYPERLINK(CONCATENATE("http://images.google.com/images?hl=pt-PT&amp;source=hp&amp;q=A:A",A247),"Fotos"))</f>
        <v>Fotos</v>
      </c>
      <c r="F247" s="3" t="str">
        <f aca="false">IF(A247="","",HYPERLINK(CONCATENATE("http://pt.wikipedia.org/wiki/",A247),"Informações"))</f>
        <v>Informações</v>
      </c>
      <c r="G247" s="3" t="str">
        <f aca="false">IF(A247="","",HYPERLINK(CONCATENATE("http://www.google.com.br/search?as_q=&amp;hl=pt-BR&amp;num=10&amp;btnG=Pesquisa+Google&amp;as_epq=",A247),"Internet"))</f>
        <v>Internet</v>
      </c>
      <c r="H247" s="8" t="n">
        <v>246</v>
      </c>
    </row>
    <row r="248" customFormat="false" ht="12.75" hidden="false" customHeight="true" outlineLevel="0" collapsed="false">
      <c r="A248" s="10" t="s">
        <v>453</v>
      </c>
      <c r="B248" s="1" t="s">
        <v>454</v>
      </c>
      <c r="C248" s="3" t="str">
        <f aca="false">IF(B248="","",HYPERLINK(CONCATENATE("http://www.wikiaves.com.br/",B248),"Descrição"))</f>
        <v>Descrição</v>
      </c>
      <c r="D248" s="3" t="str">
        <f aca="false">IF(A248="","",HYPERLINK(CONCATENATE("http://www.xeno-canto.org/browse.php?query=",A248),"Vocalização"))</f>
        <v>Vocalização</v>
      </c>
      <c r="E248" s="3" t="str">
        <f aca="false">IF(A248="","",HYPERLINK(CONCATENATE("http://images.google.com/images?hl=pt-PT&amp;source=hp&amp;q=A:A",A248),"Fotos"))</f>
        <v>Fotos</v>
      </c>
      <c r="F248" s="3" t="str">
        <f aca="false">IF(A248="","",HYPERLINK(CONCATENATE("http://pt.wikipedia.org/wiki/",A248),"Informações"))</f>
        <v>Informações</v>
      </c>
      <c r="G248" s="3" t="str">
        <f aca="false">IF(A248="","",HYPERLINK(CONCATENATE("http://www.google.com.br/search?as_q=&amp;hl=pt-BR&amp;num=10&amp;btnG=Pesquisa+Google&amp;as_epq=",A248),"Internet"))</f>
        <v>Internet</v>
      </c>
      <c r="H248" s="8" t="n">
        <v>247</v>
      </c>
    </row>
    <row r="249" customFormat="false" ht="12.75" hidden="false" customHeight="true" outlineLevel="0" collapsed="false">
      <c r="A249" s="10" t="s">
        <v>455</v>
      </c>
      <c r="B249" s="1" t="s">
        <v>456</v>
      </c>
      <c r="C249" s="3" t="str">
        <f aca="false">IF(B249="","",HYPERLINK(CONCATENATE("http://www.wikiaves.com.br/",B249),"Descrição"))</f>
        <v>Descrição</v>
      </c>
      <c r="D249" s="3" t="str">
        <f aca="false">IF(A249="","",HYPERLINK(CONCATENATE("http://www.xeno-canto.org/browse.php?query=",A249),"Vocalização"))</f>
        <v>Vocalização</v>
      </c>
      <c r="E249" s="3" t="str">
        <f aca="false">IF(A249="","",HYPERLINK(CONCATENATE("http://images.google.com/images?hl=pt-PT&amp;source=hp&amp;q=A:A",A249),"Fotos"))</f>
        <v>Fotos</v>
      </c>
      <c r="F249" s="3" t="str">
        <f aca="false">IF(A249="","",HYPERLINK(CONCATENATE("http://pt.wikipedia.org/wiki/",A249),"Informações"))</f>
        <v>Informações</v>
      </c>
      <c r="G249" s="3" t="str">
        <f aca="false">IF(A249="","",HYPERLINK(CONCATENATE("http://www.google.com.br/search?as_q=&amp;hl=pt-BR&amp;num=10&amp;btnG=Pesquisa+Google&amp;as_epq=",A249),"Internet"))</f>
        <v>Internet</v>
      </c>
      <c r="H249" s="8" t="n">
        <v>248</v>
      </c>
    </row>
    <row r="250" customFormat="false" ht="12.75" hidden="false" customHeight="true" outlineLevel="0" collapsed="false">
      <c r="A250" s="10" t="s">
        <v>457</v>
      </c>
      <c r="B250" s="1" t="s">
        <v>458</v>
      </c>
      <c r="C250" s="3" t="str">
        <f aca="false">IF(B250="","",HYPERLINK(CONCATENATE("http://www.wikiaves.com.br/",B250),"Descrição"))</f>
        <v>Descrição</v>
      </c>
      <c r="D250" s="3" t="str">
        <f aca="false">IF(A250="","",HYPERLINK(CONCATENATE("http://www.xeno-canto.org/browse.php?query=",A250),"Vocalização"))</f>
        <v>Vocalização</v>
      </c>
      <c r="E250" s="3" t="str">
        <f aca="false">IF(A250="","",HYPERLINK(CONCATENATE("http://images.google.com/images?hl=pt-PT&amp;source=hp&amp;q=A:A",A250),"Fotos"))</f>
        <v>Fotos</v>
      </c>
      <c r="F250" s="3" t="str">
        <f aca="false">IF(A250="","",HYPERLINK(CONCATENATE("http://pt.wikipedia.org/wiki/",A250),"Informações"))</f>
        <v>Informações</v>
      </c>
      <c r="G250" s="3" t="str">
        <f aca="false">IF(A250="","",HYPERLINK(CONCATENATE("http://www.google.com.br/search?as_q=&amp;hl=pt-BR&amp;num=10&amp;btnG=Pesquisa+Google&amp;as_epq=",A250),"Internet"))</f>
        <v>Internet</v>
      </c>
      <c r="H250" s="8" t="n">
        <v>249</v>
      </c>
    </row>
    <row r="251" customFormat="false" ht="12.75" hidden="false" customHeight="true" outlineLevel="0" collapsed="false">
      <c r="A251" s="10" t="s">
        <v>459</v>
      </c>
      <c r="B251" s="1" t="s">
        <v>460</v>
      </c>
      <c r="C251" s="3" t="str">
        <f aca="false">IF(B251="","",HYPERLINK(CONCATENATE("http://www.wikiaves.com.br/",B251),"Descrição"))</f>
        <v>Descrição</v>
      </c>
      <c r="D251" s="3" t="str">
        <f aca="false">IF(A251="","",HYPERLINK(CONCATENATE("http://www.xeno-canto.org/browse.php?query=",A251),"Vocalização"))</f>
        <v>Vocalização</v>
      </c>
      <c r="E251" s="3" t="str">
        <f aca="false">IF(A251="","",HYPERLINK(CONCATENATE("http://images.google.com/images?hl=pt-PT&amp;source=hp&amp;q=A:A",A251),"Fotos"))</f>
        <v>Fotos</v>
      </c>
      <c r="F251" s="3" t="str">
        <f aca="false">IF(A251="","",HYPERLINK(CONCATENATE("http://pt.wikipedia.org/wiki/",A251),"Informações"))</f>
        <v>Informações</v>
      </c>
      <c r="G251" s="3" t="str">
        <f aca="false">IF(A251="","",HYPERLINK(CONCATENATE("http://www.google.com.br/search?as_q=&amp;hl=pt-BR&amp;num=10&amp;btnG=Pesquisa+Google&amp;as_epq=",A251),"Internet"))</f>
        <v>Internet</v>
      </c>
      <c r="H251" s="8" t="n">
        <v>250</v>
      </c>
    </row>
    <row r="252" customFormat="false" ht="12.75" hidden="false" customHeight="true" outlineLevel="0" collapsed="false">
      <c r="A252" s="10" t="s">
        <v>461</v>
      </c>
      <c r="B252" s="1" t="s">
        <v>462</v>
      </c>
      <c r="C252" s="3" t="str">
        <f aca="false">IF(B252="","",HYPERLINK(CONCATENATE("http://www.wikiaves.com.br/",B252),"Descrição"))</f>
        <v>Descrição</v>
      </c>
      <c r="D252" s="3" t="str">
        <f aca="false">IF(A252="","",HYPERLINK(CONCATENATE("http://www.xeno-canto.org/browse.php?query=",A252),"Vocalização"))</f>
        <v>Vocalização</v>
      </c>
      <c r="E252" s="3" t="str">
        <f aca="false">IF(A252="","",HYPERLINK(CONCATENATE("http://images.google.com/images?hl=pt-PT&amp;source=hp&amp;q=A:A",A252),"Fotos"))</f>
        <v>Fotos</v>
      </c>
      <c r="F252" s="3" t="str">
        <f aca="false">IF(A252="","",HYPERLINK(CONCATENATE("http://pt.wikipedia.org/wiki/",A252),"Informações"))</f>
        <v>Informações</v>
      </c>
      <c r="G252" s="3" t="str">
        <f aca="false">IF(A252="","",HYPERLINK(CONCATENATE("http://www.google.com.br/search?as_q=&amp;hl=pt-BR&amp;num=10&amp;btnG=Pesquisa+Google&amp;as_epq=",A252),"Internet"))</f>
        <v>Internet</v>
      </c>
      <c r="H252" s="8" t="n">
        <v>251</v>
      </c>
    </row>
    <row r="253" customFormat="false" ht="12.75" hidden="false" customHeight="true" outlineLevel="0" collapsed="false">
      <c r="A253" s="10" t="s">
        <v>463</v>
      </c>
      <c r="B253" s="1" t="s">
        <v>464</v>
      </c>
      <c r="C253" s="3" t="str">
        <f aca="false">IF(B253="","",HYPERLINK(CONCATENATE("http://www.wikiaves.com.br/",B253),"Descrição"))</f>
        <v>Descrição</v>
      </c>
      <c r="D253" s="3" t="str">
        <f aca="false">IF(A253="","",HYPERLINK(CONCATENATE("http://www.xeno-canto.org/browse.php?query=",A253),"Vocalização"))</f>
        <v>Vocalização</v>
      </c>
      <c r="E253" s="3" t="str">
        <f aca="false">IF(A253="","",HYPERLINK(CONCATENATE("http://images.google.com/images?hl=pt-PT&amp;source=hp&amp;q=A:A",A253),"Fotos"))</f>
        <v>Fotos</v>
      </c>
      <c r="F253" s="3" t="str">
        <f aca="false">IF(A253="","",HYPERLINK(CONCATENATE("http://pt.wikipedia.org/wiki/",A253),"Informações"))</f>
        <v>Informações</v>
      </c>
      <c r="G253" s="3" t="str">
        <f aca="false">IF(A253="","",HYPERLINK(CONCATENATE("http://www.google.com.br/search?as_q=&amp;hl=pt-BR&amp;num=10&amp;btnG=Pesquisa+Google&amp;as_epq=",A253),"Internet"))</f>
        <v>Internet</v>
      </c>
      <c r="H253" s="8" t="n">
        <v>252</v>
      </c>
    </row>
    <row r="254" customFormat="false" ht="12.75" hidden="false" customHeight="true" outlineLevel="0" collapsed="false">
      <c r="A254" s="10" t="s">
        <v>465</v>
      </c>
      <c r="B254" s="1" t="s">
        <v>466</v>
      </c>
      <c r="C254" s="3" t="str">
        <f aca="false">IF(B254="","",HYPERLINK(CONCATENATE("http://www.wikiaves.com.br/",B254),"Descrição"))</f>
        <v>Descrição</v>
      </c>
      <c r="D254" s="3" t="str">
        <f aca="false">IF(A254="","",HYPERLINK(CONCATENATE("http://www.xeno-canto.org/browse.php?query=",A254),"Vocalização"))</f>
        <v>Vocalização</v>
      </c>
      <c r="E254" s="3" t="str">
        <f aca="false">IF(A254="","",HYPERLINK(CONCATENATE("http://images.google.com/images?hl=pt-PT&amp;source=hp&amp;q=A:A",A254),"Fotos"))</f>
        <v>Fotos</v>
      </c>
      <c r="F254" s="3" t="str">
        <f aca="false">IF(A254="","",HYPERLINK(CONCATENATE("http://pt.wikipedia.org/wiki/",A254),"Informações"))</f>
        <v>Informações</v>
      </c>
      <c r="G254" s="3" t="str">
        <f aca="false">IF(A254="","",HYPERLINK(CONCATENATE("http://www.google.com.br/search?as_q=&amp;hl=pt-BR&amp;num=10&amp;btnG=Pesquisa+Google&amp;as_epq=",A254),"Internet"))</f>
        <v>Internet</v>
      </c>
      <c r="H254" s="8" t="n">
        <v>253</v>
      </c>
    </row>
    <row r="255" customFormat="false" ht="12.75" hidden="false" customHeight="true" outlineLevel="0" collapsed="false">
      <c r="A255" s="10" t="s">
        <v>467</v>
      </c>
      <c r="B255" s="1" t="s">
        <v>468</v>
      </c>
      <c r="C255" s="3" t="str">
        <f aca="false">IF(B255="","",HYPERLINK(CONCATENATE("http://www.wikiaves.com.br/",B255),"Descrição"))</f>
        <v>Descrição</v>
      </c>
      <c r="D255" s="3" t="str">
        <f aca="false">IF(A255="","",HYPERLINK(CONCATENATE("http://www.xeno-canto.org/browse.php?query=",A255),"Vocalização"))</f>
        <v>Vocalização</v>
      </c>
      <c r="E255" s="3" t="str">
        <f aca="false">IF(A255="","",HYPERLINK(CONCATENATE("http://images.google.com/images?hl=pt-PT&amp;source=hp&amp;q=A:A",A255),"Fotos"))</f>
        <v>Fotos</v>
      </c>
      <c r="F255" s="3" t="str">
        <f aca="false">IF(A255="","",HYPERLINK(CONCATENATE("http://pt.wikipedia.org/wiki/",A255),"Informações"))</f>
        <v>Informações</v>
      </c>
      <c r="G255" s="3" t="str">
        <f aca="false">IF(A255="","",HYPERLINK(CONCATENATE("http://www.google.com.br/search?as_q=&amp;hl=pt-BR&amp;num=10&amp;btnG=Pesquisa+Google&amp;as_epq=",A255),"Internet"))</f>
        <v>Internet</v>
      </c>
      <c r="H255" s="8" t="n">
        <v>254</v>
      </c>
    </row>
    <row r="256" customFormat="false" ht="12.75" hidden="false" customHeight="true" outlineLevel="0" collapsed="false">
      <c r="A256" s="10" t="s">
        <v>469</v>
      </c>
      <c r="B256" s="1" t="s">
        <v>470</v>
      </c>
      <c r="C256" s="3" t="str">
        <f aca="false">IF(B256="","",HYPERLINK(CONCATENATE("http://www.wikiaves.com.br/",B256),"Descrição"))</f>
        <v>Descrição</v>
      </c>
      <c r="D256" s="3" t="str">
        <f aca="false">IF(A256="","",HYPERLINK(CONCATENATE("http://www.xeno-canto.org/browse.php?query=",A256),"Vocalização"))</f>
        <v>Vocalização</v>
      </c>
      <c r="E256" s="3" t="str">
        <f aca="false">IF(A256="","",HYPERLINK(CONCATENATE("http://images.google.com/images?hl=pt-PT&amp;source=hp&amp;q=A:A",A256),"Fotos"))</f>
        <v>Fotos</v>
      </c>
      <c r="F256" s="3" t="str">
        <f aca="false">IF(A256="","",HYPERLINK(CONCATENATE("http://pt.wikipedia.org/wiki/",A256),"Informações"))</f>
        <v>Informações</v>
      </c>
      <c r="G256" s="3" t="str">
        <f aca="false">IF(A256="","",HYPERLINK(CONCATENATE("http://www.google.com.br/search?as_q=&amp;hl=pt-BR&amp;num=10&amp;btnG=Pesquisa+Google&amp;as_epq=",A256),"Internet"))</f>
        <v>Internet</v>
      </c>
      <c r="H256" s="8" t="n">
        <v>255</v>
      </c>
    </row>
    <row r="257" customFormat="false" ht="12.75" hidden="false" customHeight="true" outlineLevel="0" collapsed="false">
      <c r="A257" s="10" t="s">
        <v>471</v>
      </c>
      <c r="B257" s="1" t="s">
        <v>472</v>
      </c>
      <c r="C257" s="3" t="str">
        <f aca="false">IF(B257="","",HYPERLINK(CONCATENATE("http://www.wikiaves.com.br/",B257),"Descrição"))</f>
        <v>Descrição</v>
      </c>
      <c r="D257" s="3" t="str">
        <f aca="false">IF(A257="","",HYPERLINK(CONCATENATE("http://www.xeno-canto.org/browse.php?query=",A257),"Vocalização"))</f>
        <v>Vocalização</v>
      </c>
      <c r="E257" s="3" t="str">
        <f aca="false">IF(A257="","",HYPERLINK(CONCATENATE("http://images.google.com/images?hl=pt-PT&amp;source=hp&amp;q=A:A",A257),"Fotos"))</f>
        <v>Fotos</v>
      </c>
      <c r="F257" s="3" t="str">
        <f aca="false">IF(A257="","",HYPERLINK(CONCATENATE("http://pt.wikipedia.org/wiki/",A257),"Informações"))</f>
        <v>Informações</v>
      </c>
      <c r="G257" s="3" t="str">
        <f aca="false">IF(A257="","",HYPERLINK(CONCATENATE("http://www.google.com.br/search?as_q=&amp;hl=pt-BR&amp;num=10&amp;btnG=Pesquisa+Google&amp;as_epq=",A257),"Internet"))</f>
        <v>Internet</v>
      </c>
      <c r="H257" s="8" t="n">
        <v>256</v>
      </c>
    </row>
    <row r="258" customFormat="false" ht="12.75" hidden="false" customHeight="true" outlineLevel="0" collapsed="false">
      <c r="A258" s="13" t="s">
        <v>473</v>
      </c>
      <c r="C258" s="3" t="str">
        <f aca="false">IF(B258="","",HYPERLINK(CONCATENATE("http://www.wikiaves.com.br/",B258),"Descrição"))</f>
        <v/>
      </c>
      <c r="D258" s="3" t="str">
        <f aca="false">IF(A258="","",HYPERLINK(CONCATENATE("http://www.xeno-canto.org/browse.php?query=",A258),"Vocalização"))</f>
        <v>Vocalização</v>
      </c>
      <c r="E258" s="3" t="str">
        <f aca="false">IF(A258="","",HYPERLINK(CONCATENATE("http://images.google.com/images?hl=pt-PT&amp;source=hp&amp;q=A:A",A258),"Fotos"))</f>
        <v>Fotos</v>
      </c>
      <c r="F258" s="3" t="str">
        <f aca="false">IF(A258="","",HYPERLINK(CONCATENATE("http://pt.wikipedia.org/wiki/",A258),"Informações"))</f>
        <v>Informações</v>
      </c>
      <c r="G258" s="3" t="str">
        <f aca="false">IF(A258="","",HYPERLINK(CONCATENATE("http://www.google.com.br/search?as_q=&amp;hl=pt-BR&amp;num=10&amp;btnG=Pesquisa+Google&amp;as_epq=",A258),"Internet"))</f>
        <v>Internet</v>
      </c>
      <c r="H258" s="8" t="n">
        <v>257</v>
      </c>
    </row>
    <row r="259" customFormat="false" ht="12.75" hidden="false" customHeight="true" outlineLevel="0" collapsed="false">
      <c r="A259" s="10" t="s">
        <v>474</v>
      </c>
      <c r="B259" s="1" t="s">
        <v>475</v>
      </c>
      <c r="C259" s="3" t="str">
        <f aca="false">IF(B259="","",HYPERLINK(CONCATENATE("http://www.wikiaves.com.br/",B259),"Descrição"))</f>
        <v>Descrição</v>
      </c>
      <c r="D259" s="3" t="str">
        <f aca="false">IF(A259="","",HYPERLINK(CONCATENATE("http://www.xeno-canto.org/browse.php?query=",A259),"Vocalização"))</f>
        <v>Vocalização</v>
      </c>
      <c r="E259" s="3" t="str">
        <f aca="false">IF(A259="","",HYPERLINK(CONCATENATE("http://images.google.com/images?hl=pt-PT&amp;source=hp&amp;q=A:A",A259),"Fotos"))</f>
        <v>Fotos</v>
      </c>
      <c r="F259" s="3" t="str">
        <f aca="false">IF(A259="","",HYPERLINK(CONCATENATE("http://pt.wikipedia.org/wiki/",A259),"Informações"))</f>
        <v>Informações</v>
      </c>
      <c r="G259" s="3" t="str">
        <f aca="false">IF(A259="","",HYPERLINK(CONCATENATE("http://www.google.com.br/search?as_q=&amp;hl=pt-BR&amp;num=10&amp;btnG=Pesquisa+Google&amp;as_epq=",A259),"Internet"))</f>
        <v>Internet</v>
      </c>
      <c r="H259" s="8" t="n">
        <v>258</v>
      </c>
    </row>
    <row r="260" customFormat="false" ht="12.75" hidden="false" customHeight="true" outlineLevel="0" collapsed="false">
      <c r="A260" s="10" t="s">
        <v>476</v>
      </c>
      <c r="B260" s="1" t="s">
        <v>477</v>
      </c>
      <c r="C260" s="3" t="str">
        <f aca="false">IF(B260="","",HYPERLINK(CONCATENATE("http://www.wikiaves.com.br/",B260),"Descrição"))</f>
        <v>Descrição</v>
      </c>
      <c r="D260" s="3" t="str">
        <f aca="false">IF(A260="","",HYPERLINK(CONCATENATE("http://www.xeno-canto.org/browse.php?query=",A260),"Vocalização"))</f>
        <v>Vocalização</v>
      </c>
      <c r="E260" s="3" t="str">
        <f aca="false">IF(A260="","",HYPERLINK(CONCATENATE("http://images.google.com/images?hl=pt-PT&amp;source=hp&amp;q=A:A",A260),"Fotos"))</f>
        <v>Fotos</v>
      </c>
      <c r="F260" s="3" t="str">
        <f aca="false">IF(A260="","",HYPERLINK(CONCATENATE("http://pt.wikipedia.org/wiki/",A260),"Informações"))</f>
        <v>Informações</v>
      </c>
      <c r="G260" s="3" t="str">
        <f aca="false">IF(A260="","",HYPERLINK(CONCATENATE("http://www.google.com.br/search?as_q=&amp;hl=pt-BR&amp;num=10&amp;btnG=Pesquisa+Google&amp;as_epq=",A260),"Internet"))</f>
        <v>Internet</v>
      </c>
      <c r="H260" s="8" t="n">
        <v>259</v>
      </c>
    </row>
    <row r="261" customFormat="false" ht="12.75" hidden="false" customHeight="true" outlineLevel="0" collapsed="false">
      <c r="A261" s="10" t="s">
        <v>478</v>
      </c>
      <c r="B261" s="1" t="s">
        <v>479</v>
      </c>
      <c r="C261" s="3" t="str">
        <f aca="false">IF(B261="","",HYPERLINK(CONCATENATE("http://www.wikiaves.com.br/",B261),"Descrição"))</f>
        <v>Descrição</v>
      </c>
      <c r="D261" s="3" t="str">
        <f aca="false">IF(A261="","",HYPERLINK(CONCATENATE("http://www.xeno-canto.org/browse.php?query=",A261),"Vocalização"))</f>
        <v>Vocalização</v>
      </c>
      <c r="E261" s="3" t="str">
        <f aca="false">IF(A261="","",HYPERLINK(CONCATENATE("http://images.google.com/images?hl=pt-PT&amp;source=hp&amp;q=A:A",A261),"Fotos"))</f>
        <v>Fotos</v>
      </c>
      <c r="F261" s="3" t="str">
        <f aca="false">IF(A261="","",HYPERLINK(CONCATENATE("http://pt.wikipedia.org/wiki/",A261),"Informações"))</f>
        <v>Informações</v>
      </c>
      <c r="G261" s="3" t="str">
        <f aca="false">IF(A261="","",HYPERLINK(CONCATENATE("http://www.google.com.br/search?as_q=&amp;hl=pt-BR&amp;num=10&amp;btnG=Pesquisa+Google&amp;as_epq=",A261),"Internet"))</f>
        <v>Internet</v>
      </c>
      <c r="H261" s="8" t="n">
        <v>260</v>
      </c>
    </row>
    <row r="262" customFormat="false" ht="12.75" hidden="false" customHeight="true" outlineLevel="0" collapsed="false">
      <c r="A262" s="10" t="s">
        <v>480</v>
      </c>
      <c r="B262" s="1" t="s">
        <v>481</v>
      </c>
      <c r="C262" s="3" t="str">
        <f aca="false">IF(B262="","",HYPERLINK(CONCATENATE("http://www.wikiaves.com.br/",B262),"Descrição"))</f>
        <v>Descrição</v>
      </c>
      <c r="D262" s="3" t="str">
        <f aca="false">IF(A262="","",HYPERLINK(CONCATENATE("http://www.xeno-canto.org/browse.php?query=",A262),"Vocalização"))</f>
        <v>Vocalização</v>
      </c>
      <c r="E262" s="3" t="str">
        <f aca="false">IF(A262="","",HYPERLINK(CONCATENATE("http://images.google.com/images?hl=pt-PT&amp;source=hp&amp;q=A:A",A262),"Fotos"))</f>
        <v>Fotos</v>
      </c>
      <c r="F262" s="3" t="str">
        <f aca="false">IF(A262="","",HYPERLINK(CONCATENATE("http://pt.wikipedia.org/wiki/",A262),"Informações"))</f>
        <v>Informações</v>
      </c>
      <c r="G262" s="3" t="str">
        <f aca="false">IF(A262="","",HYPERLINK(CONCATENATE("http://www.google.com.br/search?as_q=&amp;hl=pt-BR&amp;num=10&amp;btnG=Pesquisa+Google&amp;as_epq=",A262),"Internet"))</f>
        <v>Internet</v>
      </c>
      <c r="H262" s="8" t="n">
        <v>261</v>
      </c>
    </row>
    <row r="263" customFormat="false" ht="12.75" hidden="false" customHeight="true" outlineLevel="0" collapsed="false">
      <c r="A263" s="10" t="s">
        <v>482</v>
      </c>
      <c r="B263" s="1" t="s">
        <v>483</v>
      </c>
      <c r="C263" s="3" t="str">
        <f aca="false">IF(B263="","",HYPERLINK(CONCATENATE("http://www.wikiaves.com.br/",B263),"Descrição"))</f>
        <v>Descrição</v>
      </c>
      <c r="D263" s="3" t="str">
        <f aca="false">IF(A263="","",HYPERLINK(CONCATENATE("http://www.xeno-canto.org/browse.php?query=",A263),"Vocalização"))</f>
        <v>Vocalização</v>
      </c>
      <c r="E263" s="3" t="str">
        <f aca="false">IF(A263="","",HYPERLINK(CONCATENATE("http://images.google.com/images?hl=pt-PT&amp;source=hp&amp;q=A:A",A263),"Fotos"))</f>
        <v>Fotos</v>
      </c>
      <c r="F263" s="3" t="str">
        <f aca="false">IF(A263="","",HYPERLINK(CONCATENATE("http://pt.wikipedia.org/wiki/",A263),"Informações"))</f>
        <v>Informações</v>
      </c>
      <c r="G263" s="3" t="str">
        <f aca="false">IF(A263="","",HYPERLINK(CONCATENATE("http://www.google.com.br/search?as_q=&amp;hl=pt-BR&amp;num=10&amp;btnG=Pesquisa+Google&amp;as_epq=",A263),"Internet"))</f>
        <v>Internet</v>
      </c>
      <c r="H263" s="8" t="n">
        <v>262</v>
      </c>
    </row>
    <row r="264" customFormat="false" ht="12.75" hidden="false" customHeight="true" outlineLevel="0" collapsed="false">
      <c r="A264" s="10" t="s">
        <v>484</v>
      </c>
      <c r="B264" s="1" t="s">
        <v>485</v>
      </c>
      <c r="C264" s="3" t="str">
        <f aca="false">IF(B264="","",HYPERLINK(CONCATENATE("http://www.wikiaves.com.br/",B264),"Descrição"))</f>
        <v>Descrição</v>
      </c>
      <c r="D264" s="3" t="str">
        <f aca="false">IF(A264="","",HYPERLINK(CONCATENATE("http://www.xeno-canto.org/browse.php?query=",A264),"Vocalização"))</f>
        <v>Vocalização</v>
      </c>
      <c r="E264" s="3" t="str">
        <f aca="false">IF(A264="","",HYPERLINK(CONCATENATE("http://images.google.com/images?hl=pt-PT&amp;source=hp&amp;q=A:A",A264),"Fotos"))</f>
        <v>Fotos</v>
      </c>
      <c r="F264" s="3" t="str">
        <f aca="false">IF(A264="","",HYPERLINK(CONCATENATE("http://pt.wikipedia.org/wiki/",A264),"Informações"))</f>
        <v>Informações</v>
      </c>
      <c r="G264" s="3" t="str">
        <f aca="false">IF(A264="","",HYPERLINK(CONCATENATE("http://www.google.com.br/search?as_q=&amp;hl=pt-BR&amp;num=10&amp;btnG=Pesquisa+Google&amp;as_epq=",A264),"Internet"))</f>
        <v>Internet</v>
      </c>
      <c r="H264" s="8" t="n">
        <v>263</v>
      </c>
    </row>
    <row r="265" customFormat="false" ht="12.75" hidden="false" customHeight="true" outlineLevel="0" collapsed="false">
      <c r="A265" s="10" t="s">
        <v>486</v>
      </c>
      <c r="B265" s="1" t="s">
        <v>487</v>
      </c>
      <c r="C265" s="3" t="str">
        <f aca="false">IF(B265="","",HYPERLINK(CONCATENATE("http://www.wikiaves.com.br/",B265),"Descrição"))</f>
        <v>Descrição</v>
      </c>
      <c r="D265" s="3" t="str">
        <f aca="false">IF(A265="","",HYPERLINK(CONCATENATE("http://www.xeno-canto.org/browse.php?query=",A265),"Vocalização"))</f>
        <v>Vocalização</v>
      </c>
      <c r="E265" s="3" t="str">
        <f aca="false">IF(A265="","",HYPERLINK(CONCATENATE("http://images.google.com/images?hl=pt-PT&amp;source=hp&amp;q=A:A",A265),"Fotos"))</f>
        <v>Fotos</v>
      </c>
      <c r="F265" s="3" t="str">
        <f aca="false">IF(A265="","",HYPERLINK(CONCATENATE("http://pt.wikipedia.org/wiki/",A265),"Informações"))</f>
        <v>Informações</v>
      </c>
      <c r="G265" s="3" t="str">
        <f aca="false">IF(A265="","",HYPERLINK(CONCATENATE("http://www.google.com.br/search?as_q=&amp;hl=pt-BR&amp;num=10&amp;btnG=Pesquisa+Google&amp;as_epq=",A265),"Internet"))</f>
        <v>Internet</v>
      </c>
      <c r="H265" s="8" t="n">
        <v>264</v>
      </c>
    </row>
    <row r="266" customFormat="false" ht="12.75" hidden="false" customHeight="true" outlineLevel="0" collapsed="false">
      <c r="A266" s="10" t="s">
        <v>488</v>
      </c>
      <c r="B266" s="1" t="s">
        <v>489</v>
      </c>
      <c r="C266" s="3" t="str">
        <f aca="false">IF(B266="","",HYPERLINK(CONCATENATE("http://www.wikiaves.com.br/",B266),"Descrição"))</f>
        <v>Descrição</v>
      </c>
      <c r="D266" s="3" t="str">
        <f aca="false">IF(A266="","",HYPERLINK(CONCATENATE("http://www.xeno-canto.org/browse.php?query=",A266),"Vocalização"))</f>
        <v>Vocalização</v>
      </c>
      <c r="E266" s="3" t="str">
        <f aca="false">IF(A266="","",HYPERLINK(CONCATENATE("http://images.google.com/images?hl=pt-PT&amp;source=hp&amp;q=A:A",A266),"Fotos"))</f>
        <v>Fotos</v>
      </c>
      <c r="F266" s="3" t="str">
        <f aca="false">IF(A266="","",HYPERLINK(CONCATENATE("http://pt.wikipedia.org/wiki/",A266),"Informações"))</f>
        <v>Informações</v>
      </c>
      <c r="G266" s="3" t="str">
        <f aca="false">IF(A266="","",HYPERLINK(CONCATENATE("http://www.google.com.br/search?as_q=&amp;hl=pt-BR&amp;num=10&amp;btnG=Pesquisa+Google&amp;as_epq=",A266),"Internet"))</f>
        <v>Internet</v>
      </c>
      <c r="H266" s="8" t="n">
        <v>265</v>
      </c>
    </row>
    <row r="267" customFormat="false" ht="12.75" hidden="false" customHeight="true" outlineLevel="0" collapsed="false">
      <c r="A267" s="10" t="s">
        <v>490</v>
      </c>
      <c r="B267" s="1" t="s">
        <v>491</v>
      </c>
      <c r="C267" s="3" t="str">
        <f aca="false">IF(B267="","",HYPERLINK(CONCATENATE("http://www.wikiaves.com.br/",B267),"Descrição"))</f>
        <v>Descrição</v>
      </c>
      <c r="D267" s="3" t="str">
        <f aca="false">IF(A267="","",HYPERLINK(CONCATENATE("http://www.xeno-canto.org/browse.php?query=",A267),"Vocalização"))</f>
        <v>Vocalização</v>
      </c>
      <c r="E267" s="3" t="str">
        <f aca="false">IF(A267="","",HYPERLINK(CONCATENATE("http://images.google.com/images?hl=pt-PT&amp;source=hp&amp;q=A:A",A267),"Fotos"))</f>
        <v>Fotos</v>
      </c>
      <c r="F267" s="3" t="str">
        <f aca="false">IF(A267="","",HYPERLINK(CONCATENATE("http://pt.wikipedia.org/wiki/",A267),"Informações"))</f>
        <v>Informações</v>
      </c>
      <c r="G267" s="3" t="str">
        <f aca="false">IF(A267="","",HYPERLINK(CONCATENATE("http://www.google.com.br/search?as_q=&amp;hl=pt-BR&amp;num=10&amp;btnG=Pesquisa+Google&amp;as_epq=",A267),"Internet"))</f>
        <v>Internet</v>
      </c>
      <c r="H267" s="8" t="n">
        <v>266</v>
      </c>
    </row>
    <row r="268" customFormat="false" ht="12.75" hidden="false" customHeight="true" outlineLevel="0" collapsed="false">
      <c r="A268" s="13" t="s">
        <v>492</v>
      </c>
      <c r="C268" s="3" t="str">
        <f aca="false">IF(B268="","",HYPERLINK(CONCATENATE("http://www.wikiaves.com.br/",B268),"Descrição"))</f>
        <v/>
      </c>
      <c r="D268" s="3" t="str">
        <f aca="false">IF(A268="","",HYPERLINK(CONCATENATE("http://www.xeno-canto.org/browse.php?query=",A268),"Vocalização"))</f>
        <v>Vocalização</v>
      </c>
      <c r="E268" s="3" t="str">
        <f aca="false">IF(A268="","",HYPERLINK(CONCATENATE("http://images.google.com/images?hl=pt-PT&amp;source=hp&amp;q=A:A",A268),"Fotos"))</f>
        <v>Fotos</v>
      </c>
      <c r="F268" s="3" t="str">
        <f aca="false">IF(A268="","",HYPERLINK(CONCATENATE("http://pt.wikipedia.org/wiki/",A268),"Informações"))</f>
        <v>Informações</v>
      </c>
      <c r="G268" s="3" t="str">
        <f aca="false">IF(A268="","",HYPERLINK(CONCATENATE("http://www.google.com.br/search?as_q=&amp;hl=pt-BR&amp;num=10&amp;btnG=Pesquisa+Google&amp;as_epq=",A268),"Internet"))</f>
        <v>Internet</v>
      </c>
      <c r="H268" s="8" t="n">
        <v>267</v>
      </c>
    </row>
    <row r="269" customFormat="false" ht="12.75" hidden="false" customHeight="true" outlineLevel="0" collapsed="false">
      <c r="A269" s="10" t="s">
        <v>493</v>
      </c>
      <c r="B269" s="1" t="s">
        <v>494</v>
      </c>
      <c r="C269" s="3" t="str">
        <f aca="false">IF(B269="","",HYPERLINK(CONCATENATE("http://www.wikiaves.com.br/",B269),"Descrição"))</f>
        <v>Descrição</v>
      </c>
      <c r="D269" s="3" t="str">
        <f aca="false">IF(A269="","",HYPERLINK(CONCATENATE("http://www.xeno-canto.org/browse.php?query=",A269),"Vocalização"))</f>
        <v>Vocalização</v>
      </c>
      <c r="E269" s="3" t="str">
        <f aca="false">IF(A269="","",HYPERLINK(CONCATENATE("http://images.google.com/images?hl=pt-PT&amp;source=hp&amp;q=A:A",A269),"Fotos"))</f>
        <v>Fotos</v>
      </c>
      <c r="F269" s="3" t="str">
        <f aca="false">IF(A269="","",HYPERLINK(CONCATENATE("http://pt.wikipedia.org/wiki/",A269),"Informações"))</f>
        <v>Informações</v>
      </c>
      <c r="G269" s="3" t="str">
        <f aca="false">IF(A269="","",HYPERLINK(CONCATENATE("http://www.google.com.br/search?as_q=&amp;hl=pt-BR&amp;num=10&amp;btnG=Pesquisa+Google&amp;as_epq=",A269),"Internet"))</f>
        <v>Internet</v>
      </c>
      <c r="H269" s="8" t="n">
        <v>268</v>
      </c>
    </row>
    <row r="270" customFormat="false" ht="12.75" hidden="false" customHeight="true" outlineLevel="0" collapsed="false">
      <c r="A270" s="10" t="s">
        <v>495</v>
      </c>
      <c r="B270" s="1" t="s">
        <v>496</v>
      </c>
      <c r="C270" s="3" t="str">
        <f aca="false">IF(B270="","",HYPERLINK(CONCATENATE("http://www.wikiaves.com.br/",B270),"Descrição"))</f>
        <v>Descrição</v>
      </c>
      <c r="D270" s="3" t="str">
        <f aca="false">IF(A270="","",HYPERLINK(CONCATENATE("http://www.xeno-canto.org/browse.php?query=",A270),"Vocalização"))</f>
        <v>Vocalização</v>
      </c>
      <c r="E270" s="3" t="str">
        <f aca="false">IF(A270="","",HYPERLINK(CONCATENATE("http://images.google.com/images?hl=pt-PT&amp;source=hp&amp;q=A:A",A270),"Fotos"))</f>
        <v>Fotos</v>
      </c>
      <c r="F270" s="3" t="str">
        <f aca="false">IF(A270="","",HYPERLINK(CONCATENATE("http://pt.wikipedia.org/wiki/",A270),"Informações"))</f>
        <v>Informações</v>
      </c>
      <c r="G270" s="3" t="str">
        <f aca="false">IF(A270="","",HYPERLINK(CONCATENATE("http://www.google.com.br/search?as_q=&amp;hl=pt-BR&amp;num=10&amp;btnG=Pesquisa+Google&amp;as_epq=",A270),"Internet"))</f>
        <v>Internet</v>
      </c>
      <c r="H270" s="8" t="n">
        <v>269</v>
      </c>
    </row>
    <row r="271" customFormat="false" ht="12.75" hidden="false" customHeight="true" outlineLevel="0" collapsed="false">
      <c r="A271" s="10" t="s">
        <v>497</v>
      </c>
      <c r="B271" s="1" t="s">
        <v>498</v>
      </c>
      <c r="C271" s="3" t="str">
        <f aca="false">IF(B271="","",HYPERLINK(CONCATENATE("http://www.wikiaves.com.br/",B271),"Descrição"))</f>
        <v>Descrição</v>
      </c>
      <c r="D271" s="3" t="str">
        <f aca="false">IF(A271="","",HYPERLINK(CONCATENATE("http://www.xeno-canto.org/browse.php?query=",A271),"Vocalização"))</f>
        <v>Vocalização</v>
      </c>
      <c r="E271" s="3" t="str">
        <f aca="false">IF(A271="","",HYPERLINK(CONCATENATE("http://images.google.com/images?hl=pt-PT&amp;source=hp&amp;q=A:A",A271),"Fotos"))</f>
        <v>Fotos</v>
      </c>
      <c r="F271" s="3" t="str">
        <f aca="false">IF(A271="","",HYPERLINK(CONCATENATE("http://pt.wikipedia.org/wiki/",A271),"Informações"))</f>
        <v>Informações</v>
      </c>
      <c r="G271" s="3" t="str">
        <f aca="false">IF(A271="","",HYPERLINK(CONCATENATE("http://www.google.com.br/search?as_q=&amp;hl=pt-BR&amp;num=10&amp;btnG=Pesquisa+Google&amp;as_epq=",A271),"Internet"))</f>
        <v>Internet</v>
      </c>
      <c r="H271" s="8" t="n">
        <v>270</v>
      </c>
    </row>
    <row r="272" customFormat="false" ht="12.75" hidden="false" customHeight="true" outlineLevel="0" collapsed="false">
      <c r="A272" s="10" t="s">
        <v>499</v>
      </c>
      <c r="B272" s="1" t="s">
        <v>500</v>
      </c>
      <c r="C272" s="3" t="str">
        <f aca="false">IF(B272="","",HYPERLINK(CONCATENATE("http://www.wikiaves.com.br/",B272),"Descrição"))</f>
        <v>Descrição</v>
      </c>
      <c r="D272" s="3" t="str">
        <f aca="false">IF(A272="","",HYPERLINK(CONCATENATE("http://www.xeno-canto.org/browse.php?query=",A272),"Vocalização"))</f>
        <v>Vocalização</v>
      </c>
      <c r="E272" s="3" t="str">
        <f aca="false">IF(A272="","",HYPERLINK(CONCATENATE("http://images.google.com/images?hl=pt-PT&amp;source=hp&amp;q=A:A",A272),"Fotos"))</f>
        <v>Fotos</v>
      </c>
      <c r="F272" s="3" t="str">
        <f aca="false">IF(A272="","",HYPERLINK(CONCATENATE("http://pt.wikipedia.org/wiki/",A272),"Informações"))</f>
        <v>Informações</v>
      </c>
      <c r="G272" s="3" t="str">
        <f aca="false">IF(A272="","",HYPERLINK(CONCATENATE("http://www.google.com.br/search?as_q=&amp;hl=pt-BR&amp;num=10&amp;btnG=Pesquisa+Google&amp;as_epq=",A272),"Internet"))</f>
        <v>Internet</v>
      </c>
      <c r="H272" s="8" t="n">
        <v>271</v>
      </c>
    </row>
    <row r="273" customFormat="false" ht="12.75" hidden="false" customHeight="true" outlineLevel="0" collapsed="false">
      <c r="A273" s="10" t="s">
        <v>501</v>
      </c>
      <c r="B273" s="1" t="s">
        <v>502</v>
      </c>
      <c r="C273" s="3" t="str">
        <f aca="false">IF(B273="","",HYPERLINK(CONCATENATE("http://www.wikiaves.com.br/",B273),"Descrição"))</f>
        <v>Descrição</v>
      </c>
      <c r="D273" s="3" t="str">
        <f aca="false">IF(A273="","",HYPERLINK(CONCATENATE("http://www.xeno-canto.org/browse.php?query=",A273),"Vocalização"))</f>
        <v>Vocalização</v>
      </c>
      <c r="E273" s="3" t="str">
        <f aca="false">IF(A273="","",HYPERLINK(CONCATENATE("http://images.google.com/images?hl=pt-PT&amp;source=hp&amp;q=A:A",A273),"Fotos"))</f>
        <v>Fotos</v>
      </c>
      <c r="F273" s="3" t="str">
        <f aca="false">IF(A273="","",HYPERLINK(CONCATENATE("http://pt.wikipedia.org/wiki/",A273),"Informações"))</f>
        <v>Informações</v>
      </c>
      <c r="G273" s="3" t="str">
        <f aca="false">IF(A273="","",HYPERLINK(CONCATENATE("http://www.google.com.br/search?as_q=&amp;hl=pt-BR&amp;num=10&amp;btnG=Pesquisa+Google&amp;as_epq=",A273),"Internet"))</f>
        <v>Internet</v>
      </c>
      <c r="H273" s="8" t="n">
        <v>272</v>
      </c>
    </row>
    <row r="274" customFormat="false" ht="12.75" hidden="false" customHeight="true" outlineLevel="0" collapsed="false">
      <c r="A274" s="10" t="s">
        <v>503</v>
      </c>
      <c r="B274" s="1" t="s">
        <v>504</v>
      </c>
      <c r="C274" s="3" t="str">
        <f aca="false">IF(B274="","",HYPERLINK(CONCATENATE("http://www.wikiaves.com.br/",B274),"Descrição"))</f>
        <v>Descrição</v>
      </c>
      <c r="D274" s="3" t="str">
        <f aca="false">IF(A274="","",HYPERLINK(CONCATENATE("http://www.xeno-canto.org/browse.php?query=",A274),"Vocalização"))</f>
        <v>Vocalização</v>
      </c>
      <c r="E274" s="3" t="str">
        <f aca="false">IF(A274="","",HYPERLINK(CONCATENATE("http://images.google.com/images?hl=pt-PT&amp;source=hp&amp;q=A:A",A274),"Fotos"))</f>
        <v>Fotos</v>
      </c>
      <c r="F274" s="3" t="str">
        <f aca="false">IF(A274="","",HYPERLINK(CONCATENATE("http://pt.wikipedia.org/wiki/",A274),"Informações"))</f>
        <v>Informações</v>
      </c>
      <c r="G274" s="3" t="str">
        <f aca="false">IF(A274="","",HYPERLINK(CONCATENATE("http://www.google.com.br/search?as_q=&amp;hl=pt-BR&amp;num=10&amp;btnG=Pesquisa+Google&amp;as_epq=",A274),"Internet"))</f>
        <v>Internet</v>
      </c>
      <c r="H274" s="8" t="n">
        <v>273</v>
      </c>
    </row>
    <row r="275" customFormat="false" ht="12.75" hidden="false" customHeight="true" outlineLevel="0" collapsed="false">
      <c r="A275" s="10" t="s">
        <v>505</v>
      </c>
      <c r="B275" s="1" t="s">
        <v>506</v>
      </c>
      <c r="C275" s="3" t="str">
        <f aca="false">IF(B275="","",HYPERLINK(CONCATENATE("http://www.wikiaves.com.br/",B275),"Descrição"))</f>
        <v>Descrição</v>
      </c>
      <c r="D275" s="3" t="str">
        <f aca="false">IF(A275="","",HYPERLINK(CONCATENATE("http://www.xeno-canto.org/browse.php?query=",A275),"Vocalização"))</f>
        <v>Vocalização</v>
      </c>
      <c r="E275" s="3" t="str">
        <f aca="false">IF(A275="","",HYPERLINK(CONCATENATE("http://images.google.com/images?hl=pt-PT&amp;source=hp&amp;q=A:A",A275),"Fotos"))</f>
        <v>Fotos</v>
      </c>
      <c r="F275" s="3" t="str">
        <f aca="false">IF(A275="","",HYPERLINK(CONCATENATE("http://pt.wikipedia.org/wiki/",A275),"Informações"))</f>
        <v>Informações</v>
      </c>
      <c r="G275" s="3" t="str">
        <f aca="false">IF(A275="","",HYPERLINK(CONCATENATE("http://www.google.com.br/search?as_q=&amp;hl=pt-BR&amp;num=10&amp;btnG=Pesquisa+Google&amp;as_epq=",A275),"Internet"))</f>
        <v>Internet</v>
      </c>
      <c r="H275" s="8" t="n">
        <v>274</v>
      </c>
    </row>
    <row r="276" customFormat="false" ht="12.75" hidden="false" customHeight="true" outlineLevel="0" collapsed="false">
      <c r="A276" s="10" t="s">
        <v>507</v>
      </c>
      <c r="B276" s="1" t="s">
        <v>508</v>
      </c>
      <c r="C276" s="3" t="str">
        <f aca="false">IF(B276="","",HYPERLINK(CONCATENATE("http://www.wikiaves.com.br/",B276),"Descrição"))</f>
        <v>Descrição</v>
      </c>
      <c r="D276" s="3" t="str">
        <f aca="false">IF(A276="","",HYPERLINK(CONCATENATE("http://www.xeno-canto.org/browse.php?query=",A276),"Vocalização"))</f>
        <v>Vocalização</v>
      </c>
      <c r="E276" s="3" t="str">
        <f aca="false">IF(A276="","",HYPERLINK(CONCATENATE("http://images.google.com/images?hl=pt-PT&amp;source=hp&amp;q=A:A",A276),"Fotos"))</f>
        <v>Fotos</v>
      </c>
      <c r="F276" s="3" t="str">
        <f aca="false">IF(A276="","",HYPERLINK(CONCATENATE("http://pt.wikipedia.org/wiki/",A276),"Informações"))</f>
        <v>Informações</v>
      </c>
      <c r="G276" s="3" t="str">
        <f aca="false">IF(A276="","",HYPERLINK(CONCATENATE("http://www.google.com.br/search?as_q=&amp;hl=pt-BR&amp;num=10&amp;btnG=Pesquisa+Google&amp;as_epq=",A276),"Internet"))</f>
        <v>Internet</v>
      </c>
      <c r="H276" s="8" t="n">
        <v>275</v>
      </c>
    </row>
    <row r="277" customFormat="false" ht="12.75" hidden="false" customHeight="true" outlineLevel="0" collapsed="false">
      <c r="A277" s="10" t="s">
        <v>509</v>
      </c>
      <c r="B277" s="1" t="s">
        <v>510</v>
      </c>
      <c r="C277" s="3" t="str">
        <f aca="false">IF(B277="","",HYPERLINK(CONCATENATE("http://www.wikiaves.com.br/",B277),"Descrição"))</f>
        <v>Descrição</v>
      </c>
      <c r="D277" s="3" t="str">
        <f aca="false">IF(A277="","",HYPERLINK(CONCATENATE("http://www.xeno-canto.org/browse.php?query=",A277),"Vocalização"))</f>
        <v>Vocalização</v>
      </c>
      <c r="E277" s="3" t="str">
        <f aca="false">IF(A277="","",HYPERLINK(CONCATENATE("http://images.google.com/images?hl=pt-PT&amp;source=hp&amp;q=A:A",A277),"Fotos"))</f>
        <v>Fotos</v>
      </c>
      <c r="F277" s="3" t="str">
        <f aca="false">IF(A277="","",HYPERLINK(CONCATENATE("http://pt.wikipedia.org/wiki/",A277),"Informações"))</f>
        <v>Informações</v>
      </c>
      <c r="G277" s="3" t="str">
        <f aca="false">IF(A277="","",HYPERLINK(CONCATENATE("http://www.google.com.br/search?as_q=&amp;hl=pt-BR&amp;num=10&amp;btnG=Pesquisa+Google&amp;as_epq=",A277),"Internet"))</f>
        <v>Internet</v>
      </c>
      <c r="H277" s="8" t="n">
        <v>276</v>
      </c>
    </row>
    <row r="278" customFormat="false" ht="12.75" hidden="false" customHeight="true" outlineLevel="0" collapsed="false">
      <c r="A278" s="10" t="s">
        <v>511</v>
      </c>
      <c r="B278" s="1" t="s">
        <v>512</v>
      </c>
      <c r="C278" s="3" t="str">
        <f aca="false">IF(B278="","",HYPERLINK(CONCATENATE("http://www.wikiaves.com.br/",B278),"Descrição"))</f>
        <v>Descrição</v>
      </c>
      <c r="D278" s="3" t="str">
        <f aca="false">IF(A278="","",HYPERLINK(CONCATENATE("http://www.xeno-canto.org/browse.php?query=",A278),"Vocalização"))</f>
        <v>Vocalização</v>
      </c>
      <c r="E278" s="3" t="str">
        <f aca="false">IF(A278="","",HYPERLINK(CONCATENATE("http://images.google.com/images?hl=pt-PT&amp;source=hp&amp;q=A:A",A278),"Fotos"))</f>
        <v>Fotos</v>
      </c>
      <c r="F278" s="3" t="str">
        <f aca="false">IF(A278="","",HYPERLINK(CONCATENATE("http://pt.wikipedia.org/wiki/",A278),"Informações"))</f>
        <v>Informações</v>
      </c>
      <c r="G278" s="3" t="str">
        <f aca="false">IF(A278="","",HYPERLINK(CONCATENATE("http://www.google.com.br/search?as_q=&amp;hl=pt-BR&amp;num=10&amp;btnG=Pesquisa+Google&amp;as_epq=",A278),"Internet"))</f>
        <v>Internet</v>
      </c>
      <c r="H278" s="8" t="n">
        <v>277</v>
      </c>
    </row>
    <row r="279" customFormat="false" ht="12.75" hidden="false" customHeight="true" outlineLevel="0" collapsed="false">
      <c r="A279" s="10" t="s">
        <v>513</v>
      </c>
      <c r="B279" s="1" t="s">
        <v>514</v>
      </c>
      <c r="C279" s="3" t="str">
        <f aca="false">IF(B279="","",HYPERLINK(CONCATENATE("http://www.wikiaves.com.br/",B279),"Descrição"))</f>
        <v>Descrição</v>
      </c>
      <c r="D279" s="3" t="str">
        <f aca="false">IF(A279="","",HYPERLINK(CONCATENATE("http://www.xeno-canto.org/browse.php?query=",A279),"Vocalização"))</f>
        <v>Vocalização</v>
      </c>
      <c r="E279" s="3" t="str">
        <f aca="false">IF(A279="","",HYPERLINK(CONCATENATE("http://images.google.com/images?hl=pt-PT&amp;source=hp&amp;q=A:A",A279),"Fotos"))</f>
        <v>Fotos</v>
      </c>
      <c r="F279" s="3" t="str">
        <f aca="false">IF(A279="","",HYPERLINK(CONCATENATE("http://pt.wikipedia.org/wiki/",A279),"Informações"))</f>
        <v>Informações</v>
      </c>
      <c r="G279" s="3" t="str">
        <f aca="false">IF(A279="","",HYPERLINK(CONCATENATE("http://www.google.com.br/search?as_q=&amp;hl=pt-BR&amp;num=10&amp;btnG=Pesquisa+Google&amp;as_epq=",A279),"Internet"))</f>
        <v>Internet</v>
      </c>
      <c r="H279" s="8" t="n">
        <v>278</v>
      </c>
    </row>
    <row r="280" customFormat="false" ht="12.75" hidden="false" customHeight="true" outlineLevel="0" collapsed="false">
      <c r="A280" s="9" t="s">
        <v>515</v>
      </c>
      <c r="B280" s="1"/>
      <c r="C280" s="3" t="str">
        <f aca="false">IF(B280="","",HYPERLINK(CONCATENATE("http://www.wikiaves.com.br/",B280),"Descrição"))</f>
        <v/>
      </c>
      <c r="F280" s="3" t="str">
        <f aca="false">IF(A280="","",HYPERLINK(CONCATENATE("http://pt.wikipedia.org/wiki/",A280),"Informações"))</f>
        <v>Informações</v>
      </c>
      <c r="G280" s="3" t="str">
        <f aca="false">IF(A280="","",HYPERLINK(CONCATENATE("http://www.google.com.br/search?as_q=&amp;hl=pt-BR&amp;num=10&amp;btnG=Pesquisa+Google&amp;as_epq=",A280),"Internet"))</f>
        <v>Internet</v>
      </c>
      <c r="H280" s="8" t="n">
        <v>279</v>
      </c>
    </row>
    <row r="281" customFormat="false" ht="12.75" hidden="false" customHeight="true" outlineLevel="0" collapsed="false">
      <c r="A281" s="10" t="s">
        <v>516</v>
      </c>
      <c r="B281" s="1" t="s">
        <v>517</v>
      </c>
      <c r="C281" s="3" t="str">
        <f aca="false">IF(B281="","",HYPERLINK(CONCATENATE("http://www.wikiaves.com.br/",B281),"Descrição"))</f>
        <v>Descrição</v>
      </c>
      <c r="D281" s="3" t="str">
        <f aca="false">IF(A281="","",HYPERLINK(CONCATENATE("http://www.xeno-canto.org/browse.php?query=",A281),"Vocalização"))</f>
        <v>Vocalização</v>
      </c>
      <c r="E281" s="3" t="str">
        <f aca="false">IF(A281="","",HYPERLINK(CONCATENATE("http://images.google.com/images?hl=pt-PT&amp;source=hp&amp;q=A:A",A281),"Fotos"))</f>
        <v>Fotos</v>
      </c>
      <c r="F281" s="3" t="str">
        <f aca="false">IF(A281="","",HYPERLINK(CONCATENATE("http://pt.wikipedia.org/wiki/",A281),"Informações"))</f>
        <v>Informações</v>
      </c>
      <c r="G281" s="3" t="str">
        <f aca="false">IF(A281="","",HYPERLINK(CONCATENATE("http://www.google.com.br/search?as_q=&amp;hl=pt-BR&amp;num=10&amp;btnG=Pesquisa+Google&amp;as_epq=",A281),"Internet"))</f>
        <v>Internet</v>
      </c>
      <c r="H281" s="8" t="n">
        <v>280</v>
      </c>
    </row>
    <row r="282" customFormat="false" ht="12.75" hidden="false" customHeight="true" outlineLevel="0" collapsed="false">
      <c r="A282" s="10" t="s">
        <v>518</v>
      </c>
      <c r="B282" s="1" t="s">
        <v>519</v>
      </c>
      <c r="C282" s="3" t="str">
        <f aca="false">IF(B282="","",HYPERLINK(CONCATENATE("http://www.wikiaves.com.br/",B282),"Descrição"))</f>
        <v>Descrição</v>
      </c>
      <c r="D282" s="3" t="str">
        <f aca="false">IF(A282="","",HYPERLINK(CONCATENATE("http://www.xeno-canto.org/browse.php?query=",A282),"Vocalização"))</f>
        <v>Vocalização</v>
      </c>
      <c r="E282" s="3" t="str">
        <f aca="false">IF(A282="","",HYPERLINK(CONCATENATE("http://images.google.com/images?hl=pt-PT&amp;source=hp&amp;q=A:A",A282),"Fotos"))</f>
        <v>Fotos</v>
      </c>
      <c r="F282" s="3" t="str">
        <f aca="false">IF(A282="","",HYPERLINK(CONCATENATE("http://pt.wikipedia.org/wiki/",A282),"Informações"))</f>
        <v>Informações</v>
      </c>
      <c r="G282" s="3" t="str">
        <f aca="false">IF(A282="","",HYPERLINK(CONCATENATE("http://www.google.com.br/search?as_q=&amp;hl=pt-BR&amp;num=10&amp;btnG=Pesquisa+Google&amp;as_epq=",A282),"Internet"))</f>
        <v>Internet</v>
      </c>
      <c r="H282" s="8" t="n">
        <v>281</v>
      </c>
    </row>
    <row r="283" customFormat="false" ht="12.75" hidden="false" customHeight="true" outlineLevel="0" collapsed="false">
      <c r="A283" s="11" t="s">
        <v>520</v>
      </c>
      <c r="B283" s="1" t="s">
        <v>521</v>
      </c>
      <c r="C283" s="3" t="str">
        <f aca="false">IF(B283="","",HYPERLINK(CONCATENATE("http://www.wikiaves.com.br/",B283),"Descrição"))</f>
        <v>Descrição</v>
      </c>
      <c r="D283" s="3" t="str">
        <f aca="false">IF(A283="","",HYPERLINK(CONCATENATE("http://www.xeno-canto.org/browse.php?query=",A283),"Vocalização"))</f>
        <v>Vocalização</v>
      </c>
      <c r="E283" s="3" t="str">
        <f aca="false">IF(A283="","",HYPERLINK(CONCATENATE("http://images.google.com/images?hl=pt-PT&amp;source=hp&amp;q=A:A",A283),"Fotos"))</f>
        <v>Fotos</v>
      </c>
      <c r="F283" s="3" t="str">
        <f aca="false">IF(A283="","",HYPERLINK(CONCATENATE("http://pt.wikipedia.org/wiki/",A283),"Informações"))</f>
        <v>Informações</v>
      </c>
      <c r="G283" s="3" t="str">
        <f aca="false">IF(A283="","",HYPERLINK(CONCATENATE("http://www.google.com.br/search?as_q=&amp;hl=pt-BR&amp;num=10&amp;btnG=Pesquisa+Google&amp;as_epq=",A283),"Internet"))</f>
        <v>Internet</v>
      </c>
      <c r="H283" s="8" t="n">
        <v>282</v>
      </c>
    </row>
    <row r="284" customFormat="false" ht="12.75" hidden="false" customHeight="true" outlineLevel="0" collapsed="false">
      <c r="A284" s="10" t="s">
        <v>522</v>
      </c>
      <c r="B284" s="1" t="s">
        <v>523</v>
      </c>
      <c r="C284" s="3" t="str">
        <f aca="false">IF(B284="","",HYPERLINK(CONCATENATE("http://www.wikiaves.com.br/",B284),"Descrição"))</f>
        <v>Descrição</v>
      </c>
      <c r="D284" s="3" t="str">
        <f aca="false">IF(A284="","",HYPERLINK(CONCATENATE("http://www.xeno-canto.org/browse.php?query=",A284),"Vocalização"))</f>
        <v>Vocalização</v>
      </c>
      <c r="E284" s="3" t="str">
        <f aca="false">IF(A284="","",HYPERLINK(CONCATENATE("http://images.google.com/images?hl=pt-PT&amp;source=hp&amp;q=A:A",A284),"Fotos"))</f>
        <v>Fotos</v>
      </c>
      <c r="F284" s="3" t="str">
        <f aca="false">IF(A284="","",HYPERLINK(CONCATENATE("http://pt.wikipedia.org/wiki/",A284),"Informações"))</f>
        <v>Informações</v>
      </c>
      <c r="G284" s="3" t="str">
        <f aca="false">IF(A284="","",HYPERLINK(CONCATENATE("http://www.google.com.br/search?as_q=&amp;hl=pt-BR&amp;num=10&amp;btnG=Pesquisa+Google&amp;as_epq=",A284),"Internet"))</f>
        <v>Internet</v>
      </c>
      <c r="H284" s="8" t="n">
        <v>283</v>
      </c>
    </row>
    <row r="285" customFormat="false" ht="12.75" hidden="false" customHeight="true" outlineLevel="0" collapsed="false">
      <c r="A285" s="10" t="s">
        <v>524</v>
      </c>
      <c r="B285" s="1" t="s">
        <v>525</v>
      </c>
      <c r="C285" s="3" t="str">
        <f aca="false">IF(B285="","",HYPERLINK(CONCATENATE("http://www.wikiaves.com.br/",B285),"Descrição"))</f>
        <v>Descrição</v>
      </c>
      <c r="D285" s="3" t="str">
        <f aca="false">IF(A285="","",HYPERLINK(CONCATENATE("http://www.xeno-canto.org/browse.php?query=",A285),"Vocalização"))</f>
        <v>Vocalização</v>
      </c>
      <c r="E285" s="3" t="str">
        <f aca="false">IF(A285="","",HYPERLINK(CONCATENATE("http://images.google.com/images?hl=pt-PT&amp;source=hp&amp;q=A:A",A285),"Fotos"))</f>
        <v>Fotos</v>
      </c>
      <c r="F285" s="3" t="str">
        <f aca="false">IF(A285="","",HYPERLINK(CONCATENATE("http://pt.wikipedia.org/wiki/",A285),"Informações"))</f>
        <v>Informações</v>
      </c>
      <c r="G285" s="3" t="str">
        <f aca="false">IF(A285="","",HYPERLINK(CONCATENATE("http://www.google.com.br/search?as_q=&amp;hl=pt-BR&amp;num=10&amp;btnG=Pesquisa+Google&amp;as_epq=",A285),"Internet"))</f>
        <v>Internet</v>
      </c>
      <c r="H285" s="8" t="n">
        <v>284</v>
      </c>
    </row>
    <row r="286" customFormat="false" ht="12.75" hidden="false" customHeight="true" outlineLevel="0" collapsed="false">
      <c r="A286" s="10" t="s">
        <v>526</v>
      </c>
      <c r="B286" s="1" t="s">
        <v>527</v>
      </c>
      <c r="C286" s="3" t="str">
        <f aca="false">IF(B286="","",HYPERLINK(CONCATENATE("http://www.wikiaves.com.br/",B286),"Descrição"))</f>
        <v>Descrição</v>
      </c>
      <c r="D286" s="3" t="str">
        <f aca="false">IF(A286="","",HYPERLINK(CONCATENATE("http://www.xeno-canto.org/browse.php?query=",A286),"Vocalização"))</f>
        <v>Vocalização</v>
      </c>
      <c r="E286" s="3" t="str">
        <f aca="false">IF(A286="","",HYPERLINK(CONCATENATE("http://images.google.com/images?hl=pt-PT&amp;source=hp&amp;q=A:A",A286),"Fotos"))</f>
        <v>Fotos</v>
      </c>
      <c r="F286" s="3" t="str">
        <f aca="false">IF(A286="","",HYPERLINK(CONCATENATE("http://pt.wikipedia.org/wiki/",A286),"Informações"))</f>
        <v>Informações</v>
      </c>
      <c r="G286" s="3" t="str">
        <f aca="false">IF(A286="","",HYPERLINK(CONCATENATE("http://www.google.com.br/search?as_q=&amp;hl=pt-BR&amp;num=10&amp;btnG=Pesquisa+Google&amp;as_epq=",A286),"Internet"))</f>
        <v>Internet</v>
      </c>
      <c r="H286" s="8" t="n">
        <v>285</v>
      </c>
    </row>
    <row r="287" customFormat="false" ht="12.75" hidden="false" customHeight="true" outlineLevel="0" collapsed="false">
      <c r="A287" s="10" t="s">
        <v>528</v>
      </c>
      <c r="B287" s="1" t="s">
        <v>529</v>
      </c>
      <c r="C287" s="3" t="str">
        <f aca="false">IF(B287="","",HYPERLINK(CONCATENATE("http://www.wikiaves.com.br/",B287),"Descrição"))</f>
        <v>Descrição</v>
      </c>
      <c r="D287" s="3" t="str">
        <f aca="false">IF(A287="","",HYPERLINK(CONCATENATE("http://www.xeno-canto.org/browse.php?query=",A287),"Vocalização"))</f>
        <v>Vocalização</v>
      </c>
      <c r="E287" s="3" t="str">
        <f aca="false">IF(A287="","",HYPERLINK(CONCATENATE("http://images.google.com/images?hl=pt-PT&amp;source=hp&amp;q=A:A",A287),"Fotos"))</f>
        <v>Fotos</v>
      </c>
      <c r="F287" s="3" t="str">
        <f aca="false">IF(A287="","",HYPERLINK(CONCATENATE("http://pt.wikipedia.org/wiki/",A287),"Informações"))</f>
        <v>Informações</v>
      </c>
      <c r="G287" s="3" t="str">
        <f aca="false">IF(A287="","",HYPERLINK(CONCATENATE("http://www.google.com.br/search?as_q=&amp;hl=pt-BR&amp;num=10&amp;btnG=Pesquisa+Google&amp;as_epq=",A287),"Internet"))</f>
        <v>Internet</v>
      </c>
      <c r="H287" s="8" t="n">
        <v>286</v>
      </c>
    </row>
    <row r="288" customFormat="false" ht="12.75" hidden="false" customHeight="true" outlineLevel="0" collapsed="false">
      <c r="A288" s="10" t="s">
        <v>530</v>
      </c>
      <c r="B288" s="1" t="s">
        <v>531</v>
      </c>
      <c r="C288" s="3" t="str">
        <f aca="false">IF(B288="","",HYPERLINK(CONCATENATE("http://www.wikiaves.com.br/",B288),"Descrição"))</f>
        <v>Descrição</v>
      </c>
      <c r="D288" s="3" t="str">
        <f aca="false">IF(A288="","",HYPERLINK(CONCATENATE("http://www.xeno-canto.org/browse.php?query=",A288),"Vocalização"))</f>
        <v>Vocalização</v>
      </c>
      <c r="E288" s="3" t="str">
        <f aca="false">IF(A288="","",HYPERLINK(CONCATENATE("http://images.google.com/images?hl=pt-PT&amp;source=hp&amp;q=A:A",A288),"Fotos"))</f>
        <v>Fotos</v>
      </c>
      <c r="F288" s="3" t="str">
        <f aca="false">IF(A288="","",HYPERLINK(CONCATENATE("http://pt.wikipedia.org/wiki/",A288),"Informações"))</f>
        <v>Informações</v>
      </c>
      <c r="G288" s="3" t="str">
        <f aca="false">IF(A288="","",HYPERLINK(CONCATENATE("http://www.google.com.br/search?as_q=&amp;hl=pt-BR&amp;num=10&amp;btnG=Pesquisa+Google&amp;as_epq=",A288),"Internet"))</f>
        <v>Internet</v>
      </c>
      <c r="H288" s="8" t="n">
        <v>287</v>
      </c>
    </row>
    <row r="289" customFormat="false" ht="12.75" hidden="false" customHeight="true" outlineLevel="0" collapsed="false">
      <c r="A289" s="10" t="s">
        <v>532</v>
      </c>
      <c r="B289" s="1" t="s">
        <v>533</v>
      </c>
      <c r="C289" s="3" t="str">
        <f aca="false">IF(B289="","",HYPERLINK(CONCATENATE("http://www.wikiaves.com.br/",B289),"Descrição"))</f>
        <v>Descrição</v>
      </c>
      <c r="D289" s="3" t="str">
        <f aca="false">IF(A289="","",HYPERLINK(CONCATENATE("http://www.xeno-canto.org/browse.php?query=",A289),"Vocalização"))</f>
        <v>Vocalização</v>
      </c>
      <c r="E289" s="3" t="str">
        <f aca="false">IF(A289="","",HYPERLINK(CONCATENATE("http://images.google.com/images?hl=pt-PT&amp;source=hp&amp;q=A:A",A289),"Fotos"))</f>
        <v>Fotos</v>
      </c>
      <c r="F289" s="3" t="str">
        <f aca="false">IF(A289="","",HYPERLINK(CONCATENATE("http://pt.wikipedia.org/wiki/",A289),"Informações"))</f>
        <v>Informações</v>
      </c>
      <c r="G289" s="3" t="str">
        <f aca="false">IF(A289="","",HYPERLINK(CONCATENATE("http://www.google.com.br/search?as_q=&amp;hl=pt-BR&amp;num=10&amp;btnG=Pesquisa+Google&amp;as_epq=",A289),"Internet"))</f>
        <v>Internet</v>
      </c>
      <c r="H289" s="8" t="n">
        <v>288</v>
      </c>
    </row>
    <row r="290" customFormat="false" ht="12.75" hidden="false" customHeight="true" outlineLevel="0" collapsed="false">
      <c r="A290" s="10" t="s">
        <v>534</v>
      </c>
      <c r="B290" s="1" t="s">
        <v>535</v>
      </c>
      <c r="C290" s="3" t="str">
        <f aca="false">IF(B290="","",HYPERLINK(CONCATENATE("http://www.wikiaves.com.br/",B290),"Descrição"))</f>
        <v>Descrição</v>
      </c>
      <c r="D290" s="3" t="str">
        <f aca="false">IF(A290="","",HYPERLINK(CONCATENATE("http://www.xeno-canto.org/browse.php?query=",A290),"Vocalização"))</f>
        <v>Vocalização</v>
      </c>
      <c r="E290" s="3" t="str">
        <f aca="false">IF(A290="","",HYPERLINK(CONCATENATE("http://images.google.com/images?hl=pt-PT&amp;source=hp&amp;q=A:A",A290),"Fotos"))</f>
        <v>Fotos</v>
      </c>
      <c r="F290" s="3" t="str">
        <f aca="false">IF(A290="","",HYPERLINK(CONCATENATE("http://pt.wikipedia.org/wiki/",A290),"Informações"))</f>
        <v>Informações</v>
      </c>
      <c r="G290" s="3" t="str">
        <f aca="false">IF(A290="","",HYPERLINK(CONCATENATE("http://www.google.com.br/search?as_q=&amp;hl=pt-BR&amp;num=10&amp;btnG=Pesquisa+Google&amp;as_epq=",A290),"Internet"))</f>
        <v>Internet</v>
      </c>
      <c r="H290" s="8" t="n">
        <v>289</v>
      </c>
    </row>
    <row r="291" customFormat="false" ht="12.75" hidden="false" customHeight="true" outlineLevel="0" collapsed="false">
      <c r="A291" s="10" t="s">
        <v>536</v>
      </c>
      <c r="B291" s="1" t="s">
        <v>537</v>
      </c>
      <c r="C291" s="3" t="str">
        <f aca="false">IF(B291="","",HYPERLINK(CONCATENATE("http://www.wikiaves.com.br/",B291),"Descrição"))</f>
        <v>Descrição</v>
      </c>
      <c r="D291" s="3" t="str">
        <f aca="false">IF(A291="","",HYPERLINK(CONCATENATE("http://www.xeno-canto.org/browse.php?query=",A291),"Vocalização"))</f>
        <v>Vocalização</v>
      </c>
      <c r="E291" s="3" t="str">
        <f aca="false">IF(A291="","",HYPERLINK(CONCATENATE("http://images.google.com/images?hl=pt-PT&amp;source=hp&amp;q=A:A",A291),"Fotos"))</f>
        <v>Fotos</v>
      </c>
      <c r="F291" s="3" t="str">
        <f aca="false">IF(A291="","",HYPERLINK(CONCATENATE("http://pt.wikipedia.org/wiki/",A291),"Informações"))</f>
        <v>Informações</v>
      </c>
      <c r="G291" s="3" t="str">
        <f aca="false">IF(A291="","",HYPERLINK(CONCATENATE("http://www.google.com.br/search?as_q=&amp;hl=pt-BR&amp;num=10&amp;btnG=Pesquisa+Google&amp;as_epq=",A291),"Internet"))</f>
        <v>Internet</v>
      </c>
      <c r="H291" s="8" t="n">
        <v>290</v>
      </c>
    </row>
    <row r="292" customFormat="false" ht="12.75" hidden="false" customHeight="true" outlineLevel="0" collapsed="false">
      <c r="A292" s="10" t="s">
        <v>538</v>
      </c>
      <c r="B292" s="1" t="s">
        <v>539</v>
      </c>
      <c r="C292" s="3" t="str">
        <f aca="false">IF(B292="","",HYPERLINK(CONCATENATE("http://www.wikiaves.com.br/",B292),"Descrição"))</f>
        <v>Descrição</v>
      </c>
      <c r="D292" s="3" t="str">
        <f aca="false">IF(A292="","",HYPERLINK(CONCATENATE("http://www.xeno-canto.org/browse.php?query=",A292),"Vocalização"))</f>
        <v>Vocalização</v>
      </c>
      <c r="E292" s="3" t="str">
        <f aca="false">IF(A292="","",HYPERLINK(CONCATENATE("http://images.google.com/images?hl=pt-PT&amp;source=hp&amp;q=A:A",A292),"Fotos"))</f>
        <v>Fotos</v>
      </c>
      <c r="F292" s="3" t="str">
        <f aca="false">IF(A292="","",HYPERLINK(CONCATENATE("http://pt.wikipedia.org/wiki/",A292),"Informações"))</f>
        <v>Informações</v>
      </c>
      <c r="G292" s="3" t="str">
        <f aca="false">IF(A292="","",HYPERLINK(CONCATENATE("http://www.google.com.br/search?as_q=&amp;hl=pt-BR&amp;num=10&amp;btnG=Pesquisa+Google&amp;as_epq=",A292),"Internet"))</f>
        <v>Internet</v>
      </c>
      <c r="H292" s="8" t="n">
        <v>291</v>
      </c>
    </row>
    <row r="293" customFormat="false" ht="12.75" hidden="false" customHeight="true" outlineLevel="0" collapsed="false">
      <c r="A293" s="10" t="s">
        <v>540</v>
      </c>
      <c r="B293" s="2" t="s">
        <v>541</v>
      </c>
      <c r="C293" s="3" t="str">
        <f aca="false">IF(B293="","",HYPERLINK(CONCATENATE("http://www.wikiaves.com.br/",B293),"Descrição"))</f>
        <v>Descrição</v>
      </c>
      <c r="D293" s="3" t="str">
        <f aca="false">IF(A293="","",HYPERLINK(CONCATENATE("http://www.xeno-canto.org/browse.php?query=",A293),"Vocalização"))</f>
        <v>Vocalização</v>
      </c>
      <c r="E293" s="3" t="str">
        <f aca="false">IF(A293="","",HYPERLINK(CONCATENATE("http://images.google.com/images?hl=pt-PT&amp;source=hp&amp;q=A:A",A293),"Fotos"))</f>
        <v>Fotos</v>
      </c>
      <c r="F293" s="3" t="str">
        <f aca="false">IF(A293="","",HYPERLINK(CONCATENATE("http://pt.wikipedia.org/wiki/",A293),"Informações"))</f>
        <v>Informações</v>
      </c>
      <c r="G293" s="3" t="str">
        <f aca="false">IF(A293="","",HYPERLINK(CONCATENATE("http://www.google.com.br/search?as_q=&amp;hl=pt-BR&amp;num=10&amp;btnG=Pesquisa+Google&amp;as_epq=",A293),"Internet"))</f>
        <v>Internet</v>
      </c>
      <c r="H293" s="8" t="n">
        <v>292</v>
      </c>
    </row>
    <row r="294" customFormat="false" ht="12.75" hidden="false" customHeight="true" outlineLevel="0" collapsed="false">
      <c r="A294" s="13" t="s">
        <v>542</v>
      </c>
      <c r="C294" s="3" t="str">
        <f aca="false">IF(B294="","",HYPERLINK(CONCATENATE("http://www.wikiaves.com.br/",B294),"Descrição"))</f>
        <v/>
      </c>
      <c r="D294" s="3" t="str">
        <f aca="false">IF(A294="","",HYPERLINK(CONCATENATE("http://www.xeno-canto.org/browse.php?query=",A294),"Vocalização"))</f>
        <v>Vocalização</v>
      </c>
      <c r="E294" s="3" t="str">
        <f aca="false">IF(A294="","",HYPERLINK(CONCATENATE("http://images.google.com/images?hl=pt-PT&amp;source=hp&amp;q=A:A",A294),"Fotos"))</f>
        <v>Fotos</v>
      </c>
      <c r="F294" s="3" t="str">
        <f aca="false">IF(A294="","",HYPERLINK(CONCATENATE("http://pt.wikipedia.org/wiki/",A294),"Informações"))</f>
        <v>Informações</v>
      </c>
      <c r="G294" s="3" t="str">
        <f aca="false">IF(A294="","",HYPERLINK(CONCATENATE("http://www.google.com.br/search?as_q=&amp;hl=pt-BR&amp;num=10&amp;btnG=Pesquisa+Google&amp;as_epq=",A294),"Internet"))</f>
        <v>Internet</v>
      </c>
      <c r="H294" s="8" t="n">
        <v>293</v>
      </c>
    </row>
    <row r="295" customFormat="false" ht="12.75" hidden="false" customHeight="true" outlineLevel="0" collapsed="false">
      <c r="A295" s="11" t="s">
        <v>543</v>
      </c>
      <c r="B295" s="2" t="s">
        <v>544</v>
      </c>
      <c r="C295" s="3" t="str">
        <f aca="false">IF(B295="","",HYPERLINK(CONCATENATE("http://www.wikiaves.com.br/",B295),"Descrição"))</f>
        <v>Descrição</v>
      </c>
      <c r="D295" s="3" t="str">
        <f aca="false">IF(A295="","",HYPERLINK(CONCATENATE("http://www.xeno-canto.org/browse.php?query=",A295),"Vocalização"))</f>
        <v>Vocalização</v>
      </c>
      <c r="E295" s="3" t="str">
        <f aca="false">IF(A295="","",HYPERLINK(CONCATENATE("http://images.google.com/images?hl=pt-PT&amp;source=hp&amp;q=A:A",A295),"Fotos"))</f>
        <v>Fotos</v>
      </c>
      <c r="F295" s="3" t="str">
        <f aca="false">IF(A295="","",HYPERLINK(CONCATENATE("http://pt.wikipedia.org/wiki/",A295),"Informações"))</f>
        <v>Informações</v>
      </c>
      <c r="G295" s="3" t="str">
        <f aca="false">IF(A295="","",HYPERLINK(CONCATENATE("http://www.google.com.br/search?as_q=&amp;hl=pt-BR&amp;num=10&amp;btnG=Pesquisa+Google&amp;as_epq=",A295),"Internet"))</f>
        <v>Internet</v>
      </c>
      <c r="H295" s="8" t="n">
        <v>294</v>
      </c>
    </row>
    <row r="296" customFormat="false" ht="12.75" hidden="false" customHeight="true" outlineLevel="0" collapsed="false">
      <c r="A296" s="10" t="s">
        <v>545</v>
      </c>
      <c r="B296" s="1" t="s">
        <v>546</v>
      </c>
      <c r="C296" s="3" t="str">
        <f aca="false">IF(B296="","",HYPERLINK(CONCATENATE("http://www.wikiaves.com.br/",B296),"Descrição"))</f>
        <v>Descrição</v>
      </c>
      <c r="D296" s="3" t="str">
        <f aca="false">IF(A296="","",HYPERLINK(CONCATENATE("http://www.xeno-canto.org/browse.php?query=",A296),"Vocalização"))</f>
        <v>Vocalização</v>
      </c>
      <c r="E296" s="3" t="str">
        <f aca="false">IF(A296="","",HYPERLINK(CONCATENATE("http://images.google.com/images?hl=pt-PT&amp;source=hp&amp;q=A:A",A296),"Fotos"))</f>
        <v>Fotos</v>
      </c>
      <c r="F296" s="3" t="str">
        <f aca="false">IF(A296="","",HYPERLINK(CONCATENATE("http://pt.wikipedia.org/wiki/",A296),"Informações"))</f>
        <v>Informações</v>
      </c>
      <c r="G296" s="3" t="str">
        <f aca="false">IF(A296="","",HYPERLINK(CONCATENATE("http://www.google.com.br/search?as_q=&amp;hl=pt-BR&amp;num=10&amp;btnG=Pesquisa+Google&amp;as_epq=",A296),"Internet"))</f>
        <v>Internet</v>
      </c>
      <c r="H296" s="8" t="n">
        <v>295</v>
      </c>
    </row>
    <row r="297" customFormat="false" ht="12.75" hidden="false" customHeight="true" outlineLevel="0" collapsed="false">
      <c r="A297" s="10" t="s">
        <v>547</v>
      </c>
      <c r="B297" s="1" t="s">
        <v>548</v>
      </c>
      <c r="C297" s="3" t="str">
        <f aca="false">IF(B297="","",HYPERLINK(CONCATENATE("http://www.wikiaves.com.br/",B297),"Descrição"))</f>
        <v>Descrição</v>
      </c>
      <c r="D297" s="3" t="str">
        <f aca="false">IF(A297="","",HYPERLINK(CONCATENATE("http://www.xeno-canto.org/browse.php?query=",A297),"Vocalização"))</f>
        <v>Vocalização</v>
      </c>
      <c r="E297" s="3" t="str">
        <f aca="false">IF(A297="","",HYPERLINK(CONCATENATE("http://images.google.com/images?hl=pt-PT&amp;source=hp&amp;q=A:A",A297),"Fotos"))</f>
        <v>Fotos</v>
      </c>
      <c r="F297" s="3" t="str">
        <f aca="false">IF(A297="","",HYPERLINK(CONCATENATE("http://pt.wikipedia.org/wiki/",A297),"Informações"))</f>
        <v>Informações</v>
      </c>
      <c r="G297" s="3" t="str">
        <f aca="false">IF(A297="","",HYPERLINK(CONCATENATE("http://www.google.com.br/search?as_q=&amp;hl=pt-BR&amp;num=10&amp;btnG=Pesquisa+Google&amp;as_epq=",A297),"Internet"))</f>
        <v>Internet</v>
      </c>
      <c r="H297" s="8" t="n">
        <v>296</v>
      </c>
    </row>
    <row r="298" customFormat="false" ht="12.75" hidden="false" customHeight="true" outlineLevel="0" collapsed="false">
      <c r="A298" s="10" t="s">
        <v>549</v>
      </c>
      <c r="B298" s="1" t="s">
        <v>550</v>
      </c>
      <c r="C298" s="3" t="str">
        <f aca="false">IF(B298="","",HYPERLINK(CONCATENATE("http://www.wikiaves.com.br/",B298),"Descrição"))</f>
        <v>Descrição</v>
      </c>
      <c r="D298" s="3" t="str">
        <f aca="false">IF(A298="","",HYPERLINK(CONCATENATE("http://www.xeno-canto.org/browse.php?query=",A298),"Vocalização"))</f>
        <v>Vocalização</v>
      </c>
      <c r="E298" s="3" t="str">
        <f aca="false">IF(A298="","",HYPERLINK(CONCATENATE("http://images.google.com/images?hl=pt-PT&amp;source=hp&amp;q=A:A",A298),"Fotos"))</f>
        <v>Fotos</v>
      </c>
      <c r="F298" s="3" t="str">
        <f aca="false">IF(A298="","",HYPERLINK(CONCATENATE("http://pt.wikipedia.org/wiki/",A298),"Informações"))</f>
        <v>Informações</v>
      </c>
      <c r="G298" s="3" t="str">
        <f aca="false">IF(A298="","",HYPERLINK(CONCATENATE("http://www.google.com.br/search?as_q=&amp;hl=pt-BR&amp;num=10&amp;btnG=Pesquisa+Google&amp;as_epq=",A298),"Internet"))</f>
        <v>Internet</v>
      </c>
      <c r="H298" s="8" t="n">
        <v>297</v>
      </c>
    </row>
    <row r="299" customFormat="false" ht="12.75" hidden="false" customHeight="true" outlineLevel="0" collapsed="false">
      <c r="A299" s="10" t="s">
        <v>551</v>
      </c>
      <c r="B299" s="1" t="s">
        <v>552</v>
      </c>
      <c r="C299" s="3" t="str">
        <f aca="false">IF(B299="","",HYPERLINK(CONCATENATE("http://www.wikiaves.com.br/",B299),"Descrição"))</f>
        <v>Descrição</v>
      </c>
      <c r="D299" s="3" t="str">
        <f aca="false">IF(A299="","",HYPERLINK(CONCATENATE("http://www.xeno-canto.org/browse.php?query=",A299),"Vocalização"))</f>
        <v>Vocalização</v>
      </c>
      <c r="E299" s="3" t="str">
        <f aca="false">IF(A299="","",HYPERLINK(CONCATENATE("http://images.google.com/images?hl=pt-PT&amp;source=hp&amp;q=A:A",A299),"Fotos"))</f>
        <v>Fotos</v>
      </c>
      <c r="F299" s="3" t="str">
        <f aca="false">IF(A299="","",HYPERLINK(CONCATENATE("http://pt.wikipedia.org/wiki/",A299),"Informações"))</f>
        <v>Informações</v>
      </c>
      <c r="G299" s="3" t="str">
        <f aca="false">IF(A299="","",HYPERLINK(CONCATENATE("http://www.google.com.br/search?as_q=&amp;hl=pt-BR&amp;num=10&amp;btnG=Pesquisa+Google&amp;as_epq=",A299),"Internet"))</f>
        <v>Internet</v>
      </c>
      <c r="H299" s="8" t="n">
        <v>298</v>
      </c>
    </row>
    <row r="300" customFormat="false" ht="12.75" hidden="false" customHeight="true" outlineLevel="0" collapsed="false">
      <c r="A300" s="10" t="s">
        <v>553</v>
      </c>
      <c r="B300" s="1" t="s">
        <v>554</v>
      </c>
      <c r="C300" s="3" t="str">
        <f aca="false">IF(B300="","",HYPERLINK(CONCATENATE("http://www.wikiaves.com.br/",B300),"Descrição"))</f>
        <v>Descrição</v>
      </c>
      <c r="D300" s="3" t="str">
        <f aca="false">IF(A300="","",HYPERLINK(CONCATENATE("http://www.xeno-canto.org/browse.php?query=",A300),"Vocalização"))</f>
        <v>Vocalização</v>
      </c>
      <c r="E300" s="3" t="str">
        <f aca="false">IF(A300="","",HYPERLINK(CONCATENATE("http://images.google.com/images?hl=pt-PT&amp;source=hp&amp;q=A:A",A300),"Fotos"))</f>
        <v>Fotos</v>
      </c>
      <c r="F300" s="3" t="str">
        <f aca="false">IF(A300="","",HYPERLINK(CONCATENATE("http://pt.wikipedia.org/wiki/",A300),"Informações"))</f>
        <v>Informações</v>
      </c>
      <c r="G300" s="3" t="str">
        <f aca="false">IF(A300="","",HYPERLINK(CONCATENATE("http://www.google.com.br/search?as_q=&amp;hl=pt-BR&amp;num=10&amp;btnG=Pesquisa+Google&amp;as_epq=",A300),"Internet"))</f>
        <v>Internet</v>
      </c>
      <c r="H300" s="8" t="n">
        <v>299</v>
      </c>
    </row>
    <row r="301" customFormat="false" ht="12.75" hidden="false" customHeight="true" outlineLevel="0" collapsed="false">
      <c r="A301" s="10" t="s">
        <v>555</v>
      </c>
      <c r="B301" s="1" t="s">
        <v>556</v>
      </c>
      <c r="C301" s="3" t="str">
        <f aca="false">IF(B301="","",HYPERLINK(CONCATENATE("http://www.wikiaves.com.br/",B301),"Descrição"))</f>
        <v>Descrição</v>
      </c>
      <c r="D301" s="3" t="str">
        <f aca="false">IF(A301="","",HYPERLINK(CONCATENATE("http://www.xeno-canto.org/browse.php?query=",A301),"Vocalização"))</f>
        <v>Vocalização</v>
      </c>
      <c r="E301" s="3" t="str">
        <f aca="false">IF(A301="","",HYPERLINK(CONCATENATE("http://images.google.com/images?hl=pt-PT&amp;source=hp&amp;q=A:A",A301),"Fotos"))</f>
        <v>Fotos</v>
      </c>
      <c r="F301" s="3" t="str">
        <f aca="false">IF(A301="","",HYPERLINK(CONCATENATE("http://pt.wikipedia.org/wiki/",A301),"Informações"))</f>
        <v>Informações</v>
      </c>
      <c r="G301" s="3" t="str">
        <f aca="false">IF(A301="","",HYPERLINK(CONCATENATE("http://www.google.com.br/search?as_q=&amp;hl=pt-BR&amp;num=10&amp;btnG=Pesquisa+Google&amp;as_epq=",A301),"Internet"))</f>
        <v>Internet</v>
      </c>
      <c r="H301" s="8" t="n">
        <v>300</v>
      </c>
    </row>
    <row r="302" customFormat="false" ht="12.75" hidden="false" customHeight="true" outlineLevel="0" collapsed="false">
      <c r="A302" s="9" t="s">
        <v>557</v>
      </c>
      <c r="B302" s="1"/>
      <c r="C302" s="3" t="str">
        <f aca="false">IF(B302="","",HYPERLINK(CONCATENATE("http://www.wikiaves.com.br/",B302),"Descrição"))</f>
        <v/>
      </c>
      <c r="F302" s="3" t="str">
        <f aca="false">IF(A302="","",HYPERLINK(CONCATENATE("http://pt.wikipedia.org/wiki/",A302),"Informações"))</f>
        <v>Informações</v>
      </c>
      <c r="G302" s="3" t="str">
        <f aca="false">IF(A302="","",HYPERLINK(CONCATENATE("http://www.google.com.br/search?as_q=&amp;hl=pt-BR&amp;num=10&amp;btnG=Pesquisa+Google&amp;as_epq=",A302),"Internet"))</f>
        <v>Internet</v>
      </c>
      <c r="H302" s="8" t="n">
        <v>301</v>
      </c>
    </row>
    <row r="303" customFormat="false" ht="12.75" hidden="false" customHeight="true" outlineLevel="0" collapsed="false">
      <c r="A303" s="9" t="s">
        <v>558</v>
      </c>
      <c r="B303" s="1"/>
      <c r="C303" s="3" t="str">
        <f aca="false">IF(B303="","",HYPERLINK(CONCATENATE("http://www.wikiaves.com.br/",B303),"Descrição"))</f>
        <v/>
      </c>
      <c r="F303" s="3" t="str">
        <f aca="false">IF(A303="","",HYPERLINK(CONCATENATE("http://pt.wikipedia.org/wiki/",A303),"Informações"))</f>
        <v>Informações</v>
      </c>
      <c r="G303" s="3" t="str">
        <f aca="false">IF(A303="","",HYPERLINK(CONCATENATE("http://www.google.com.br/search?as_q=&amp;hl=pt-BR&amp;num=10&amp;btnG=Pesquisa+Google&amp;as_epq=",A303),"Internet"))</f>
        <v>Internet</v>
      </c>
      <c r="H303" s="8" t="n">
        <v>302</v>
      </c>
    </row>
    <row r="304" customFormat="false" ht="12.75" hidden="false" customHeight="true" outlineLevel="0" collapsed="false">
      <c r="A304" s="10" t="s">
        <v>559</v>
      </c>
      <c r="B304" s="1" t="s">
        <v>560</v>
      </c>
      <c r="C304" s="3" t="str">
        <f aca="false">IF(B304="","",HYPERLINK(CONCATENATE("http://www.wikiaves.com.br/",B304),"Descrição"))</f>
        <v>Descrição</v>
      </c>
      <c r="D304" s="3" t="str">
        <f aca="false">IF(A304="","",HYPERLINK(CONCATENATE("http://www.xeno-canto.org/browse.php?query=",A304),"Vocalização"))</f>
        <v>Vocalização</v>
      </c>
      <c r="E304" s="3" t="str">
        <f aca="false">IF(A304="","",HYPERLINK(CONCATENATE("http://images.google.com/images?hl=pt-PT&amp;source=hp&amp;q=A:A",A304),"Fotos"))</f>
        <v>Fotos</v>
      </c>
      <c r="F304" s="3" t="str">
        <f aca="false">IF(A304="","",HYPERLINK(CONCATENATE("http://pt.wikipedia.org/wiki/",A304),"Informações"))</f>
        <v>Informações</v>
      </c>
      <c r="G304" s="3" t="str">
        <f aca="false">IF(A304="","",HYPERLINK(CONCATENATE("http://www.google.com.br/search?as_q=&amp;hl=pt-BR&amp;num=10&amp;btnG=Pesquisa+Google&amp;as_epq=",A304),"Internet"))</f>
        <v>Internet</v>
      </c>
      <c r="H304" s="8" t="n">
        <v>303</v>
      </c>
    </row>
    <row r="305" customFormat="false" ht="12.75" hidden="false" customHeight="true" outlineLevel="0" collapsed="false">
      <c r="A305" s="9" t="s">
        <v>561</v>
      </c>
      <c r="B305" s="1"/>
      <c r="C305" s="3" t="str">
        <f aca="false">IF(B305="","",HYPERLINK(CONCATENATE("http://www.wikiaves.com.br/",B305),"Descrição"))</f>
        <v/>
      </c>
      <c r="F305" s="3" t="str">
        <f aca="false">IF(A305="","",HYPERLINK(CONCATENATE("http://pt.wikipedia.org/wiki/",A305),"Informações"))</f>
        <v>Informações</v>
      </c>
      <c r="G305" s="3" t="str">
        <f aca="false">IF(A305="","",HYPERLINK(CONCATENATE("http://www.google.com.br/search?as_q=&amp;hl=pt-BR&amp;num=10&amp;btnG=Pesquisa+Google&amp;as_epq=",A305),"Internet"))</f>
        <v>Internet</v>
      </c>
      <c r="H305" s="8" t="n">
        <v>304</v>
      </c>
    </row>
    <row r="306" customFormat="false" ht="12.75" hidden="false" customHeight="true" outlineLevel="0" collapsed="false">
      <c r="A306" s="10" t="s">
        <v>562</v>
      </c>
      <c r="B306" s="1" t="s">
        <v>563</v>
      </c>
      <c r="C306" s="3" t="str">
        <f aca="false">IF(B306="","",HYPERLINK(CONCATENATE("http://www.wikiaves.com.br/",B306),"Descrição"))</f>
        <v>Descrição</v>
      </c>
      <c r="D306" s="3" t="str">
        <f aca="false">IF(A306="","",HYPERLINK(CONCATENATE("http://www.xeno-canto.org/browse.php?query=",A306),"Vocalização"))</f>
        <v>Vocalização</v>
      </c>
      <c r="E306" s="3" t="str">
        <f aca="false">IF(A306="","",HYPERLINK(CONCATENATE("http://images.google.com/images?hl=pt-PT&amp;source=hp&amp;q=A:A",A306),"Fotos"))</f>
        <v>Fotos</v>
      </c>
      <c r="F306" s="3" t="str">
        <f aca="false">IF(A306="","",HYPERLINK(CONCATENATE("http://pt.wikipedia.org/wiki/",A306),"Informações"))</f>
        <v>Informações</v>
      </c>
      <c r="G306" s="3" t="str">
        <f aca="false">IF(A306="","",HYPERLINK(CONCATENATE("http://www.google.com.br/search?as_q=&amp;hl=pt-BR&amp;num=10&amp;btnG=Pesquisa+Google&amp;as_epq=",A306),"Internet"))</f>
        <v>Internet</v>
      </c>
      <c r="H306" s="8" t="n">
        <v>305</v>
      </c>
    </row>
    <row r="307" customFormat="false" ht="12.75" hidden="false" customHeight="true" outlineLevel="0" collapsed="false">
      <c r="A307" s="10" t="s">
        <v>564</v>
      </c>
      <c r="B307" s="1" t="s">
        <v>565</v>
      </c>
      <c r="C307" s="3" t="str">
        <f aca="false">IF(B307="","",HYPERLINK(CONCATENATE("http://www.wikiaves.com.br/",B307),"Descrição"))</f>
        <v>Descrição</v>
      </c>
      <c r="D307" s="3" t="str">
        <f aca="false">IF(A307="","",HYPERLINK(CONCATENATE("http://www.xeno-canto.org/browse.php?query=",A307),"Vocalização"))</f>
        <v>Vocalização</v>
      </c>
      <c r="E307" s="3" t="str">
        <f aca="false">IF(A307="","",HYPERLINK(CONCATENATE("http://images.google.com/images?hl=pt-PT&amp;source=hp&amp;q=A:A",A307),"Fotos"))</f>
        <v>Fotos</v>
      </c>
      <c r="F307" s="3" t="str">
        <f aca="false">IF(A307="","",HYPERLINK(CONCATENATE("http://pt.wikipedia.org/wiki/",A307),"Informações"))</f>
        <v>Informações</v>
      </c>
      <c r="G307" s="3" t="str">
        <f aca="false">IF(A307="","",HYPERLINK(CONCATENATE("http://www.google.com.br/search?as_q=&amp;hl=pt-BR&amp;num=10&amp;btnG=Pesquisa+Google&amp;as_epq=",A307),"Internet"))</f>
        <v>Internet</v>
      </c>
      <c r="H307" s="8" t="n">
        <v>306</v>
      </c>
    </row>
    <row r="308" customFormat="false" ht="12.75" hidden="false" customHeight="true" outlineLevel="0" collapsed="false">
      <c r="A308" s="10" t="s">
        <v>566</v>
      </c>
      <c r="B308" s="1" t="s">
        <v>567</v>
      </c>
      <c r="C308" s="3" t="str">
        <f aca="false">IF(B308="","",HYPERLINK(CONCATENATE("http://www.wikiaves.com.br/",B308),"Descrição"))</f>
        <v>Descrição</v>
      </c>
      <c r="D308" s="3" t="str">
        <f aca="false">IF(A308="","",HYPERLINK(CONCATENATE("http://www.xeno-canto.org/browse.php?query=",A308),"Vocalização"))</f>
        <v>Vocalização</v>
      </c>
      <c r="E308" s="3" t="str">
        <f aca="false">IF(A308="","",HYPERLINK(CONCATENATE("http://images.google.com/images?hl=pt-PT&amp;source=hp&amp;q=A:A",A308),"Fotos"))</f>
        <v>Fotos</v>
      </c>
      <c r="F308" s="3" t="str">
        <f aca="false">IF(A308="","",HYPERLINK(CONCATENATE("http://pt.wikipedia.org/wiki/",A308),"Informações"))</f>
        <v>Informações</v>
      </c>
      <c r="G308" s="3" t="str">
        <f aca="false">IF(A308="","",HYPERLINK(CONCATENATE("http://www.google.com.br/search?as_q=&amp;hl=pt-BR&amp;num=10&amp;btnG=Pesquisa+Google&amp;as_epq=",A308),"Internet"))</f>
        <v>Internet</v>
      </c>
      <c r="H308" s="8" t="n">
        <v>307</v>
      </c>
    </row>
    <row r="309" customFormat="false" ht="12.75" hidden="false" customHeight="true" outlineLevel="0" collapsed="false">
      <c r="A309" s="9" t="s">
        <v>568</v>
      </c>
      <c r="B309" s="1"/>
      <c r="C309" s="3" t="str">
        <f aca="false">IF(B309="","",HYPERLINK(CONCATENATE("http://www.wikiaves.com.br/",B309),"Descrição"))</f>
        <v/>
      </c>
      <c r="F309" s="3" t="str">
        <f aca="false">IF(A309="","",HYPERLINK(CONCATENATE("http://pt.wikipedia.org/wiki/",A309),"Informações"))</f>
        <v>Informações</v>
      </c>
      <c r="G309" s="3" t="str">
        <f aca="false">IF(A309="","",HYPERLINK(CONCATENATE("http://www.google.com.br/search?as_q=&amp;hl=pt-BR&amp;num=10&amp;btnG=Pesquisa+Google&amp;as_epq=",A309),"Internet"))</f>
        <v>Internet</v>
      </c>
      <c r="H309" s="8" t="n">
        <v>308</v>
      </c>
    </row>
    <row r="310" customFormat="false" ht="12.75" hidden="false" customHeight="true" outlineLevel="0" collapsed="false">
      <c r="A310" s="10" t="s">
        <v>569</v>
      </c>
      <c r="B310" s="1" t="s">
        <v>570</v>
      </c>
      <c r="C310" s="3" t="str">
        <f aca="false">IF(B310="","",HYPERLINK(CONCATENATE("http://www.wikiaves.com.br/",B310),"Descrição"))</f>
        <v>Descrição</v>
      </c>
      <c r="D310" s="3" t="str">
        <f aca="false">IF(A310="","",HYPERLINK(CONCATENATE("http://www.xeno-canto.org/browse.php?query=",A310),"Vocalização"))</f>
        <v>Vocalização</v>
      </c>
      <c r="E310" s="3" t="str">
        <f aca="false">IF(A310="","",HYPERLINK(CONCATENATE("http://images.google.com/images?hl=pt-PT&amp;source=hp&amp;q=A:A",A310),"Fotos"))</f>
        <v>Fotos</v>
      </c>
      <c r="F310" s="3" t="str">
        <f aca="false">IF(A310="","",HYPERLINK(CONCATENATE("http://pt.wikipedia.org/wiki/",A310),"Informações"))</f>
        <v>Informações</v>
      </c>
      <c r="G310" s="3" t="str">
        <f aca="false">IF(A310="","",HYPERLINK(CONCATENATE("http://www.google.com.br/search?as_q=&amp;hl=pt-BR&amp;num=10&amp;btnG=Pesquisa+Google&amp;as_epq=",A310),"Internet"))</f>
        <v>Internet</v>
      </c>
      <c r="H310" s="8" t="n">
        <v>309</v>
      </c>
    </row>
    <row r="311" customFormat="false" ht="12.75" hidden="false" customHeight="true" outlineLevel="0" collapsed="false">
      <c r="A311" s="10" t="s">
        <v>571</v>
      </c>
      <c r="B311" s="1" t="s">
        <v>572</v>
      </c>
      <c r="C311" s="3" t="str">
        <f aca="false">IF(B311="","",HYPERLINK(CONCATENATE("http://www.wikiaves.com.br/",B311),"Descrição"))</f>
        <v>Descrição</v>
      </c>
      <c r="D311" s="3" t="str">
        <f aca="false">IF(A311="","",HYPERLINK(CONCATENATE("http://www.xeno-canto.org/browse.php?query=",A311),"Vocalização"))</f>
        <v>Vocalização</v>
      </c>
      <c r="E311" s="3" t="str">
        <f aca="false">IF(A311="","",HYPERLINK(CONCATENATE("http://images.google.com/images?hl=pt-PT&amp;source=hp&amp;q=A:A",A311),"Fotos"))</f>
        <v>Fotos</v>
      </c>
      <c r="F311" s="3" t="str">
        <f aca="false">IF(A311="","",HYPERLINK(CONCATENATE("http://pt.wikipedia.org/wiki/",A311),"Informações"))</f>
        <v>Informações</v>
      </c>
      <c r="G311" s="3" t="str">
        <f aca="false">IF(A311="","",HYPERLINK(CONCATENATE("http://www.google.com.br/search?as_q=&amp;hl=pt-BR&amp;num=10&amp;btnG=Pesquisa+Google&amp;as_epq=",A311),"Internet"))</f>
        <v>Internet</v>
      </c>
      <c r="H311" s="8" t="n">
        <v>310</v>
      </c>
    </row>
    <row r="312" customFormat="false" ht="12.75" hidden="false" customHeight="true" outlineLevel="0" collapsed="false">
      <c r="A312" s="10" t="s">
        <v>573</v>
      </c>
      <c r="B312" s="1" t="s">
        <v>574</v>
      </c>
      <c r="C312" s="3" t="str">
        <f aca="false">IF(B312="","",HYPERLINK(CONCATENATE("http://www.wikiaves.com.br/",B312),"Descrição"))</f>
        <v>Descrição</v>
      </c>
      <c r="D312" s="3" t="str">
        <f aca="false">IF(A312="","",HYPERLINK(CONCATENATE("http://www.xeno-canto.org/browse.php?query=",A312),"Vocalização"))</f>
        <v>Vocalização</v>
      </c>
      <c r="E312" s="3" t="str">
        <f aca="false">IF(A312="","",HYPERLINK(CONCATENATE("http://images.google.com/images?hl=pt-PT&amp;source=hp&amp;q=A:A",A312),"Fotos"))</f>
        <v>Fotos</v>
      </c>
      <c r="F312" s="3" t="str">
        <f aca="false">IF(A312="","",HYPERLINK(CONCATENATE("http://pt.wikipedia.org/wiki/",A312),"Informações"))</f>
        <v>Informações</v>
      </c>
      <c r="G312" s="3" t="str">
        <f aca="false">IF(A312="","",HYPERLINK(CONCATENATE("http://www.google.com.br/search?as_q=&amp;hl=pt-BR&amp;num=10&amp;btnG=Pesquisa+Google&amp;as_epq=",A312),"Internet"))</f>
        <v>Internet</v>
      </c>
      <c r="H312" s="8" t="n">
        <v>311</v>
      </c>
    </row>
    <row r="313" customFormat="false" ht="12.75" hidden="false" customHeight="true" outlineLevel="0" collapsed="false">
      <c r="A313" s="10" t="s">
        <v>575</v>
      </c>
      <c r="B313" s="1" t="s">
        <v>576</v>
      </c>
      <c r="C313" s="3" t="str">
        <f aca="false">IF(B313="","",HYPERLINK(CONCATENATE("http://www.wikiaves.com.br/",B313),"Descrição"))</f>
        <v>Descrição</v>
      </c>
      <c r="D313" s="3" t="str">
        <f aca="false">IF(A313="","",HYPERLINK(CONCATENATE("http://www.xeno-canto.org/browse.php?query=",A313),"Vocalização"))</f>
        <v>Vocalização</v>
      </c>
      <c r="E313" s="3" t="str">
        <f aca="false">IF(A313="","",HYPERLINK(CONCATENATE("http://images.google.com/images?hl=pt-PT&amp;source=hp&amp;q=A:A",A313),"Fotos"))</f>
        <v>Fotos</v>
      </c>
      <c r="F313" s="3" t="str">
        <f aca="false">IF(A313="","",HYPERLINK(CONCATENATE("http://pt.wikipedia.org/wiki/",A313),"Informações"))</f>
        <v>Informações</v>
      </c>
      <c r="G313" s="3" t="str">
        <f aca="false">IF(A313="","",HYPERLINK(CONCATENATE("http://www.google.com.br/search?as_q=&amp;hl=pt-BR&amp;num=10&amp;btnG=Pesquisa+Google&amp;as_epq=",A313),"Internet"))</f>
        <v>Internet</v>
      </c>
      <c r="H313" s="8" t="n">
        <v>312</v>
      </c>
    </row>
    <row r="314" customFormat="false" ht="12.75" hidden="false" customHeight="true" outlineLevel="0" collapsed="false">
      <c r="A314" s="10" t="s">
        <v>577</v>
      </c>
      <c r="B314" s="1" t="s">
        <v>578</v>
      </c>
      <c r="C314" s="3" t="str">
        <f aca="false">IF(B314="","",HYPERLINK(CONCATENATE("http://www.wikiaves.com.br/",B314),"Descrição"))</f>
        <v>Descrição</v>
      </c>
      <c r="D314" s="3" t="str">
        <f aca="false">IF(A314="","",HYPERLINK(CONCATENATE("http://www.xeno-canto.org/browse.php?query=",A314),"Vocalização"))</f>
        <v>Vocalização</v>
      </c>
      <c r="E314" s="3" t="str">
        <f aca="false">IF(A314="","",HYPERLINK(CONCATENATE("http://images.google.com/images?hl=pt-PT&amp;source=hp&amp;q=A:A",A314),"Fotos"))</f>
        <v>Fotos</v>
      </c>
      <c r="F314" s="3" t="str">
        <f aca="false">IF(A314="","",HYPERLINK(CONCATENATE("http://pt.wikipedia.org/wiki/",A314),"Informações"))</f>
        <v>Informações</v>
      </c>
      <c r="G314" s="3" t="str">
        <f aca="false">IF(A314="","",HYPERLINK(CONCATENATE("http://www.google.com.br/search?as_q=&amp;hl=pt-BR&amp;num=10&amp;btnG=Pesquisa+Google&amp;as_epq=",A314),"Internet"))</f>
        <v>Internet</v>
      </c>
      <c r="H314" s="8" t="n">
        <v>313</v>
      </c>
    </row>
    <row r="315" customFormat="false" ht="12.75" hidden="false" customHeight="true" outlineLevel="0" collapsed="false">
      <c r="A315" s="10" t="s">
        <v>579</v>
      </c>
      <c r="B315" s="1" t="s">
        <v>580</v>
      </c>
      <c r="C315" s="3" t="str">
        <f aca="false">IF(B315="","",HYPERLINK(CONCATENATE("http://www.wikiaves.com.br/",B315),"Descrição"))</f>
        <v>Descrição</v>
      </c>
      <c r="D315" s="3" t="str">
        <f aca="false">IF(A315="","",HYPERLINK(CONCATENATE("http://www.xeno-canto.org/browse.php?query=",A315),"Vocalização"))</f>
        <v>Vocalização</v>
      </c>
      <c r="E315" s="3" t="str">
        <f aca="false">IF(A315="","",HYPERLINK(CONCATENATE("http://images.google.com/images?hl=pt-PT&amp;source=hp&amp;q=A:A",A315),"Fotos"))</f>
        <v>Fotos</v>
      </c>
      <c r="F315" s="3" t="str">
        <f aca="false">IF(A315="","",HYPERLINK(CONCATENATE("http://pt.wikipedia.org/wiki/",A315),"Informações"))</f>
        <v>Informações</v>
      </c>
      <c r="G315" s="3" t="str">
        <f aca="false">IF(A315="","",HYPERLINK(CONCATENATE("http://www.google.com.br/search?as_q=&amp;hl=pt-BR&amp;num=10&amp;btnG=Pesquisa+Google&amp;as_epq=",A315),"Internet"))</f>
        <v>Internet</v>
      </c>
      <c r="H315" s="8" t="n">
        <v>314</v>
      </c>
    </row>
    <row r="316" customFormat="false" ht="12.75" hidden="false" customHeight="true" outlineLevel="0" collapsed="false">
      <c r="A316" s="10" t="s">
        <v>581</v>
      </c>
      <c r="B316" s="1" t="s">
        <v>582</v>
      </c>
      <c r="C316" s="3" t="str">
        <f aca="false">IF(B316="","",HYPERLINK(CONCATENATE("http://www.wikiaves.com.br/",B316),"Descrição"))</f>
        <v>Descrição</v>
      </c>
      <c r="D316" s="3" t="str">
        <f aca="false">IF(A316="","",HYPERLINK(CONCATENATE("http://www.xeno-canto.org/browse.php?query=",A316),"Vocalização"))</f>
        <v>Vocalização</v>
      </c>
      <c r="E316" s="3" t="str">
        <f aca="false">IF(A316="","",HYPERLINK(CONCATENATE("http://images.google.com/images?hl=pt-PT&amp;source=hp&amp;q=A:A",A316),"Fotos"))</f>
        <v>Fotos</v>
      </c>
      <c r="F316" s="3" t="str">
        <f aca="false">IF(A316="","",HYPERLINK(CONCATENATE("http://pt.wikipedia.org/wiki/",A316),"Informações"))</f>
        <v>Informações</v>
      </c>
      <c r="G316" s="3" t="str">
        <f aca="false">IF(A316="","",HYPERLINK(CONCATENATE("http://www.google.com.br/search?as_q=&amp;hl=pt-BR&amp;num=10&amp;btnG=Pesquisa+Google&amp;as_epq=",A316),"Internet"))</f>
        <v>Internet</v>
      </c>
      <c r="H316" s="8" t="n">
        <v>315</v>
      </c>
    </row>
    <row r="317" customFormat="false" ht="12.75" hidden="false" customHeight="true" outlineLevel="0" collapsed="false">
      <c r="A317" s="10" t="s">
        <v>583</v>
      </c>
      <c r="B317" s="1" t="s">
        <v>584</v>
      </c>
      <c r="C317" s="3" t="str">
        <f aca="false">IF(B317="","",HYPERLINK(CONCATENATE("http://www.wikiaves.com.br/",B317),"Descrição"))</f>
        <v>Descrição</v>
      </c>
      <c r="D317" s="3" t="str">
        <f aca="false">IF(A317="","",HYPERLINK(CONCATENATE("http://www.xeno-canto.org/browse.php?query=",A317),"Vocalização"))</f>
        <v>Vocalização</v>
      </c>
      <c r="E317" s="3" t="str">
        <f aca="false">IF(A317="","",HYPERLINK(CONCATENATE("http://images.google.com/images?hl=pt-PT&amp;source=hp&amp;q=A:A",A317),"Fotos"))</f>
        <v>Fotos</v>
      </c>
      <c r="F317" s="3" t="str">
        <f aca="false">IF(A317="","",HYPERLINK(CONCATENATE("http://pt.wikipedia.org/wiki/",A317),"Informações"))</f>
        <v>Informações</v>
      </c>
      <c r="G317" s="3" t="str">
        <f aca="false">IF(A317="","",HYPERLINK(CONCATENATE("http://www.google.com.br/search?as_q=&amp;hl=pt-BR&amp;num=10&amp;btnG=Pesquisa+Google&amp;as_epq=",A317),"Internet"))</f>
        <v>Internet</v>
      </c>
      <c r="H317" s="8" t="n">
        <v>316</v>
      </c>
    </row>
    <row r="318" customFormat="false" ht="12.75" hidden="false" customHeight="true" outlineLevel="0" collapsed="false">
      <c r="A318" s="10" t="s">
        <v>585</v>
      </c>
      <c r="B318" s="1" t="s">
        <v>586</v>
      </c>
      <c r="C318" s="3" t="str">
        <f aca="false">IF(B318="","",HYPERLINK(CONCATENATE("http://www.wikiaves.com.br/",B318),"Descrição"))</f>
        <v>Descrição</v>
      </c>
      <c r="D318" s="3" t="str">
        <f aca="false">IF(A318="","",HYPERLINK(CONCATENATE("http://www.xeno-canto.org/browse.php?query=",A318),"Vocalização"))</f>
        <v>Vocalização</v>
      </c>
      <c r="E318" s="3" t="str">
        <f aca="false">IF(A318="","",HYPERLINK(CONCATENATE("http://images.google.com/images?hl=pt-PT&amp;source=hp&amp;q=A:A",A318),"Fotos"))</f>
        <v>Fotos</v>
      </c>
      <c r="F318" s="3" t="str">
        <f aca="false">IF(A318="","",HYPERLINK(CONCATENATE("http://pt.wikipedia.org/wiki/",A318),"Informações"))</f>
        <v>Informações</v>
      </c>
      <c r="G318" s="3" t="str">
        <f aca="false">IF(A318="","",HYPERLINK(CONCATENATE("http://www.google.com.br/search?as_q=&amp;hl=pt-BR&amp;num=10&amp;btnG=Pesquisa+Google&amp;as_epq=",A318),"Internet"))</f>
        <v>Internet</v>
      </c>
      <c r="H318" s="8" t="n">
        <v>317</v>
      </c>
    </row>
    <row r="319" customFormat="false" ht="12.75" hidden="false" customHeight="true" outlineLevel="0" collapsed="false">
      <c r="A319" s="10" t="s">
        <v>587</v>
      </c>
      <c r="B319" s="1" t="s">
        <v>588</v>
      </c>
      <c r="C319" s="3" t="str">
        <f aca="false">IF(B319="","",HYPERLINK(CONCATENATE("http://www.wikiaves.com.br/",B319),"Descrição"))</f>
        <v>Descrição</v>
      </c>
      <c r="D319" s="3" t="str">
        <f aca="false">IF(A319="","",HYPERLINK(CONCATENATE("http://www.xeno-canto.org/browse.php?query=",A319),"Vocalização"))</f>
        <v>Vocalização</v>
      </c>
      <c r="E319" s="3" t="str">
        <f aca="false">IF(A319="","",HYPERLINK(CONCATENATE("http://images.google.com/images?hl=pt-PT&amp;source=hp&amp;q=A:A",A319),"Fotos"))</f>
        <v>Fotos</v>
      </c>
      <c r="F319" s="3" t="str">
        <f aca="false">IF(A319="","",HYPERLINK(CONCATENATE("http://pt.wikipedia.org/wiki/",A319),"Informações"))</f>
        <v>Informações</v>
      </c>
      <c r="G319" s="3" t="str">
        <f aca="false">IF(A319="","",HYPERLINK(CONCATENATE("http://www.google.com.br/search?as_q=&amp;hl=pt-BR&amp;num=10&amp;btnG=Pesquisa+Google&amp;as_epq=",A319),"Internet"))</f>
        <v>Internet</v>
      </c>
      <c r="H319" s="8" t="n">
        <v>318</v>
      </c>
    </row>
    <row r="320" customFormat="false" ht="12.75" hidden="false" customHeight="true" outlineLevel="0" collapsed="false">
      <c r="A320" s="10" t="s">
        <v>589</v>
      </c>
      <c r="B320" s="1" t="s">
        <v>590</v>
      </c>
      <c r="C320" s="3" t="str">
        <f aca="false">IF(B320="","",HYPERLINK(CONCATENATE("http://www.wikiaves.com.br/",B320),"Descrição"))</f>
        <v>Descrição</v>
      </c>
      <c r="D320" s="3" t="str">
        <f aca="false">IF(A320="","",HYPERLINK(CONCATENATE("http://www.xeno-canto.org/browse.php?query=",A320),"Vocalização"))</f>
        <v>Vocalização</v>
      </c>
      <c r="E320" s="3" t="str">
        <f aca="false">IF(A320="","",HYPERLINK(CONCATENATE("http://images.google.com/images?hl=pt-PT&amp;source=hp&amp;q=A:A",A320),"Fotos"))</f>
        <v>Fotos</v>
      </c>
      <c r="F320" s="3" t="str">
        <f aca="false">IF(A320="","",HYPERLINK(CONCATENATE("http://pt.wikipedia.org/wiki/",A320),"Informações"))</f>
        <v>Informações</v>
      </c>
      <c r="G320" s="3" t="str">
        <f aca="false">IF(A320="","",HYPERLINK(CONCATENATE("http://www.google.com.br/search?as_q=&amp;hl=pt-BR&amp;num=10&amp;btnG=Pesquisa+Google&amp;as_epq=",A320),"Internet"))</f>
        <v>Internet</v>
      </c>
      <c r="H320" s="8" t="n">
        <v>319</v>
      </c>
    </row>
    <row r="321" customFormat="false" ht="12.75" hidden="false" customHeight="true" outlineLevel="0" collapsed="false">
      <c r="A321" s="10" t="s">
        <v>591</v>
      </c>
      <c r="B321" s="1" t="s">
        <v>592</v>
      </c>
      <c r="C321" s="3" t="str">
        <f aca="false">IF(B321="","",HYPERLINK(CONCATENATE("http://www.wikiaves.com.br/",B321),"Descrição"))</f>
        <v>Descrição</v>
      </c>
      <c r="D321" s="3" t="str">
        <f aca="false">IF(A321="","",HYPERLINK(CONCATENATE("http://www.xeno-canto.org/browse.php?query=",A321),"Vocalização"))</f>
        <v>Vocalização</v>
      </c>
      <c r="E321" s="3" t="str">
        <f aca="false">IF(A321="","",HYPERLINK(CONCATENATE("http://images.google.com/images?hl=pt-PT&amp;source=hp&amp;q=A:A",A321),"Fotos"))</f>
        <v>Fotos</v>
      </c>
      <c r="F321" s="3" t="str">
        <f aca="false">IF(A321="","",HYPERLINK(CONCATENATE("http://pt.wikipedia.org/wiki/",A321),"Informações"))</f>
        <v>Informações</v>
      </c>
      <c r="G321" s="3" t="str">
        <f aca="false">IF(A321="","",HYPERLINK(CONCATENATE("http://www.google.com.br/search?as_q=&amp;hl=pt-BR&amp;num=10&amp;btnG=Pesquisa+Google&amp;as_epq=",A321),"Internet"))</f>
        <v>Internet</v>
      </c>
      <c r="H321" s="8" t="n">
        <v>320</v>
      </c>
    </row>
    <row r="322" customFormat="false" ht="12.75" hidden="false" customHeight="true" outlineLevel="0" collapsed="false">
      <c r="A322" s="10" t="s">
        <v>593</v>
      </c>
      <c r="B322" s="1" t="s">
        <v>594</v>
      </c>
      <c r="C322" s="3" t="str">
        <f aca="false">IF(B322="","",HYPERLINK(CONCATENATE("http://www.wikiaves.com.br/",B322),"Descrição"))</f>
        <v>Descrição</v>
      </c>
      <c r="D322" s="3" t="str">
        <f aca="false">IF(A322="","",HYPERLINK(CONCATENATE("http://www.xeno-canto.org/browse.php?query=",A322),"Vocalização"))</f>
        <v>Vocalização</v>
      </c>
      <c r="E322" s="3" t="str">
        <f aca="false">IF(A322="","",HYPERLINK(CONCATENATE("http://images.google.com/images?hl=pt-PT&amp;source=hp&amp;q=A:A",A322),"Fotos"))</f>
        <v>Fotos</v>
      </c>
      <c r="F322" s="3" t="str">
        <f aca="false">IF(A322="","",HYPERLINK(CONCATENATE("http://pt.wikipedia.org/wiki/",A322),"Informações"))</f>
        <v>Informações</v>
      </c>
      <c r="G322" s="3" t="str">
        <f aca="false">IF(A322="","",HYPERLINK(CONCATENATE("http://www.google.com.br/search?as_q=&amp;hl=pt-BR&amp;num=10&amp;btnG=Pesquisa+Google&amp;as_epq=",A322),"Internet"))</f>
        <v>Internet</v>
      </c>
      <c r="H322" s="8" t="n">
        <v>321</v>
      </c>
    </row>
    <row r="323" customFormat="false" ht="12.75" hidden="false" customHeight="true" outlineLevel="0" collapsed="false">
      <c r="A323" s="10" t="s">
        <v>595</v>
      </c>
      <c r="B323" s="1" t="s">
        <v>596</v>
      </c>
      <c r="C323" s="3" t="str">
        <f aca="false">IF(B323="","",HYPERLINK(CONCATENATE("http://www.wikiaves.com.br/",B323),"Descrição"))</f>
        <v>Descrição</v>
      </c>
      <c r="D323" s="3" t="str">
        <f aca="false">IF(A323="","",HYPERLINK(CONCATENATE("http://www.xeno-canto.org/browse.php?query=",A323),"Vocalização"))</f>
        <v>Vocalização</v>
      </c>
      <c r="E323" s="3" t="str">
        <f aca="false">IF(A323="","",HYPERLINK(CONCATENATE("http://images.google.com/images?hl=pt-PT&amp;source=hp&amp;q=A:A",A323),"Fotos"))</f>
        <v>Fotos</v>
      </c>
      <c r="F323" s="3" t="str">
        <f aca="false">IF(A323="","",HYPERLINK(CONCATENATE("http://pt.wikipedia.org/wiki/",A323),"Informações"))</f>
        <v>Informações</v>
      </c>
      <c r="G323" s="3" t="str">
        <f aca="false">IF(A323="","",HYPERLINK(CONCATENATE("http://www.google.com.br/search?as_q=&amp;hl=pt-BR&amp;num=10&amp;btnG=Pesquisa+Google&amp;as_epq=",A323),"Internet"))</f>
        <v>Internet</v>
      </c>
      <c r="H323" s="8" t="n">
        <v>322</v>
      </c>
    </row>
    <row r="324" customFormat="false" ht="12.75" hidden="false" customHeight="true" outlineLevel="0" collapsed="false">
      <c r="A324" s="10" t="s">
        <v>597</v>
      </c>
      <c r="B324" s="1" t="s">
        <v>598</v>
      </c>
      <c r="C324" s="3" t="str">
        <f aca="false">IF(B324="","",HYPERLINK(CONCATENATE("http://www.wikiaves.com.br/",B324),"Descrição"))</f>
        <v>Descrição</v>
      </c>
      <c r="D324" s="3" t="str">
        <f aca="false">IF(A324="","",HYPERLINK(CONCATENATE("http://www.xeno-canto.org/browse.php?query=",A324),"Vocalização"))</f>
        <v>Vocalização</v>
      </c>
      <c r="E324" s="3" t="str">
        <f aca="false">IF(A324="","",HYPERLINK(CONCATENATE("http://images.google.com/images?hl=pt-PT&amp;source=hp&amp;q=A:A",A324),"Fotos"))</f>
        <v>Fotos</v>
      </c>
      <c r="F324" s="3" t="str">
        <f aca="false">IF(A324="","",HYPERLINK(CONCATENATE("http://pt.wikipedia.org/wiki/",A324),"Informações"))</f>
        <v>Informações</v>
      </c>
      <c r="G324" s="3" t="str">
        <f aca="false">IF(A324="","",HYPERLINK(CONCATENATE("http://www.google.com.br/search?as_q=&amp;hl=pt-BR&amp;num=10&amp;btnG=Pesquisa+Google&amp;as_epq=",A324),"Internet"))</f>
        <v>Internet</v>
      </c>
      <c r="H324" s="8" t="n">
        <v>323</v>
      </c>
    </row>
    <row r="325" customFormat="false" ht="12.75" hidden="false" customHeight="true" outlineLevel="0" collapsed="false">
      <c r="A325" s="10" t="s">
        <v>599</v>
      </c>
      <c r="B325" s="1" t="s">
        <v>600</v>
      </c>
      <c r="C325" s="3" t="str">
        <f aca="false">IF(B325="","",HYPERLINK(CONCATENATE("http://www.wikiaves.com.br/",B325),"Descrição"))</f>
        <v>Descrição</v>
      </c>
      <c r="D325" s="3" t="str">
        <f aca="false">IF(A325="","",HYPERLINK(CONCATENATE("http://www.xeno-canto.org/browse.php?query=",A325),"Vocalização"))</f>
        <v>Vocalização</v>
      </c>
      <c r="E325" s="3" t="str">
        <f aca="false">IF(A325="","",HYPERLINK(CONCATENATE("http://images.google.com/images?hl=pt-PT&amp;source=hp&amp;q=A:A",A325),"Fotos"))</f>
        <v>Fotos</v>
      </c>
      <c r="F325" s="3" t="str">
        <f aca="false">IF(A325="","",HYPERLINK(CONCATENATE("http://pt.wikipedia.org/wiki/",A325),"Informações"))</f>
        <v>Informações</v>
      </c>
      <c r="G325" s="3" t="str">
        <f aca="false">IF(A325="","",HYPERLINK(CONCATENATE("http://www.google.com.br/search?as_q=&amp;hl=pt-BR&amp;num=10&amp;btnG=Pesquisa+Google&amp;as_epq=",A325),"Internet"))</f>
        <v>Internet</v>
      </c>
      <c r="H325" s="8" t="n">
        <v>324</v>
      </c>
    </row>
    <row r="326" customFormat="false" ht="12.75" hidden="false" customHeight="true" outlineLevel="0" collapsed="false">
      <c r="A326" s="10" t="s">
        <v>601</v>
      </c>
      <c r="B326" s="1" t="s">
        <v>602</v>
      </c>
      <c r="C326" s="3" t="str">
        <f aca="false">IF(B326="","",HYPERLINK(CONCATENATE("http://www.wikiaves.com.br/",B326),"Descrição"))</f>
        <v>Descrição</v>
      </c>
      <c r="D326" s="3" t="str">
        <f aca="false">IF(A326="","",HYPERLINK(CONCATENATE("http://www.xeno-canto.org/browse.php?query=",A326),"Vocalização"))</f>
        <v>Vocalização</v>
      </c>
      <c r="E326" s="3" t="str">
        <f aca="false">IF(A326="","",HYPERLINK(CONCATENATE("http://images.google.com/images?hl=pt-PT&amp;source=hp&amp;q=A:A",A326),"Fotos"))</f>
        <v>Fotos</v>
      </c>
      <c r="F326" s="3" t="str">
        <f aca="false">IF(A326="","",HYPERLINK(CONCATENATE("http://pt.wikipedia.org/wiki/",A326),"Informações"))</f>
        <v>Informações</v>
      </c>
      <c r="G326" s="3" t="str">
        <f aca="false">IF(A326="","",HYPERLINK(CONCATENATE("http://www.google.com.br/search?as_q=&amp;hl=pt-BR&amp;num=10&amp;btnG=Pesquisa+Google&amp;as_epq=",A326),"Internet"))</f>
        <v>Internet</v>
      </c>
      <c r="H326" s="8" t="n">
        <v>325</v>
      </c>
    </row>
    <row r="327" customFormat="false" ht="12.75" hidden="false" customHeight="true" outlineLevel="0" collapsed="false">
      <c r="A327" s="10" t="s">
        <v>603</v>
      </c>
      <c r="B327" s="1" t="s">
        <v>604</v>
      </c>
      <c r="C327" s="3" t="str">
        <f aca="false">IF(B327="","",HYPERLINK(CONCATENATE("http://www.wikiaves.com.br/",B327),"Descrição"))</f>
        <v>Descrição</v>
      </c>
      <c r="D327" s="3" t="str">
        <f aca="false">IF(A327="","",HYPERLINK(CONCATENATE("http://www.xeno-canto.org/browse.php?query=",A327),"Vocalização"))</f>
        <v>Vocalização</v>
      </c>
      <c r="E327" s="3" t="str">
        <f aca="false">IF(A327="","",HYPERLINK(CONCATENATE("http://images.google.com/images?hl=pt-PT&amp;source=hp&amp;q=A:A",A327),"Fotos"))</f>
        <v>Fotos</v>
      </c>
      <c r="F327" s="3" t="str">
        <f aca="false">IF(A327="","",HYPERLINK(CONCATENATE("http://pt.wikipedia.org/wiki/",A327),"Informações"))</f>
        <v>Informações</v>
      </c>
      <c r="G327" s="3" t="str">
        <f aca="false">IF(A327="","",HYPERLINK(CONCATENATE("http://www.google.com.br/search?as_q=&amp;hl=pt-BR&amp;num=10&amp;btnG=Pesquisa+Google&amp;as_epq=",A327),"Internet"))</f>
        <v>Internet</v>
      </c>
      <c r="H327" s="8" t="n">
        <v>326</v>
      </c>
    </row>
    <row r="328" customFormat="false" ht="12.75" hidden="false" customHeight="true" outlineLevel="0" collapsed="false">
      <c r="A328" s="10" t="s">
        <v>605</v>
      </c>
      <c r="B328" s="1" t="s">
        <v>606</v>
      </c>
      <c r="C328" s="3" t="str">
        <f aca="false">IF(B328="","",HYPERLINK(CONCATENATE("http://www.wikiaves.com.br/",B328),"Descrição"))</f>
        <v>Descrição</v>
      </c>
      <c r="D328" s="3" t="str">
        <f aca="false">IF(A328="","",HYPERLINK(CONCATENATE("http://www.xeno-canto.org/browse.php?query=",A328),"Vocalização"))</f>
        <v>Vocalização</v>
      </c>
      <c r="E328" s="3" t="str">
        <f aca="false">IF(A328="","",HYPERLINK(CONCATENATE("http://images.google.com/images?hl=pt-PT&amp;source=hp&amp;q=A:A",A328),"Fotos"))</f>
        <v>Fotos</v>
      </c>
      <c r="F328" s="3" t="str">
        <f aca="false">IF(A328="","",HYPERLINK(CONCATENATE("http://pt.wikipedia.org/wiki/",A328),"Informações"))</f>
        <v>Informações</v>
      </c>
      <c r="G328" s="3" t="str">
        <f aca="false">IF(A328="","",HYPERLINK(CONCATENATE("http://www.google.com.br/search?as_q=&amp;hl=pt-BR&amp;num=10&amp;btnG=Pesquisa+Google&amp;as_epq=",A328),"Internet"))</f>
        <v>Internet</v>
      </c>
      <c r="H328" s="8" t="n">
        <v>327</v>
      </c>
    </row>
    <row r="329" customFormat="false" ht="12.75" hidden="false" customHeight="true" outlineLevel="0" collapsed="false">
      <c r="A329" s="10" t="s">
        <v>607</v>
      </c>
      <c r="B329" s="1" t="s">
        <v>608</v>
      </c>
      <c r="C329" s="3" t="str">
        <f aca="false">IF(B329="","",HYPERLINK(CONCATENATE("http://www.wikiaves.com.br/",B329),"Descrição"))</f>
        <v>Descrição</v>
      </c>
      <c r="D329" s="3" t="str">
        <f aca="false">IF(A329="","",HYPERLINK(CONCATENATE("http://www.xeno-canto.org/browse.php?query=",A329),"Vocalização"))</f>
        <v>Vocalização</v>
      </c>
      <c r="E329" s="3" t="str">
        <f aca="false">IF(A329="","",HYPERLINK(CONCATENATE("http://images.google.com/images?hl=pt-PT&amp;source=hp&amp;q=A:A",A329),"Fotos"))</f>
        <v>Fotos</v>
      </c>
      <c r="F329" s="3" t="str">
        <f aca="false">IF(A329="","",HYPERLINK(CONCATENATE("http://pt.wikipedia.org/wiki/",A329),"Informações"))</f>
        <v>Informações</v>
      </c>
      <c r="G329" s="3" t="str">
        <f aca="false">IF(A329="","",HYPERLINK(CONCATENATE("http://www.google.com.br/search?as_q=&amp;hl=pt-BR&amp;num=10&amp;btnG=Pesquisa+Google&amp;as_epq=",A329),"Internet"))</f>
        <v>Internet</v>
      </c>
      <c r="H329" s="8" t="n">
        <v>328</v>
      </c>
    </row>
    <row r="330" customFormat="false" ht="12.75" hidden="false" customHeight="true" outlineLevel="0" collapsed="false">
      <c r="A330" s="10" t="s">
        <v>609</v>
      </c>
      <c r="B330" s="1" t="s">
        <v>610</v>
      </c>
      <c r="C330" s="3" t="str">
        <f aca="false">IF(B330="","",HYPERLINK(CONCATENATE("http://www.wikiaves.com.br/",B330),"Descrição"))</f>
        <v>Descrição</v>
      </c>
      <c r="D330" s="3" t="str">
        <f aca="false">IF(A330="","",HYPERLINK(CONCATENATE("http://www.xeno-canto.org/browse.php?query=",A330),"Vocalização"))</f>
        <v>Vocalização</v>
      </c>
      <c r="E330" s="3" t="str">
        <f aca="false">IF(A330="","",HYPERLINK(CONCATENATE("http://images.google.com/images?hl=pt-PT&amp;source=hp&amp;q=A:A",A330),"Fotos"))</f>
        <v>Fotos</v>
      </c>
      <c r="F330" s="3" t="str">
        <f aca="false">IF(A330="","",HYPERLINK(CONCATENATE("http://pt.wikipedia.org/wiki/",A330),"Informações"))</f>
        <v>Informações</v>
      </c>
      <c r="G330" s="3" t="str">
        <f aca="false">IF(A330="","",HYPERLINK(CONCATENATE("http://www.google.com.br/search?as_q=&amp;hl=pt-BR&amp;num=10&amp;btnG=Pesquisa+Google&amp;as_epq=",A330),"Internet"))</f>
        <v>Internet</v>
      </c>
      <c r="H330" s="8" t="n">
        <v>329</v>
      </c>
    </row>
    <row r="331" customFormat="false" ht="12.75" hidden="false" customHeight="true" outlineLevel="0" collapsed="false">
      <c r="A331" s="10" t="s">
        <v>611</v>
      </c>
      <c r="B331" s="1" t="s">
        <v>612</v>
      </c>
      <c r="C331" s="3" t="str">
        <f aca="false">IF(B331="","",HYPERLINK(CONCATENATE("http://www.wikiaves.com.br/",B331),"Descrição"))</f>
        <v>Descrição</v>
      </c>
      <c r="D331" s="3" t="str">
        <f aca="false">IF(A331="","",HYPERLINK(CONCATENATE("http://www.xeno-canto.org/browse.php?query=",A331),"Vocalização"))</f>
        <v>Vocalização</v>
      </c>
      <c r="E331" s="3" t="str">
        <f aca="false">IF(A331="","",HYPERLINK(CONCATENATE("http://images.google.com/images?hl=pt-PT&amp;source=hp&amp;q=A:A",A331),"Fotos"))</f>
        <v>Fotos</v>
      </c>
      <c r="F331" s="3" t="str">
        <f aca="false">IF(A331="","",HYPERLINK(CONCATENATE("http://pt.wikipedia.org/wiki/",A331),"Informações"))</f>
        <v>Informações</v>
      </c>
      <c r="G331" s="3" t="str">
        <f aca="false">IF(A331="","",HYPERLINK(CONCATENATE("http://www.google.com.br/search?as_q=&amp;hl=pt-BR&amp;num=10&amp;btnG=Pesquisa+Google&amp;as_epq=",A331),"Internet"))</f>
        <v>Internet</v>
      </c>
      <c r="H331" s="8" t="n">
        <v>330</v>
      </c>
    </row>
    <row r="332" customFormat="false" ht="12.75" hidden="false" customHeight="true" outlineLevel="0" collapsed="false">
      <c r="A332" s="10" t="s">
        <v>613</v>
      </c>
      <c r="B332" s="1" t="s">
        <v>614</v>
      </c>
      <c r="C332" s="3" t="str">
        <f aca="false">IF(B332="","",HYPERLINK(CONCATENATE("http://www.wikiaves.com.br/",B332),"Descrição"))</f>
        <v>Descrição</v>
      </c>
      <c r="D332" s="3" t="str">
        <f aca="false">IF(A332="","",HYPERLINK(CONCATENATE("http://www.xeno-canto.org/browse.php?query=",A332),"Vocalização"))</f>
        <v>Vocalização</v>
      </c>
      <c r="E332" s="3" t="str">
        <f aca="false">IF(A332="","",HYPERLINK(CONCATENATE("http://images.google.com/images?hl=pt-PT&amp;source=hp&amp;q=A:A",A332),"Fotos"))</f>
        <v>Fotos</v>
      </c>
      <c r="F332" s="3" t="str">
        <f aca="false">IF(A332="","",HYPERLINK(CONCATENATE("http://pt.wikipedia.org/wiki/",A332),"Informações"))</f>
        <v>Informações</v>
      </c>
      <c r="G332" s="3" t="str">
        <f aca="false">IF(A332="","",HYPERLINK(CONCATENATE("http://www.google.com.br/search?as_q=&amp;hl=pt-BR&amp;num=10&amp;btnG=Pesquisa+Google&amp;as_epq=",A332),"Internet"))</f>
        <v>Internet</v>
      </c>
      <c r="H332" s="8" t="n">
        <v>331</v>
      </c>
    </row>
    <row r="333" customFormat="false" ht="12.75" hidden="false" customHeight="true" outlineLevel="0" collapsed="false">
      <c r="A333" s="10" t="s">
        <v>615</v>
      </c>
      <c r="B333" s="1" t="s">
        <v>616</v>
      </c>
      <c r="C333" s="3" t="str">
        <f aca="false">IF(B333="","",HYPERLINK(CONCATENATE("http://www.wikiaves.com.br/",B333),"Descrição"))</f>
        <v>Descrição</v>
      </c>
      <c r="D333" s="3" t="str">
        <f aca="false">IF(A333="","",HYPERLINK(CONCATENATE("http://www.xeno-canto.org/browse.php?query=",A333),"Vocalização"))</f>
        <v>Vocalização</v>
      </c>
      <c r="E333" s="3" t="str">
        <f aca="false">IF(A333="","",HYPERLINK(CONCATENATE("http://images.google.com/images?hl=pt-PT&amp;source=hp&amp;q=A:A",A333),"Fotos"))</f>
        <v>Fotos</v>
      </c>
      <c r="F333" s="3" t="str">
        <f aca="false">IF(A333="","",HYPERLINK(CONCATENATE("http://pt.wikipedia.org/wiki/",A333),"Informações"))</f>
        <v>Informações</v>
      </c>
      <c r="G333" s="3" t="str">
        <f aca="false">IF(A333="","",HYPERLINK(CONCATENATE("http://www.google.com.br/search?as_q=&amp;hl=pt-BR&amp;num=10&amp;btnG=Pesquisa+Google&amp;as_epq=",A333),"Internet"))</f>
        <v>Internet</v>
      </c>
      <c r="H333" s="8" t="n">
        <v>332</v>
      </c>
    </row>
    <row r="334" customFormat="false" ht="12.75" hidden="false" customHeight="true" outlineLevel="0" collapsed="false">
      <c r="A334" s="10" t="s">
        <v>617</v>
      </c>
      <c r="B334" s="1" t="s">
        <v>618</v>
      </c>
      <c r="C334" s="3" t="str">
        <f aca="false">IF(B334="","",HYPERLINK(CONCATENATE("http://www.wikiaves.com.br/",B334),"Descrição"))</f>
        <v>Descrição</v>
      </c>
      <c r="D334" s="3" t="str">
        <f aca="false">IF(A334="","",HYPERLINK(CONCATENATE("http://www.xeno-canto.org/browse.php?query=",A334),"Vocalização"))</f>
        <v>Vocalização</v>
      </c>
      <c r="E334" s="3" t="str">
        <f aca="false">IF(A334="","",HYPERLINK(CONCATENATE("http://images.google.com/images?hl=pt-PT&amp;source=hp&amp;q=A:A",A334),"Fotos"))</f>
        <v>Fotos</v>
      </c>
      <c r="F334" s="3" t="str">
        <f aca="false">IF(A334="","",HYPERLINK(CONCATENATE("http://pt.wikipedia.org/wiki/",A334),"Informações"))</f>
        <v>Informações</v>
      </c>
      <c r="G334" s="3" t="str">
        <f aca="false">IF(A334="","",HYPERLINK(CONCATENATE("http://www.google.com.br/search?as_q=&amp;hl=pt-BR&amp;num=10&amp;btnG=Pesquisa+Google&amp;as_epq=",A334),"Internet"))</f>
        <v>Internet</v>
      </c>
      <c r="H334" s="8" t="n">
        <v>333</v>
      </c>
    </row>
    <row r="335" customFormat="false" ht="12.75" hidden="false" customHeight="true" outlineLevel="0" collapsed="false">
      <c r="A335" s="10" t="s">
        <v>619</v>
      </c>
      <c r="B335" s="2" t="s">
        <v>620</v>
      </c>
      <c r="C335" s="3" t="str">
        <f aca="false">IF(B335="","",HYPERLINK(CONCATENATE("http://www.wikiaves.com.br/",B335),"Descrição"))</f>
        <v>Descrição</v>
      </c>
      <c r="D335" s="3" t="str">
        <f aca="false">IF(A335="","",HYPERLINK(CONCATENATE("http://www.xeno-canto.org/browse.php?query=",A335),"Vocalização"))</f>
        <v>Vocalização</v>
      </c>
      <c r="E335" s="3" t="str">
        <f aca="false">IF(A335="","",HYPERLINK(CONCATENATE("http://images.google.com/images?hl=pt-PT&amp;source=hp&amp;q=A:A",A335),"Fotos"))</f>
        <v>Fotos</v>
      </c>
      <c r="F335" s="3" t="str">
        <f aca="false">IF(A335="","",HYPERLINK(CONCATENATE("http://pt.wikipedia.org/wiki/",A335),"Informações"))</f>
        <v>Informações</v>
      </c>
      <c r="G335" s="3" t="str">
        <f aca="false">IF(A335="","",HYPERLINK(CONCATENATE("http://www.google.com.br/search?as_q=&amp;hl=pt-BR&amp;num=10&amp;btnG=Pesquisa+Google&amp;as_epq=",A335),"Internet"))</f>
        <v>Internet</v>
      </c>
      <c r="H335" s="8" t="n">
        <v>334</v>
      </c>
    </row>
    <row r="336" customFormat="false" ht="12.75" hidden="false" customHeight="true" outlineLevel="0" collapsed="false">
      <c r="A336" s="10" t="s">
        <v>621</v>
      </c>
      <c r="B336" s="1" t="s">
        <v>622</v>
      </c>
      <c r="C336" s="3" t="str">
        <f aca="false">IF(B336="","",HYPERLINK(CONCATENATE("http://www.wikiaves.com.br/",B336),"Descrição"))</f>
        <v>Descrição</v>
      </c>
      <c r="D336" s="3" t="str">
        <f aca="false">IF(A336="","",HYPERLINK(CONCATENATE("http://www.xeno-canto.org/browse.php?query=",A336),"Vocalização"))</f>
        <v>Vocalização</v>
      </c>
      <c r="E336" s="3" t="str">
        <f aca="false">IF(A336="","",HYPERLINK(CONCATENATE("http://images.google.com/images?hl=pt-PT&amp;source=hp&amp;q=A:A",A336),"Fotos"))</f>
        <v>Fotos</v>
      </c>
      <c r="F336" s="3" t="str">
        <f aca="false">IF(A336="","",HYPERLINK(CONCATENATE("http://pt.wikipedia.org/wiki/",A336),"Informações"))</f>
        <v>Informações</v>
      </c>
      <c r="G336" s="3" t="str">
        <f aca="false">IF(A336="","",HYPERLINK(CONCATENATE("http://www.google.com.br/search?as_q=&amp;hl=pt-BR&amp;num=10&amp;btnG=Pesquisa+Google&amp;as_epq=",A336),"Internet"))</f>
        <v>Internet</v>
      </c>
      <c r="H336" s="8" t="n">
        <v>335</v>
      </c>
    </row>
    <row r="337" customFormat="false" ht="12.75" hidden="false" customHeight="true" outlineLevel="0" collapsed="false">
      <c r="A337" s="10" t="s">
        <v>623</v>
      </c>
      <c r="B337" s="1" t="s">
        <v>624</v>
      </c>
      <c r="C337" s="3" t="str">
        <f aca="false">IF(B337="","",HYPERLINK(CONCATENATE("http://www.wikiaves.com.br/",B337),"Descrição"))</f>
        <v>Descrição</v>
      </c>
      <c r="D337" s="3" t="str">
        <f aca="false">IF(A337="","",HYPERLINK(CONCATENATE("http://www.xeno-canto.org/browse.php?query=",A337),"Vocalização"))</f>
        <v>Vocalização</v>
      </c>
      <c r="E337" s="3" t="str">
        <f aca="false">IF(A337="","",HYPERLINK(CONCATENATE("http://images.google.com/images?hl=pt-PT&amp;source=hp&amp;q=A:A",A337),"Fotos"))</f>
        <v>Fotos</v>
      </c>
      <c r="F337" s="3" t="str">
        <f aca="false">IF(A337="","",HYPERLINK(CONCATENATE("http://pt.wikipedia.org/wiki/",A337),"Informações"))</f>
        <v>Informações</v>
      </c>
      <c r="G337" s="3" t="str">
        <f aca="false">IF(A337="","",HYPERLINK(CONCATENATE("http://www.google.com.br/search?as_q=&amp;hl=pt-BR&amp;num=10&amp;btnG=Pesquisa+Google&amp;as_epq=",A337),"Internet"))</f>
        <v>Internet</v>
      </c>
      <c r="H337" s="8" t="n">
        <v>336</v>
      </c>
    </row>
    <row r="338" customFormat="false" ht="12.75" hidden="false" customHeight="true" outlineLevel="0" collapsed="false">
      <c r="A338" s="10" t="s">
        <v>625</v>
      </c>
      <c r="B338" s="1" t="s">
        <v>626</v>
      </c>
      <c r="C338" s="3" t="str">
        <f aca="false">IF(B338="","",HYPERLINK(CONCATENATE("http://www.wikiaves.com.br/",B338),"Descrição"))</f>
        <v>Descrição</v>
      </c>
      <c r="D338" s="3" t="str">
        <f aca="false">IF(A338="","",HYPERLINK(CONCATENATE("http://www.xeno-canto.org/browse.php?query=",A338),"Vocalização"))</f>
        <v>Vocalização</v>
      </c>
      <c r="E338" s="3" t="str">
        <f aca="false">IF(A338="","",HYPERLINK(CONCATENATE("http://images.google.com/images?hl=pt-PT&amp;source=hp&amp;q=A:A",A338),"Fotos"))</f>
        <v>Fotos</v>
      </c>
      <c r="F338" s="3" t="str">
        <f aca="false">IF(A338="","",HYPERLINK(CONCATENATE("http://pt.wikipedia.org/wiki/",A338),"Informações"))</f>
        <v>Informações</v>
      </c>
      <c r="G338" s="3" t="str">
        <f aca="false">IF(A338="","",HYPERLINK(CONCATENATE("http://www.google.com.br/search?as_q=&amp;hl=pt-BR&amp;num=10&amp;btnG=Pesquisa+Google&amp;as_epq=",A338),"Internet"))</f>
        <v>Internet</v>
      </c>
      <c r="H338" s="8" t="n">
        <v>337</v>
      </c>
    </row>
    <row r="339" customFormat="false" ht="12.75" hidden="false" customHeight="true" outlineLevel="0" collapsed="false">
      <c r="A339" s="10" t="s">
        <v>627</v>
      </c>
      <c r="B339" s="1" t="s">
        <v>628</v>
      </c>
      <c r="C339" s="3" t="str">
        <f aca="false">IF(B339="","",HYPERLINK(CONCATENATE("http://www.wikiaves.com.br/",B339),"Descrição"))</f>
        <v>Descrição</v>
      </c>
      <c r="D339" s="3" t="str">
        <f aca="false">IF(A339="","",HYPERLINK(CONCATENATE("http://www.xeno-canto.org/browse.php?query=",A339),"Vocalização"))</f>
        <v>Vocalização</v>
      </c>
      <c r="E339" s="3" t="str">
        <f aca="false">IF(A339="","",HYPERLINK(CONCATENATE("http://images.google.com/images?hl=pt-PT&amp;source=hp&amp;q=A:A",A339),"Fotos"))</f>
        <v>Fotos</v>
      </c>
      <c r="F339" s="3" t="str">
        <f aca="false">IF(A339="","",HYPERLINK(CONCATENATE("http://pt.wikipedia.org/wiki/",A339),"Informações"))</f>
        <v>Informações</v>
      </c>
      <c r="G339" s="3" t="str">
        <f aca="false">IF(A339="","",HYPERLINK(CONCATENATE("http://www.google.com.br/search?as_q=&amp;hl=pt-BR&amp;num=10&amp;btnG=Pesquisa+Google&amp;as_epq=",A339),"Internet"))</f>
        <v>Internet</v>
      </c>
      <c r="H339" s="8" t="n">
        <v>338</v>
      </c>
    </row>
    <row r="340" customFormat="false" ht="12.75" hidden="false" customHeight="true" outlineLevel="0" collapsed="false">
      <c r="A340" s="10" t="s">
        <v>629</v>
      </c>
      <c r="B340" s="1" t="s">
        <v>630</v>
      </c>
      <c r="C340" s="3" t="str">
        <f aca="false">IF(B340="","",HYPERLINK(CONCATENATE("http://www.wikiaves.com.br/",B340),"Descrição"))</f>
        <v>Descrição</v>
      </c>
      <c r="D340" s="3" t="str">
        <f aca="false">IF(A340="","",HYPERLINK(CONCATENATE("http://www.xeno-canto.org/browse.php?query=",A340),"Vocalização"))</f>
        <v>Vocalização</v>
      </c>
      <c r="E340" s="3" t="str">
        <f aca="false">IF(A340="","",HYPERLINK(CONCATENATE("http://images.google.com/images?hl=pt-PT&amp;source=hp&amp;q=A:A",A340),"Fotos"))</f>
        <v>Fotos</v>
      </c>
      <c r="F340" s="3" t="str">
        <f aca="false">IF(A340="","",HYPERLINK(CONCATENATE("http://pt.wikipedia.org/wiki/",A340),"Informações"))</f>
        <v>Informações</v>
      </c>
      <c r="G340" s="3" t="str">
        <f aca="false">IF(A340="","",HYPERLINK(CONCATENATE("http://www.google.com.br/search?as_q=&amp;hl=pt-BR&amp;num=10&amp;btnG=Pesquisa+Google&amp;as_epq=",A340),"Internet"))</f>
        <v>Internet</v>
      </c>
      <c r="H340" s="8" t="n">
        <v>339</v>
      </c>
    </row>
    <row r="341" customFormat="false" ht="12.75" hidden="false" customHeight="true" outlineLevel="0" collapsed="false">
      <c r="A341" s="10" t="s">
        <v>631</v>
      </c>
      <c r="B341" s="1" t="s">
        <v>632</v>
      </c>
      <c r="C341" s="3" t="str">
        <f aca="false">IF(B341="","",HYPERLINK(CONCATENATE("http://www.wikiaves.com.br/",B341),"Descrição"))</f>
        <v>Descrição</v>
      </c>
      <c r="D341" s="3" t="str">
        <f aca="false">IF(A341="","",HYPERLINK(CONCATENATE("http://www.xeno-canto.org/browse.php?query=",A341),"Vocalização"))</f>
        <v>Vocalização</v>
      </c>
      <c r="E341" s="3" t="str">
        <f aca="false">IF(A341="","",HYPERLINK(CONCATENATE("http://images.google.com/images?hl=pt-PT&amp;source=hp&amp;q=A:A",A341),"Fotos"))</f>
        <v>Fotos</v>
      </c>
      <c r="F341" s="3" t="str">
        <f aca="false">IF(A341="","",HYPERLINK(CONCATENATE("http://pt.wikipedia.org/wiki/",A341),"Informações"))</f>
        <v>Informações</v>
      </c>
      <c r="G341" s="3" t="str">
        <f aca="false">IF(A341="","",HYPERLINK(CONCATENATE("http://www.google.com.br/search?as_q=&amp;hl=pt-BR&amp;num=10&amp;btnG=Pesquisa+Google&amp;as_epq=",A341),"Internet"))</f>
        <v>Internet</v>
      </c>
      <c r="H341" s="8" t="n">
        <v>340</v>
      </c>
    </row>
    <row r="342" customFormat="false" ht="12.75" hidden="false" customHeight="true" outlineLevel="0" collapsed="false">
      <c r="A342" s="9" t="s">
        <v>633</v>
      </c>
      <c r="B342" s="1"/>
      <c r="C342" s="3" t="str">
        <f aca="false">IF(B342="","",HYPERLINK(CONCATENATE("http://www.wikiaves.com.br/",B342),"Descrição"))</f>
        <v/>
      </c>
      <c r="F342" s="3" t="str">
        <f aca="false">IF(A342="","",HYPERLINK(CONCATENATE("http://pt.wikipedia.org/wiki/",A342),"Informações"))</f>
        <v>Informações</v>
      </c>
      <c r="G342" s="3" t="str">
        <f aca="false">IF(A342="","",HYPERLINK(CONCATENATE("http://www.google.com.br/search?as_q=&amp;hl=pt-BR&amp;num=10&amp;btnG=Pesquisa+Google&amp;as_epq=",A342),"Internet"))</f>
        <v>Internet</v>
      </c>
      <c r="H342" s="8" t="n">
        <v>341</v>
      </c>
    </row>
    <row r="343" customFormat="false" ht="12.75" hidden="false" customHeight="true" outlineLevel="0" collapsed="false">
      <c r="A343" s="10" t="s">
        <v>634</v>
      </c>
      <c r="B343" s="1" t="s">
        <v>635</v>
      </c>
      <c r="C343" s="3" t="str">
        <f aca="false">IF(B343="","",HYPERLINK(CONCATENATE("http://www.wikiaves.com.br/",B343),"Descrição"))</f>
        <v>Descrição</v>
      </c>
      <c r="D343" s="3" t="str">
        <f aca="false">IF(A343="","",HYPERLINK(CONCATENATE("http://www.xeno-canto.org/browse.php?query=",A343),"Vocalização"))</f>
        <v>Vocalização</v>
      </c>
      <c r="E343" s="3" t="str">
        <f aca="false">IF(A343="","",HYPERLINK(CONCATENATE("http://images.google.com/images?hl=pt-PT&amp;source=hp&amp;q=A:A",A343),"Fotos"))</f>
        <v>Fotos</v>
      </c>
      <c r="F343" s="3" t="str">
        <f aca="false">IF(A343="","",HYPERLINK(CONCATENATE("http://pt.wikipedia.org/wiki/",A343),"Informações"))</f>
        <v>Informações</v>
      </c>
      <c r="G343" s="3" t="str">
        <f aca="false">IF(A343="","",HYPERLINK(CONCATENATE("http://www.google.com.br/search?as_q=&amp;hl=pt-BR&amp;num=10&amp;btnG=Pesquisa+Google&amp;as_epq=",A343),"Internet"))</f>
        <v>Internet</v>
      </c>
      <c r="H343" s="8" t="n">
        <v>342</v>
      </c>
    </row>
    <row r="344" customFormat="false" ht="12.75" hidden="false" customHeight="true" outlineLevel="0" collapsed="false">
      <c r="A344" s="9" t="s">
        <v>636</v>
      </c>
      <c r="B344" s="1"/>
      <c r="C344" s="3" t="str">
        <f aca="false">IF(B344="","",HYPERLINK(CONCATENATE("http://www.wikiaves.com.br/",B344),"Descrição"))</f>
        <v/>
      </c>
      <c r="F344" s="3" t="str">
        <f aca="false">IF(A344="","",HYPERLINK(CONCATENATE("http://pt.wikipedia.org/wiki/",A344),"Informações"))</f>
        <v>Informações</v>
      </c>
      <c r="G344" s="3" t="str">
        <f aca="false">IF(A344="","",HYPERLINK(CONCATENATE("http://www.google.com.br/search?as_q=&amp;hl=pt-BR&amp;num=10&amp;btnG=Pesquisa+Google&amp;as_epq=",A344),"Internet"))</f>
        <v>Internet</v>
      </c>
      <c r="H344" s="8" t="n">
        <v>343</v>
      </c>
    </row>
    <row r="345" customFormat="false" ht="12.75" hidden="false" customHeight="true" outlineLevel="0" collapsed="false">
      <c r="A345" s="10" t="s">
        <v>637</v>
      </c>
      <c r="B345" s="1" t="s">
        <v>638</v>
      </c>
      <c r="C345" s="3" t="str">
        <f aca="false">IF(B345="","",HYPERLINK(CONCATENATE("http://www.wikiaves.com.br/",B345),"Descrição"))</f>
        <v>Descrição</v>
      </c>
      <c r="D345" s="3" t="str">
        <f aca="false">IF(A345="","",HYPERLINK(CONCATENATE("http://www.xeno-canto.org/browse.php?query=",A345),"Vocalização"))</f>
        <v>Vocalização</v>
      </c>
      <c r="E345" s="3" t="str">
        <f aca="false">IF(A345="","",HYPERLINK(CONCATENATE("http://images.google.com/images?hl=pt-PT&amp;source=hp&amp;q=A:A",A345),"Fotos"))</f>
        <v>Fotos</v>
      </c>
      <c r="F345" s="3" t="str">
        <f aca="false">IF(A345="","",HYPERLINK(CONCATENATE("http://pt.wikipedia.org/wiki/",A345),"Informações"))</f>
        <v>Informações</v>
      </c>
      <c r="G345" s="3" t="str">
        <f aca="false">IF(A345="","",HYPERLINK(CONCATENATE("http://www.google.com.br/search?as_q=&amp;hl=pt-BR&amp;num=10&amp;btnG=Pesquisa+Google&amp;as_epq=",A345),"Internet"))</f>
        <v>Internet</v>
      </c>
      <c r="H345" s="8" t="n">
        <v>344</v>
      </c>
    </row>
    <row r="346" customFormat="false" ht="12.75" hidden="false" customHeight="true" outlineLevel="0" collapsed="false">
      <c r="A346" s="9" t="s">
        <v>639</v>
      </c>
      <c r="B346" s="1"/>
      <c r="C346" s="3" t="str">
        <f aca="false">IF(B346="","",HYPERLINK(CONCATENATE("http://www.wikiaves.com.br/",B346),"Descrição"))</f>
        <v/>
      </c>
      <c r="F346" s="3" t="str">
        <f aca="false">IF(A346="","",HYPERLINK(CONCATENATE("http://pt.wikipedia.org/wiki/",A346),"Informações"))</f>
        <v>Informações</v>
      </c>
      <c r="G346" s="3" t="str">
        <f aca="false">IF(A346="","",HYPERLINK(CONCATENATE("http://www.google.com.br/search?as_q=&amp;hl=pt-BR&amp;num=10&amp;btnG=Pesquisa+Google&amp;as_epq=",A346),"Internet"))</f>
        <v>Internet</v>
      </c>
      <c r="H346" s="8" t="n">
        <v>345</v>
      </c>
    </row>
    <row r="347" customFormat="false" ht="12.75" hidden="false" customHeight="true" outlineLevel="0" collapsed="false">
      <c r="A347" s="10" t="s">
        <v>640</v>
      </c>
      <c r="B347" s="1" t="s">
        <v>641</v>
      </c>
      <c r="C347" s="3" t="str">
        <f aca="false">IF(B347="","",HYPERLINK(CONCATENATE("http://www.wikiaves.com.br/",B347),"Descrição"))</f>
        <v>Descrição</v>
      </c>
      <c r="D347" s="3" t="str">
        <f aca="false">IF(A347="","",HYPERLINK(CONCATENATE("http://www.xeno-canto.org/browse.php?query=",A347),"Vocalização"))</f>
        <v>Vocalização</v>
      </c>
      <c r="E347" s="3" t="str">
        <f aca="false">IF(A347="","",HYPERLINK(CONCATENATE("http://images.google.com/images?hl=pt-PT&amp;source=hp&amp;q=A:A",A347),"Fotos"))</f>
        <v>Fotos</v>
      </c>
      <c r="F347" s="3" t="str">
        <f aca="false">IF(A347="","",HYPERLINK(CONCATENATE("http://pt.wikipedia.org/wiki/",A347),"Informações"))</f>
        <v>Informações</v>
      </c>
      <c r="G347" s="3" t="str">
        <f aca="false">IF(A347="","",HYPERLINK(CONCATENATE("http://www.google.com.br/search?as_q=&amp;hl=pt-BR&amp;num=10&amp;btnG=Pesquisa+Google&amp;as_epq=",A347),"Internet"))</f>
        <v>Internet</v>
      </c>
      <c r="H347" s="8" t="n">
        <v>346</v>
      </c>
    </row>
    <row r="348" customFormat="false" ht="12.75" hidden="false" customHeight="true" outlineLevel="0" collapsed="false">
      <c r="A348" s="9" t="s">
        <v>642</v>
      </c>
      <c r="B348" s="1"/>
      <c r="C348" s="3" t="str">
        <f aca="false">IF(B348="","",HYPERLINK(CONCATENATE("http://www.wikiaves.com.br/",B348),"Descrição"))</f>
        <v/>
      </c>
      <c r="F348" s="3" t="str">
        <f aca="false">IF(A348="","",HYPERLINK(CONCATENATE("http://pt.wikipedia.org/wiki/",A348),"Informações"))</f>
        <v>Informações</v>
      </c>
      <c r="G348" s="3" t="str">
        <f aca="false">IF(A348="","",HYPERLINK(CONCATENATE("http://www.google.com.br/search?as_q=&amp;hl=pt-BR&amp;num=10&amp;btnG=Pesquisa+Google&amp;as_epq=",A348),"Internet"))</f>
        <v>Internet</v>
      </c>
      <c r="H348" s="8" t="n">
        <v>347</v>
      </c>
    </row>
    <row r="349" customFormat="false" ht="12.75" hidden="false" customHeight="true" outlineLevel="0" collapsed="false">
      <c r="A349" s="9" t="s">
        <v>643</v>
      </c>
      <c r="B349" s="1"/>
      <c r="C349" s="3" t="str">
        <f aca="false">IF(B349="","",HYPERLINK(CONCATENATE("http://www.wikiaves.com.br/",B349),"Descrição"))</f>
        <v/>
      </c>
      <c r="F349" s="3" t="str">
        <f aca="false">IF(A349="","",HYPERLINK(CONCATENATE("http://pt.wikipedia.org/wiki/",A349),"Informações"))</f>
        <v>Informações</v>
      </c>
      <c r="G349" s="3" t="str">
        <f aca="false">IF(A349="","",HYPERLINK(CONCATENATE("http://www.google.com.br/search?as_q=&amp;hl=pt-BR&amp;num=10&amp;btnG=Pesquisa+Google&amp;as_epq=",A349),"Internet"))</f>
        <v>Internet</v>
      </c>
      <c r="H349" s="8" t="n">
        <v>348</v>
      </c>
    </row>
    <row r="350" customFormat="false" ht="12.75" hidden="false" customHeight="true" outlineLevel="0" collapsed="false">
      <c r="A350" s="10" t="s">
        <v>644</v>
      </c>
      <c r="B350" s="1" t="s">
        <v>645</v>
      </c>
      <c r="C350" s="3" t="str">
        <f aca="false">IF(B350="","",HYPERLINK(CONCATENATE("http://www.wikiaves.com.br/",B350),"Descrição"))</f>
        <v>Descrição</v>
      </c>
      <c r="D350" s="3" t="str">
        <f aca="false">IF(A350="","",HYPERLINK(CONCATENATE("http://www.xeno-canto.org/browse.php?query=",A350),"Vocalização"))</f>
        <v>Vocalização</v>
      </c>
      <c r="E350" s="3" t="str">
        <f aca="false">IF(A350="","",HYPERLINK(CONCATENATE("http://images.google.com/images?hl=pt-PT&amp;source=hp&amp;q=A:A",A350),"Fotos"))</f>
        <v>Fotos</v>
      </c>
      <c r="F350" s="3" t="str">
        <f aca="false">IF(A350="","",HYPERLINK(CONCATENATE("http://pt.wikipedia.org/wiki/",A350),"Informações"))</f>
        <v>Informações</v>
      </c>
      <c r="G350" s="3" t="str">
        <f aca="false">IF(A350="","",HYPERLINK(CONCATENATE("http://www.google.com.br/search?as_q=&amp;hl=pt-BR&amp;num=10&amp;btnG=Pesquisa+Google&amp;as_epq=",A350),"Internet"))</f>
        <v>Internet</v>
      </c>
      <c r="H350" s="8" t="n">
        <v>349</v>
      </c>
    </row>
    <row r="351" customFormat="false" ht="12.75" hidden="false" customHeight="true" outlineLevel="0" collapsed="false">
      <c r="A351" s="10" t="s">
        <v>646</v>
      </c>
      <c r="B351" s="1" t="s">
        <v>647</v>
      </c>
      <c r="C351" s="3" t="str">
        <f aca="false">IF(B351="","",HYPERLINK(CONCATENATE("http://www.wikiaves.com.br/",B351),"Descrição"))</f>
        <v>Descrição</v>
      </c>
      <c r="D351" s="3" t="str">
        <f aca="false">IF(A351="","",HYPERLINK(CONCATENATE("http://www.xeno-canto.org/browse.php?query=",A351),"Vocalização"))</f>
        <v>Vocalização</v>
      </c>
      <c r="E351" s="3" t="str">
        <f aca="false">IF(A351="","",HYPERLINK(CONCATENATE("http://images.google.com/images?hl=pt-PT&amp;source=hp&amp;q=A:A",A351),"Fotos"))</f>
        <v>Fotos</v>
      </c>
      <c r="F351" s="3" t="str">
        <f aca="false">IF(A351="","",HYPERLINK(CONCATENATE("http://pt.wikipedia.org/wiki/",A351),"Informações"))</f>
        <v>Informações</v>
      </c>
      <c r="G351" s="3" t="str">
        <f aca="false">IF(A351="","",HYPERLINK(CONCATENATE("http://www.google.com.br/search?as_q=&amp;hl=pt-BR&amp;num=10&amp;btnG=Pesquisa+Google&amp;as_epq=",A351),"Internet"))</f>
        <v>Internet</v>
      </c>
      <c r="H351" s="8" t="n">
        <v>350</v>
      </c>
    </row>
    <row r="352" customFormat="false" ht="12.75" hidden="false" customHeight="true" outlineLevel="0" collapsed="false">
      <c r="A352" s="10" t="s">
        <v>648</v>
      </c>
      <c r="B352" s="1" t="s">
        <v>649</v>
      </c>
      <c r="C352" s="3" t="str">
        <f aca="false">IF(B352="","",HYPERLINK(CONCATENATE("http://www.wikiaves.com.br/",B352),"Descrição"))</f>
        <v>Descrição</v>
      </c>
      <c r="D352" s="3" t="str">
        <f aca="false">IF(A352="","",HYPERLINK(CONCATENATE("http://www.xeno-canto.org/browse.php?query=",A352),"Vocalização"))</f>
        <v>Vocalização</v>
      </c>
      <c r="E352" s="3" t="str">
        <f aca="false">IF(A352="","",HYPERLINK(CONCATENATE("http://images.google.com/images?hl=pt-PT&amp;source=hp&amp;q=A:A",A352),"Fotos"))</f>
        <v>Fotos</v>
      </c>
      <c r="F352" s="3" t="str">
        <f aca="false">IF(A352="","",HYPERLINK(CONCATENATE("http://pt.wikipedia.org/wiki/",A352),"Informações"))</f>
        <v>Informações</v>
      </c>
      <c r="G352" s="3" t="str">
        <f aca="false">IF(A352="","",HYPERLINK(CONCATENATE("http://www.google.com.br/search?as_q=&amp;hl=pt-BR&amp;num=10&amp;btnG=Pesquisa+Google&amp;as_epq=",A352),"Internet"))</f>
        <v>Internet</v>
      </c>
      <c r="H352" s="8" t="n">
        <v>351</v>
      </c>
    </row>
    <row r="353" customFormat="false" ht="12.75" hidden="false" customHeight="true" outlineLevel="0" collapsed="false">
      <c r="A353" s="10" t="s">
        <v>650</v>
      </c>
      <c r="B353" s="1" t="s">
        <v>651</v>
      </c>
      <c r="C353" s="3" t="str">
        <f aca="false">IF(B353="","",HYPERLINK(CONCATENATE("http://www.wikiaves.com.br/",B353),"Descrição"))</f>
        <v>Descrição</v>
      </c>
      <c r="D353" s="3" t="str">
        <f aca="false">IF(A353="","",HYPERLINK(CONCATENATE("http://www.xeno-canto.org/browse.php?query=",A353),"Vocalização"))</f>
        <v>Vocalização</v>
      </c>
      <c r="E353" s="3" t="str">
        <f aca="false">IF(A353="","",HYPERLINK(CONCATENATE("http://images.google.com/images?hl=pt-PT&amp;source=hp&amp;q=A:A",A353),"Fotos"))</f>
        <v>Fotos</v>
      </c>
      <c r="F353" s="3" t="str">
        <f aca="false">IF(A353="","",HYPERLINK(CONCATENATE("http://pt.wikipedia.org/wiki/",A353),"Informações"))</f>
        <v>Informações</v>
      </c>
      <c r="G353" s="3" t="str">
        <f aca="false">IF(A353="","",HYPERLINK(CONCATENATE("http://www.google.com.br/search?as_q=&amp;hl=pt-BR&amp;num=10&amp;btnG=Pesquisa+Google&amp;as_epq=",A353),"Internet"))</f>
        <v>Internet</v>
      </c>
      <c r="H353" s="8" t="n">
        <v>352</v>
      </c>
    </row>
    <row r="354" customFormat="false" ht="12.75" hidden="false" customHeight="true" outlineLevel="0" collapsed="false">
      <c r="A354" s="10" t="s">
        <v>652</v>
      </c>
      <c r="B354" s="1" t="s">
        <v>653</v>
      </c>
      <c r="C354" s="3" t="str">
        <f aca="false">IF(B354="","",HYPERLINK(CONCATENATE("http://www.wikiaves.com.br/",B354),"Descrição"))</f>
        <v>Descrição</v>
      </c>
      <c r="D354" s="3" t="str">
        <f aca="false">IF(A354="","",HYPERLINK(CONCATENATE("http://www.xeno-canto.org/browse.php?query=",A354),"Vocalização"))</f>
        <v>Vocalização</v>
      </c>
      <c r="E354" s="3" t="str">
        <f aca="false">IF(A354="","",HYPERLINK(CONCATENATE("http://images.google.com/images?hl=pt-PT&amp;source=hp&amp;q=A:A",A354),"Fotos"))</f>
        <v>Fotos</v>
      </c>
      <c r="F354" s="3" t="str">
        <f aca="false">IF(A354="","",HYPERLINK(CONCATENATE("http://pt.wikipedia.org/wiki/",A354),"Informações"))</f>
        <v>Informações</v>
      </c>
      <c r="G354" s="3" t="str">
        <f aca="false">IF(A354="","",HYPERLINK(CONCATENATE("http://www.google.com.br/search?as_q=&amp;hl=pt-BR&amp;num=10&amp;btnG=Pesquisa+Google&amp;as_epq=",A354),"Internet"))</f>
        <v>Internet</v>
      </c>
      <c r="H354" s="8" t="n">
        <v>353</v>
      </c>
    </row>
    <row r="355" customFormat="false" ht="12.75" hidden="false" customHeight="true" outlineLevel="0" collapsed="false">
      <c r="A355" s="10" t="s">
        <v>654</v>
      </c>
      <c r="B355" s="1" t="s">
        <v>655</v>
      </c>
      <c r="C355" s="3" t="str">
        <f aca="false">IF(B355="","",HYPERLINK(CONCATENATE("http://www.wikiaves.com.br/",B355),"Descrição"))</f>
        <v>Descrição</v>
      </c>
      <c r="D355" s="3" t="str">
        <f aca="false">IF(A355="","",HYPERLINK(CONCATENATE("http://www.xeno-canto.org/browse.php?query=",A355),"Vocalização"))</f>
        <v>Vocalização</v>
      </c>
      <c r="E355" s="3" t="str">
        <f aca="false">IF(A355="","",HYPERLINK(CONCATENATE("http://images.google.com/images?hl=pt-PT&amp;source=hp&amp;q=A:A",A355),"Fotos"))</f>
        <v>Fotos</v>
      </c>
      <c r="F355" s="3" t="str">
        <f aca="false">IF(A355="","",HYPERLINK(CONCATENATE("http://pt.wikipedia.org/wiki/",A355),"Informações"))</f>
        <v>Informações</v>
      </c>
      <c r="G355" s="3" t="str">
        <f aca="false">IF(A355="","",HYPERLINK(CONCATENATE("http://www.google.com.br/search?as_q=&amp;hl=pt-BR&amp;num=10&amp;btnG=Pesquisa+Google&amp;as_epq=",A355),"Internet"))</f>
        <v>Internet</v>
      </c>
      <c r="H355" s="8" t="n">
        <v>354</v>
      </c>
    </row>
    <row r="356" customFormat="false" ht="12.75" hidden="false" customHeight="true" outlineLevel="0" collapsed="false">
      <c r="A356" s="10" t="s">
        <v>656</v>
      </c>
      <c r="B356" s="1" t="s">
        <v>657</v>
      </c>
      <c r="C356" s="3" t="str">
        <f aca="false">IF(B356="","",HYPERLINK(CONCATENATE("http://www.wikiaves.com.br/",B356),"Descrição"))</f>
        <v>Descrição</v>
      </c>
      <c r="D356" s="3" t="str">
        <f aca="false">IF(A356="","",HYPERLINK(CONCATENATE("http://www.xeno-canto.org/browse.php?query=",A356),"Vocalização"))</f>
        <v>Vocalização</v>
      </c>
      <c r="E356" s="3" t="str">
        <f aca="false">IF(A356="","",HYPERLINK(CONCATENATE("http://images.google.com/images?hl=pt-PT&amp;source=hp&amp;q=A:A",A356),"Fotos"))</f>
        <v>Fotos</v>
      </c>
      <c r="F356" s="3" t="str">
        <f aca="false">IF(A356="","",HYPERLINK(CONCATENATE("http://pt.wikipedia.org/wiki/",A356),"Informações"))</f>
        <v>Informações</v>
      </c>
      <c r="G356" s="3" t="str">
        <f aca="false">IF(A356="","",HYPERLINK(CONCATENATE("http://www.google.com.br/search?as_q=&amp;hl=pt-BR&amp;num=10&amp;btnG=Pesquisa+Google&amp;as_epq=",A356),"Internet"))</f>
        <v>Internet</v>
      </c>
      <c r="H356" s="8" t="n">
        <v>355</v>
      </c>
    </row>
    <row r="357" customFormat="false" ht="12.75" hidden="false" customHeight="true" outlineLevel="0" collapsed="false">
      <c r="A357" s="10" t="s">
        <v>658</v>
      </c>
      <c r="B357" s="1" t="s">
        <v>659</v>
      </c>
      <c r="C357" s="3" t="str">
        <f aca="false">IF(B357="","",HYPERLINK(CONCATENATE("http://www.wikiaves.com.br/",B357),"Descrição"))</f>
        <v>Descrição</v>
      </c>
      <c r="D357" s="3" t="str">
        <f aca="false">IF(A357="","",HYPERLINK(CONCATENATE("http://www.xeno-canto.org/browse.php?query=",A357),"Vocalização"))</f>
        <v>Vocalização</v>
      </c>
      <c r="E357" s="3" t="str">
        <f aca="false">IF(A357="","",HYPERLINK(CONCATENATE("http://images.google.com/images?hl=pt-PT&amp;source=hp&amp;q=A:A",A357),"Fotos"))</f>
        <v>Fotos</v>
      </c>
      <c r="F357" s="3" t="str">
        <f aca="false">IF(A357="","",HYPERLINK(CONCATENATE("http://pt.wikipedia.org/wiki/",A357),"Informações"))</f>
        <v>Informações</v>
      </c>
      <c r="G357" s="3" t="str">
        <f aca="false">IF(A357="","",HYPERLINK(CONCATENATE("http://www.google.com.br/search?as_q=&amp;hl=pt-BR&amp;num=10&amp;btnG=Pesquisa+Google&amp;as_epq=",A357),"Internet"))</f>
        <v>Internet</v>
      </c>
      <c r="H357" s="8" t="n">
        <v>356</v>
      </c>
    </row>
    <row r="358" customFormat="false" ht="12.75" hidden="false" customHeight="true" outlineLevel="0" collapsed="false">
      <c r="A358" s="10" t="s">
        <v>660</v>
      </c>
      <c r="B358" s="1" t="s">
        <v>661</v>
      </c>
      <c r="C358" s="3" t="str">
        <f aca="false">IF(B358="","",HYPERLINK(CONCATENATE("http://www.wikiaves.com.br/",B358),"Descrição"))</f>
        <v>Descrição</v>
      </c>
      <c r="D358" s="3" t="str">
        <f aca="false">IF(A358="","",HYPERLINK(CONCATENATE("http://www.xeno-canto.org/browse.php?query=",A358),"Vocalização"))</f>
        <v>Vocalização</v>
      </c>
      <c r="E358" s="3" t="str">
        <f aca="false">IF(A358="","",HYPERLINK(CONCATENATE("http://images.google.com/images?hl=pt-PT&amp;source=hp&amp;q=A:A",A358),"Fotos"))</f>
        <v>Fotos</v>
      </c>
      <c r="F358" s="3" t="str">
        <f aca="false">IF(A358="","",HYPERLINK(CONCATENATE("http://pt.wikipedia.org/wiki/",A358),"Informações"))</f>
        <v>Informações</v>
      </c>
      <c r="G358" s="3" t="str">
        <f aca="false">IF(A358="","",HYPERLINK(CONCATENATE("http://www.google.com.br/search?as_q=&amp;hl=pt-BR&amp;num=10&amp;btnG=Pesquisa+Google&amp;as_epq=",A358),"Internet"))</f>
        <v>Internet</v>
      </c>
      <c r="H358" s="8" t="n">
        <v>357</v>
      </c>
    </row>
    <row r="359" customFormat="false" ht="12.75" hidden="false" customHeight="true" outlineLevel="0" collapsed="false">
      <c r="A359" s="10" t="s">
        <v>662</v>
      </c>
      <c r="B359" s="1" t="s">
        <v>663</v>
      </c>
      <c r="C359" s="3" t="str">
        <f aca="false">IF(B359="","",HYPERLINK(CONCATENATE("http://www.wikiaves.com.br/",B359),"Descrição"))</f>
        <v>Descrição</v>
      </c>
      <c r="D359" s="3" t="str">
        <f aca="false">IF(A359="","",HYPERLINK(CONCATENATE("http://www.xeno-canto.org/browse.php?query=",A359),"Vocalização"))</f>
        <v>Vocalização</v>
      </c>
      <c r="E359" s="3" t="str">
        <f aca="false">IF(A359="","",HYPERLINK(CONCATENATE("http://images.google.com/images?hl=pt-PT&amp;source=hp&amp;q=A:A",A359),"Fotos"))</f>
        <v>Fotos</v>
      </c>
      <c r="F359" s="3" t="str">
        <f aca="false">IF(A359="","",HYPERLINK(CONCATENATE("http://pt.wikipedia.org/wiki/",A359),"Informações"))</f>
        <v>Informações</v>
      </c>
      <c r="G359" s="3" t="str">
        <f aca="false">IF(A359="","",HYPERLINK(CONCATENATE("http://www.google.com.br/search?as_q=&amp;hl=pt-BR&amp;num=10&amp;btnG=Pesquisa+Google&amp;as_epq=",A359),"Internet"))</f>
        <v>Internet</v>
      </c>
      <c r="H359" s="8" t="n">
        <v>358</v>
      </c>
    </row>
    <row r="360" customFormat="false" ht="12.75" hidden="false" customHeight="true" outlineLevel="0" collapsed="false">
      <c r="A360" s="10" t="s">
        <v>664</v>
      </c>
      <c r="B360" s="1" t="s">
        <v>665</v>
      </c>
      <c r="C360" s="3" t="str">
        <f aca="false">IF(B360="","",HYPERLINK(CONCATENATE("http://www.wikiaves.com.br/",B360),"Descrição"))</f>
        <v>Descrição</v>
      </c>
      <c r="D360" s="3" t="str">
        <f aca="false">IF(A360="","",HYPERLINK(CONCATENATE("http://www.xeno-canto.org/browse.php?query=",A360),"Vocalização"))</f>
        <v>Vocalização</v>
      </c>
      <c r="E360" s="3" t="str">
        <f aca="false">IF(A360="","",HYPERLINK(CONCATENATE("http://images.google.com/images?hl=pt-PT&amp;source=hp&amp;q=A:A",A360),"Fotos"))</f>
        <v>Fotos</v>
      </c>
      <c r="F360" s="3" t="str">
        <f aca="false">IF(A360="","",HYPERLINK(CONCATENATE("http://pt.wikipedia.org/wiki/",A360),"Informações"))</f>
        <v>Informações</v>
      </c>
      <c r="G360" s="3" t="str">
        <f aca="false">IF(A360="","",HYPERLINK(CONCATENATE("http://www.google.com.br/search?as_q=&amp;hl=pt-BR&amp;num=10&amp;btnG=Pesquisa+Google&amp;as_epq=",A360),"Internet"))</f>
        <v>Internet</v>
      </c>
      <c r="H360" s="8" t="n">
        <v>359</v>
      </c>
    </row>
    <row r="361" customFormat="false" ht="12.75" hidden="false" customHeight="true" outlineLevel="0" collapsed="false">
      <c r="A361" s="9" t="s">
        <v>666</v>
      </c>
      <c r="B361" s="1"/>
      <c r="C361" s="3" t="str">
        <f aca="false">IF(B361="","",HYPERLINK(CONCATENATE("http://www.wikiaves.com.br/",B361),"Descrição"))</f>
        <v/>
      </c>
      <c r="F361" s="3" t="str">
        <f aca="false">IF(A361="","",HYPERLINK(CONCATENATE("http://pt.wikipedia.org/wiki/",A361),"Informações"))</f>
        <v>Informações</v>
      </c>
      <c r="G361" s="3" t="str">
        <f aca="false">IF(A361="","",HYPERLINK(CONCATENATE("http://www.google.com.br/search?as_q=&amp;hl=pt-BR&amp;num=10&amp;btnG=Pesquisa+Google&amp;as_epq=",A361),"Internet"))</f>
        <v>Internet</v>
      </c>
      <c r="H361" s="8" t="n">
        <v>360</v>
      </c>
    </row>
    <row r="362" customFormat="false" ht="12.75" hidden="false" customHeight="true" outlineLevel="0" collapsed="false">
      <c r="A362" s="10" t="s">
        <v>667</v>
      </c>
      <c r="B362" s="1" t="s">
        <v>668</v>
      </c>
      <c r="C362" s="3" t="str">
        <f aca="false">IF(B362="","",HYPERLINK(CONCATENATE("http://www.wikiaves.com.br/",B362),"Descrição"))</f>
        <v>Descrição</v>
      </c>
      <c r="D362" s="3" t="str">
        <f aca="false">IF(A362="","",HYPERLINK(CONCATENATE("http://www.xeno-canto.org/browse.php?query=",A362),"Vocalização"))</f>
        <v>Vocalização</v>
      </c>
      <c r="E362" s="3" t="str">
        <f aca="false">IF(A362="","",HYPERLINK(CONCATENATE("http://images.google.com/images?hl=pt-PT&amp;source=hp&amp;q=A:A",A362),"Fotos"))</f>
        <v>Fotos</v>
      </c>
      <c r="F362" s="3" t="str">
        <f aca="false">IF(A362="","",HYPERLINK(CONCATENATE("http://pt.wikipedia.org/wiki/",A362),"Informações"))</f>
        <v>Informações</v>
      </c>
      <c r="G362" s="3" t="str">
        <f aca="false">IF(A362="","",HYPERLINK(CONCATENATE("http://www.google.com.br/search?as_q=&amp;hl=pt-BR&amp;num=10&amp;btnG=Pesquisa+Google&amp;as_epq=",A362),"Internet"))</f>
        <v>Internet</v>
      </c>
      <c r="H362" s="8" t="n">
        <v>361</v>
      </c>
    </row>
    <row r="363" customFormat="false" ht="12.75" hidden="false" customHeight="true" outlineLevel="0" collapsed="false">
      <c r="A363" s="9" t="s">
        <v>669</v>
      </c>
      <c r="B363" s="1"/>
      <c r="C363" s="3" t="str">
        <f aca="false">IF(B363="","",HYPERLINK(CONCATENATE("http://www.wikiaves.com.br/",B363),"Descrição"))</f>
        <v/>
      </c>
      <c r="F363" s="3" t="str">
        <f aca="false">IF(A363="","",HYPERLINK(CONCATENATE("http://pt.wikipedia.org/wiki/",A363),"Informações"))</f>
        <v>Informações</v>
      </c>
      <c r="G363" s="3" t="str">
        <f aca="false">IF(A363="","",HYPERLINK(CONCATENATE("http://www.google.com.br/search?as_q=&amp;hl=pt-BR&amp;num=10&amp;btnG=Pesquisa+Google&amp;as_epq=",A363),"Internet"))</f>
        <v>Internet</v>
      </c>
      <c r="H363" s="8" t="n">
        <v>362</v>
      </c>
    </row>
    <row r="364" customFormat="false" ht="12.75" hidden="false" customHeight="true" outlineLevel="0" collapsed="false">
      <c r="A364" s="11" t="s">
        <v>670</v>
      </c>
      <c r="B364" s="1" t="s">
        <v>671</v>
      </c>
      <c r="C364" s="3" t="str">
        <f aca="false">IF(B364="","",HYPERLINK(CONCATENATE("http://www.wikiaves.com.br/",B364),"Descrição"))</f>
        <v>Descrição</v>
      </c>
      <c r="D364" s="3" t="str">
        <f aca="false">IF(A364="","",HYPERLINK(CONCATENATE("http://www.xeno-canto.org/browse.php?query=",A364),"Vocalização"))</f>
        <v>Vocalização</v>
      </c>
      <c r="E364" s="3" t="str">
        <f aca="false">IF(A364="","",HYPERLINK(CONCATENATE("http://images.google.com/images?hl=pt-PT&amp;source=hp&amp;q=A:A",A364),"Fotos"))</f>
        <v>Fotos</v>
      </c>
      <c r="F364" s="3" t="str">
        <f aca="false">IF(A364="","",HYPERLINK(CONCATENATE("http://pt.wikipedia.org/wiki/",A364),"Informações"))</f>
        <v>Informações</v>
      </c>
      <c r="G364" s="3" t="str">
        <f aca="false">IF(A364="","",HYPERLINK(CONCATENATE("http://www.google.com.br/search?as_q=&amp;hl=pt-BR&amp;num=10&amp;btnG=Pesquisa+Google&amp;as_epq=",A364),"Internet"))</f>
        <v>Internet</v>
      </c>
      <c r="H364" s="8" t="n">
        <v>363</v>
      </c>
    </row>
    <row r="365" customFormat="false" ht="12.75" hidden="false" customHeight="true" outlineLevel="0" collapsed="false">
      <c r="A365" s="11" t="s">
        <v>672</v>
      </c>
      <c r="B365" s="1" t="s">
        <v>673</v>
      </c>
      <c r="C365" s="3" t="str">
        <f aca="false">IF(B365="","",HYPERLINK(CONCATENATE("http://www.wikiaves.com.br/",B365),"Descrição"))</f>
        <v>Descrição</v>
      </c>
      <c r="D365" s="3" t="str">
        <f aca="false">IF(A365="","",HYPERLINK(CONCATENATE("http://www.xeno-canto.org/browse.php?query=",A365),"Vocalização"))</f>
        <v>Vocalização</v>
      </c>
      <c r="E365" s="3" t="str">
        <f aca="false">IF(A365="","",HYPERLINK(CONCATENATE("http://images.google.com/images?hl=pt-PT&amp;source=hp&amp;q=A:A",A365),"Fotos"))</f>
        <v>Fotos</v>
      </c>
      <c r="F365" s="3" t="str">
        <f aca="false">IF(A365="","",HYPERLINK(CONCATENATE("http://pt.wikipedia.org/wiki/",A365),"Informações"))</f>
        <v>Informações</v>
      </c>
      <c r="G365" s="3" t="str">
        <f aca="false">IF(A365="","",HYPERLINK(CONCATENATE("http://www.google.com.br/search?as_q=&amp;hl=pt-BR&amp;num=10&amp;btnG=Pesquisa+Google&amp;as_epq=",A365),"Internet"))</f>
        <v>Internet</v>
      </c>
      <c r="H365" s="8" t="n">
        <v>364</v>
      </c>
    </row>
    <row r="366" customFormat="false" ht="12.75" hidden="false" customHeight="true" outlineLevel="0" collapsed="false">
      <c r="A366" s="9" t="s">
        <v>674</v>
      </c>
      <c r="B366" s="1"/>
      <c r="C366" s="3" t="str">
        <f aca="false">IF(B366="","",HYPERLINK(CONCATENATE("http://www.wikiaves.com.br/",B366),"Descrição"))</f>
        <v/>
      </c>
      <c r="F366" s="3" t="str">
        <f aca="false">IF(A366="","",HYPERLINK(CONCATENATE("http://pt.wikipedia.org/wiki/",A366),"Informações"))</f>
        <v>Informações</v>
      </c>
      <c r="G366" s="3" t="str">
        <f aca="false">IF(A366="","",HYPERLINK(CONCATENATE("http://www.google.com.br/search?as_q=&amp;hl=pt-BR&amp;num=10&amp;btnG=Pesquisa+Google&amp;as_epq=",A366),"Internet"))</f>
        <v>Internet</v>
      </c>
      <c r="H366" s="8" t="n">
        <v>365</v>
      </c>
    </row>
    <row r="367" customFormat="false" ht="12.75" hidden="false" customHeight="true" outlineLevel="0" collapsed="false">
      <c r="A367" s="10" t="s">
        <v>675</v>
      </c>
      <c r="B367" s="1" t="s">
        <v>676</v>
      </c>
      <c r="C367" s="3" t="str">
        <f aca="false">IF(B367="","",HYPERLINK(CONCATENATE("http://www.wikiaves.com.br/",B367),"Descrição"))</f>
        <v>Descrição</v>
      </c>
      <c r="D367" s="3" t="str">
        <f aca="false">IF(A367="","",HYPERLINK(CONCATENATE("http://www.xeno-canto.org/browse.php?query=",A367),"Vocalização"))</f>
        <v>Vocalização</v>
      </c>
      <c r="E367" s="3" t="str">
        <f aca="false">IF(A367="","",HYPERLINK(CONCATENATE("http://images.google.com/images?hl=pt-PT&amp;source=hp&amp;q=A:A",A367),"Fotos"))</f>
        <v>Fotos</v>
      </c>
      <c r="F367" s="3" t="str">
        <f aca="false">IF(A367="","",HYPERLINK(CONCATENATE("http://pt.wikipedia.org/wiki/",A367),"Informações"))</f>
        <v>Informações</v>
      </c>
      <c r="G367" s="3" t="str">
        <f aca="false">IF(A367="","",HYPERLINK(CONCATENATE("http://www.google.com.br/search?as_q=&amp;hl=pt-BR&amp;num=10&amp;btnG=Pesquisa+Google&amp;as_epq=",A367),"Internet"))</f>
        <v>Internet</v>
      </c>
      <c r="H367" s="8" t="n">
        <v>366</v>
      </c>
    </row>
    <row r="368" customFormat="false" ht="12.75" hidden="false" customHeight="true" outlineLevel="0" collapsed="false">
      <c r="A368" s="9" t="s">
        <v>677</v>
      </c>
      <c r="B368" s="1"/>
      <c r="C368" s="3" t="str">
        <f aca="false">IF(B368="","",HYPERLINK(CONCATENATE("http://www.wikiaves.com.br/",B368),"Descrição"))</f>
        <v/>
      </c>
      <c r="F368" s="3" t="str">
        <f aca="false">IF(A368="","",HYPERLINK(CONCATENATE("http://pt.wikipedia.org/wiki/",A368),"Informações"))</f>
        <v>Informações</v>
      </c>
      <c r="G368" s="3" t="str">
        <f aca="false">IF(A368="","",HYPERLINK(CONCATENATE("http://www.google.com.br/search?as_q=&amp;hl=pt-BR&amp;num=10&amp;btnG=Pesquisa+Google&amp;as_epq=",A368),"Internet"))</f>
        <v>Internet</v>
      </c>
      <c r="H368" s="8" t="n">
        <v>367</v>
      </c>
    </row>
    <row r="369" customFormat="false" ht="12.75" hidden="false" customHeight="true" outlineLevel="0" collapsed="false">
      <c r="A369" s="10" t="s">
        <v>678</v>
      </c>
      <c r="B369" s="1" t="s">
        <v>679</v>
      </c>
      <c r="C369" s="3" t="str">
        <f aca="false">IF(B369="","",HYPERLINK(CONCATENATE("http://www.wikiaves.com.br/",B369),"Descrição"))</f>
        <v>Descrição</v>
      </c>
      <c r="D369" s="3" t="str">
        <f aca="false">IF(A369="","",HYPERLINK(CONCATENATE("http://www.xeno-canto.org/browse.php?query=",A369),"Vocalização"))</f>
        <v>Vocalização</v>
      </c>
      <c r="E369" s="3" t="str">
        <f aca="false">IF(A369="","",HYPERLINK(CONCATENATE("http://images.google.com/images?hl=pt-PT&amp;source=hp&amp;q=A:A",A369),"Fotos"))</f>
        <v>Fotos</v>
      </c>
      <c r="F369" s="3" t="str">
        <f aca="false">IF(A369="","",HYPERLINK(CONCATENATE("http://pt.wikipedia.org/wiki/",A369),"Informações"))</f>
        <v>Informações</v>
      </c>
      <c r="G369" s="3" t="str">
        <f aca="false">IF(A369="","",HYPERLINK(CONCATENATE("http://www.google.com.br/search?as_q=&amp;hl=pt-BR&amp;num=10&amp;btnG=Pesquisa+Google&amp;as_epq=",A369),"Internet"))</f>
        <v>Internet</v>
      </c>
      <c r="H369" s="8" t="n">
        <v>368</v>
      </c>
    </row>
    <row r="370" customFormat="false" ht="12.75" hidden="false" customHeight="true" outlineLevel="0" collapsed="false">
      <c r="A370" s="9" t="s">
        <v>680</v>
      </c>
      <c r="B370" s="1"/>
      <c r="C370" s="3" t="str">
        <f aca="false">IF(B370="","",HYPERLINK(CONCATENATE("http://www.wikiaves.com.br/",B370),"Descrição"))</f>
        <v/>
      </c>
      <c r="F370" s="3" t="str">
        <f aca="false">IF(A370="","",HYPERLINK(CONCATENATE("http://pt.wikipedia.org/wiki/",A370),"Informações"))</f>
        <v>Informações</v>
      </c>
      <c r="G370" s="3" t="str">
        <f aca="false">IF(A370="","",HYPERLINK(CONCATENATE("http://www.google.com.br/search?as_q=&amp;hl=pt-BR&amp;num=10&amp;btnG=Pesquisa+Google&amp;as_epq=",A370),"Internet"))</f>
        <v>Internet</v>
      </c>
      <c r="H370" s="8" t="n">
        <v>369</v>
      </c>
    </row>
    <row r="371" customFormat="false" ht="12.75" hidden="false" customHeight="true" outlineLevel="0" collapsed="false">
      <c r="A371" s="10" t="s">
        <v>681</v>
      </c>
      <c r="B371" s="1" t="s">
        <v>682</v>
      </c>
      <c r="C371" s="3" t="str">
        <f aca="false">IF(B371="","",HYPERLINK(CONCATENATE("http://www.wikiaves.com.br/",B371),"Descrição"))</f>
        <v>Descrição</v>
      </c>
      <c r="D371" s="3" t="str">
        <f aca="false">IF(A371="","",HYPERLINK(CONCATENATE("http://www.xeno-canto.org/browse.php?query=",A371),"Vocalização"))</f>
        <v>Vocalização</v>
      </c>
      <c r="E371" s="3" t="str">
        <f aca="false">IF(A371="","",HYPERLINK(CONCATENATE("http://images.google.com/images?hl=pt-PT&amp;source=hp&amp;q=A:A",A371),"Fotos"))</f>
        <v>Fotos</v>
      </c>
      <c r="F371" s="3" t="str">
        <f aca="false">IF(A371="","",HYPERLINK(CONCATENATE("http://pt.wikipedia.org/wiki/",A371),"Informações"))</f>
        <v>Informações</v>
      </c>
      <c r="G371" s="3" t="str">
        <f aca="false">IF(A371="","",HYPERLINK(CONCATENATE("http://www.google.com.br/search?as_q=&amp;hl=pt-BR&amp;num=10&amp;btnG=Pesquisa+Google&amp;as_epq=",A371),"Internet"))</f>
        <v>Internet</v>
      </c>
      <c r="H371" s="8" t="n">
        <v>370</v>
      </c>
    </row>
    <row r="372" customFormat="false" ht="12.75" hidden="false" customHeight="true" outlineLevel="0" collapsed="false">
      <c r="A372" s="10" t="s">
        <v>683</v>
      </c>
      <c r="B372" s="1" t="s">
        <v>684</v>
      </c>
      <c r="C372" s="3" t="str">
        <f aca="false">IF(B372="","",HYPERLINK(CONCATENATE("http://www.wikiaves.com.br/",B372),"Descrição"))</f>
        <v>Descrição</v>
      </c>
      <c r="D372" s="3" t="str">
        <f aca="false">IF(A372="","",HYPERLINK(CONCATENATE("http://www.xeno-canto.org/browse.php?query=",A372),"Vocalização"))</f>
        <v>Vocalização</v>
      </c>
      <c r="E372" s="3" t="str">
        <f aca="false">IF(A372="","",HYPERLINK(CONCATENATE("http://images.google.com/images?hl=pt-PT&amp;source=hp&amp;q=A:A",A372),"Fotos"))</f>
        <v>Fotos</v>
      </c>
      <c r="F372" s="3" t="str">
        <f aca="false">IF(A372="","",HYPERLINK(CONCATENATE("http://pt.wikipedia.org/wiki/",A372),"Informações"))</f>
        <v>Informações</v>
      </c>
      <c r="G372" s="3" t="str">
        <f aca="false">IF(A372="","",HYPERLINK(CONCATENATE("http://www.google.com.br/search?as_q=&amp;hl=pt-BR&amp;num=10&amp;btnG=Pesquisa+Google&amp;as_epq=",A372),"Internet"))</f>
        <v>Internet</v>
      </c>
      <c r="H372" s="8" t="n">
        <v>371</v>
      </c>
    </row>
    <row r="373" customFormat="false" ht="12.75" hidden="false" customHeight="true" outlineLevel="0" collapsed="false">
      <c r="A373" s="10" t="s">
        <v>685</v>
      </c>
      <c r="B373" s="1" t="s">
        <v>686</v>
      </c>
      <c r="C373" s="3" t="str">
        <f aca="false">IF(B373="","",HYPERLINK(CONCATENATE("http://www.wikiaves.com.br/",B373),"Descrição"))</f>
        <v>Descrição</v>
      </c>
      <c r="D373" s="3" t="str">
        <f aca="false">IF(A373="","",HYPERLINK(CONCATENATE("http://www.xeno-canto.org/browse.php?query=",A373),"Vocalização"))</f>
        <v>Vocalização</v>
      </c>
      <c r="E373" s="3" t="str">
        <f aca="false">IF(A373="","",HYPERLINK(CONCATENATE("http://images.google.com/images?hl=pt-PT&amp;source=hp&amp;q=A:A",A373),"Fotos"))</f>
        <v>Fotos</v>
      </c>
      <c r="F373" s="3" t="str">
        <f aca="false">IF(A373="","",HYPERLINK(CONCATENATE("http://pt.wikipedia.org/wiki/",A373),"Informações"))</f>
        <v>Informações</v>
      </c>
      <c r="G373" s="3" t="str">
        <f aca="false">IF(A373="","",HYPERLINK(CONCATENATE("http://www.google.com.br/search?as_q=&amp;hl=pt-BR&amp;num=10&amp;btnG=Pesquisa+Google&amp;as_epq=",A373),"Internet"))</f>
        <v>Internet</v>
      </c>
      <c r="H373" s="8" t="n">
        <v>372</v>
      </c>
    </row>
    <row r="374" customFormat="false" ht="12.75" hidden="false" customHeight="true" outlineLevel="0" collapsed="false">
      <c r="A374" s="10" t="s">
        <v>687</v>
      </c>
      <c r="B374" s="1" t="s">
        <v>688</v>
      </c>
      <c r="C374" s="3" t="str">
        <f aca="false">IF(B374="","",HYPERLINK(CONCATENATE("http://www.wikiaves.com.br/",B374),"Descrição"))</f>
        <v>Descrição</v>
      </c>
      <c r="D374" s="3" t="str">
        <f aca="false">IF(A374="","",HYPERLINK(CONCATENATE("http://www.xeno-canto.org/browse.php?query=",A374),"Vocalização"))</f>
        <v>Vocalização</v>
      </c>
      <c r="E374" s="3" t="str">
        <f aca="false">IF(A374="","",HYPERLINK(CONCATENATE("http://images.google.com/images?hl=pt-PT&amp;source=hp&amp;q=A:A",A374),"Fotos"))</f>
        <v>Fotos</v>
      </c>
      <c r="F374" s="3" t="str">
        <f aca="false">IF(A374="","",HYPERLINK(CONCATENATE("http://pt.wikipedia.org/wiki/",A374),"Informações"))</f>
        <v>Informações</v>
      </c>
      <c r="G374" s="3" t="str">
        <f aca="false">IF(A374="","",HYPERLINK(CONCATENATE("http://www.google.com.br/search?as_q=&amp;hl=pt-BR&amp;num=10&amp;btnG=Pesquisa+Google&amp;as_epq=",A374),"Internet"))</f>
        <v>Internet</v>
      </c>
      <c r="H374" s="8" t="n">
        <v>373</v>
      </c>
    </row>
    <row r="375" customFormat="false" ht="12.75" hidden="false" customHeight="true" outlineLevel="0" collapsed="false">
      <c r="A375" s="11" t="s">
        <v>689</v>
      </c>
      <c r="B375" s="1" t="s">
        <v>690</v>
      </c>
      <c r="C375" s="3" t="str">
        <f aca="false">IF(B375="","",HYPERLINK(CONCATENATE("http://www.wikiaves.com.br/",B375),"Descrição"))</f>
        <v>Descrição</v>
      </c>
      <c r="D375" s="3" t="str">
        <f aca="false">IF(A375="","",HYPERLINK(CONCATENATE("http://www.xeno-canto.org/browse.php?query=",A375),"Vocalização"))</f>
        <v>Vocalização</v>
      </c>
      <c r="E375" s="3" t="str">
        <f aca="false">IF(A375="","",HYPERLINK(CONCATENATE("http://images.google.com/images?hl=pt-PT&amp;source=hp&amp;q=A:A",A375),"Fotos"))</f>
        <v>Fotos</v>
      </c>
      <c r="F375" s="3" t="str">
        <f aca="false">IF(A375="","",HYPERLINK(CONCATENATE("http://pt.wikipedia.org/wiki/",A375),"Informações"))</f>
        <v>Informações</v>
      </c>
      <c r="G375" s="3" t="str">
        <f aca="false">IF(A375="","",HYPERLINK(CONCATENATE("http://www.google.com.br/search?as_q=&amp;hl=pt-BR&amp;num=10&amp;btnG=Pesquisa+Google&amp;as_epq=",A375),"Internet"))</f>
        <v>Internet</v>
      </c>
      <c r="H375" s="8" t="n">
        <v>374</v>
      </c>
    </row>
    <row r="376" customFormat="false" ht="12.75" hidden="false" customHeight="true" outlineLevel="0" collapsed="false">
      <c r="A376" s="13" t="s">
        <v>691</v>
      </c>
      <c r="C376" s="3" t="str">
        <f aca="false">IF(B376="","",HYPERLINK(CONCATENATE("http://www.wikiaves.com.br/",B376),"Descrição"))</f>
        <v/>
      </c>
      <c r="D376" s="3" t="str">
        <f aca="false">IF(A376="","",HYPERLINK(CONCATENATE("http://www.xeno-canto.org/browse.php?query=",A376),"Vocalização"))</f>
        <v>Vocalização</v>
      </c>
      <c r="E376" s="3" t="str">
        <f aca="false">IF(A376="","",HYPERLINK(CONCATENATE("http://images.google.com/images?hl=pt-PT&amp;source=hp&amp;q=A:A",A376),"Fotos"))</f>
        <v>Fotos</v>
      </c>
      <c r="F376" s="3" t="str">
        <f aca="false">IF(A376="","",HYPERLINK(CONCATENATE("http://pt.wikipedia.org/wiki/",A376),"Informações"))</f>
        <v>Informações</v>
      </c>
      <c r="G376" s="3" t="str">
        <f aca="false">IF(A376="","",HYPERLINK(CONCATENATE("http://www.google.com.br/search?as_q=&amp;hl=pt-BR&amp;num=10&amp;btnG=Pesquisa+Google&amp;as_epq=",A376),"Internet"))</f>
        <v>Internet</v>
      </c>
      <c r="H376" s="8" t="n">
        <v>375</v>
      </c>
    </row>
    <row r="377" customFormat="false" ht="12.75" hidden="false" customHeight="true" outlineLevel="0" collapsed="false">
      <c r="A377" s="10" t="s">
        <v>692</v>
      </c>
      <c r="B377" s="1" t="s">
        <v>693</v>
      </c>
      <c r="C377" s="3" t="str">
        <f aca="false">IF(B377="","",HYPERLINK(CONCATENATE("http://www.wikiaves.com.br/",B377),"Descrição"))</f>
        <v>Descrição</v>
      </c>
      <c r="D377" s="3" t="str">
        <f aca="false">IF(A377="","",HYPERLINK(CONCATENATE("http://www.xeno-canto.org/browse.php?query=",A377),"Vocalização"))</f>
        <v>Vocalização</v>
      </c>
      <c r="E377" s="3" t="str">
        <f aca="false">IF(A377="","",HYPERLINK(CONCATENATE("http://images.google.com/images?hl=pt-PT&amp;source=hp&amp;q=A:A",A377),"Fotos"))</f>
        <v>Fotos</v>
      </c>
      <c r="F377" s="3" t="str">
        <f aca="false">IF(A377="","",HYPERLINK(CONCATENATE("http://pt.wikipedia.org/wiki/",A377),"Informações"))</f>
        <v>Informações</v>
      </c>
      <c r="G377" s="3" t="str">
        <f aca="false">IF(A377="","",HYPERLINK(CONCATENATE("http://www.google.com.br/search?as_q=&amp;hl=pt-BR&amp;num=10&amp;btnG=Pesquisa+Google&amp;as_epq=",A377),"Internet"))</f>
        <v>Internet</v>
      </c>
      <c r="H377" s="8" t="n">
        <v>376</v>
      </c>
    </row>
    <row r="378" customFormat="false" ht="12.75" hidden="false" customHeight="true" outlineLevel="0" collapsed="false">
      <c r="A378" s="10" t="s">
        <v>694</v>
      </c>
      <c r="B378" s="1" t="s">
        <v>695</v>
      </c>
      <c r="C378" s="3" t="str">
        <f aca="false">IF(B378="","",HYPERLINK(CONCATENATE("http://www.wikiaves.com.br/",B378),"Descrição"))</f>
        <v>Descrição</v>
      </c>
      <c r="D378" s="3" t="str">
        <f aca="false">IF(A378="","",HYPERLINK(CONCATENATE("http://www.xeno-canto.org/browse.php?query=",A378),"Vocalização"))</f>
        <v>Vocalização</v>
      </c>
      <c r="E378" s="3" t="str">
        <f aca="false">IF(A378="","",HYPERLINK(CONCATENATE("http://images.google.com/images?hl=pt-PT&amp;source=hp&amp;q=A:A",A378),"Fotos"))</f>
        <v>Fotos</v>
      </c>
      <c r="F378" s="3" t="str">
        <f aca="false">IF(A378="","",HYPERLINK(CONCATENATE("http://pt.wikipedia.org/wiki/",A378),"Informações"))</f>
        <v>Informações</v>
      </c>
      <c r="G378" s="3" t="str">
        <f aca="false">IF(A378="","",HYPERLINK(CONCATENATE("http://www.google.com.br/search?as_q=&amp;hl=pt-BR&amp;num=10&amp;btnG=Pesquisa+Google&amp;as_epq=",A378),"Internet"))</f>
        <v>Internet</v>
      </c>
      <c r="H378" s="8" t="n">
        <v>377</v>
      </c>
    </row>
    <row r="379" customFormat="false" ht="12.75" hidden="false" customHeight="true" outlineLevel="0" collapsed="false">
      <c r="A379" s="10" t="s">
        <v>696</v>
      </c>
      <c r="B379" s="1" t="s">
        <v>697</v>
      </c>
      <c r="C379" s="3" t="str">
        <f aca="false">IF(B379="","",HYPERLINK(CONCATENATE("http://www.wikiaves.com.br/",B379),"Descrição"))</f>
        <v>Descrição</v>
      </c>
      <c r="D379" s="3" t="str">
        <f aca="false">IF(A379="","",HYPERLINK(CONCATENATE("http://www.xeno-canto.org/browse.php?query=",A379),"Vocalização"))</f>
        <v>Vocalização</v>
      </c>
      <c r="E379" s="3" t="str">
        <f aca="false">IF(A379="","",HYPERLINK(CONCATENATE("http://images.google.com/images?hl=pt-PT&amp;source=hp&amp;q=A:A",A379),"Fotos"))</f>
        <v>Fotos</v>
      </c>
      <c r="F379" s="3" t="str">
        <f aca="false">IF(A379="","",HYPERLINK(CONCATENATE("http://pt.wikipedia.org/wiki/",A379),"Informações"))</f>
        <v>Informações</v>
      </c>
      <c r="G379" s="3" t="str">
        <f aca="false">IF(A379="","",HYPERLINK(CONCATENATE("http://www.google.com.br/search?as_q=&amp;hl=pt-BR&amp;num=10&amp;btnG=Pesquisa+Google&amp;as_epq=",A379),"Internet"))</f>
        <v>Internet</v>
      </c>
      <c r="H379" s="8" t="n">
        <v>378</v>
      </c>
    </row>
    <row r="380" customFormat="false" ht="12.75" hidden="false" customHeight="true" outlineLevel="0" collapsed="false">
      <c r="A380" s="11" t="s">
        <v>698</v>
      </c>
      <c r="B380" s="1" t="s">
        <v>699</v>
      </c>
      <c r="C380" s="3" t="str">
        <f aca="false">IF(B380="","",HYPERLINK(CONCATENATE("http://www.wikiaves.com.br/",B380),"Descrição"))</f>
        <v>Descrição</v>
      </c>
      <c r="D380" s="3" t="str">
        <f aca="false">IF(A380="","",HYPERLINK(CONCATENATE("http://www.xeno-canto.org/browse.php?query=",A380),"Vocalização"))</f>
        <v>Vocalização</v>
      </c>
      <c r="E380" s="3" t="str">
        <f aca="false">IF(A380="","",HYPERLINK(CONCATENATE("http://images.google.com/images?hl=pt-PT&amp;source=hp&amp;q=A:A",A380),"Fotos"))</f>
        <v>Fotos</v>
      </c>
      <c r="F380" s="3" t="str">
        <f aca="false">IF(A380="","",HYPERLINK(CONCATENATE("http://pt.wikipedia.org/wiki/",A380),"Informações"))</f>
        <v>Informações</v>
      </c>
      <c r="G380" s="3" t="str">
        <f aca="false">IF(A380="","",HYPERLINK(CONCATENATE("http://www.google.com.br/search?as_q=&amp;hl=pt-BR&amp;num=10&amp;btnG=Pesquisa+Google&amp;as_epq=",A380),"Internet"))</f>
        <v>Internet</v>
      </c>
      <c r="H380" s="8" t="n">
        <v>379</v>
      </c>
    </row>
    <row r="381" customFormat="false" ht="12.75" hidden="false" customHeight="true" outlineLevel="0" collapsed="false">
      <c r="A381" s="10" t="s">
        <v>700</v>
      </c>
      <c r="B381" s="1" t="s">
        <v>701</v>
      </c>
      <c r="C381" s="3" t="str">
        <f aca="false">IF(B381="","",HYPERLINK(CONCATENATE("http://www.wikiaves.com.br/",B381),"Descrição"))</f>
        <v>Descrição</v>
      </c>
      <c r="D381" s="3" t="str">
        <f aca="false">IF(A381="","",HYPERLINK(CONCATENATE("http://www.xeno-canto.org/browse.php?query=",A381),"Vocalização"))</f>
        <v>Vocalização</v>
      </c>
      <c r="E381" s="3" t="str">
        <f aca="false">IF(A381="","",HYPERLINK(CONCATENATE("http://images.google.com/images?hl=pt-PT&amp;source=hp&amp;q=A:A",A381),"Fotos"))</f>
        <v>Fotos</v>
      </c>
      <c r="F381" s="3" t="str">
        <f aca="false">IF(A381="","",HYPERLINK(CONCATENATE("http://pt.wikipedia.org/wiki/",A381),"Informações"))</f>
        <v>Informações</v>
      </c>
      <c r="G381" s="3" t="str">
        <f aca="false">IF(A381="","",HYPERLINK(CONCATENATE("http://www.google.com.br/search?as_q=&amp;hl=pt-BR&amp;num=10&amp;btnG=Pesquisa+Google&amp;as_epq=",A381),"Internet"))</f>
        <v>Internet</v>
      </c>
      <c r="H381" s="8" t="n">
        <v>380</v>
      </c>
    </row>
    <row r="382" customFormat="false" ht="12.75" hidden="false" customHeight="true" outlineLevel="0" collapsed="false">
      <c r="A382" s="10" t="s">
        <v>702</v>
      </c>
      <c r="B382" s="1" t="s">
        <v>703</v>
      </c>
      <c r="C382" s="3" t="str">
        <f aca="false">IF(B382="","",HYPERLINK(CONCATENATE("http://www.wikiaves.com.br/",B382),"Descrição"))</f>
        <v>Descrição</v>
      </c>
      <c r="D382" s="3" t="str">
        <f aca="false">IF(A382="","",HYPERLINK(CONCATENATE("http://www.xeno-canto.org/browse.php?query=",A382),"Vocalização"))</f>
        <v>Vocalização</v>
      </c>
      <c r="E382" s="3" t="str">
        <f aca="false">IF(A382="","",HYPERLINK(CONCATENATE("http://images.google.com/images?hl=pt-PT&amp;source=hp&amp;q=A:A",A382),"Fotos"))</f>
        <v>Fotos</v>
      </c>
      <c r="F382" s="3" t="str">
        <f aca="false">IF(A382="","",HYPERLINK(CONCATENATE("http://pt.wikipedia.org/wiki/",A382),"Informações"))</f>
        <v>Informações</v>
      </c>
      <c r="G382" s="3" t="str">
        <f aca="false">IF(A382="","",HYPERLINK(CONCATENATE("http://www.google.com.br/search?as_q=&amp;hl=pt-BR&amp;num=10&amp;btnG=Pesquisa+Google&amp;as_epq=",A382),"Internet"))</f>
        <v>Internet</v>
      </c>
      <c r="H382" s="8" t="n">
        <v>381</v>
      </c>
    </row>
    <row r="383" customFormat="false" ht="12.75" hidden="false" customHeight="true" outlineLevel="0" collapsed="false">
      <c r="A383" s="10" t="s">
        <v>704</v>
      </c>
      <c r="B383" s="1" t="s">
        <v>705</v>
      </c>
      <c r="C383" s="3" t="str">
        <f aca="false">IF(B383="","",HYPERLINK(CONCATENATE("http://www.wikiaves.com.br/",B383),"Descrição"))</f>
        <v>Descrição</v>
      </c>
      <c r="D383" s="3" t="str">
        <f aca="false">IF(A383="","",HYPERLINK(CONCATENATE("http://www.xeno-canto.org/browse.php?query=",A383),"Vocalização"))</f>
        <v>Vocalização</v>
      </c>
      <c r="E383" s="3" t="str">
        <f aca="false">IF(A383="","",HYPERLINK(CONCATENATE("http://images.google.com/images?hl=pt-PT&amp;source=hp&amp;q=A:A",A383),"Fotos"))</f>
        <v>Fotos</v>
      </c>
      <c r="F383" s="3" t="str">
        <f aca="false">IF(A383="","",HYPERLINK(CONCATENATE("http://pt.wikipedia.org/wiki/",A383),"Informações"))</f>
        <v>Informações</v>
      </c>
      <c r="G383" s="3" t="str">
        <f aca="false">IF(A383="","",HYPERLINK(CONCATENATE("http://www.google.com.br/search?as_q=&amp;hl=pt-BR&amp;num=10&amp;btnG=Pesquisa+Google&amp;as_epq=",A383),"Internet"))</f>
        <v>Internet</v>
      </c>
      <c r="H383" s="8" t="n">
        <v>382</v>
      </c>
    </row>
    <row r="384" customFormat="false" ht="12.75" hidden="false" customHeight="true" outlineLevel="0" collapsed="false">
      <c r="A384" s="10" t="s">
        <v>706</v>
      </c>
      <c r="B384" s="1" t="s">
        <v>707</v>
      </c>
      <c r="C384" s="3" t="str">
        <f aca="false">IF(B384="","",HYPERLINK(CONCATENATE("http://www.wikiaves.com.br/",B384),"Descrição"))</f>
        <v>Descrição</v>
      </c>
      <c r="D384" s="3" t="str">
        <f aca="false">IF(A384="","",HYPERLINK(CONCATENATE("http://www.xeno-canto.org/browse.php?query=",A384),"Vocalização"))</f>
        <v>Vocalização</v>
      </c>
      <c r="E384" s="3" t="str">
        <f aca="false">IF(A384="","",HYPERLINK(CONCATENATE("http://images.google.com/images?hl=pt-PT&amp;source=hp&amp;q=A:A",A384),"Fotos"))</f>
        <v>Fotos</v>
      </c>
      <c r="F384" s="3" t="str">
        <f aca="false">IF(A384="","",HYPERLINK(CONCATENATE("http://pt.wikipedia.org/wiki/",A384),"Informações"))</f>
        <v>Informações</v>
      </c>
      <c r="G384" s="3" t="str">
        <f aca="false">IF(A384="","",HYPERLINK(CONCATENATE("http://www.google.com.br/search?as_q=&amp;hl=pt-BR&amp;num=10&amp;btnG=Pesquisa+Google&amp;as_epq=",A384),"Internet"))</f>
        <v>Internet</v>
      </c>
      <c r="H384" s="8" t="n">
        <v>383</v>
      </c>
    </row>
    <row r="385" customFormat="false" ht="12.75" hidden="false" customHeight="true" outlineLevel="0" collapsed="false">
      <c r="A385" s="10" t="s">
        <v>708</v>
      </c>
      <c r="B385" s="1" t="s">
        <v>709</v>
      </c>
      <c r="C385" s="3" t="str">
        <f aca="false">IF(B385="","",HYPERLINK(CONCATENATE("http://www.wikiaves.com.br/",B385),"Descrição"))</f>
        <v>Descrição</v>
      </c>
      <c r="D385" s="3" t="str">
        <f aca="false">IF(A385="","",HYPERLINK(CONCATENATE("http://www.xeno-canto.org/browse.php?query=",A385),"Vocalização"))</f>
        <v>Vocalização</v>
      </c>
      <c r="E385" s="3" t="str">
        <f aca="false">IF(A385="","",HYPERLINK(CONCATENATE("http://images.google.com/images?hl=pt-PT&amp;source=hp&amp;q=A:A",A385),"Fotos"))</f>
        <v>Fotos</v>
      </c>
      <c r="F385" s="3" t="str">
        <f aca="false">IF(A385="","",HYPERLINK(CONCATENATE("http://pt.wikipedia.org/wiki/",A385),"Informações"))</f>
        <v>Informações</v>
      </c>
      <c r="G385" s="3" t="str">
        <f aca="false">IF(A385="","",HYPERLINK(CONCATENATE("http://www.google.com.br/search?as_q=&amp;hl=pt-BR&amp;num=10&amp;btnG=Pesquisa+Google&amp;as_epq=",A385),"Internet"))</f>
        <v>Internet</v>
      </c>
      <c r="H385" s="8" t="n">
        <v>384</v>
      </c>
    </row>
    <row r="386" customFormat="false" ht="12.75" hidden="false" customHeight="true" outlineLevel="0" collapsed="false">
      <c r="A386" s="13" t="s">
        <v>710</v>
      </c>
      <c r="C386" s="3" t="str">
        <f aca="false">IF(B386="","",HYPERLINK(CONCATENATE("http://www.wikiaves.com.br/",B386),"Descrição"))</f>
        <v/>
      </c>
      <c r="D386" s="3" t="str">
        <f aca="false">IF(A386="","",HYPERLINK(CONCATENATE("http://www.xeno-canto.org/browse.php?query=",A386),"Vocalização"))</f>
        <v>Vocalização</v>
      </c>
      <c r="E386" s="3" t="str">
        <f aca="false">IF(A386="","",HYPERLINK(CONCATENATE("http://images.google.com/images?hl=pt-PT&amp;source=hp&amp;q=A:A",A386),"Fotos"))</f>
        <v>Fotos</v>
      </c>
      <c r="F386" s="3" t="str">
        <f aca="false">IF(A386="","",HYPERLINK(CONCATENATE("http://pt.wikipedia.org/wiki/",A386),"Informações"))</f>
        <v>Informações</v>
      </c>
      <c r="G386" s="3" t="str">
        <f aca="false">IF(A386="","",HYPERLINK(CONCATENATE("http://www.google.com.br/search?as_q=&amp;hl=pt-BR&amp;num=10&amp;btnG=Pesquisa+Google&amp;as_epq=",A386),"Internet"))</f>
        <v>Internet</v>
      </c>
      <c r="H386" s="8" t="n">
        <v>385</v>
      </c>
    </row>
    <row r="387" customFormat="false" ht="12.75" hidden="false" customHeight="true" outlineLevel="0" collapsed="false">
      <c r="A387" s="11" t="s">
        <v>711</v>
      </c>
      <c r="B387" s="1" t="s">
        <v>712</v>
      </c>
      <c r="C387" s="3" t="str">
        <f aca="false">IF(B387="","",HYPERLINK(CONCATENATE("http://www.wikiaves.com.br/",B387),"Descrição"))</f>
        <v>Descrição</v>
      </c>
      <c r="D387" s="3" t="str">
        <f aca="false">IF(A387="","",HYPERLINK(CONCATENATE("http://www.xeno-canto.org/browse.php?query=",A387),"Vocalização"))</f>
        <v>Vocalização</v>
      </c>
      <c r="E387" s="3" t="str">
        <f aca="false">IF(A387="","",HYPERLINK(CONCATENATE("http://images.google.com/images?hl=pt-PT&amp;source=hp&amp;q=A:A",A387),"Fotos"))</f>
        <v>Fotos</v>
      </c>
      <c r="F387" s="3" t="str">
        <f aca="false">IF(A387="","",HYPERLINK(CONCATENATE("http://pt.wikipedia.org/wiki/",A387),"Informações"))</f>
        <v>Informações</v>
      </c>
      <c r="G387" s="3" t="str">
        <f aca="false">IF(A387="","",HYPERLINK(CONCATENATE("http://www.google.com.br/search?as_q=&amp;hl=pt-BR&amp;num=10&amp;btnG=Pesquisa+Google&amp;as_epq=",A387),"Internet"))</f>
        <v>Internet</v>
      </c>
      <c r="H387" s="8" t="n">
        <v>386</v>
      </c>
    </row>
    <row r="388" customFormat="false" ht="12.75" hidden="false" customHeight="true" outlineLevel="0" collapsed="false">
      <c r="A388" s="10" t="s">
        <v>713</v>
      </c>
      <c r="B388" s="1" t="s">
        <v>714</v>
      </c>
      <c r="C388" s="3" t="str">
        <f aca="false">IF(B388="","",HYPERLINK(CONCATENATE("http://www.wikiaves.com.br/",B388),"Descrição"))</f>
        <v>Descrição</v>
      </c>
      <c r="D388" s="3" t="str">
        <f aca="false">IF(A388="","",HYPERLINK(CONCATENATE("http://www.xeno-canto.org/browse.php?query=",A388),"Vocalização"))</f>
        <v>Vocalização</v>
      </c>
      <c r="E388" s="3" t="str">
        <f aca="false">IF(A388="","",HYPERLINK(CONCATENATE("http://images.google.com/images?hl=pt-PT&amp;source=hp&amp;q=A:A",A388),"Fotos"))</f>
        <v>Fotos</v>
      </c>
      <c r="F388" s="3" t="str">
        <f aca="false">IF(A388="","",HYPERLINK(CONCATENATE("http://pt.wikipedia.org/wiki/",A388),"Informações"))</f>
        <v>Informações</v>
      </c>
      <c r="G388" s="3" t="str">
        <f aca="false">IF(A388="","",HYPERLINK(CONCATENATE("http://www.google.com.br/search?as_q=&amp;hl=pt-BR&amp;num=10&amp;btnG=Pesquisa+Google&amp;as_epq=",A388),"Internet"))</f>
        <v>Internet</v>
      </c>
      <c r="H388" s="8" t="n">
        <v>387</v>
      </c>
    </row>
    <row r="389" customFormat="false" ht="12.75" hidden="false" customHeight="true" outlineLevel="0" collapsed="false">
      <c r="A389" s="10" t="s">
        <v>715</v>
      </c>
      <c r="B389" s="1" t="s">
        <v>716</v>
      </c>
      <c r="C389" s="3" t="str">
        <f aca="false">IF(B389="","",HYPERLINK(CONCATENATE("http://www.wikiaves.com.br/",B389),"Descrição"))</f>
        <v>Descrição</v>
      </c>
      <c r="D389" s="3" t="str">
        <f aca="false">IF(A389="","",HYPERLINK(CONCATENATE("http://www.xeno-canto.org/browse.php?query=",A389),"Vocalização"))</f>
        <v>Vocalização</v>
      </c>
      <c r="E389" s="3" t="str">
        <f aca="false">IF(A389="","",HYPERLINK(CONCATENATE("http://images.google.com/images?hl=pt-PT&amp;source=hp&amp;q=A:A",A389),"Fotos"))</f>
        <v>Fotos</v>
      </c>
      <c r="F389" s="3" t="str">
        <f aca="false">IF(A389="","",HYPERLINK(CONCATENATE("http://pt.wikipedia.org/wiki/",A389),"Informações"))</f>
        <v>Informações</v>
      </c>
      <c r="G389" s="3" t="str">
        <f aca="false">IF(A389="","",HYPERLINK(CONCATENATE("http://www.google.com.br/search?as_q=&amp;hl=pt-BR&amp;num=10&amp;btnG=Pesquisa+Google&amp;as_epq=",A389),"Internet"))</f>
        <v>Internet</v>
      </c>
      <c r="H389" s="8" t="n">
        <v>388</v>
      </c>
    </row>
    <row r="390" customFormat="false" ht="12.75" hidden="false" customHeight="true" outlineLevel="0" collapsed="false">
      <c r="A390" s="10" t="s">
        <v>717</v>
      </c>
      <c r="B390" s="1" t="s">
        <v>718</v>
      </c>
      <c r="C390" s="3" t="str">
        <f aca="false">IF(B390="","",HYPERLINK(CONCATENATE("http://www.wikiaves.com.br/",B390),"Descrição"))</f>
        <v>Descrição</v>
      </c>
      <c r="D390" s="3" t="str">
        <f aca="false">IF(A390="","",HYPERLINK(CONCATENATE("http://www.xeno-canto.org/browse.php?query=",A390),"Vocalização"))</f>
        <v>Vocalização</v>
      </c>
      <c r="E390" s="3" t="str">
        <f aca="false">IF(A390="","",HYPERLINK(CONCATENATE("http://images.google.com/images?hl=pt-PT&amp;source=hp&amp;q=A:A",A390),"Fotos"))</f>
        <v>Fotos</v>
      </c>
      <c r="F390" s="3" t="str">
        <f aca="false">IF(A390="","",HYPERLINK(CONCATENATE("http://pt.wikipedia.org/wiki/",A390),"Informações"))</f>
        <v>Informações</v>
      </c>
      <c r="G390" s="3" t="str">
        <f aca="false">IF(A390="","",HYPERLINK(CONCATENATE("http://www.google.com.br/search?as_q=&amp;hl=pt-BR&amp;num=10&amp;btnG=Pesquisa+Google&amp;as_epq=",A390),"Internet"))</f>
        <v>Internet</v>
      </c>
      <c r="H390" s="8" t="n">
        <v>389</v>
      </c>
    </row>
    <row r="391" customFormat="false" ht="12.75" hidden="false" customHeight="true" outlineLevel="0" collapsed="false">
      <c r="A391" s="10" t="s">
        <v>719</v>
      </c>
      <c r="B391" s="1" t="s">
        <v>720</v>
      </c>
      <c r="C391" s="3" t="str">
        <f aca="false">IF(B391="","",HYPERLINK(CONCATENATE("http://www.wikiaves.com.br/",B391),"Descrição"))</f>
        <v>Descrição</v>
      </c>
      <c r="D391" s="3" t="str">
        <f aca="false">IF(A391="","",HYPERLINK(CONCATENATE("http://www.xeno-canto.org/browse.php?query=",A391),"Vocalização"))</f>
        <v>Vocalização</v>
      </c>
      <c r="E391" s="3" t="str">
        <f aca="false">IF(A391="","",HYPERLINK(CONCATENATE("http://images.google.com/images?hl=pt-PT&amp;source=hp&amp;q=A:A",A391),"Fotos"))</f>
        <v>Fotos</v>
      </c>
      <c r="F391" s="3" t="str">
        <f aca="false">IF(A391="","",HYPERLINK(CONCATENATE("http://pt.wikipedia.org/wiki/",A391),"Informações"))</f>
        <v>Informações</v>
      </c>
      <c r="G391" s="3" t="str">
        <f aca="false">IF(A391="","",HYPERLINK(CONCATENATE("http://www.google.com.br/search?as_q=&amp;hl=pt-BR&amp;num=10&amp;btnG=Pesquisa+Google&amp;as_epq=",A391),"Internet"))</f>
        <v>Internet</v>
      </c>
      <c r="H391" s="8" t="n">
        <v>390</v>
      </c>
    </row>
    <row r="392" customFormat="false" ht="12.75" hidden="false" customHeight="true" outlineLevel="0" collapsed="false">
      <c r="A392" s="10" t="s">
        <v>721</v>
      </c>
      <c r="B392" s="1" t="s">
        <v>722</v>
      </c>
      <c r="C392" s="3" t="str">
        <f aca="false">IF(B392="","",HYPERLINK(CONCATENATE("http://www.wikiaves.com.br/",B392),"Descrição"))</f>
        <v>Descrição</v>
      </c>
      <c r="D392" s="3" t="str">
        <f aca="false">IF(A392="","",HYPERLINK(CONCATENATE("http://www.xeno-canto.org/browse.php?query=",A392),"Vocalização"))</f>
        <v>Vocalização</v>
      </c>
      <c r="E392" s="3" t="str">
        <f aca="false">IF(A392="","",HYPERLINK(CONCATENATE("http://images.google.com/images?hl=pt-PT&amp;source=hp&amp;q=A:A",A392),"Fotos"))</f>
        <v>Fotos</v>
      </c>
      <c r="F392" s="3" t="str">
        <f aca="false">IF(A392="","",HYPERLINK(CONCATENATE("http://pt.wikipedia.org/wiki/",A392),"Informações"))</f>
        <v>Informações</v>
      </c>
      <c r="G392" s="3" t="str">
        <f aca="false">IF(A392="","",HYPERLINK(CONCATENATE("http://www.google.com.br/search?as_q=&amp;hl=pt-BR&amp;num=10&amp;btnG=Pesquisa+Google&amp;as_epq=",A392),"Internet"))</f>
        <v>Internet</v>
      </c>
      <c r="H392" s="8" t="n">
        <v>391</v>
      </c>
    </row>
    <row r="393" customFormat="false" ht="12.75" hidden="false" customHeight="true" outlineLevel="0" collapsed="false">
      <c r="A393" s="10" t="s">
        <v>723</v>
      </c>
      <c r="B393" s="1" t="s">
        <v>724</v>
      </c>
      <c r="C393" s="3" t="str">
        <f aca="false">IF(B393="","",HYPERLINK(CONCATENATE("http://www.wikiaves.com.br/",B393),"Descrição"))</f>
        <v>Descrição</v>
      </c>
      <c r="D393" s="3" t="str">
        <f aca="false">IF(A393="","",HYPERLINK(CONCATENATE("http://www.xeno-canto.org/browse.php?query=",A393),"Vocalização"))</f>
        <v>Vocalização</v>
      </c>
      <c r="E393" s="3" t="str">
        <f aca="false">IF(A393="","",HYPERLINK(CONCATENATE("http://images.google.com/images?hl=pt-PT&amp;source=hp&amp;q=A:A",A393),"Fotos"))</f>
        <v>Fotos</v>
      </c>
      <c r="F393" s="3" t="str">
        <f aca="false">IF(A393="","",HYPERLINK(CONCATENATE("http://pt.wikipedia.org/wiki/",A393),"Informações"))</f>
        <v>Informações</v>
      </c>
      <c r="G393" s="3" t="str">
        <f aca="false">IF(A393="","",HYPERLINK(CONCATENATE("http://www.google.com.br/search?as_q=&amp;hl=pt-BR&amp;num=10&amp;btnG=Pesquisa+Google&amp;as_epq=",A393),"Internet"))</f>
        <v>Internet</v>
      </c>
      <c r="H393" s="8" t="n">
        <v>392</v>
      </c>
    </row>
    <row r="394" customFormat="false" ht="12.75" hidden="false" customHeight="true" outlineLevel="0" collapsed="false">
      <c r="A394" s="10" t="s">
        <v>725</v>
      </c>
      <c r="B394" s="1" t="s">
        <v>726</v>
      </c>
      <c r="C394" s="3" t="str">
        <f aca="false">IF(B394="","",HYPERLINK(CONCATENATE("http://www.wikiaves.com.br/",B394),"Descrição"))</f>
        <v>Descrição</v>
      </c>
      <c r="D394" s="3" t="str">
        <f aca="false">IF(A394="","",HYPERLINK(CONCATENATE("http://www.xeno-canto.org/browse.php?query=",A394),"Vocalização"))</f>
        <v>Vocalização</v>
      </c>
      <c r="E394" s="3" t="str">
        <f aca="false">IF(A394="","",HYPERLINK(CONCATENATE("http://images.google.com/images?hl=pt-PT&amp;source=hp&amp;q=A:A",A394),"Fotos"))</f>
        <v>Fotos</v>
      </c>
      <c r="F394" s="3" t="str">
        <f aca="false">IF(A394="","",HYPERLINK(CONCATENATE("http://pt.wikipedia.org/wiki/",A394),"Informações"))</f>
        <v>Informações</v>
      </c>
      <c r="G394" s="3" t="str">
        <f aca="false">IF(A394="","",HYPERLINK(CONCATENATE("http://www.google.com.br/search?as_q=&amp;hl=pt-BR&amp;num=10&amp;btnG=Pesquisa+Google&amp;as_epq=",A394),"Internet"))</f>
        <v>Internet</v>
      </c>
      <c r="H394" s="8" t="n">
        <v>393</v>
      </c>
    </row>
    <row r="395" customFormat="false" ht="12.75" hidden="false" customHeight="true" outlineLevel="0" collapsed="false">
      <c r="A395" s="10" t="s">
        <v>727</v>
      </c>
      <c r="B395" s="1" t="s">
        <v>728</v>
      </c>
      <c r="C395" s="3" t="str">
        <f aca="false">IF(B395="","",HYPERLINK(CONCATENATE("http://www.wikiaves.com.br/",B395),"Descrição"))</f>
        <v>Descrição</v>
      </c>
      <c r="D395" s="3" t="str">
        <f aca="false">IF(A395="","",HYPERLINK(CONCATENATE("http://www.xeno-canto.org/browse.php?query=",A395),"Vocalização"))</f>
        <v>Vocalização</v>
      </c>
      <c r="E395" s="3" t="str">
        <f aca="false">IF(A395="","",HYPERLINK(CONCATENATE("http://images.google.com/images?hl=pt-PT&amp;source=hp&amp;q=A:A",A395),"Fotos"))</f>
        <v>Fotos</v>
      </c>
      <c r="F395" s="3" t="str">
        <f aca="false">IF(A395="","",HYPERLINK(CONCATENATE("http://pt.wikipedia.org/wiki/",A395),"Informações"))</f>
        <v>Informações</v>
      </c>
      <c r="G395" s="3" t="str">
        <f aca="false">IF(A395="","",HYPERLINK(CONCATENATE("http://www.google.com.br/search?as_q=&amp;hl=pt-BR&amp;num=10&amp;btnG=Pesquisa+Google&amp;as_epq=",A395),"Internet"))</f>
        <v>Internet</v>
      </c>
      <c r="H395" s="8" t="n">
        <v>394</v>
      </c>
    </row>
    <row r="396" customFormat="false" ht="12.75" hidden="false" customHeight="true" outlineLevel="0" collapsed="false">
      <c r="A396" s="10" t="s">
        <v>729</v>
      </c>
      <c r="B396" s="1" t="s">
        <v>730</v>
      </c>
      <c r="C396" s="3" t="str">
        <f aca="false">IF(B396="","",HYPERLINK(CONCATENATE("http://www.wikiaves.com.br/",B396),"Descrição"))</f>
        <v>Descrição</v>
      </c>
      <c r="D396" s="3" t="str">
        <f aca="false">IF(A396="","",HYPERLINK(CONCATENATE("http://www.xeno-canto.org/browse.php?query=",A396),"Vocalização"))</f>
        <v>Vocalização</v>
      </c>
      <c r="E396" s="3" t="str">
        <f aca="false">IF(A396="","",HYPERLINK(CONCATENATE("http://images.google.com/images?hl=pt-PT&amp;source=hp&amp;q=A:A",A396),"Fotos"))</f>
        <v>Fotos</v>
      </c>
      <c r="F396" s="3" t="str">
        <f aca="false">IF(A396="","",HYPERLINK(CONCATENATE("http://pt.wikipedia.org/wiki/",A396),"Informações"))</f>
        <v>Informações</v>
      </c>
      <c r="G396" s="3" t="str">
        <f aca="false">IF(A396="","",HYPERLINK(CONCATENATE("http://www.google.com.br/search?as_q=&amp;hl=pt-BR&amp;num=10&amp;btnG=Pesquisa+Google&amp;as_epq=",A396),"Internet"))</f>
        <v>Internet</v>
      </c>
      <c r="H396" s="8" t="n">
        <v>395</v>
      </c>
    </row>
    <row r="397" customFormat="false" ht="12.75" hidden="false" customHeight="true" outlineLevel="0" collapsed="false">
      <c r="A397" s="13" t="s">
        <v>731</v>
      </c>
      <c r="C397" s="3" t="str">
        <f aca="false">IF(B397="","",HYPERLINK(CONCATENATE("http://www.wikiaves.com.br/",B397),"Descrição"))</f>
        <v/>
      </c>
      <c r="D397" s="3" t="str">
        <f aca="false">IF(A397="","",HYPERLINK(CONCATENATE("http://www.xeno-canto.org/browse.php?query=",A397),"Vocalização"))</f>
        <v>Vocalização</v>
      </c>
      <c r="E397" s="3" t="str">
        <f aca="false">IF(A397="","",HYPERLINK(CONCATENATE("http://images.google.com/images?hl=pt-PT&amp;source=hp&amp;q=A:A",A397),"Fotos"))</f>
        <v>Fotos</v>
      </c>
      <c r="F397" s="3" t="str">
        <f aca="false">IF(A397="","",HYPERLINK(CONCATENATE("http://pt.wikipedia.org/wiki/",A397),"Informações"))</f>
        <v>Informações</v>
      </c>
      <c r="G397" s="3" t="str">
        <f aca="false">IF(A397="","",HYPERLINK(CONCATENATE("http://www.google.com.br/search?as_q=&amp;hl=pt-BR&amp;num=10&amp;btnG=Pesquisa+Google&amp;as_epq=",A397),"Internet"))</f>
        <v>Internet</v>
      </c>
      <c r="H397" s="8" t="n">
        <v>396</v>
      </c>
    </row>
    <row r="398" customFormat="false" ht="12.75" hidden="false" customHeight="true" outlineLevel="0" collapsed="false">
      <c r="A398" s="10" t="s">
        <v>732</v>
      </c>
      <c r="B398" s="1" t="s">
        <v>733</v>
      </c>
      <c r="C398" s="3" t="str">
        <f aca="false">IF(B398="","",HYPERLINK(CONCATENATE("http://www.wikiaves.com.br/",B398),"Descrição"))</f>
        <v>Descrição</v>
      </c>
      <c r="D398" s="3" t="str">
        <f aca="false">IF(A398="","",HYPERLINK(CONCATENATE("http://www.xeno-canto.org/browse.php?query=",A398),"Vocalização"))</f>
        <v>Vocalização</v>
      </c>
      <c r="E398" s="3" t="str">
        <f aca="false">IF(A398="","",HYPERLINK(CONCATENATE("http://images.google.com/images?hl=pt-PT&amp;source=hp&amp;q=A:A",A398),"Fotos"))</f>
        <v>Fotos</v>
      </c>
      <c r="F398" s="3" t="str">
        <f aca="false">IF(A398="","",HYPERLINK(CONCATENATE("http://pt.wikipedia.org/wiki/",A398),"Informações"))</f>
        <v>Informações</v>
      </c>
      <c r="G398" s="3" t="str">
        <f aca="false">IF(A398="","",HYPERLINK(CONCATENATE("http://www.google.com.br/search?as_q=&amp;hl=pt-BR&amp;num=10&amp;btnG=Pesquisa+Google&amp;as_epq=",A398),"Internet"))</f>
        <v>Internet</v>
      </c>
      <c r="H398" s="8" t="n">
        <v>397</v>
      </c>
    </row>
    <row r="399" customFormat="false" ht="12.75" hidden="false" customHeight="true" outlineLevel="0" collapsed="false">
      <c r="A399" s="10" t="s">
        <v>734</v>
      </c>
      <c r="B399" s="1" t="s">
        <v>735</v>
      </c>
      <c r="C399" s="3" t="str">
        <f aca="false">IF(B399="","",HYPERLINK(CONCATENATE("http://www.wikiaves.com.br/",B399),"Descrição"))</f>
        <v>Descrição</v>
      </c>
      <c r="D399" s="3" t="str">
        <f aca="false">IF(A399="","",HYPERLINK(CONCATENATE("http://www.xeno-canto.org/browse.php?query=",A399),"Vocalização"))</f>
        <v>Vocalização</v>
      </c>
      <c r="E399" s="3" t="str">
        <f aca="false">IF(A399="","",HYPERLINK(CONCATENATE("http://images.google.com/images?hl=pt-PT&amp;source=hp&amp;q=A:A",A399),"Fotos"))</f>
        <v>Fotos</v>
      </c>
      <c r="F399" s="3" t="str">
        <f aca="false">IF(A399="","",HYPERLINK(CONCATENATE("http://pt.wikipedia.org/wiki/",A399),"Informações"))</f>
        <v>Informações</v>
      </c>
      <c r="G399" s="3" t="str">
        <f aca="false">IF(A399="","",HYPERLINK(CONCATENATE("http://www.google.com.br/search?as_q=&amp;hl=pt-BR&amp;num=10&amp;btnG=Pesquisa+Google&amp;as_epq=",A399),"Internet"))</f>
        <v>Internet</v>
      </c>
      <c r="H399" s="8" t="n">
        <v>398</v>
      </c>
    </row>
    <row r="400" customFormat="false" ht="12.75" hidden="false" customHeight="true" outlineLevel="0" collapsed="false">
      <c r="A400" s="9" t="s">
        <v>736</v>
      </c>
      <c r="B400" s="1"/>
      <c r="C400" s="3" t="str">
        <f aca="false">IF(B400="","",HYPERLINK(CONCATENATE("http://www.wikiaves.com.br/",B400),"Descrição"))</f>
        <v/>
      </c>
      <c r="F400" s="3" t="str">
        <f aca="false">IF(A400="","",HYPERLINK(CONCATENATE("http://pt.wikipedia.org/wiki/",A400),"Informações"))</f>
        <v>Informações</v>
      </c>
      <c r="G400" s="3" t="str">
        <f aca="false">IF(A400="","",HYPERLINK(CONCATENATE("http://www.google.com.br/search?as_q=&amp;hl=pt-BR&amp;num=10&amp;btnG=Pesquisa+Google&amp;as_epq=",A400),"Internet"))</f>
        <v>Internet</v>
      </c>
      <c r="H400" s="8" t="n">
        <v>399</v>
      </c>
    </row>
    <row r="401" customFormat="false" ht="12.75" hidden="false" customHeight="true" outlineLevel="0" collapsed="false">
      <c r="A401" s="13" t="s">
        <v>737</v>
      </c>
      <c r="C401" s="3" t="str">
        <f aca="false">IF(B401="","",HYPERLINK(CONCATENATE("http://www.wikiaves.com.br/",B401),"Descrição"))</f>
        <v/>
      </c>
      <c r="D401" s="3" t="str">
        <f aca="false">IF(A401="","",HYPERLINK(CONCATENATE("http://www.xeno-canto.org/browse.php?query=",A401),"Vocalização"))</f>
        <v>Vocalização</v>
      </c>
      <c r="E401" s="3" t="str">
        <f aca="false">IF(A401="","",HYPERLINK(CONCATENATE("http://images.google.com/images?hl=pt-PT&amp;source=hp&amp;q=A:A",A401),"Fotos"))</f>
        <v>Fotos</v>
      </c>
      <c r="F401" s="3" t="str">
        <f aca="false">IF(A401="","",HYPERLINK(CONCATENATE("http://pt.wikipedia.org/wiki/",A401),"Informações"))</f>
        <v>Informações</v>
      </c>
      <c r="G401" s="3" t="str">
        <f aca="false">IF(A401="","",HYPERLINK(CONCATENATE("http://www.google.com.br/search?as_q=&amp;hl=pt-BR&amp;num=10&amp;btnG=Pesquisa+Google&amp;as_epq=",A401),"Internet"))</f>
        <v>Internet</v>
      </c>
      <c r="H401" s="8" t="n">
        <v>400</v>
      </c>
    </row>
    <row r="402" customFormat="false" ht="12.75" hidden="false" customHeight="true" outlineLevel="0" collapsed="false">
      <c r="A402" s="9" t="s">
        <v>738</v>
      </c>
      <c r="B402" s="1"/>
      <c r="C402" s="3" t="str">
        <f aca="false">IF(B402="","",HYPERLINK(CONCATENATE("http://www.wikiaves.com.br/",B402),"Descrição"))</f>
        <v/>
      </c>
      <c r="F402" s="3" t="str">
        <f aca="false">IF(A402="","",HYPERLINK(CONCATENATE("http://pt.wikipedia.org/wiki/",A402),"Informações"))</f>
        <v>Informações</v>
      </c>
      <c r="G402" s="3" t="str">
        <f aca="false">IF(A402="","",HYPERLINK(CONCATENATE("http://www.google.com.br/search?as_q=&amp;hl=pt-BR&amp;num=10&amp;btnG=Pesquisa+Google&amp;as_epq=",A402),"Internet"))</f>
        <v>Internet</v>
      </c>
      <c r="H402" s="8" t="n">
        <v>401</v>
      </c>
    </row>
    <row r="403" customFormat="false" ht="12.75" hidden="false" customHeight="true" outlineLevel="0" collapsed="false">
      <c r="A403" s="10" t="s">
        <v>739</v>
      </c>
      <c r="B403" s="1" t="s">
        <v>740</v>
      </c>
      <c r="C403" s="3" t="str">
        <f aca="false">IF(B403="","",HYPERLINK(CONCATENATE("http://www.wikiaves.com.br/",B403),"Descrição"))</f>
        <v>Descrição</v>
      </c>
      <c r="D403" s="3" t="str">
        <f aca="false">IF(A403="","",HYPERLINK(CONCATENATE("http://www.xeno-canto.org/browse.php?query=",A403),"Vocalização"))</f>
        <v>Vocalização</v>
      </c>
      <c r="E403" s="3" t="str">
        <f aca="false">IF(A403="","",HYPERLINK(CONCATENATE("http://images.google.com/images?hl=pt-PT&amp;source=hp&amp;q=A:A",A403),"Fotos"))</f>
        <v>Fotos</v>
      </c>
      <c r="F403" s="3" t="str">
        <f aca="false">IF(A403="","",HYPERLINK(CONCATENATE("http://pt.wikipedia.org/wiki/",A403),"Informações"))</f>
        <v>Informações</v>
      </c>
      <c r="G403" s="3" t="str">
        <f aca="false">IF(A403="","",HYPERLINK(CONCATENATE("http://www.google.com.br/search?as_q=&amp;hl=pt-BR&amp;num=10&amp;btnG=Pesquisa+Google&amp;as_epq=",A403),"Internet"))</f>
        <v>Internet</v>
      </c>
      <c r="H403" s="8" t="n">
        <v>402</v>
      </c>
    </row>
    <row r="404" customFormat="false" ht="12.75" hidden="false" customHeight="true" outlineLevel="0" collapsed="false">
      <c r="A404" s="9" t="s">
        <v>741</v>
      </c>
      <c r="B404" s="1"/>
      <c r="C404" s="3" t="str">
        <f aca="false">IF(B404="","",HYPERLINK(CONCATENATE("http://www.wikiaves.com.br/",B404),"Descrição"))</f>
        <v/>
      </c>
      <c r="F404" s="3" t="str">
        <f aca="false">IF(A404="","",HYPERLINK(CONCATENATE("http://pt.wikipedia.org/wiki/",A404),"Informações"))</f>
        <v>Informações</v>
      </c>
      <c r="G404" s="3" t="str">
        <f aca="false">IF(A404="","",HYPERLINK(CONCATENATE("http://www.google.com.br/search?as_q=&amp;hl=pt-BR&amp;num=10&amp;btnG=Pesquisa+Google&amp;as_epq=",A404),"Internet"))</f>
        <v>Internet</v>
      </c>
      <c r="H404" s="8" t="n">
        <v>403</v>
      </c>
    </row>
    <row r="405" customFormat="false" ht="12.75" hidden="false" customHeight="true" outlineLevel="0" collapsed="false">
      <c r="A405" s="10" t="s">
        <v>742</v>
      </c>
      <c r="B405" s="1" t="s">
        <v>743</v>
      </c>
      <c r="C405" s="3" t="str">
        <f aca="false">IF(B405="","",HYPERLINK(CONCATENATE("http://www.wikiaves.com.br/",B405),"Descrição"))</f>
        <v>Descrição</v>
      </c>
      <c r="D405" s="3" t="str">
        <f aca="false">IF(A405="","",HYPERLINK(CONCATENATE("http://www.xeno-canto.org/browse.php?query=",A405),"Vocalização"))</f>
        <v>Vocalização</v>
      </c>
      <c r="E405" s="3" t="str">
        <f aca="false">IF(A405="","",HYPERLINK(CONCATENATE("http://images.google.com/images?hl=pt-PT&amp;source=hp&amp;q=A:A",A405),"Fotos"))</f>
        <v>Fotos</v>
      </c>
      <c r="F405" s="3" t="str">
        <f aca="false">IF(A405="","",HYPERLINK(CONCATENATE("http://pt.wikipedia.org/wiki/",A405),"Informações"))</f>
        <v>Informações</v>
      </c>
      <c r="G405" s="3" t="str">
        <f aca="false">IF(A405="","",HYPERLINK(CONCATENATE("http://www.google.com.br/search?as_q=&amp;hl=pt-BR&amp;num=10&amp;btnG=Pesquisa+Google&amp;as_epq=",A405),"Internet"))</f>
        <v>Internet</v>
      </c>
      <c r="H405" s="8" t="n">
        <v>404</v>
      </c>
    </row>
    <row r="406" customFormat="false" ht="12.75" hidden="false" customHeight="true" outlineLevel="0" collapsed="false">
      <c r="A406" s="9" t="s">
        <v>744</v>
      </c>
      <c r="B406" s="1"/>
      <c r="C406" s="3" t="str">
        <f aca="false">IF(B406="","",HYPERLINK(CONCATENATE("http://www.wikiaves.com.br/",B406),"Descrição"))</f>
        <v/>
      </c>
      <c r="F406" s="3" t="str">
        <f aca="false">IF(A406="","",HYPERLINK(CONCATENATE("http://pt.wikipedia.org/wiki/",A406),"Informações"))</f>
        <v>Informações</v>
      </c>
      <c r="G406" s="3" t="str">
        <f aca="false">IF(A406="","",HYPERLINK(CONCATENATE("http://www.google.com.br/search?as_q=&amp;hl=pt-BR&amp;num=10&amp;btnG=Pesquisa+Google&amp;as_epq=",A406),"Internet"))</f>
        <v>Internet</v>
      </c>
      <c r="H406" s="8" t="n">
        <v>405</v>
      </c>
    </row>
    <row r="407" customFormat="false" ht="12.75" hidden="false" customHeight="true" outlineLevel="0" collapsed="false">
      <c r="A407" s="11" t="s">
        <v>745</v>
      </c>
      <c r="B407" s="1" t="s">
        <v>746</v>
      </c>
      <c r="C407" s="3" t="str">
        <f aca="false">IF(B407="","",HYPERLINK(CONCATENATE("http://www.wikiaves.com.br/",B407),"Descrição"))</f>
        <v>Descrição</v>
      </c>
      <c r="D407" s="3" t="str">
        <f aca="false">IF(A407="","",HYPERLINK(CONCATENATE("http://www.xeno-canto.org/browse.php?query=",A407),"Vocalização"))</f>
        <v>Vocalização</v>
      </c>
      <c r="E407" s="3" t="str">
        <f aca="false">IF(A407="","",HYPERLINK(CONCATENATE("http://images.google.com/images?hl=pt-PT&amp;source=hp&amp;q=A:A",A407),"Fotos"))</f>
        <v>Fotos</v>
      </c>
      <c r="F407" s="3" t="str">
        <f aca="false">IF(A407="","",HYPERLINK(CONCATENATE("http://pt.wikipedia.org/wiki/",A407),"Informações"))</f>
        <v>Informações</v>
      </c>
      <c r="G407" s="3" t="str">
        <f aca="false">IF(A407="","",HYPERLINK(CONCATENATE("http://www.google.com.br/search?as_q=&amp;hl=pt-BR&amp;num=10&amp;btnG=Pesquisa+Google&amp;as_epq=",A407),"Internet"))</f>
        <v>Internet</v>
      </c>
      <c r="H407" s="8" t="n">
        <v>406</v>
      </c>
    </row>
    <row r="408" customFormat="false" ht="12.75" hidden="false" customHeight="true" outlineLevel="0" collapsed="false">
      <c r="A408" s="9" t="s">
        <v>747</v>
      </c>
      <c r="B408" s="1"/>
      <c r="C408" s="3" t="str">
        <f aca="false">IF(B408="","",HYPERLINK(CONCATENATE("http://www.wikiaves.com.br/",B408),"Descrição"))</f>
        <v/>
      </c>
      <c r="F408" s="3" t="str">
        <f aca="false">IF(A408="","",HYPERLINK(CONCATENATE("http://pt.wikipedia.org/wiki/",A408),"Informações"))</f>
        <v>Informações</v>
      </c>
      <c r="G408" s="3" t="str">
        <f aca="false">IF(A408="","",HYPERLINK(CONCATENATE("http://www.google.com.br/search?as_q=&amp;hl=pt-BR&amp;num=10&amp;btnG=Pesquisa+Google&amp;as_epq=",A408),"Internet"))</f>
        <v>Internet</v>
      </c>
      <c r="H408" s="8" t="n">
        <v>407</v>
      </c>
    </row>
    <row r="409" customFormat="false" ht="12.75" hidden="false" customHeight="true" outlineLevel="0" collapsed="false">
      <c r="A409" s="10" t="s">
        <v>748</v>
      </c>
      <c r="B409" s="1" t="s">
        <v>749</v>
      </c>
      <c r="C409" s="3" t="str">
        <f aca="false">IF(B409="","",HYPERLINK(CONCATENATE("http://www.wikiaves.com.br/",B409),"Descrição"))</f>
        <v>Descrição</v>
      </c>
      <c r="D409" s="3" t="str">
        <f aca="false">IF(A409="","",HYPERLINK(CONCATENATE("http://www.xeno-canto.org/browse.php?query=",A409),"Vocalização"))</f>
        <v>Vocalização</v>
      </c>
      <c r="E409" s="3" t="str">
        <f aca="false">IF(A409="","",HYPERLINK(CONCATENATE("http://images.google.com/images?hl=pt-PT&amp;source=hp&amp;q=A:A",A409),"Fotos"))</f>
        <v>Fotos</v>
      </c>
      <c r="F409" s="3" t="str">
        <f aca="false">IF(A409="","",HYPERLINK(CONCATENATE("http://pt.wikipedia.org/wiki/",A409),"Informações"))</f>
        <v>Informações</v>
      </c>
      <c r="G409" s="3" t="str">
        <f aca="false">IF(A409="","",HYPERLINK(CONCATENATE("http://www.google.com.br/search?as_q=&amp;hl=pt-BR&amp;num=10&amp;btnG=Pesquisa+Google&amp;as_epq=",A409),"Internet"))</f>
        <v>Internet</v>
      </c>
      <c r="H409" s="8" t="n">
        <v>408</v>
      </c>
    </row>
    <row r="410" customFormat="false" ht="12.75" hidden="false" customHeight="true" outlineLevel="0" collapsed="false">
      <c r="A410" s="15" t="s">
        <v>750</v>
      </c>
      <c r="B410" s="1" t="s">
        <v>751</v>
      </c>
      <c r="C410" s="3" t="str">
        <f aca="false">IF(B410="","",HYPERLINK(CONCATENATE("http://www.wikiaves.com.br/",B410),"Descrição"))</f>
        <v>Descrição</v>
      </c>
      <c r="D410" s="3" t="str">
        <f aca="false">IF(A410="","",HYPERLINK(CONCATENATE("http://www.xeno-canto.org/browse.php?query=",A410),"Vocalização"))</f>
        <v>Vocalização</v>
      </c>
      <c r="E410" s="3" t="str">
        <f aca="false">IF(A410="","",HYPERLINK(CONCATENATE("http://images.google.com/images?hl=pt-PT&amp;source=hp&amp;q=A:A",A410),"Fotos"))</f>
        <v>Fotos</v>
      </c>
      <c r="F410" s="3" t="str">
        <f aca="false">IF(A410="","",HYPERLINK(CONCATENATE("http://pt.wikipedia.org/wiki/",A410),"Informações"))</f>
        <v>Informações</v>
      </c>
      <c r="G410" s="3" t="str">
        <f aca="false">IF(A410="","",HYPERLINK(CONCATENATE("http://www.google.com.br/search?as_q=&amp;hl=pt-BR&amp;num=10&amp;btnG=Pesquisa+Google&amp;as_epq=",A410),"Internet"))</f>
        <v>Internet</v>
      </c>
      <c r="H410" s="8" t="n">
        <v>409</v>
      </c>
    </row>
    <row r="411" customFormat="false" ht="12.75" hidden="false" customHeight="true" outlineLevel="0" collapsed="false">
      <c r="A411" s="15" t="s">
        <v>752</v>
      </c>
      <c r="B411" s="1" t="s">
        <v>753</v>
      </c>
      <c r="C411" s="3" t="str">
        <f aca="false">IF(B411="","",HYPERLINK(CONCATENATE("http://www.wikiaves.com.br/",B411),"Descrição"))</f>
        <v>Descrição</v>
      </c>
      <c r="D411" s="3" t="str">
        <f aca="false">IF(A411="","",HYPERLINK(CONCATENATE("http://www.xeno-canto.org/browse.php?query=",A411),"Vocalização"))</f>
        <v>Vocalização</v>
      </c>
      <c r="E411" s="3" t="str">
        <f aca="false">IF(A411="","",HYPERLINK(CONCATENATE("http://images.google.com/images?hl=pt-PT&amp;source=hp&amp;q=A:A",A411),"Fotos"))</f>
        <v>Fotos</v>
      </c>
      <c r="F411" s="3" t="str">
        <f aca="false">IF(A411="","",HYPERLINK(CONCATENATE("http://pt.wikipedia.org/wiki/",A411),"Informações"))</f>
        <v>Informações</v>
      </c>
      <c r="G411" s="3" t="str">
        <f aca="false">IF(A411="","",HYPERLINK(CONCATENATE("http://www.google.com.br/search?as_q=&amp;hl=pt-BR&amp;num=10&amp;btnG=Pesquisa+Google&amp;as_epq=",A411),"Internet"))</f>
        <v>Internet</v>
      </c>
      <c r="H411" s="8" t="n">
        <v>410</v>
      </c>
    </row>
    <row r="412" customFormat="false" ht="12.75" hidden="false" customHeight="true" outlineLevel="0" collapsed="false">
      <c r="A412" s="15" t="s">
        <v>754</v>
      </c>
      <c r="B412" s="1" t="s">
        <v>755</v>
      </c>
      <c r="C412" s="3" t="str">
        <f aca="false">IF(B412="","",HYPERLINK(CONCATENATE("http://www.wikiaves.com.br/",B412),"Descrição"))</f>
        <v>Descrição</v>
      </c>
      <c r="D412" s="3" t="str">
        <f aca="false">IF(A412="","",HYPERLINK(CONCATENATE("http://www.xeno-canto.org/browse.php?query=",A412),"Vocalização"))</f>
        <v>Vocalização</v>
      </c>
      <c r="E412" s="3" t="str">
        <f aca="false">IF(A412="","",HYPERLINK(CONCATENATE("http://images.google.com/images?hl=pt-PT&amp;source=hp&amp;q=A:A",A412),"Fotos"))</f>
        <v>Fotos</v>
      </c>
      <c r="F412" s="3" t="str">
        <f aca="false">IF(A412="","",HYPERLINK(CONCATENATE("http://pt.wikipedia.org/wiki/",A412),"Informações"))</f>
        <v>Informações</v>
      </c>
      <c r="G412" s="3" t="str">
        <f aca="false">IF(A412="","",HYPERLINK(CONCATENATE("http://www.google.com.br/search?as_q=&amp;hl=pt-BR&amp;num=10&amp;btnG=Pesquisa+Google&amp;as_epq=",A412),"Internet"))</f>
        <v>Internet</v>
      </c>
      <c r="H412" s="8" t="n">
        <v>411</v>
      </c>
    </row>
    <row r="413" customFormat="false" ht="12.75" hidden="false" customHeight="true" outlineLevel="0" collapsed="false">
      <c r="A413" s="15" t="s">
        <v>756</v>
      </c>
      <c r="B413" s="1" t="s">
        <v>757</v>
      </c>
      <c r="C413" s="3" t="str">
        <f aca="false">IF(B413="","",HYPERLINK(CONCATENATE("http://www.wikiaves.com.br/",B413),"Descrição"))</f>
        <v>Descrição</v>
      </c>
      <c r="D413" s="3" t="str">
        <f aca="false">IF(A413="","",HYPERLINK(CONCATENATE("http://www.xeno-canto.org/browse.php?query=",A413),"Vocalização"))</f>
        <v>Vocalização</v>
      </c>
      <c r="E413" s="3" t="str">
        <f aca="false">IF(A413="","",HYPERLINK(CONCATENATE("http://images.google.com/images?hl=pt-PT&amp;source=hp&amp;q=A:A",A413),"Fotos"))</f>
        <v>Fotos</v>
      </c>
      <c r="F413" s="3" t="str">
        <f aca="false">IF(A413="","",HYPERLINK(CONCATENATE("http://pt.wikipedia.org/wiki/",A413),"Informações"))</f>
        <v>Informações</v>
      </c>
      <c r="G413" s="3" t="str">
        <f aca="false">IF(A413="","",HYPERLINK(CONCATENATE("http://www.google.com.br/search?as_q=&amp;hl=pt-BR&amp;num=10&amp;btnG=Pesquisa+Google&amp;as_epq=",A413),"Internet"))</f>
        <v>Internet</v>
      </c>
      <c r="H413" s="8" t="n">
        <v>412</v>
      </c>
    </row>
    <row r="414" customFormat="false" ht="12.75" hidden="false" customHeight="true" outlineLevel="0" collapsed="false">
      <c r="A414" s="10" t="s">
        <v>758</v>
      </c>
      <c r="B414" s="1" t="s">
        <v>759</v>
      </c>
      <c r="C414" s="3" t="str">
        <f aca="false">IF(B414="","",HYPERLINK(CONCATENATE("http://www.wikiaves.com.br/",B414),"Descrição"))</f>
        <v>Descrição</v>
      </c>
      <c r="D414" s="3" t="str">
        <f aca="false">IF(A414="","",HYPERLINK(CONCATENATE("http://www.xeno-canto.org/browse.php?query=",A414),"Vocalização"))</f>
        <v>Vocalização</v>
      </c>
      <c r="E414" s="3" t="str">
        <f aca="false">IF(A414="","",HYPERLINK(CONCATENATE("http://images.google.com/images?hl=pt-PT&amp;source=hp&amp;q=A:A",A414),"Fotos"))</f>
        <v>Fotos</v>
      </c>
      <c r="F414" s="3" t="str">
        <f aca="false">IF(A414="","",HYPERLINK(CONCATENATE("http://pt.wikipedia.org/wiki/",A414),"Informações"))</f>
        <v>Informações</v>
      </c>
      <c r="G414" s="3" t="str">
        <f aca="false">IF(A414="","",HYPERLINK(CONCATENATE("http://www.google.com.br/search?as_q=&amp;hl=pt-BR&amp;num=10&amp;btnG=Pesquisa+Google&amp;as_epq=",A414),"Internet"))</f>
        <v>Internet</v>
      </c>
      <c r="H414" s="8" t="n">
        <v>413</v>
      </c>
    </row>
    <row r="415" customFormat="false" ht="12.75" hidden="false" customHeight="true" outlineLevel="0" collapsed="false">
      <c r="A415" s="10" t="s">
        <v>760</v>
      </c>
      <c r="B415" s="1" t="s">
        <v>761</v>
      </c>
      <c r="C415" s="3" t="str">
        <f aca="false">IF(B415="","",HYPERLINK(CONCATENATE("http://www.wikiaves.com.br/",B415),"Descrição"))</f>
        <v>Descrição</v>
      </c>
      <c r="D415" s="3" t="str">
        <f aca="false">IF(A415="","",HYPERLINK(CONCATENATE("http://www.xeno-canto.org/browse.php?query=",A415),"Vocalização"))</f>
        <v>Vocalização</v>
      </c>
      <c r="E415" s="3" t="str">
        <f aca="false">IF(A415="","",HYPERLINK(CONCATENATE("http://images.google.com/images?hl=pt-PT&amp;source=hp&amp;q=A:A",A415),"Fotos"))</f>
        <v>Fotos</v>
      </c>
      <c r="F415" s="3" t="str">
        <f aca="false">IF(A415="","",HYPERLINK(CONCATENATE("http://pt.wikipedia.org/wiki/",A415),"Informações"))</f>
        <v>Informações</v>
      </c>
      <c r="G415" s="3" t="str">
        <f aca="false">IF(A415="","",HYPERLINK(CONCATENATE("http://www.google.com.br/search?as_q=&amp;hl=pt-BR&amp;num=10&amp;btnG=Pesquisa+Google&amp;as_epq=",A415),"Internet"))</f>
        <v>Internet</v>
      </c>
      <c r="H415" s="8" t="n">
        <v>414</v>
      </c>
    </row>
    <row r="416" customFormat="false" ht="12.75" hidden="false" customHeight="true" outlineLevel="0" collapsed="false">
      <c r="A416" s="9" t="s">
        <v>762</v>
      </c>
      <c r="B416" s="1"/>
      <c r="C416" s="3" t="str">
        <f aca="false">IF(B416="","",HYPERLINK(CONCATENATE("http://www.wikiaves.com.br/",B416),"Descrição"))</f>
        <v/>
      </c>
      <c r="F416" s="3" t="str">
        <f aca="false">IF(A416="","",HYPERLINK(CONCATENATE("http://pt.wikipedia.org/wiki/",A416),"Informações"))</f>
        <v>Informações</v>
      </c>
      <c r="G416" s="3" t="str">
        <f aca="false">IF(A416="","",HYPERLINK(CONCATENATE("http://www.google.com.br/search?as_q=&amp;hl=pt-BR&amp;num=10&amp;btnG=Pesquisa+Google&amp;as_epq=",A416),"Internet"))</f>
        <v>Internet</v>
      </c>
      <c r="H416" s="8" t="n">
        <v>415</v>
      </c>
    </row>
    <row r="417" customFormat="false" ht="12.75" hidden="false" customHeight="true" outlineLevel="0" collapsed="false">
      <c r="A417" s="10" t="s">
        <v>763</v>
      </c>
      <c r="B417" s="14" t="s">
        <v>764</v>
      </c>
      <c r="C417" s="3" t="str">
        <f aca="false">IF(B417="","",HYPERLINK(CONCATENATE("http://www.wikiaves.com.br/",B417),"Descrição"))</f>
        <v>Descrição</v>
      </c>
      <c r="D417" s="3" t="str">
        <f aca="false">IF(A417="","",HYPERLINK(CONCATENATE("http://www.xeno-canto.org/browse.php?query=",A417),"Vocalização"))</f>
        <v>Vocalização</v>
      </c>
      <c r="E417" s="3" t="str">
        <f aca="false">IF(A417="","",HYPERLINK(CONCATENATE("http://images.google.com/images?hl=pt-PT&amp;source=hp&amp;q=A:A",A417),"Fotos"))</f>
        <v>Fotos</v>
      </c>
      <c r="F417" s="3" t="str">
        <f aca="false">IF(A417="","",HYPERLINK(CONCATENATE("http://pt.wikipedia.org/wiki/",A417),"Informações"))</f>
        <v>Informações</v>
      </c>
      <c r="G417" s="3" t="str">
        <f aca="false">IF(A417="","",HYPERLINK(CONCATENATE("http://www.google.com.br/search?as_q=&amp;hl=pt-BR&amp;num=10&amp;btnG=Pesquisa+Google&amp;as_epq=",A417),"Internet"))</f>
        <v>Internet</v>
      </c>
      <c r="H417" s="8" t="n">
        <v>416</v>
      </c>
    </row>
    <row r="418" customFormat="false" ht="12.75" hidden="false" customHeight="true" outlineLevel="0" collapsed="false">
      <c r="A418" s="10" t="s">
        <v>765</v>
      </c>
      <c r="B418" s="14" t="s">
        <v>766</v>
      </c>
      <c r="C418" s="3" t="str">
        <f aca="false">IF(B418="","",HYPERLINK(CONCATENATE("http://www.wikiaves.com.br/",B418),"Descrição"))</f>
        <v>Descrição</v>
      </c>
      <c r="D418" s="3" t="str">
        <f aca="false">IF(A418="","",HYPERLINK(CONCATENATE("http://www.xeno-canto.org/browse.php?query=",A418),"Vocalização"))</f>
        <v>Vocalização</v>
      </c>
      <c r="E418" s="3" t="str">
        <f aca="false">IF(A418="","",HYPERLINK(CONCATENATE("http://images.google.com/images?hl=pt-PT&amp;source=hp&amp;q=A:A",A418),"Fotos"))</f>
        <v>Fotos</v>
      </c>
      <c r="F418" s="3" t="str">
        <f aca="false">IF(A418="","",HYPERLINK(CONCATENATE("http://pt.wikipedia.org/wiki/",A418),"Informações"))</f>
        <v>Informações</v>
      </c>
      <c r="G418" s="3" t="str">
        <f aca="false">IF(A418="","",HYPERLINK(CONCATENATE("http://www.google.com.br/search?as_q=&amp;hl=pt-BR&amp;num=10&amp;btnG=Pesquisa+Google&amp;as_epq=",A418),"Internet"))</f>
        <v>Internet</v>
      </c>
      <c r="H418" s="8" t="n">
        <v>417</v>
      </c>
    </row>
    <row r="419" customFormat="false" ht="12.75" hidden="false" customHeight="true" outlineLevel="0" collapsed="false">
      <c r="A419" s="10" t="s">
        <v>767</v>
      </c>
      <c r="B419" s="14" t="s">
        <v>768</v>
      </c>
      <c r="C419" s="3" t="str">
        <f aca="false">IF(B419="","",HYPERLINK(CONCATENATE("http://www.wikiaves.com.br/",B419),"Descrição"))</f>
        <v>Descrição</v>
      </c>
      <c r="D419" s="3" t="str">
        <f aca="false">IF(A419="","",HYPERLINK(CONCATENATE("http://www.xeno-canto.org/browse.php?query=",A419),"Vocalização"))</f>
        <v>Vocalização</v>
      </c>
      <c r="E419" s="3" t="str">
        <f aca="false">IF(A419="","",HYPERLINK(CONCATENATE("http://images.google.com/images?hl=pt-PT&amp;source=hp&amp;q=A:A",A419),"Fotos"))</f>
        <v>Fotos</v>
      </c>
      <c r="F419" s="3" t="str">
        <f aca="false">IF(A419="","",HYPERLINK(CONCATENATE("http://pt.wikipedia.org/wiki/",A419),"Informações"))</f>
        <v>Informações</v>
      </c>
      <c r="G419" s="3" t="str">
        <f aca="false">IF(A419="","",HYPERLINK(CONCATENATE("http://www.google.com.br/search?as_q=&amp;hl=pt-BR&amp;num=10&amp;btnG=Pesquisa+Google&amp;as_epq=",A419),"Internet"))</f>
        <v>Internet</v>
      </c>
      <c r="H419" s="8" t="n">
        <v>418</v>
      </c>
    </row>
    <row r="420" customFormat="false" ht="12.75" hidden="false" customHeight="true" outlineLevel="0" collapsed="false">
      <c r="A420" s="11" t="s">
        <v>769</v>
      </c>
      <c r="B420" s="14" t="s">
        <v>770</v>
      </c>
      <c r="C420" s="3" t="str">
        <f aca="false">IF(B420="","",HYPERLINK(CONCATENATE("http://www.wikiaves.com.br/",B420),"Descrição"))</f>
        <v>Descrição</v>
      </c>
      <c r="D420" s="3" t="str">
        <f aca="false">IF(A420="","",HYPERLINK(CONCATENATE("http://www.xeno-canto.org/browse.php?query=",A420),"Vocalização"))</f>
        <v>Vocalização</v>
      </c>
      <c r="E420" s="3" t="str">
        <f aca="false">IF(A420="","",HYPERLINK(CONCATENATE("http://images.google.com/images?hl=pt-PT&amp;source=hp&amp;q=A:A",A420),"Fotos"))</f>
        <v>Fotos</v>
      </c>
      <c r="F420" s="3" t="str">
        <f aca="false">IF(A420="","",HYPERLINK(CONCATENATE("http://pt.wikipedia.org/wiki/",A420),"Informações"))</f>
        <v>Informações</v>
      </c>
      <c r="G420" s="3" t="str">
        <f aca="false">IF(A420="","",HYPERLINK(CONCATENATE("http://www.google.com.br/search?as_q=&amp;hl=pt-BR&amp;num=10&amp;btnG=Pesquisa+Google&amp;as_epq=",A420),"Internet"))</f>
        <v>Internet</v>
      </c>
      <c r="H420" s="8" t="n">
        <v>419</v>
      </c>
    </row>
    <row r="421" customFormat="false" ht="12.75" hidden="false" customHeight="true" outlineLevel="0" collapsed="false">
      <c r="A421" s="11" t="s">
        <v>771</v>
      </c>
      <c r="B421" s="14" t="s">
        <v>772</v>
      </c>
      <c r="C421" s="3" t="str">
        <f aca="false">IF(B421="","",HYPERLINK(CONCATENATE("http://www.wikiaves.com.br/",B421),"Descrição"))</f>
        <v>Descrição</v>
      </c>
      <c r="D421" s="3" t="str">
        <f aca="false">IF(A421="","",HYPERLINK(CONCATENATE("http://www.xeno-canto.org/browse.php?query=",A421),"Vocalização"))</f>
        <v>Vocalização</v>
      </c>
      <c r="E421" s="3" t="str">
        <f aca="false">IF(A421="","",HYPERLINK(CONCATENATE("http://images.google.com/images?hl=pt-PT&amp;source=hp&amp;q=A:A",A421),"Fotos"))</f>
        <v>Fotos</v>
      </c>
      <c r="F421" s="3" t="str">
        <f aca="false">IF(A421="","",HYPERLINK(CONCATENATE("http://pt.wikipedia.org/wiki/",A421),"Informações"))</f>
        <v>Informações</v>
      </c>
      <c r="G421" s="3" t="str">
        <f aca="false">IF(A421="","",HYPERLINK(CONCATENATE("http://www.google.com.br/search?as_q=&amp;hl=pt-BR&amp;num=10&amp;btnG=Pesquisa+Google&amp;as_epq=",A421),"Internet"))</f>
        <v>Internet</v>
      </c>
      <c r="H421" s="8" t="n">
        <v>420</v>
      </c>
    </row>
    <row r="422" customFormat="false" ht="12.75" hidden="false" customHeight="true" outlineLevel="0" collapsed="false">
      <c r="A422" s="11" t="s">
        <v>773</v>
      </c>
      <c r="B422" s="14" t="s">
        <v>774</v>
      </c>
      <c r="C422" s="3" t="str">
        <f aca="false">IF(B422="","",HYPERLINK(CONCATENATE("http://www.wikiaves.com.br/",B422),"Descrição"))</f>
        <v>Descrição</v>
      </c>
      <c r="D422" s="3" t="str">
        <f aca="false">IF(A422="","",HYPERLINK(CONCATENATE("http://www.xeno-canto.org/browse.php?query=",A422),"Vocalização"))</f>
        <v>Vocalização</v>
      </c>
      <c r="E422" s="3" t="str">
        <f aca="false">IF(A422="","",HYPERLINK(CONCATENATE("http://images.google.com/images?hl=pt-PT&amp;source=hp&amp;q=A:A",A422),"Fotos"))</f>
        <v>Fotos</v>
      </c>
      <c r="F422" s="3" t="str">
        <f aca="false">IF(A422="","",HYPERLINK(CONCATENATE("http://pt.wikipedia.org/wiki/",A422),"Informações"))</f>
        <v>Informações</v>
      </c>
      <c r="G422" s="3" t="str">
        <f aca="false">IF(A422="","",HYPERLINK(CONCATENATE("http://www.google.com.br/search?as_q=&amp;hl=pt-BR&amp;num=10&amp;btnG=Pesquisa+Google&amp;as_epq=",A422),"Internet"))</f>
        <v>Internet</v>
      </c>
      <c r="H422" s="8" t="n">
        <v>421</v>
      </c>
    </row>
    <row r="423" customFormat="false" ht="12.75" hidden="false" customHeight="true" outlineLevel="0" collapsed="false">
      <c r="A423" s="10" t="s">
        <v>775</v>
      </c>
      <c r="B423" s="14" t="s">
        <v>776</v>
      </c>
      <c r="C423" s="3" t="str">
        <f aca="false">IF(B423="","",HYPERLINK(CONCATENATE("http://www.wikiaves.com.br/",B423),"Descrição"))</f>
        <v>Descrição</v>
      </c>
      <c r="D423" s="3" t="str">
        <f aca="false">IF(A423="","",HYPERLINK(CONCATENATE("http://www.xeno-canto.org/browse.php?query=",A423),"Vocalização"))</f>
        <v>Vocalização</v>
      </c>
      <c r="E423" s="3" t="str">
        <f aca="false">IF(A423="","",HYPERLINK(CONCATENATE("http://images.google.com/images?hl=pt-PT&amp;source=hp&amp;q=A:A",A423),"Fotos"))</f>
        <v>Fotos</v>
      </c>
      <c r="F423" s="3" t="str">
        <f aca="false">IF(A423="","",HYPERLINK(CONCATENATE("http://pt.wikipedia.org/wiki/",A423),"Informações"))</f>
        <v>Informações</v>
      </c>
      <c r="G423" s="3" t="str">
        <f aca="false">IF(A423="","",HYPERLINK(CONCATENATE("http://www.google.com.br/search?as_q=&amp;hl=pt-BR&amp;num=10&amp;btnG=Pesquisa+Google&amp;as_epq=",A423),"Internet"))</f>
        <v>Internet</v>
      </c>
      <c r="H423" s="8" t="n">
        <v>422</v>
      </c>
    </row>
    <row r="424" customFormat="false" ht="12.75" hidden="false" customHeight="true" outlineLevel="0" collapsed="false">
      <c r="A424" s="10" t="s">
        <v>777</v>
      </c>
      <c r="B424" s="14" t="s">
        <v>778</v>
      </c>
      <c r="C424" s="3" t="str">
        <f aca="false">IF(B424="","",HYPERLINK(CONCATENATE("http://www.wikiaves.com.br/",B424),"Descrição"))</f>
        <v>Descrição</v>
      </c>
      <c r="D424" s="3" t="str">
        <f aca="false">IF(A424="","",HYPERLINK(CONCATENATE("http://www.xeno-canto.org/browse.php?query=",A424),"Vocalização"))</f>
        <v>Vocalização</v>
      </c>
      <c r="E424" s="3" t="str">
        <f aca="false">IF(A424="","",HYPERLINK(CONCATENATE("http://images.google.com/images?hl=pt-PT&amp;source=hp&amp;q=A:A",A424),"Fotos"))</f>
        <v>Fotos</v>
      </c>
      <c r="F424" s="3" t="str">
        <f aca="false">IF(A424="","",HYPERLINK(CONCATENATE("http://pt.wikipedia.org/wiki/",A424),"Informações"))</f>
        <v>Informações</v>
      </c>
      <c r="G424" s="3" t="str">
        <f aca="false">IF(A424="","",HYPERLINK(CONCATENATE("http://www.google.com.br/search?as_q=&amp;hl=pt-BR&amp;num=10&amp;btnG=Pesquisa+Google&amp;as_epq=",A424),"Internet"))</f>
        <v>Internet</v>
      </c>
      <c r="H424" s="8" t="n">
        <v>423</v>
      </c>
    </row>
    <row r="425" customFormat="false" ht="12.75" hidden="false" customHeight="true" outlineLevel="0" collapsed="false">
      <c r="A425" s="9" t="s">
        <v>779</v>
      </c>
      <c r="B425" s="1"/>
      <c r="C425" s="3" t="str">
        <f aca="false">IF(B425="","",HYPERLINK(CONCATENATE("http://www.wikiaves.com.br/",B425),"Descrição"))</f>
        <v/>
      </c>
      <c r="F425" s="3" t="str">
        <f aca="false">IF(A425="","",HYPERLINK(CONCATENATE("http://pt.wikipedia.org/wiki/",A425),"Informações"))</f>
        <v>Informações</v>
      </c>
      <c r="G425" s="3" t="str">
        <f aca="false">IF(A425="","",HYPERLINK(CONCATENATE("http://www.google.com.br/search?as_q=&amp;hl=pt-BR&amp;num=10&amp;btnG=Pesquisa+Google&amp;as_epq=",A425),"Internet"))</f>
        <v>Internet</v>
      </c>
      <c r="H425" s="8" t="n">
        <v>424</v>
      </c>
    </row>
    <row r="426" customFormat="false" ht="12.75" hidden="false" customHeight="true" outlineLevel="0" collapsed="false">
      <c r="A426" s="10" t="s">
        <v>780</v>
      </c>
      <c r="B426" s="16" t="s">
        <v>781</v>
      </c>
      <c r="C426" s="3" t="str">
        <f aca="false">IF(B426="","",HYPERLINK(CONCATENATE("http://www.wikiaves.com.br/",B426),"Descrição"))</f>
        <v>Descrição</v>
      </c>
      <c r="D426" s="3" t="str">
        <f aca="false">IF(A426="","",HYPERLINK(CONCATENATE("http://www.xeno-canto.org/browse.php?query=",A426),"Vocalização"))</f>
        <v>Vocalização</v>
      </c>
      <c r="E426" s="3" t="str">
        <f aca="false">IF(A426="","",HYPERLINK(CONCATENATE("http://images.google.com/images?hl=pt-PT&amp;source=hp&amp;q=A:A",A426),"Fotos"))</f>
        <v>Fotos</v>
      </c>
      <c r="F426" s="3" t="str">
        <f aca="false">IF(A426="","",HYPERLINK(CONCATENATE("http://pt.wikipedia.org/wiki/",A426),"Informações"))</f>
        <v>Informações</v>
      </c>
      <c r="G426" s="3" t="str">
        <f aca="false">IF(A426="","",HYPERLINK(CONCATENATE("http://www.google.com.br/search?as_q=&amp;hl=pt-BR&amp;num=10&amp;btnG=Pesquisa+Google&amp;as_epq=",A426),"Internet"))</f>
        <v>Internet</v>
      </c>
      <c r="H426" s="8" t="n">
        <v>425</v>
      </c>
    </row>
    <row r="427" customFormat="false" ht="12.75" hidden="false" customHeight="true" outlineLevel="0" collapsed="false">
      <c r="A427" s="10" t="s">
        <v>782</v>
      </c>
      <c r="B427" s="16" t="s">
        <v>783</v>
      </c>
      <c r="C427" s="3" t="str">
        <f aca="false">IF(B427="","",HYPERLINK(CONCATENATE("http://www.wikiaves.com.br/",B427),"Descrição"))</f>
        <v>Descrição</v>
      </c>
      <c r="D427" s="3" t="str">
        <f aca="false">IF(A427="","",HYPERLINK(CONCATENATE("http://www.xeno-canto.org/browse.php?query=",A427),"Vocalização"))</f>
        <v>Vocalização</v>
      </c>
      <c r="E427" s="3" t="str">
        <f aca="false">IF(A427="","",HYPERLINK(CONCATENATE("http://images.google.com/images?hl=pt-PT&amp;source=hp&amp;q=A:A",A427),"Fotos"))</f>
        <v>Fotos</v>
      </c>
      <c r="F427" s="3" t="str">
        <f aca="false">IF(A427="","",HYPERLINK(CONCATENATE("http://pt.wikipedia.org/wiki/",A427),"Informações"))</f>
        <v>Informações</v>
      </c>
      <c r="G427" s="3" t="str">
        <f aca="false">IF(A427="","",HYPERLINK(CONCATENATE("http://www.google.com.br/search?as_q=&amp;hl=pt-BR&amp;num=10&amp;btnG=Pesquisa+Google&amp;as_epq=",A427),"Internet"))</f>
        <v>Internet</v>
      </c>
      <c r="H427" s="8" t="n">
        <v>426</v>
      </c>
    </row>
    <row r="428" customFormat="false" ht="12.75" hidden="false" customHeight="true" outlineLevel="0" collapsed="false">
      <c r="A428" s="10" t="s">
        <v>784</v>
      </c>
      <c r="B428" s="16" t="s">
        <v>785</v>
      </c>
      <c r="C428" s="3" t="str">
        <f aca="false">IF(B428="","",HYPERLINK(CONCATENATE("http://www.wikiaves.com.br/",B428),"Descrição"))</f>
        <v>Descrição</v>
      </c>
      <c r="D428" s="3" t="str">
        <f aca="false">IF(A428="","",HYPERLINK(CONCATENATE("http://www.xeno-canto.org/browse.php?query=",A428),"Vocalização"))</f>
        <v>Vocalização</v>
      </c>
      <c r="E428" s="3" t="str">
        <f aca="false">IF(A428="","",HYPERLINK(CONCATENATE("http://images.google.com/images?hl=pt-PT&amp;source=hp&amp;q=A:A",A428),"Fotos"))</f>
        <v>Fotos</v>
      </c>
      <c r="F428" s="3" t="str">
        <f aca="false">IF(A428="","",HYPERLINK(CONCATENATE("http://pt.wikipedia.org/wiki/",A428),"Informações"))</f>
        <v>Informações</v>
      </c>
      <c r="G428" s="3" t="str">
        <f aca="false">IF(A428="","",HYPERLINK(CONCATENATE("http://www.google.com.br/search?as_q=&amp;hl=pt-BR&amp;num=10&amp;btnG=Pesquisa+Google&amp;as_epq=",A428),"Internet"))</f>
        <v>Internet</v>
      </c>
      <c r="H428" s="8" t="n">
        <v>427</v>
      </c>
    </row>
    <row r="429" customFormat="false" ht="12.75" hidden="false" customHeight="true" outlineLevel="0" collapsed="false">
      <c r="A429" s="10" t="s">
        <v>786</v>
      </c>
      <c r="B429" s="16" t="s">
        <v>787</v>
      </c>
      <c r="C429" s="3" t="str">
        <f aca="false">IF(B429="","",HYPERLINK(CONCATENATE("http://www.wikiaves.com.br/",B429),"Descrição"))</f>
        <v>Descrição</v>
      </c>
      <c r="D429" s="3" t="str">
        <f aca="false">IF(A429="","",HYPERLINK(CONCATENATE("http://www.xeno-canto.org/browse.php?query=",A429),"Vocalização"))</f>
        <v>Vocalização</v>
      </c>
      <c r="E429" s="3" t="str">
        <f aca="false">IF(A429="","",HYPERLINK(CONCATENATE("http://images.google.com/images?hl=pt-PT&amp;source=hp&amp;q=A:A",A429),"Fotos"))</f>
        <v>Fotos</v>
      </c>
      <c r="F429" s="3" t="str">
        <f aca="false">IF(A429="","",HYPERLINK(CONCATENATE("http://pt.wikipedia.org/wiki/",A429),"Informações"))</f>
        <v>Informações</v>
      </c>
      <c r="G429" s="3" t="str">
        <f aca="false">IF(A429="","",HYPERLINK(CONCATENATE("http://www.google.com.br/search?as_q=&amp;hl=pt-BR&amp;num=10&amp;btnG=Pesquisa+Google&amp;as_epq=",A429),"Internet"))</f>
        <v>Internet</v>
      </c>
      <c r="H429" s="8" t="n">
        <v>428</v>
      </c>
    </row>
    <row r="430" customFormat="false" ht="12.75" hidden="false" customHeight="true" outlineLevel="0" collapsed="false">
      <c r="A430" s="10" t="s">
        <v>788</v>
      </c>
      <c r="B430" s="16" t="s">
        <v>789</v>
      </c>
      <c r="C430" s="3" t="str">
        <f aca="false">IF(B430="","",HYPERLINK(CONCATENATE("http://www.wikiaves.com.br/",B430),"Descrição"))</f>
        <v>Descrição</v>
      </c>
      <c r="D430" s="3" t="str">
        <f aca="false">IF(A430="","",HYPERLINK(CONCATENATE("http://www.xeno-canto.org/browse.php?query=",A430),"Vocalização"))</f>
        <v>Vocalização</v>
      </c>
      <c r="E430" s="3" t="str">
        <f aca="false">IF(A430="","",HYPERLINK(CONCATENATE("http://images.google.com/images?hl=pt-PT&amp;source=hp&amp;q=A:A",A430),"Fotos"))</f>
        <v>Fotos</v>
      </c>
      <c r="F430" s="3" t="str">
        <f aca="false">IF(A430="","",HYPERLINK(CONCATENATE("http://pt.wikipedia.org/wiki/",A430),"Informações"))</f>
        <v>Informações</v>
      </c>
      <c r="G430" s="3" t="str">
        <f aca="false">IF(A430="","",HYPERLINK(CONCATENATE("http://www.google.com.br/search?as_q=&amp;hl=pt-BR&amp;num=10&amp;btnG=Pesquisa+Google&amp;as_epq=",A430),"Internet"))</f>
        <v>Internet</v>
      </c>
      <c r="H430" s="8" t="n">
        <v>429</v>
      </c>
    </row>
    <row r="431" customFormat="false" ht="12.75" hidden="false" customHeight="true" outlineLevel="0" collapsed="false">
      <c r="A431" s="10" t="s">
        <v>790</v>
      </c>
      <c r="B431" s="16" t="s">
        <v>791</v>
      </c>
      <c r="C431" s="3" t="str">
        <f aca="false">IF(B431="","",HYPERLINK(CONCATENATE("http://www.wikiaves.com.br/",B431),"Descrição"))</f>
        <v>Descrição</v>
      </c>
      <c r="D431" s="3" t="str">
        <f aca="false">IF(A431="","",HYPERLINK(CONCATENATE("http://www.xeno-canto.org/browse.php?query=",A431),"Vocalização"))</f>
        <v>Vocalização</v>
      </c>
      <c r="E431" s="3" t="str">
        <f aca="false">IF(A431="","",HYPERLINK(CONCATENATE("http://images.google.com/images?hl=pt-PT&amp;source=hp&amp;q=A:A",A431),"Fotos"))</f>
        <v>Fotos</v>
      </c>
      <c r="F431" s="3" t="str">
        <f aca="false">IF(A431="","",HYPERLINK(CONCATENATE("http://pt.wikipedia.org/wiki/",A431),"Informações"))</f>
        <v>Informações</v>
      </c>
      <c r="G431" s="3" t="str">
        <f aca="false">IF(A431="","",HYPERLINK(CONCATENATE("http://www.google.com.br/search?as_q=&amp;hl=pt-BR&amp;num=10&amp;btnG=Pesquisa+Google&amp;as_epq=",A431),"Internet"))</f>
        <v>Internet</v>
      </c>
      <c r="H431" s="8" t="n">
        <v>430</v>
      </c>
    </row>
    <row r="432" customFormat="false" ht="12.75" hidden="false" customHeight="true" outlineLevel="0" collapsed="false">
      <c r="A432" s="10" t="s">
        <v>792</v>
      </c>
      <c r="B432" s="16" t="s">
        <v>793</v>
      </c>
      <c r="C432" s="3" t="str">
        <f aca="false">IF(B432="","",HYPERLINK(CONCATENATE("http://www.wikiaves.com.br/",B432),"Descrição"))</f>
        <v>Descrição</v>
      </c>
      <c r="D432" s="3" t="str">
        <f aca="false">IF(A432="","",HYPERLINK(CONCATENATE("http://www.xeno-canto.org/browse.php?query=",A432),"Vocalização"))</f>
        <v>Vocalização</v>
      </c>
      <c r="E432" s="3" t="str">
        <f aca="false">IF(A432="","",HYPERLINK(CONCATENATE("http://images.google.com/images?hl=pt-PT&amp;source=hp&amp;q=A:A",A432),"Fotos"))</f>
        <v>Fotos</v>
      </c>
      <c r="F432" s="3" t="str">
        <f aca="false">IF(A432="","",HYPERLINK(CONCATENATE("http://pt.wikipedia.org/wiki/",A432),"Informações"))</f>
        <v>Informações</v>
      </c>
      <c r="G432" s="3" t="str">
        <f aca="false">IF(A432="","",HYPERLINK(CONCATENATE("http://www.google.com.br/search?as_q=&amp;hl=pt-BR&amp;num=10&amp;btnG=Pesquisa+Google&amp;as_epq=",A432),"Internet"))</f>
        <v>Internet</v>
      </c>
      <c r="H432" s="8" t="n">
        <v>431</v>
      </c>
    </row>
    <row r="433" customFormat="false" ht="12.75" hidden="false" customHeight="true" outlineLevel="0" collapsed="false">
      <c r="A433" s="10" t="s">
        <v>794</v>
      </c>
      <c r="B433" s="16" t="s">
        <v>795</v>
      </c>
      <c r="C433" s="3" t="str">
        <f aca="false">IF(B433="","",HYPERLINK(CONCATENATE("http://www.wikiaves.com.br/",B433),"Descrição"))</f>
        <v>Descrição</v>
      </c>
      <c r="D433" s="3" t="str">
        <f aca="false">IF(A433="","",HYPERLINK(CONCATENATE("http://www.xeno-canto.org/browse.php?query=",A433),"Vocalização"))</f>
        <v>Vocalização</v>
      </c>
      <c r="E433" s="3" t="str">
        <f aca="false">IF(A433="","",HYPERLINK(CONCATENATE("http://images.google.com/images?hl=pt-PT&amp;source=hp&amp;q=A:A",A433),"Fotos"))</f>
        <v>Fotos</v>
      </c>
      <c r="F433" s="3" t="str">
        <f aca="false">IF(A433="","",HYPERLINK(CONCATENATE("http://pt.wikipedia.org/wiki/",A433),"Informações"))</f>
        <v>Informações</v>
      </c>
      <c r="G433" s="3" t="str">
        <f aca="false">IF(A433="","",HYPERLINK(CONCATENATE("http://www.google.com.br/search?as_q=&amp;hl=pt-BR&amp;num=10&amp;btnG=Pesquisa+Google&amp;as_epq=",A433),"Internet"))</f>
        <v>Internet</v>
      </c>
      <c r="H433" s="8" t="n">
        <v>432</v>
      </c>
    </row>
    <row r="434" customFormat="false" ht="12.75" hidden="false" customHeight="true" outlineLevel="0" collapsed="false">
      <c r="A434" s="10" t="s">
        <v>796</v>
      </c>
      <c r="B434" s="16" t="s">
        <v>797</v>
      </c>
      <c r="C434" s="3" t="str">
        <f aca="false">IF(B434="","",HYPERLINK(CONCATENATE("http://www.wikiaves.com.br/",B434),"Descrição"))</f>
        <v>Descrição</v>
      </c>
      <c r="D434" s="3" t="str">
        <f aca="false">IF(A434="","",HYPERLINK(CONCATENATE("http://www.xeno-canto.org/browse.php?query=",A434),"Vocalização"))</f>
        <v>Vocalização</v>
      </c>
      <c r="E434" s="3" t="str">
        <f aca="false">IF(A434="","",HYPERLINK(CONCATENATE("http://images.google.com/images?hl=pt-PT&amp;source=hp&amp;q=A:A",A434),"Fotos"))</f>
        <v>Fotos</v>
      </c>
      <c r="F434" s="3" t="str">
        <f aca="false">IF(A434="","",HYPERLINK(CONCATENATE("http://pt.wikipedia.org/wiki/",A434),"Informações"))</f>
        <v>Informações</v>
      </c>
      <c r="G434" s="3" t="str">
        <f aca="false">IF(A434="","",HYPERLINK(CONCATENATE("http://www.google.com.br/search?as_q=&amp;hl=pt-BR&amp;num=10&amp;btnG=Pesquisa+Google&amp;as_epq=",A434),"Internet"))</f>
        <v>Internet</v>
      </c>
      <c r="H434" s="8" t="n">
        <v>433</v>
      </c>
    </row>
    <row r="435" customFormat="false" ht="12.75" hidden="false" customHeight="true" outlineLevel="0" collapsed="false">
      <c r="A435" s="10" t="s">
        <v>798</v>
      </c>
      <c r="B435" s="16" t="s">
        <v>799</v>
      </c>
      <c r="C435" s="3" t="str">
        <f aca="false">IF(B435="","",HYPERLINK(CONCATENATE("http://www.wikiaves.com.br/",B435),"Descrição"))</f>
        <v>Descrição</v>
      </c>
      <c r="D435" s="3" t="str">
        <f aca="false">IF(A435="","",HYPERLINK(CONCATENATE("http://www.xeno-canto.org/browse.php?query=",A435),"Vocalização"))</f>
        <v>Vocalização</v>
      </c>
      <c r="E435" s="3" t="str">
        <f aca="false">IF(A435="","",HYPERLINK(CONCATENATE("http://images.google.com/images?hl=pt-PT&amp;source=hp&amp;q=A:A",A435),"Fotos"))</f>
        <v>Fotos</v>
      </c>
      <c r="F435" s="3" t="str">
        <f aca="false">IF(A435="","",HYPERLINK(CONCATENATE("http://pt.wikipedia.org/wiki/",A435),"Informações"))</f>
        <v>Informações</v>
      </c>
      <c r="G435" s="3" t="str">
        <f aca="false">IF(A435="","",HYPERLINK(CONCATENATE("http://www.google.com.br/search?as_q=&amp;hl=pt-BR&amp;num=10&amp;btnG=Pesquisa+Google&amp;as_epq=",A435),"Internet"))</f>
        <v>Internet</v>
      </c>
      <c r="H435" s="8" t="n">
        <v>434</v>
      </c>
    </row>
    <row r="436" customFormat="false" ht="12.75" hidden="false" customHeight="true" outlineLevel="0" collapsed="false">
      <c r="A436" s="10" t="s">
        <v>800</v>
      </c>
      <c r="B436" s="16" t="s">
        <v>801</v>
      </c>
      <c r="C436" s="3" t="str">
        <f aca="false">IF(B436="","",HYPERLINK(CONCATENATE("http://www.wikiaves.com.br/",B436),"Descrição"))</f>
        <v>Descrição</v>
      </c>
      <c r="D436" s="3" t="str">
        <f aca="false">IF(A436="","",HYPERLINK(CONCATENATE("http://www.xeno-canto.org/browse.php?query=",A436),"Vocalização"))</f>
        <v>Vocalização</v>
      </c>
      <c r="E436" s="3" t="str">
        <f aca="false">IF(A436="","",HYPERLINK(CONCATENATE("http://images.google.com/images?hl=pt-PT&amp;source=hp&amp;q=A:A",A436),"Fotos"))</f>
        <v>Fotos</v>
      </c>
      <c r="F436" s="3" t="str">
        <f aca="false">IF(A436="","",HYPERLINK(CONCATENATE("http://pt.wikipedia.org/wiki/",A436),"Informações"))</f>
        <v>Informações</v>
      </c>
      <c r="G436" s="3" t="str">
        <f aca="false">IF(A436="","",HYPERLINK(CONCATENATE("http://www.google.com.br/search?as_q=&amp;hl=pt-BR&amp;num=10&amp;btnG=Pesquisa+Google&amp;as_epq=",A436),"Internet"))</f>
        <v>Internet</v>
      </c>
      <c r="H436" s="8" t="n">
        <v>435</v>
      </c>
    </row>
    <row r="437" customFormat="false" ht="12.75" hidden="false" customHeight="true" outlineLevel="0" collapsed="false">
      <c r="A437" s="10" t="s">
        <v>802</v>
      </c>
      <c r="B437" s="16" t="s">
        <v>803</v>
      </c>
      <c r="C437" s="3" t="str">
        <f aca="false">IF(B437="","",HYPERLINK(CONCATENATE("http://www.wikiaves.com.br/",B437),"Descrição"))</f>
        <v>Descrição</v>
      </c>
      <c r="D437" s="3" t="str">
        <f aca="false">IF(A437="","",HYPERLINK(CONCATENATE("http://www.xeno-canto.org/browse.php?query=",A437),"Vocalização"))</f>
        <v>Vocalização</v>
      </c>
      <c r="E437" s="3" t="str">
        <f aca="false">IF(A437="","",HYPERLINK(CONCATENATE("http://images.google.com/images?hl=pt-PT&amp;source=hp&amp;q=A:A",A437),"Fotos"))</f>
        <v>Fotos</v>
      </c>
      <c r="F437" s="3" t="str">
        <f aca="false">IF(A437="","",HYPERLINK(CONCATENATE("http://pt.wikipedia.org/wiki/",A437),"Informações"))</f>
        <v>Informações</v>
      </c>
      <c r="G437" s="3" t="str">
        <f aca="false">IF(A437="","",HYPERLINK(CONCATENATE("http://www.google.com.br/search?as_q=&amp;hl=pt-BR&amp;num=10&amp;btnG=Pesquisa+Google&amp;as_epq=",A437),"Internet"))</f>
        <v>Internet</v>
      </c>
      <c r="H437" s="8" t="n">
        <v>436</v>
      </c>
    </row>
    <row r="438" customFormat="false" ht="12.75" hidden="false" customHeight="true" outlineLevel="0" collapsed="false">
      <c r="A438" s="10" t="s">
        <v>804</v>
      </c>
      <c r="B438" s="16" t="s">
        <v>805</v>
      </c>
      <c r="C438" s="3" t="str">
        <f aca="false">IF(B438="","",HYPERLINK(CONCATENATE("http://www.wikiaves.com.br/",B438),"Descrição"))</f>
        <v>Descrição</v>
      </c>
      <c r="D438" s="3" t="str">
        <f aca="false">IF(A438="","",HYPERLINK(CONCATENATE("http://www.xeno-canto.org/browse.php?query=",A438),"Vocalização"))</f>
        <v>Vocalização</v>
      </c>
      <c r="E438" s="3" t="str">
        <f aca="false">IF(A438="","",HYPERLINK(CONCATENATE("http://images.google.com/images?hl=pt-PT&amp;source=hp&amp;q=A:A",A438),"Fotos"))</f>
        <v>Fotos</v>
      </c>
      <c r="F438" s="3" t="str">
        <f aca="false">IF(A438="","",HYPERLINK(CONCATENATE("http://pt.wikipedia.org/wiki/",A438),"Informações"))</f>
        <v>Informações</v>
      </c>
      <c r="G438" s="3" t="str">
        <f aca="false">IF(A438="","",HYPERLINK(CONCATENATE("http://www.google.com.br/search?as_q=&amp;hl=pt-BR&amp;num=10&amp;btnG=Pesquisa+Google&amp;as_epq=",A438),"Internet"))</f>
        <v>Internet</v>
      </c>
      <c r="H438" s="8" t="n">
        <v>437</v>
      </c>
    </row>
    <row r="439" customFormat="false" ht="12.75" hidden="false" customHeight="true" outlineLevel="0" collapsed="false">
      <c r="A439" s="10" t="s">
        <v>806</v>
      </c>
      <c r="B439" s="16" t="s">
        <v>807</v>
      </c>
      <c r="C439" s="3" t="str">
        <f aca="false">IF(B439="","",HYPERLINK(CONCATENATE("http://www.wikiaves.com.br/",B439),"Descrição"))</f>
        <v>Descrição</v>
      </c>
      <c r="D439" s="3" t="str">
        <f aca="false">IF(A439="","",HYPERLINK(CONCATENATE("http://www.xeno-canto.org/browse.php?query=",A439),"Vocalização"))</f>
        <v>Vocalização</v>
      </c>
      <c r="E439" s="3" t="str">
        <f aca="false">IF(A439="","",HYPERLINK(CONCATENATE("http://images.google.com/images?hl=pt-PT&amp;source=hp&amp;q=A:A",A439),"Fotos"))</f>
        <v>Fotos</v>
      </c>
      <c r="F439" s="3" t="str">
        <f aca="false">IF(A439="","",HYPERLINK(CONCATENATE("http://pt.wikipedia.org/wiki/",A439),"Informações"))</f>
        <v>Informações</v>
      </c>
      <c r="G439" s="3" t="str">
        <f aca="false">IF(A439="","",HYPERLINK(CONCATENATE("http://www.google.com.br/search?as_q=&amp;hl=pt-BR&amp;num=10&amp;btnG=Pesquisa+Google&amp;as_epq=",A439),"Internet"))</f>
        <v>Internet</v>
      </c>
      <c r="H439" s="8" t="n">
        <v>438</v>
      </c>
    </row>
    <row r="440" customFormat="false" ht="12.75" hidden="false" customHeight="true" outlineLevel="0" collapsed="false">
      <c r="A440" s="10" t="s">
        <v>808</v>
      </c>
      <c r="B440" s="16" t="s">
        <v>809</v>
      </c>
      <c r="C440" s="3" t="str">
        <f aca="false">IF(B440="","",HYPERLINK(CONCATENATE("http://www.wikiaves.com.br/",B440),"Descrição"))</f>
        <v>Descrição</v>
      </c>
      <c r="D440" s="3" t="str">
        <f aca="false">IF(A440="","",HYPERLINK(CONCATENATE("http://www.xeno-canto.org/browse.php?query=",A440),"Vocalização"))</f>
        <v>Vocalização</v>
      </c>
      <c r="E440" s="3" t="str">
        <f aca="false">IF(A440="","",HYPERLINK(CONCATENATE("http://images.google.com/images?hl=pt-PT&amp;source=hp&amp;q=A:A",A440),"Fotos"))</f>
        <v>Fotos</v>
      </c>
      <c r="F440" s="3" t="str">
        <f aca="false">IF(A440="","",HYPERLINK(CONCATENATE("http://pt.wikipedia.org/wiki/",A440),"Informações"))</f>
        <v>Informações</v>
      </c>
      <c r="G440" s="3" t="str">
        <f aca="false">IF(A440="","",HYPERLINK(CONCATENATE("http://www.google.com.br/search?as_q=&amp;hl=pt-BR&amp;num=10&amp;btnG=Pesquisa+Google&amp;as_epq=",A440),"Internet"))</f>
        <v>Internet</v>
      </c>
      <c r="H440" s="8" t="n">
        <v>439</v>
      </c>
    </row>
    <row r="441" customFormat="false" ht="12.75" hidden="false" customHeight="true" outlineLevel="0" collapsed="false">
      <c r="A441" s="10" t="s">
        <v>810</v>
      </c>
      <c r="B441" s="16" t="s">
        <v>811</v>
      </c>
      <c r="C441" s="3" t="str">
        <f aca="false">IF(B441="","",HYPERLINK(CONCATENATE("http://www.wikiaves.com.br/",B441),"Descrição"))</f>
        <v>Descrição</v>
      </c>
      <c r="D441" s="3" t="str">
        <f aca="false">IF(A441="","",HYPERLINK(CONCATENATE("http://www.xeno-canto.org/browse.php?query=",A441),"Vocalização"))</f>
        <v>Vocalização</v>
      </c>
      <c r="E441" s="3" t="str">
        <f aca="false">IF(A441="","",HYPERLINK(CONCATENATE("http://images.google.com/images?hl=pt-PT&amp;source=hp&amp;q=A:A",A441),"Fotos"))</f>
        <v>Fotos</v>
      </c>
      <c r="F441" s="3" t="str">
        <f aca="false">IF(A441="","",HYPERLINK(CONCATENATE("http://pt.wikipedia.org/wiki/",A441),"Informações"))</f>
        <v>Informações</v>
      </c>
      <c r="G441" s="3" t="str">
        <f aca="false">IF(A441="","",HYPERLINK(CONCATENATE("http://www.google.com.br/search?as_q=&amp;hl=pt-BR&amp;num=10&amp;btnG=Pesquisa+Google&amp;as_epq=",A441),"Internet"))</f>
        <v>Internet</v>
      </c>
      <c r="H441" s="8" t="n">
        <v>440</v>
      </c>
    </row>
    <row r="442" customFormat="false" ht="12.75" hidden="false" customHeight="true" outlineLevel="0" collapsed="false">
      <c r="A442" s="10" t="s">
        <v>812</v>
      </c>
      <c r="B442" s="16" t="s">
        <v>813</v>
      </c>
      <c r="C442" s="3" t="str">
        <f aca="false">IF(B442="","",HYPERLINK(CONCATENATE("http://www.wikiaves.com.br/",B442),"Descrição"))</f>
        <v>Descrição</v>
      </c>
      <c r="D442" s="3" t="str">
        <f aca="false">IF(A442="","",HYPERLINK(CONCATENATE("http://www.xeno-canto.org/browse.php?query=",A442),"Vocalização"))</f>
        <v>Vocalização</v>
      </c>
      <c r="E442" s="3" t="str">
        <f aca="false">IF(A442="","",HYPERLINK(CONCATENATE("http://images.google.com/images?hl=pt-PT&amp;source=hp&amp;q=A:A",A442),"Fotos"))</f>
        <v>Fotos</v>
      </c>
      <c r="F442" s="3" t="str">
        <f aca="false">IF(A442="","",HYPERLINK(CONCATENATE("http://pt.wikipedia.org/wiki/",A442),"Informações"))</f>
        <v>Informações</v>
      </c>
      <c r="G442" s="3" t="str">
        <f aca="false">IF(A442="","",HYPERLINK(CONCATENATE("http://www.google.com.br/search?as_q=&amp;hl=pt-BR&amp;num=10&amp;btnG=Pesquisa+Google&amp;as_epq=",A442),"Internet"))</f>
        <v>Internet</v>
      </c>
      <c r="H442" s="8" t="n">
        <v>441</v>
      </c>
    </row>
    <row r="443" customFormat="false" ht="12.75" hidden="false" customHeight="true" outlineLevel="0" collapsed="false">
      <c r="A443" s="9" t="s">
        <v>814</v>
      </c>
      <c r="B443" s="1"/>
      <c r="C443" s="3" t="str">
        <f aca="false">IF(B443="","",HYPERLINK(CONCATENATE("http://www.wikiaves.com.br/",B443),"Descrição"))</f>
        <v/>
      </c>
      <c r="F443" s="3" t="str">
        <f aca="false">IF(A443="","",HYPERLINK(CONCATENATE("http://pt.wikipedia.org/wiki/",A443),"Informações"))</f>
        <v>Informações</v>
      </c>
      <c r="G443" s="3" t="str">
        <f aca="false">IF(A443="","",HYPERLINK(CONCATENATE("http://www.google.com.br/search?as_q=&amp;hl=pt-BR&amp;num=10&amp;btnG=Pesquisa+Google&amp;as_epq=",A443),"Internet"))</f>
        <v>Internet</v>
      </c>
      <c r="H443" s="8" t="n">
        <v>442</v>
      </c>
    </row>
    <row r="444" customFormat="false" ht="12.75" hidden="false" customHeight="true" outlineLevel="0" collapsed="false">
      <c r="A444" s="10" t="s">
        <v>815</v>
      </c>
      <c r="B444" s="1" t="s">
        <v>816</v>
      </c>
      <c r="C444" s="3" t="str">
        <f aca="false">IF(B444="","",HYPERLINK(CONCATENATE("http://www.wikiaves.com.br/",B444),"Descrição"))</f>
        <v>Descrição</v>
      </c>
      <c r="D444" s="3" t="str">
        <f aca="false">IF(A444="","",HYPERLINK(CONCATENATE("http://www.xeno-canto.org/browse.php?query=",A444),"Vocalização"))</f>
        <v>Vocalização</v>
      </c>
      <c r="E444" s="3" t="str">
        <f aca="false">IF(A444="","",HYPERLINK(CONCATENATE("http://images.google.com/images?hl=pt-PT&amp;source=hp&amp;q=A:A",A444),"Fotos"))</f>
        <v>Fotos</v>
      </c>
      <c r="F444" s="3" t="str">
        <f aca="false">IF(A444="","",HYPERLINK(CONCATENATE("http://pt.wikipedia.org/wiki/",A444),"Informações"))</f>
        <v>Informações</v>
      </c>
      <c r="G444" s="3" t="str">
        <f aca="false">IF(A444="","",HYPERLINK(CONCATENATE("http://www.google.com.br/search?as_q=&amp;hl=pt-BR&amp;num=10&amp;btnG=Pesquisa+Google&amp;as_epq=",A444),"Internet"))</f>
        <v>Internet</v>
      </c>
      <c r="H444" s="8" t="n">
        <v>443</v>
      </c>
    </row>
    <row r="445" customFormat="false" ht="12.75" hidden="false" customHeight="true" outlineLevel="0" collapsed="false">
      <c r="A445" s="9" t="s">
        <v>817</v>
      </c>
      <c r="B445" s="1"/>
      <c r="C445" s="3" t="str">
        <f aca="false">IF(B445="","",HYPERLINK(CONCATENATE("http://www.wikiaves.com.br/",B445),"Descrição"))</f>
        <v/>
      </c>
      <c r="F445" s="3" t="str">
        <f aca="false">IF(A445="","",HYPERLINK(CONCATENATE("http://pt.wikipedia.org/wiki/",A445),"Informações"))</f>
        <v>Informações</v>
      </c>
      <c r="G445" s="3" t="str">
        <f aca="false">IF(A445="","",HYPERLINK(CONCATENATE("http://www.google.com.br/search?as_q=&amp;hl=pt-BR&amp;num=10&amp;btnG=Pesquisa+Google&amp;as_epq=",A445),"Internet"))</f>
        <v>Internet</v>
      </c>
      <c r="H445" s="8" t="n">
        <v>444</v>
      </c>
    </row>
    <row r="446" customFormat="false" ht="12.75" hidden="false" customHeight="true" outlineLevel="0" collapsed="false">
      <c r="A446" s="9" t="s">
        <v>818</v>
      </c>
      <c r="B446" s="1"/>
      <c r="C446" s="3" t="str">
        <f aca="false">IF(B446="","",HYPERLINK(CONCATENATE("http://www.wikiaves.com.br/",B446),"Descrição"))</f>
        <v/>
      </c>
      <c r="F446" s="3" t="str">
        <f aca="false">IF(A446="","",HYPERLINK(CONCATENATE("http://pt.wikipedia.org/wiki/",A446),"Informações"))</f>
        <v>Informações</v>
      </c>
      <c r="G446" s="3" t="str">
        <f aca="false">IF(A446="","",HYPERLINK(CONCATENATE("http://www.google.com.br/search?as_q=&amp;hl=pt-BR&amp;num=10&amp;btnG=Pesquisa+Google&amp;as_epq=",A446),"Internet"))</f>
        <v>Internet</v>
      </c>
      <c r="H446" s="8" t="n">
        <v>445</v>
      </c>
    </row>
    <row r="447" customFormat="false" ht="12.75" hidden="false" customHeight="true" outlineLevel="0" collapsed="false">
      <c r="A447" s="10" t="s">
        <v>819</v>
      </c>
      <c r="B447" s="1" t="s">
        <v>820</v>
      </c>
      <c r="C447" s="3" t="str">
        <f aca="false">IF(B447="","",HYPERLINK(CONCATENATE("http://www.wikiaves.com.br/",B447),"Descrição"))</f>
        <v>Descrição</v>
      </c>
      <c r="D447" s="3" t="str">
        <f aca="false">IF(A447="","",HYPERLINK(CONCATENATE("http://www.xeno-canto.org/browse.php?query=",A447),"Vocalização"))</f>
        <v>Vocalização</v>
      </c>
      <c r="E447" s="3" t="str">
        <f aca="false">IF(A447="","",HYPERLINK(CONCATENATE("http://images.google.com/images?hl=pt-PT&amp;source=hp&amp;q=A:A",A447),"Fotos"))</f>
        <v>Fotos</v>
      </c>
      <c r="F447" s="3" t="str">
        <f aca="false">IF(A447="","",HYPERLINK(CONCATENATE("http://pt.wikipedia.org/wiki/",A447),"Informações"))</f>
        <v>Informações</v>
      </c>
      <c r="G447" s="3" t="str">
        <f aca="false">IF(A447="","",HYPERLINK(CONCATENATE("http://www.google.com.br/search?as_q=&amp;hl=pt-BR&amp;num=10&amp;btnG=Pesquisa+Google&amp;as_epq=",A447),"Internet"))</f>
        <v>Internet</v>
      </c>
      <c r="H447" s="8" t="n">
        <v>446</v>
      </c>
    </row>
    <row r="448" customFormat="false" ht="12.75" hidden="false" customHeight="true" outlineLevel="0" collapsed="false">
      <c r="A448" s="10" t="s">
        <v>821</v>
      </c>
      <c r="B448" s="1" t="s">
        <v>822</v>
      </c>
      <c r="C448" s="3" t="str">
        <f aca="false">IF(B448="","",HYPERLINK(CONCATENATE("http://www.wikiaves.com.br/",B448),"Descrição"))</f>
        <v>Descrição</v>
      </c>
      <c r="D448" s="3" t="str">
        <f aca="false">IF(A448="","",HYPERLINK(CONCATENATE("http://www.xeno-canto.org/browse.php?query=",A448),"Vocalização"))</f>
        <v>Vocalização</v>
      </c>
      <c r="E448" s="3" t="str">
        <f aca="false">IF(A448="","",HYPERLINK(CONCATENATE("http://images.google.com/images?hl=pt-PT&amp;source=hp&amp;q=A:A",A448),"Fotos"))</f>
        <v>Fotos</v>
      </c>
      <c r="F448" s="3" t="str">
        <f aca="false">IF(A448="","",HYPERLINK(CONCATENATE("http://pt.wikipedia.org/wiki/",A448),"Informações"))</f>
        <v>Informações</v>
      </c>
      <c r="G448" s="3" t="str">
        <f aca="false">IF(A448="","",HYPERLINK(CONCATENATE("http://www.google.com.br/search?as_q=&amp;hl=pt-BR&amp;num=10&amp;btnG=Pesquisa+Google&amp;as_epq=",A448),"Internet"))</f>
        <v>Internet</v>
      </c>
      <c r="H448" s="8" t="n">
        <v>447</v>
      </c>
    </row>
    <row r="449" customFormat="false" ht="12.75" hidden="false" customHeight="true" outlineLevel="0" collapsed="false">
      <c r="A449" s="10" t="s">
        <v>823</v>
      </c>
      <c r="B449" s="1" t="s">
        <v>824</v>
      </c>
      <c r="C449" s="3" t="str">
        <f aca="false">IF(B449="","",HYPERLINK(CONCATENATE("http://www.wikiaves.com.br/",B449),"Descrição"))</f>
        <v>Descrição</v>
      </c>
      <c r="D449" s="3" t="str">
        <f aca="false">IF(A449="","",HYPERLINK(CONCATENATE("http://www.xeno-canto.org/browse.php?query=",A449),"Vocalização"))</f>
        <v>Vocalização</v>
      </c>
      <c r="E449" s="3" t="str">
        <f aca="false">IF(A449="","",HYPERLINK(CONCATENATE("http://images.google.com/images?hl=pt-PT&amp;source=hp&amp;q=A:A",A449),"Fotos"))</f>
        <v>Fotos</v>
      </c>
      <c r="F449" s="3" t="str">
        <f aca="false">IF(A449="","",HYPERLINK(CONCATENATE("http://pt.wikipedia.org/wiki/",A449),"Informações"))</f>
        <v>Informações</v>
      </c>
      <c r="G449" s="3" t="str">
        <f aca="false">IF(A449="","",HYPERLINK(CONCATENATE("http://www.google.com.br/search?as_q=&amp;hl=pt-BR&amp;num=10&amp;btnG=Pesquisa+Google&amp;as_epq=",A449),"Internet"))</f>
        <v>Internet</v>
      </c>
      <c r="H449" s="8" t="n">
        <v>448</v>
      </c>
    </row>
    <row r="450" customFormat="false" ht="12.75" hidden="false" customHeight="true" outlineLevel="0" collapsed="false">
      <c r="A450" s="10" t="s">
        <v>825</v>
      </c>
      <c r="B450" s="1" t="s">
        <v>826</v>
      </c>
      <c r="C450" s="3" t="str">
        <f aca="false">IF(B450="","",HYPERLINK(CONCATENATE("http://www.wikiaves.com.br/",B450),"Descrição"))</f>
        <v>Descrição</v>
      </c>
      <c r="D450" s="3" t="str">
        <f aca="false">IF(A450="","",HYPERLINK(CONCATENATE("http://www.xeno-canto.org/browse.php?query=",A450),"Vocalização"))</f>
        <v>Vocalização</v>
      </c>
      <c r="E450" s="3" t="str">
        <f aca="false">IF(A450="","",HYPERLINK(CONCATENATE("http://images.google.com/images?hl=pt-PT&amp;source=hp&amp;q=A:A",A450),"Fotos"))</f>
        <v>Fotos</v>
      </c>
      <c r="F450" s="3" t="str">
        <f aca="false">IF(A450="","",HYPERLINK(CONCATENATE("http://pt.wikipedia.org/wiki/",A450),"Informações"))</f>
        <v>Informações</v>
      </c>
      <c r="G450" s="3" t="str">
        <f aca="false">IF(A450="","",HYPERLINK(CONCATENATE("http://www.google.com.br/search?as_q=&amp;hl=pt-BR&amp;num=10&amp;btnG=Pesquisa+Google&amp;as_epq=",A450),"Internet"))</f>
        <v>Internet</v>
      </c>
      <c r="H450" s="8" t="n">
        <v>449</v>
      </c>
    </row>
    <row r="451" customFormat="false" ht="12.75" hidden="false" customHeight="true" outlineLevel="0" collapsed="false">
      <c r="A451" s="10" t="s">
        <v>827</v>
      </c>
      <c r="B451" s="1" t="s">
        <v>828</v>
      </c>
      <c r="C451" s="3" t="str">
        <f aca="false">IF(B451="","",HYPERLINK(CONCATENATE("http://www.wikiaves.com.br/",B451),"Descrição"))</f>
        <v>Descrição</v>
      </c>
      <c r="D451" s="3" t="str">
        <f aca="false">IF(A451="","",HYPERLINK(CONCATENATE("http://www.xeno-canto.org/browse.php?query=",A451),"Vocalização"))</f>
        <v>Vocalização</v>
      </c>
      <c r="E451" s="3" t="str">
        <f aca="false">IF(A451="","",HYPERLINK(CONCATENATE("http://images.google.com/images?hl=pt-PT&amp;source=hp&amp;q=A:A",A451),"Fotos"))</f>
        <v>Fotos</v>
      </c>
      <c r="F451" s="3" t="str">
        <f aca="false">IF(A451="","",HYPERLINK(CONCATENATE("http://pt.wikipedia.org/wiki/",A451),"Informações"))</f>
        <v>Informações</v>
      </c>
      <c r="G451" s="3" t="str">
        <f aca="false">IF(A451="","",HYPERLINK(CONCATENATE("http://www.google.com.br/search?as_q=&amp;hl=pt-BR&amp;num=10&amp;btnG=Pesquisa+Google&amp;as_epq=",A451),"Internet"))</f>
        <v>Internet</v>
      </c>
      <c r="H451" s="8" t="n">
        <v>450</v>
      </c>
    </row>
    <row r="452" customFormat="false" ht="12.75" hidden="false" customHeight="true" outlineLevel="0" collapsed="false">
      <c r="A452" s="10" t="s">
        <v>829</v>
      </c>
      <c r="B452" s="1" t="s">
        <v>830</v>
      </c>
      <c r="C452" s="3" t="str">
        <f aca="false">IF(B452="","",HYPERLINK(CONCATENATE("http://www.wikiaves.com.br/",B452),"Descrição"))</f>
        <v>Descrição</v>
      </c>
      <c r="D452" s="3" t="str">
        <f aca="false">IF(A452="","",HYPERLINK(CONCATENATE("http://www.xeno-canto.org/browse.php?query=",A452),"Vocalização"))</f>
        <v>Vocalização</v>
      </c>
      <c r="E452" s="3" t="str">
        <f aca="false">IF(A452="","",HYPERLINK(CONCATENATE("http://images.google.com/images?hl=pt-PT&amp;source=hp&amp;q=A:A",A452),"Fotos"))</f>
        <v>Fotos</v>
      </c>
      <c r="F452" s="3" t="str">
        <f aca="false">IF(A452="","",HYPERLINK(CONCATENATE("http://pt.wikipedia.org/wiki/",A452),"Informações"))</f>
        <v>Informações</v>
      </c>
      <c r="G452" s="3" t="str">
        <f aca="false">IF(A452="","",HYPERLINK(CONCATENATE("http://www.google.com.br/search?as_q=&amp;hl=pt-BR&amp;num=10&amp;btnG=Pesquisa+Google&amp;as_epq=",A452),"Internet"))</f>
        <v>Internet</v>
      </c>
      <c r="H452" s="8" t="n">
        <v>451</v>
      </c>
    </row>
    <row r="453" customFormat="false" ht="12.75" hidden="false" customHeight="true" outlineLevel="0" collapsed="false">
      <c r="A453" s="10" t="s">
        <v>831</v>
      </c>
      <c r="B453" s="1" t="s">
        <v>832</v>
      </c>
      <c r="C453" s="3" t="str">
        <f aca="false">IF(B453="","",HYPERLINK(CONCATENATE("http://www.wikiaves.com.br/",B453),"Descrição"))</f>
        <v>Descrição</v>
      </c>
      <c r="D453" s="3" t="str">
        <f aca="false">IF(A453="","",HYPERLINK(CONCATENATE("http://www.xeno-canto.org/browse.php?query=",A453),"Vocalização"))</f>
        <v>Vocalização</v>
      </c>
      <c r="E453" s="3" t="str">
        <f aca="false">IF(A453="","",HYPERLINK(CONCATENATE("http://images.google.com/images?hl=pt-PT&amp;source=hp&amp;q=A:A",A453),"Fotos"))</f>
        <v>Fotos</v>
      </c>
      <c r="F453" s="3" t="str">
        <f aca="false">IF(A453="","",HYPERLINK(CONCATENATE("http://pt.wikipedia.org/wiki/",A453),"Informações"))</f>
        <v>Informações</v>
      </c>
      <c r="G453" s="3" t="str">
        <f aca="false">IF(A453="","",HYPERLINK(CONCATENATE("http://www.google.com.br/search?as_q=&amp;hl=pt-BR&amp;num=10&amp;btnG=Pesquisa+Google&amp;as_epq=",A453),"Internet"))</f>
        <v>Internet</v>
      </c>
      <c r="H453" s="8" t="n">
        <v>452</v>
      </c>
    </row>
    <row r="454" customFormat="false" ht="12.75" hidden="false" customHeight="true" outlineLevel="0" collapsed="false">
      <c r="A454" s="10" t="s">
        <v>833</v>
      </c>
      <c r="B454" s="1" t="s">
        <v>834</v>
      </c>
      <c r="C454" s="3" t="str">
        <f aca="false">IF(B454="","",HYPERLINK(CONCATENATE("http://www.wikiaves.com.br/",B454),"Descrição"))</f>
        <v>Descrição</v>
      </c>
      <c r="D454" s="3" t="str">
        <f aca="false">IF(A454="","",HYPERLINK(CONCATENATE("http://www.xeno-canto.org/browse.php?query=",A454),"Vocalização"))</f>
        <v>Vocalização</v>
      </c>
      <c r="E454" s="3" t="str">
        <f aca="false">IF(A454="","",HYPERLINK(CONCATENATE("http://images.google.com/images?hl=pt-PT&amp;source=hp&amp;q=A:A",A454),"Fotos"))</f>
        <v>Fotos</v>
      </c>
      <c r="F454" s="3" t="str">
        <f aca="false">IF(A454="","",HYPERLINK(CONCATENATE("http://pt.wikipedia.org/wiki/",A454),"Informações"))</f>
        <v>Informações</v>
      </c>
      <c r="G454" s="3" t="str">
        <f aca="false">IF(A454="","",HYPERLINK(CONCATENATE("http://www.google.com.br/search?as_q=&amp;hl=pt-BR&amp;num=10&amp;btnG=Pesquisa+Google&amp;as_epq=",A454),"Internet"))</f>
        <v>Internet</v>
      </c>
      <c r="H454" s="8" t="n">
        <v>453</v>
      </c>
    </row>
    <row r="455" customFormat="false" ht="12.75" hidden="false" customHeight="true" outlineLevel="0" collapsed="false">
      <c r="A455" s="10" t="s">
        <v>835</v>
      </c>
      <c r="B455" s="1" t="s">
        <v>836</v>
      </c>
      <c r="C455" s="3" t="str">
        <f aca="false">IF(B455="","",HYPERLINK(CONCATENATE("http://www.wikiaves.com.br/",B455),"Descrição"))</f>
        <v>Descrição</v>
      </c>
      <c r="D455" s="3" t="str">
        <f aca="false">IF(A455="","",HYPERLINK(CONCATENATE("http://www.xeno-canto.org/browse.php?query=",A455),"Vocalização"))</f>
        <v>Vocalização</v>
      </c>
      <c r="E455" s="3" t="str">
        <f aca="false">IF(A455="","",HYPERLINK(CONCATENATE("http://images.google.com/images?hl=pt-PT&amp;source=hp&amp;q=A:A",A455),"Fotos"))</f>
        <v>Fotos</v>
      </c>
      <c r="F455" s="3" t="str">
        <f aca="false">IF(A455="","",HYPERLINK(CONCATENATE("http://pt.wikipedia.org/wiki/",A455),"Informações"))</f>
        <v>Informações</v>
      </c>
      <c r="G455" s="3" t="str">
        <f aca="false">IF(A455="","",HYPERLINK(CONCATENATE("http://www.google.com.br/search?as_q=&amp;hl=pt-BR&amp;num=10&amp;btnG=Pesquisa+Google&amp;as_epq=",A455),"Internet"))</f>
        <v>Internet</v>
      </c>
      <c r="H455" s="8" t="n">
        <v>454</v>
      </c>
    </row>
    <row r="456" customFormat="false" ht="12.75" hidden="false" customHeight="true" outlineLevel="0" collapsed="false">
      <c r="A456" s="10" t="s">
        <v>837</v>
      </c>
      <c r="B456" s="1" t="s">
        <v>838</v>
      </c>
      <c r="C456" s="3" t="str">
        <f aca="false">IF(B456="","",HYPERLINK(CONCATENATE("http://www.wikiaves.com.br/",B456),"Descrição"))</f>
        <v>Descrição</v>
      </c>
      <c r="D456" s="3" t="str">
        <f aca="false">IF(A456="","",HYPERLINK(CONCATENATE("http://www.xeno-canto.org/browse.php?query=",A456),"Vocalização"))</f>
        <v>Vocalização</v>
      </c>
      <c r="E456" s="3" t="str">
        <f aca="false">IF(A456="","",HYPERLINK(CONCATENATE("http://images.google.com/images?hl=pt-PT&amp;source=hp&amp;q=A:A",A456),"Fotos"))</f>
        <v>Fotos</v>
      </c>
      <c r="F456" s="3" t="str">
        <f aca="false">IF(A456="","",HYPERLINK(CONCATENATE("http://pt.wikipedia.org/wiki/",A456),"Informações"))</f>
        <v>Informações</v>
      </c>
      <c r="G456" s="3" t="str">
        <f aca="false">IF(A456="","",HYPERLINK(CONCATENATE("http://www.google.com.br/search?as_q=&amp;hl=pt-BR&amp;num=10&amp;btnG=Pesquisa+Google&amp;as_epq=",A456),"Internet"))</f>
        <v>Internet</v>
      </c>
      <c r="H456" s="8" t="n">
        <v>455</v>
      </c>
    </row>
    <row r="457" customFormat="false" ht="12.75" hidden="false" customHeight="true" outlineLevel="0" collapsed="false">
      <c r="A457" s="10" t="s">
        <v>839</v>
      </c>
      <c r="B457" s="1" t="s">
        <v>840</v>
      </c>
      <c r="C457" s="3" t="str">
        <f aca="false">IF(B457="","",HYPERLINK(CONCATENATE("http://www.wikiaves.com.br/",B457),"Descrição"))</f>
        <v>Descrição</v>
      </c>
      <c r="D457" s="3" t="str">
        <f aca="false">IF(A457="","",HYPERLINK(CONCATENATE("http://www.xeno-canto.org/browse.php?query=",A457),"Vocalização"))</f>
        <v>Vocalização</v>
      </c>
      <c r="E457" s="3" t="str">
        <f aca="false">IF(A457="","",HYPERLINK(CONCATENATE("http://images.google.com/images?hl=pt-PT&amp;source=hp&amp;q=A:A",A457),"Fotos"))</f>
        <v>Fotos</v>
      </c>
      <c r="F457" s="3" t="str">
        <f aca="false">IF(A457="","",HYPERLINK(CONCATENATE("http://pt.wikipedia.org/wiki/",A457),"Informações"))</f>
        <v>Informações</v>
      </c>
      <c r="G457" s="3" t="str">
        <f aca="false">IF(A457="","",HYPERLINK(CONCATENATE("http://www.google.com.br/search?as_q=&amp;hl=pt-BR&amp;num=10&amp;btnG=Pesquisa+Google&amp;as_epq=",A457),"Internet"))</f>
        <v>Internet</v>
      </c>
      <c r="H457" s="8" t="n">
        <v>456</v>
      </c>
    </row>
    <row r="458" customFormat="false" ht="12.75" hidden="false" customHeight="true" outlineLevel="0" collapsed="false">
      <c r="A458" s="10" t="s">
        <v>841</v>
      </c>
      <c r="B458" s="1" t="s">
        <v>842</v>
      </c>
      <c r="C458" s="3" t="str">
        <f aca="false">IF(B458="","",HYPERLINK(CONCATENATE("http://www.wikiaves.com.br/",B458),"Descrição"))</f>
        <v>Descrição</v>
      </c>
      <c r="D458" s="3" t="str">
        <f aca="false">IF(A458="","",HYPERLINK(CONCATENATE("http://www.xeno-canto.org/browse.php?query=",A458),"Vocalização"))</f>
        <v>Vocalização</v>
      </c>
      <c r="E458" s="3" t="str">
        <f aca="false">IF(A458="","",HYPERLINK(CONCATENATE("http://images.google.com/images?hl=pt-PT&amp;source=hp&amp;q=A:A",A458),"Fotos"))</f>
        <v>Fotos</v>
      </c>
      <c r="F458" s="3" t="str">
        <f aca="false">IF(A458="","",HYPERLINK(CONCATENATE("http://pt.wikipedia.org/wiki/",A458),"Informações"))</f>
        <v>Informações</v>
      </c>
      <c r="G458" s="3" t="str">
        <f aca="false">IF(A458="","",HYPERLINK(CONCATENATE("http://www.google.com.br/search?as_q=&amp;hl=pt-BR&amp;num=10&amp;btnG=Pesquisa+Google&amp;as_epq=",A458),"Internet"))</f>
        <v>Internet</v>
      </c>
      <c r="H458" s="8" t="n">
        <v>457</v>
      </c>
    </row>
    <row r="459" customFormat="false" ht="12.75" hidden="false" customHeight="true" outlineLevel="0" collapsed="false">
      <c r="A459" s="10" t="s">
        <v>843</v>
      </c>
      <c r="B459" s="1" t="s">
        <v>844</v>
      </c>
      <c r="C459" s="3" t="str">
        <f aca="false">IF(B459="","",HYPERLINK(CONCATENATE("http://www.wikiaves.com.br/",B459),"Descrição"))</f>
        <v>Descrição</v>
      </c>
      <c r="D459" s="3" t="str">
        <f aca="false">IF(A459="","",HYPERLINK(CONCATENATE("http://www.xeno-canto.org/browse.php?query=",A459),"Vocalização"))</f>
        <v>Vocalização</v>
      </c>
      <c r="E459" s="3" t="str">
        <f aca="false">IF(A459="","",HYPERLINK(CONCATENATE("http://images.google.com/images?hl=pt-PT&amp;source=hp&amp;q=A:A",A459),"Fotos"))</f>
        <v>Fotos</v>
      </c>
      <c r="F459" s="3" t="str">
        <f aca="false">IF(A459="","",HYPERLINK(CONCATENATE("http://pt.wikipedia.org/wiki/",A459),"Informações"))</f>
        <v>Informações</v>
      </c>
      <c r="G459" s="3" t="str">
        <f aca="false">IF(A459="","",HYPERLINK(CONCATENATE("http://www.google.com.br/search?as_q=&amp;hl=pt-BR&amp;num=10&amp;btnG=Pesquisa+Google&amp;as_epq=",A459),"Internet"))</f>
        <v>Internet</v>
      </c>
      <c r="H459" s="8" t="n">
        <v>458</v>
      </c>
    </row>
    <row r="460" customFormat="false" ht="12.75" hidden="false" customHeight="true" outlineLevel="0" collapsed="false">
      <c r="A460" s="10" t="s">
        <v>845</v>
      </c>
      <c r="B460" s="1" t="s">
        <v>846</v>
      </c>
      <c r="C460" s="3" t="str">
        <f aca="false">IF(B460="","",HYPERLINK(CONCATENATE("http://www.wikiaves.com.br/",B460),"Descrição"))</f>
        <v>Descrição</v>
      </c>
      <c r="D460" s="3" t="str">
        <f aca="false">IF(A460="","",HYPERLINK(CONCATENATE("http://www.xeno-canto.org/browse.php?query=",A460),"Vocalização"))</f>
        <v>Vocalização</v>
      </c>
      <c r="E460" s="3" t="str">
        <f aca="false">IF(A460="","",HYPERLINK(CONCATENATE("http://images.google.com/images?hl=pt-PT&amp;source=hp&amp;q=A:A",A460),"Fotos"))</f>
        <v>Fotos</v>
      </c>
      <c r="F460" s="3" t="str">
        <f aca="false">IF(A460="","",HYPERLINK(CONCATENATE("http://pt.wikipedia.org/wiki/",A460),"Informações"))</f>
        <v>Informações</v>
      </c>
      <c r="G460" s="3" t="str">
        <f aca="false">IF(A460="","",HYPERLINK(CONCATENATE("http://www.google.com.br/search?as_q=&amp;hl=pt-BR&amp;num=10&amp;btnG=Pesquisa+Google&amp;as_epq=",A460),"Internet"))</f>
        <v>Internet</v>
      </c>
      <c r="H460" s="8" t="n">
        <v>459</v>
      </c>
    </row>
    <row r="461" customFormat="false" ht="12.75" hidden="false" customHeight="true" outlineLevel="0" collapsed="false">
      <c r="A461" s="10" t="s">
        <v>847</v>
      </c>
      <c r="B461" s="1" t="s">
        <v>848</v>
      </c>
      <c r="C461" s="3" t="str">
        <f aca="false">IF(B461="","",HYPERLINK(CONCATENATE("http://www.wikiaves.com.br/",B461),"Descrição"))</f>
        <v>Descrição</v>
      </c>
      <c r="D461" s="3" t="str">
        <f aca="false">IF(A461="","",HYPERLINK(CONCATENATE("http://www.xeno-canto.org/browse.php?query=",A461),"Vocalização"))</f>
        <v>Vocalização</v>
      </c>
      <c r="E461" s="3" t="str">
        <f aca="false">IF(A461="","",HYPERLINK(CONCATENATE("http://images.google.com/images?hl=pt-PT&amp;source=hp&amp;q=A:A",A461),"Fotos"))</f>
        <v>Fotos</v>
      </c>
      <c r="F461" s="3" t="str">
        <f aca="false">IF(A461="","",HYPERLINK(CONCATENATE("http://pt.wikipedia.org/wiki/",A461),"Informações"))</f>
        <v>Informações</v>
      </c>
      <c r="G461" s="3" t="str">
        <f aca="false">IF(A461="","",HYPERLINK(CONCATENATE("http://www.google.com.br/search?as_q=&amp;hl=pt-BR&amp;num=10&amp;btnG=Pesquisa+Google&amp;as_epq=",A461),"Internet"))</f>
        <v>Internet</v>
      </c>
      <c r="H461" s="8" t="n">
        <v>460</v>
      </c>
    </row>
    <row r="462" customFormat="false" ht="12.75" hidden="false" customHeight="true" outlineLevel="0" collapsed="false">
      <c r="A462" s="10" t="s">
        <v>849</v>
      </c>
      <c r="B462" s="1" t="s">
        <v>850</v>
      </c>
      <c r="C462" s="3" t="str">
        <f aca="false">IF(B462="","",HYPERLINK(CONCATENATE("http://www.wikiaves.com.br/",B462),"Descrição"))</f>
        <v>Descrição</v>
      </c>
      <c r="D462" s="3" t="str">
        <f aca="false">IF(A462="","",HYPERLINK(CONCATENATE("http://www.xeno-canto.org/browse.php?query=",A462),"Vocalização"))</f>
        <v>Vocalização</v>
      </c>
      <c r="E462" s="3" t="str">
        <f aca="false">IF(A462="","",HYPERLINK(CONCATENATE("http://images.google.com/images?hl=pt-PT&amp;source=hp&amp;q=A:A",A462),"Fotos"))</f>
        <v>Fotos</v>
      </c>
      <c r="F462" s="3" t="str">
        <f aca="false">IF(A462="","",HYPERLINK(CONCATENATE("http://pt.wikipedia.org/wiki/",A462),"Informações"))</f>
        <v>Informações</v>
      </c>
      <c r="G462" s="3" t="str">
        <f aca="false">IF(A462="","",HYPERLINK(CONCATENATE("http://www.google.com.br/search?as_q=&amp;hl=pt-BR&amp;num=10&amp;btnG=Pesquisa+Google&amp;as_epq=",A462),"Internet"))</f>
        <v>Internet</v>
      </c>
      <c r="H462" s="8" t="n">
        <v>461</v>
      </c>
    </row>
    <row r="463" customFormat="false" ht="12.75" hidden="false" customHeight="true" outlineLevel="0" collapsed="false">
      <c r="A463" s="10" t="s">
        <v>851</v>
      </c>
      <c r="B463" s="1" t="s">
        <v>852</v>
      </c>
      <c r="C463" s="3" t="str">
        <f aca="false">IF(B463="","",HYPERLINK(CONCATENATE("http://www.wikiaves.com.br/",B463),"Descrição"))</f>
        <v>Descrição</v>
      </c>
      <c r="D463" s="3" t="str">
        <f aca="false">IF(A463="","",HYPERLINK(CONCATENATE("http://www.xeno-canto.org/browse.php?query=",A463),"Vocalização"))</f>
        <v>Vocalização</v>
      </c>
      <c r="E463" s="3" t="str">
        <f aca="false">IF(A463="","",HYPERLINK(CONCATENATE("http://images.google.com/images?hl=pt-PT&amp;source=hp&amp;q=A:A",A463),"Fotos"))</f>
        <v>Fotos</v>
      </c>
      <c r="F463" s="3" t="str">
        <f aca="false">IF(A463="","",HYPERLINK(CONCATENATE("http://pt.wikipedia.org/wiki/",A463),"Informações"))</f>
        <v>Informações</v>
      </c>
      <c r="G463" s="3" t="str">
        <f aca="false">IF(A463="","",HYPERLINK(CONCATENATE("http://www.google.com.br/search?as_q=&amp;hl=pt-BR&amp;num=10&amp;btnG=Pesquisa+Google&amp;as_epq=",A463),"Internet"))</f>
        <v>Internet</v>
      </c>
      <c r="H463" s="8" t="n">
        <v>462</v>
      </c>
    </row>
    <row r="464" customFormat="false" ht="12.75" hidden="false" customHeight="true" outlineLevel="0" collapsed="false">
      <c r="A464" s="10" t="s">
        <v>853</v>
      </c>
      <c r="B464" s="1" t="s">
        <v>854</v>
      </c>
      <c r="C464" s="3" t="str">
        <f aca="false">IF(B464="","",HYPERLINK(CONCATENATE("http://www.wikiaves.com.br/",B464),"Descrição"))</f>
        <v>Descrição</v>
      </c>
      <c r="D464" s="3" t="str">
        <f aca="false">IF(A464="","",HYPERLINK(CONCATENATE("http://www.xeno-canto.org/browse.php?query=",A464),"Vocalização"))</f>
        <v>Vocalização</v>
      </c>
      <c r="E464" s="3" t="str">
        <f aca="false">IF(A464="","",HYPERLINK(CONCATENATE("http://images.google.com/images?hl=pt-PT&amp;source=hp&amp;q=A:A",A464),"Fotos"))</f>
        <v>Fotos</v>
      </c>
      <c r="F464" s="3" t="str">
        <f aca="false">IF(A464="","",HYPERLINK(CONCATENATE("http://pt.wikipedia.org/wiki/",A464),"Informações"))</f>
        <v>Informações</v>
      </c>
      <c r="G464" s="3" t="str">
        <f aca="false">IF(A464="","",HYPERLINK(CONCATENATE("http://www.google.com.br/search?as_q=&amp;hl=pt-BR&amp;num=10&amp;btnG=Pesquisa+Google&amp;as_epq=",A464),"Internet"))</f>
        <v>Internet</v>
      </c>
      <c r="H464" s="8" t="n">
        <v>463</v>
      </c>
    </row>
    <row r="465" customFormat="false" ht="12.75" hidden="false" customHeight="true" outlineLevel="0" collapsed="false">
      <c r="A465" s="10" t="s">
        <v>855</v>
      </c>
      <c r="B465" s="1" t="s">
        <v>856</v>
      </c>
      <c r="C465" s="3" t="str">
        <f aca="false">IF(B465="","",HYPERLINK(CONCATENATE("http://www.wikiaves.com.br/",B465),"Descrição"))</f>
        <v>Descrição</v>
      </c>
      <c r="D465" s="3" t="str">
        <f aca="false">IF(A465="","",HYPERLINK(CONCATENATE("http://www.xeno-canto.org/browse.php?query=",A465),"Vocalização"))</f>
        <v>Vocalização</v>
      </c>
      <c r="E465" s="3" t="str">
        <f aca="false">IF(A465="","",HYPERLINK(CONCATENATE("http://images.google.com/images?hl=pt-PT&amp;source=hp&amp;q=A:A",A465),"Fotos"))</f>
        <v>Fotos</v>
      </c>
      <c r="F465" s="3" t="str">
        <f aca="false">IF(A465="","",HYPERLINK(CONCATENATE("http://pt.wikipedia.org/wiki/",A465),"Informações"))</f>
        <v>Informações</v>
      </c>
      <c r="G465" s="3" t="str">
        <f aca="false">IF(A465="","",HYPERLINK(CONCATENATE("http://www.google.com.br/search?as_q=&amp;hl=pt-BR&amp;num=10&amp;btnG=Pesquisa+Google&amp;as_epq=",A465),"Internet"))</f>
        <v>Internet</v>
      </c>
      <c r="H465" s="8" t="n">
        <v>464</v>
      </c>
    </row>
    <row r="466" customFormat="false" ht="12.75" hidden="false" customHeight="true" outlineLevel="0" collapsed="false">
      <c r="A466" s="10" t="s">
        <v>857</v>
      </c>
      <c r="B466" s="1" t="s">
        <v>858</v>
      </c>
      <c r="C466" s="3" t="str">
        <f aca="false">IF(B466="","",HYPERLINK(CONCATENATE("http://www.wikiaves.com.br/",B466),"Descrição"))</f>
        <v>Descrição</v>
      </c>
      <c r="D466" s="3" t="str">
        <f aca="false">IF(A466="","",HYPERLINK(CONCATENATE("http://www.xeno-canto.org/browse.php?query=",A466),"Vocalização"))</f>
        <v>Vocalização</v>
      </c>
      <c r="E466" s="3" t="str">
        <f aca="false">IF(A466="","",HYPERLINK(CONCATENATE("http://images.google.com/images?hl=pt-PT&amp;source=hp&amp;q=A:A",A466),"Fotos"))</f>
        <v>Fotos</v>
      </c>
      <c r="F466" s="3" t="str">
        <f aca="false">IF(A466="","",HYPERLINK(CONCATENATE("http://pt.wikipedia.org/wiki/",A466),"Informações"))</f>
        <v>Informações</v>
      </c>
      <c r="G466" s="3" t="str">
        <f aca="false">IF(A466="","",HYPERLINK(CONCATENATE("http://www.google.com.br/search?as_q=&amp;hl=pt-BR&amp;num=10&amp;btnG=Pesquisa+Google&amp;as_epq=",A466),"Internet"))</f>
        <v>Internet</v>
      </c>
      <c r="H466" s="8" t="n">
        <v>465</v>
      </c>
    </row>
    <row r="467" customFormat="false" ht="12.75" hidden="false" customHeight="true" outlineLevel="0" collapsed="false">
      <c r="A467" s="13" t="s">
        <v>859</v>
      </c>
      <c r="C467" s="3" t="str">
        <f aca="false">IF(B467="","",HYPERLINK(CONCATENATE("http://www.wikiaves.com.br/",B467),"Descrição"))</f>
        <v/>
      </c>
      <c r="D467" s="3" t="str">
        <f aca="false">IF(A467="","",HYPERLINK(CONCATENATE("http://www.xeno-canto.org/browse.php?query=",A467),"Vocalização"))</f>
        <v>Vocalização</v>
      </c>
      <c r="E467" s="3" t="str">
        <f aca="false">IF(A467="","",HYPERLINK(CONCATENATE("http://images.google.com/images?hl=pt-PT&amp;source=hp&amp;q=A:A",A467),"Fotos"))</f>
        <v>Fotos</v>
      </c>
      <c r="F467" s="3" t="str">
        <f aca="false">IF(A467="","",HYPERLINK(CONCATENATE("http://pt.wikipedia.org/wiki/",A467),"Informações"))</f>
        <v>Informações</v>
      </c>
      <c r="G467" s="3" t="str">
        <f aca="false">IF(A467="","",HYPERLINK(CONCATENATE("http://www.google.com.br/search?as_q=&amp;hl=pt-BR&amp;num=10&amp;btnG=Pesquisa+Google&amp;as_epq=",A467),"Internet"))</f>
        <v>Internet</v>
      </c>
      <c r="H467" s="8" t="n">
        <v>466</v>
      </c>
    </row>
    <row r="468" customFormat="false" ht="12.75" hidden="false" customHeight="true" outlineLevel="0" collapsed="false">
      <c r="A468" s="10" t="s">
        <v>860</v>
      </c>
      <c r="B468" s="1" t="s">
        <v>861</v>
      </c>
      <c r="C468" s="3" t="str">
        <f aca="false">IF(B468="","",HYPERLINK(CONCATENATE("http://www.wikiaves.com.br/",B468),"Descrição"))</f>
        <v>Descrição</v>
      </c>
      <c r="D468" s="3" t="str">
        <f aca="false">IF(A468="","",HYPERLINK(CONCATENATE("http://www.xeno-canto.org/browse.php?query=",A468),"Vocalização"))</f>
        <v>Vocalização</v>
      </c>
      <c r="E468" s="3" t="str">
        <f aca="false">IF(A468="","",HYPERLINK(CONCATENATE("http://images.google.com/images?hl=pt-PT&amp;source=hp&amp;q=A:A",A468),"Fotos"))</f>
        <v>Fotos</v>
      </c>
      <c r="F468" s="3" t="str">
        <f aca="false">IF(A468="","",HYPERLINK(CONCATENATE("http://pt.wikipedia.org/wiki/",A468),"Informações"))</f>
        <v>Informações</v>
      </c>
      <c r="G468" s="3" t="str">
        <f aca="false">IF(A468="","",HYPERLINK(CONCATENATE("http://www.google.com.br/search?as_q=&amp;hl=pt-BR&amp;num=10&amp;btnG=Pesquisa+Google&amp;as_epq=",A468),"Internet"))</f>
        <v>Internet</v>
      </c>
      <c r="H468" s="8" t="n">
        <v>467</v>
      </c>
    </row>
    <row r="469" customFormat="false" ht="12.75" hidden="false" customHeight="true" outlineLevel="0" collapsed="false">
      <c r="A469" s="10" t="s">
        <v>862</v>
      </c>
      <c r="B469" s="1" t="s">
        <v>863</v>
      </c>
      <c r="C469" s="3" t="str">
        <f aca="false">IF(B469="","",HYPERLINK(CONCATENATE("http://www.wikiaves.com.br/",B469),"Descrição"))</f>
        <v>Descrição</v>
      </c>
      <c r="D469" s="3" t="str">
        <f aca="false">IF(A469="","",HYPERLINK(CONCATENATE("http://www.xeno-canto.org/browse.php?query=",A469),"Vocalização"))</f>
        <v>Vocalização</v>
      </c>
      <c r="E469" s="3" t="str">
        <f aca="false">IF(A469="","",HYPERLINK(CONCATENATE("http://images.google.com/images?hl=pt-PT&amp;source=hp&amp;q=A:A",A469),"Fotos"))</f>
        <v>Fotos</v>
      </c>
      <c r="F469" s="3" t="str">
        <f aca="false">IF(A469="","",HYPERLINK(CONCATENATE("http://pt.wikipedia.org/wiki/",A469),"Informações"))</f>
        <v>Informações</v>
      </c>
      <c r="G469" s="3" t="str">
        <f aca="false">IF(A469="","",HYPERLINK(CONCATENATE("http://www.google.com.br/search?as_q=&amp;hl=pt-BR&amp;num=10&amp;btnG=Pesquisa+Google&amp;as_epq=",A469),"Internet"))</f>
        <v>Internet</v>
      </c>
      <c r="H469" s="8" t="n">
        <v>468</v>
      </c>
    </row>
    <row r="470" customFormat="false" ht="12.75" hidden="false" customHeight="true" outlineLevel="0" collapsed="false">
      <c r="A470" s="9" t="s">
        <v>864</v>
      </c>
      <c r="B470" s="1"/>
      <c r="C470" s="3" t="str">
        <f aca="false">IF(B470="","",HYPERLINK(CONCATENATE("http://www.wikiaves.com.br/",B470),"Descrição"))</f>
        <v/>
      </c>
      <c r="F470" s="3" t="str">
        <f aca="false">IF(A470="","",HYPERLINK(CONCATENATE("http://pt.wikipedia.org/wiki/",A470),"Informações"))</f>
        <v>Informações</v>
      </c>
      <c r="G470" s="3" t="str">
        <f aca="false">IF(A470="","",HYPERLINK(CONCATENATE("http://www.google.com.br/search?as_q=&amp;hl=pt-BR&amp;num=10&amp;btnG=Pesquisa+Google&amp;as_epq=",A470),"Internet"))</f>
        <v>Internet</v>
      </c>
      <c r="H470" s="8" t="n">
        <v>469</v>
      </c>
    </row>
    <row r="471" customFormat="false" ht="12.75" hidden="false" customHeight="true" outlineLevel="0" collapsed="false">
      <c r="A471" s="9" t="s">
        <v>865</v>
      </c>
      <c r="B471" s="1"/>
      <c r="C471" s="3" t="str">
        <f aca="false">IF(B471="","",HYPERLINK(CONCATENATE("http://www.wikiaves.com.br/",B471),"Descrição"))</f>
        <v/>
      </c>
      <c r="F471" s="3" t="str">
        <f aca="false">IF(A471="","",HYPERLINK(CONCATENATE("http://pt.wikipedia.org/wiki/",A471),"Informações"))</f>
        <v>Informações</v>
      </c>
      <c r="G471" s="3" t="str">
        <f aca="false">IF(A471="","",HYPERLINK(CONCATENATE("http://www.google.com.br/search?as_q=&amp;hl=pt-BR&amp;num=10&amp;btnG=Pesquisa+Google&amp;as_epq=",A471),"Internet"))</f>
        <v>Internet</v>
      </c>
      <c r="H471" s="8" t="n">
        <v>470</v>
      </c>
    </row>
    <row r="472" customFormat="false" ht="12.75" hidden="false" customHeight="true" outlineLevel="0" collapsed="false">
      <c r="A472" s="10" t="s">
        <v>866</v>
      </c>
      <c r="B472" s="1" t="s">
        <v>867</v>
      </c>
      <c r="C472" s="3" t="str">
        <f aca="false">IF(B472="","",HYPERLINK(CONCATENATE("http://www.wikiaves.com.br/",B472),"Descrição"))</f>
        <v>Descrição</v>
      </c>
      <c r="D472" s="3" t="str">
        <f aca="false">IF(A472="","",HYPERLINK(CONCATENATE("http://www.xeno-canto.org/browse.php?query=",A472),"Vocalização"))</f>
        <v>Vocalização</v>
      </c>
      <c r="E472" s="3" t="str">
        <f aca="false">IF(A472="","",HYPERLINK(CONCATENATE("http://images.google.com/images?hl=pt-PT&amp;source=hp&amp;q=A:A",A472),"Fotos"))</f>
        <v>Fotos</v>
      </c>
      <c r="F472" s="3" t="str">
        <f aca="false">IF(A472="","",HYPERLINK(CONCATENATE("http://pt.wikipedia.org/wiki/",A472),"Informações"))</f>
        <v>Informações</v>
      </c>
      <c r="G472" s="3" t="str">
        <f aca="false">IF(A472="","",HYPERLINK(CONCATENATE("http://www.google.com.br/search?as_q=&amp;hl=pt-BR&amp;num=10&amp;btnG=Pesquisa+Google&amp;as_epq=",A472),"Internet"))</f>
        <v>Internet</v>
      </c>
      <c r="H472" s="8" t="n">
        <v>471</v>
      </c>
    </row>
    <row r="473" customFormat="false" ht="12.75" hidden="false" customHeight="true" outlineLevel="0" collapsed="false">
      <c r="A473" s="10" t="s">
        <v>868</v>
      </c>
      <c r="B473" s="1" t="s">
        <v>869</v>
      </c>
      <c r="C473" s="3" t="str">
        <f aca="false">IF(B473="","",HYPERLINK(CONCATENATE("http://www.wikiaves.com.br/",B473),"Descrição"))</f>
        <v>Descrição</v>
      </c>
      <c r="D473" s="3" t="str">
        <f aca="false">IF(A473="","",HYPERLINK(CONCATENATE("http://www.xeno-canto.org/browse.php?query=",A473),"Vocalização"))</f>
        <v>Vocalização</v>
      </c>
      <c r="E473" s="3" t="str">
        <f aca="false">IF(A473="","",HYPERLINK(CONCATENATE("http://images.google.com/images?hl=pt-PT&amp;source=hp&amp;q=A:A",A473),"Fotos"))</f>
        <v>Fotos</v>
      </c>
      <c r="F473" s="3" t="str">
        <f aca="false">IF(A473="","",HYPERLINK(CONCATENATE("http://pt.wikipedia.org/wiki/",A473),"Informações"))</f>
        <v>Informações</v>
      </c>
      <c r="G473" s="3" t="str">
        <f aca="false">IF(A473="","",HYPERLINK(CONCATENATE("http://www.google.com.br/search?as_q=&amp;hl=pt-BR&amp;num=10&amp;btnG=Pesquisa+Google&amp;as_epq=",A473),"Internet"))</f>
        <v>Internet</v>
      </c>
      <c r="H473" s="8" t="n">
        <v>472</v>
      </c>
    </row>
    <row r="474" customFormat="false" ht="12.75" hidden="false" customHeight="true" outlineLevel="0" collapsed="false">
      <c r="A474" s="10" t="s">
        <v>870</v>
      </c>
      <c r="B474" s="1" t="s">
        <v>871</v>
      </c>
      <c r="C474" s="3" t="str">
        <f aca="false">IF(B474="","",HYPERLINK(CONCATENATE("http://www.wikiaves.com.br/",B474),"Descrição"))</f>
        <v>Descrição</v>
      </c>
      <c r="D474" s="3" t="str">
        <f aca="false">IF(A474="","",HYPERLINK(CONCATENATE("http://www.xeno-canto.org/browse.php?query=",A474),"Vocalização"))</f>
        <v>Vocalização</v>
      </c>
      <c r="E474" s="3" t="str">
        <f aca="false">IF(A474="","",HYPERLINK(CONCATENATE("http://images.google.com/images?hl=pt-PT&amp;source=hp&amp;q=A:A",A474),"Fotos"))</f>
        <v>Fotos</v>
      </c>
      <c r="F474" s="3" t="str">
        <f aca="false">IF(A474="","",HYPERLINK(CONCATENATE("http://pt.wikipedia.org/wiki/",A474),"Informações"))</f>
        <v>Informações</v>
      </c>
      <c r="G474" s="3" t="str">
        <f aca="false">IF(A474="","",HYPERLINK(CONCATENATE("http://www.google.com.br/search?as_q=&amp;hl=pt-BR&amp;num=10&amp;btnG=Pesquisa+Google&amp;as_epq=",A474),"Internet"))</f>
        <v>Internet</v>
      </c>
      <c r="H474" s="8" t="n">
        <v>473</v>
      </c>
    </row>
    <row r="475" customFormat="false" ht="12.75" hidden="false" customHeight="true" outlineLevel="0" collapsed="false">
      <c r="A475" s="10" t="s">
        <v>872</v>
      </c>
      <c r="B475" s="1" t="s">
        <v>873</v>
      </c>
      <c r="C475" s="3" t="str">
        <f aca="false">IF(B475="","",HYPERLINK(CONCATENATE("http://www.wikiaves.com.br/",B475),"Descrição"))</f>
        <v>Descrição</v>
      </c>
      <c r="D475" s="3" t="str">
        <f aca="false">IF(A475="","",HYPERLINK(CONCATENATE("http://www.xeno-canto.org/browse.php?query=",A475),"Vocalização"))</f>
        <v>Vocalização</v>
      </c>
      <c r="E475" s="3" t="str">
        <f aca="false">IF(A475="","",HYPERLINK(CONCATENATE("http://images.google.com/images?hl=pt-PT&amp;source=hp&amp;q=A:A",A475),"Fotos"))</f>
        <v>Fotos</v>
      </c>
      <c r="F475" s="3" t="str">
        <f aca="false">IF(A475="","",HYPERLINK(CONCATENATE("http://pt.wikipedia.org/wiki/",A475),"Informações"))</f>
        <v>Informações</v>
      </c>
      <c r="G475" s="3" t="str">
        <f aca="false">IF(A475="","",HYPERLINK(CONCATENATE("http://www.google.com.br/search?as_q=&amp;hl=pt-BR&amp;num=10&amp;btnG=Pesquisa+Google&amp;as_epq=",A475),"Internet"))</f>
        <v>Internet</v>
      </c>
      <c r="H475" s="8" t="n">
        <v>474</v>
      </c>
    </row>
    <row r="476" customFormat="false" ht="12.75" hidden="false" customHeight="true" outlineLevel="0" collapsed="false">
      <c r="A476" s="10" t="s">
        <v>874</v>
      </c>
      <c r="B476" s="1" t="s">
        <v>875</v>
      </c>
      <c r="C476" s="3" t="str">
        <f aca="false">IF(B476="","",HYPERLINK(CONCATENATE("http://www.wikiaves.com.br/",B476),"Descrição"))</f>
        <v>Descrição</v>
      </c>
      <c r="D476" s="3" t="str">
        <f aca="false">IF(A476="","",HYPERLINK(CONCATENATE("http://www.xeno-canto.org/browse.php?query=",A476),"Vocalização"))</f>
        <v>Vocalização</v>
      </c>
      <c r="E476" s="3" t="str">
        <f aca="false">IF(A476="","",HYPERLINK(CONCATENATE("http://images.google.com/images?hl=pt-PT&amp;source=hp&amp;q=A:A",A476),"Fotos"))</f>
        <v>Fotos</v>
      </c>
      <c r="F476" s="3" t="str">
        <f aca="false">IF(A476="","",HYPERLINK(CONCATENATE("http://pt.wikipedia.org/wiki/",A476),"Informações"))</f>
        <v>Informações</v>
      </c>
      <c r="G476" s="3" t="str">
        <f aca="false">IF(A476="","",HYPERLINK(CONCATENATE("http://www.google.com.br/search?as_q=&amp;hl=pt-BR&amp;num=10&amp;btnG=Pesquisa+Google&amp;as_epq=",A476),"Internet"))</f>
        <v>Internet</v>
      </c>
      <c r="H476" s="8" t="n">
        <v>475</v>
      </c>
    </row>
    <row r="477" customFormat="false" ht="12.75" hidden="false" customHeight="true" outlineLevel="0" collapsed="false">
      <c r="A477" s="10" t="s">
        <v>876</v>
      </c>
      <c r="B477" s="1" t="s">
        <v>877</v>
      </c>
      <c r="C477" s="3" t="str">
        <f aca="false">IF(B477="","",HYPERLINK(CONCATENATE("http://www.wikiaves.com.br/",B477),"Descrição"))</f>
        <v>Descrição</v>
      </c>
      <c r="D477" s="3" t="str">
        <f aca="false">IF(A477="","",HYPERLINK(CONCATENATE("http://www.xeno-canto.org/browse.php?query=",A477),"Vocalização"))</f>
        <v>Vocalização</v>
      </c>
      <c r="E477" s="3" t="str">
        <f aca="false">IF(A477="","",HYPERLINK(CONCATENATE("http://images.google.com/images?hl=pt-PT&amp;source=hp&amp;q=A:A",A477),"Fotos"))</f>
        <v>Fotos</v>
      </c>
      <c r="F477" s="3" t="str">
        <f aca="false">IF(A477="","",HYPERLINK(CONCATENATE("http://pt.wikipedia.org/wiki/",A477),"Informações"))</f>
        <v>Informações</v>
      </c>
      <c r="G477" s="3" t="str">
        <f aca="false">IF(A477="","",HYPERLINK(CONCATENATE("http://www.google.com.br/search?as_q=&amp;hl=pt-BR&amp;num=10&amp;btnG=Pesquisa+Google&amp;as_epq=",A477),"Internet"))</f>
        <v>Internet</v>
      </c>
      <c r="H477" s="8" t="n">
        <v>476</v>
      </c>
    </row>
    <row r="478" customFormat="false" ht="12.75" hidden="false" customHeight="true" outlineLevel="0" collapsed="false">
      <c r="A478" s="10" t="s">
        <v>878</v>
      </c>
      <c r="B478" s="1" t="s">
        <v>879</v>
      </c>
      <c r="C478" s="3" t="str">
        <f aca="false">IF(B478="","",HYPERLINK(CONCATENATE("http://www.wikiaves.com.br/",B478),"Descrição"))</f>
        <v>Descrição</v>
      </c>
      <c r="D478" s="3" t="str">
        <f aca="false">IF(A478="","",HYPERLINK(CONCATENATE("http://www.xeno-canto.org/browse.php?query=",A478),"Vocalização"))</f>
        <v>Vocalização</v>
      </c>
      <c r="E478" s="3" t="str">
        <f aca="false">IF(A478="","",HYPERLINK(CONCATENATE("http://images.google.com/images?hl=pt-PT&amp;source=hp&amp;q=A:A",A478),"Fotos"))</f>
        <v>Fotos</v>
      </c>
      <c r="F478" s="3" t="str">
        <f aca="false">IF(A478="","",HYPERLINK(CONCATENATE("http://pt.wikipedia.org/wiki/",A478),"Informações"))</f>
        <v>Informações</v>
      </c>
      <c r="G478" s="3" t="str">
        <f aca="false">IF(A478="","",HYPERLINK(CONCATENATE("http://www.google.com.br/search?as_q=&amp;hl=pt-BR&amp;num=10&amp;btnG=Pesquisa+Google&amp;as_epq=",A478),"Internet"))</f>
        <v>Internet</v>
      </c>
      <c r="H478" s="8" t="n">
        <v>477</v>
      </c>
    </row>
    <row r="479" customFormat="false" ht="12.75" hidden="false" customHeight="true" outlineLevel="0" collapsed="false">
      <c r="A479" s="10" t="s">
        <v>880</v>
      </c>
      <c r="B479" s="1" t="s">
        <v>881</v>
      </c>
      <c r="C479" s="3" t="str">
        <f aca="false">IF(B479="","",HYPERLINK(CONCATENATE("http://www.wikiaves.com.br/",B479),"Descrição"))</f>
        <v>Descrição</v>
      </c>
      <c r="D479" s="3" t="str">
        <f aca="false">IF(A479="","",HYPERLINK(CONCATENATE("http://www.xeno-canto.org/browse.php?query=",A479),"Vocalização"))</f>
        <v>Vocalização</v>
      </c>
      <c r="E479" s="3" t="str">
        <f aca="false">IF(A479="","",HYPERLINK(CONCATENATE("http://images.google.com/images?hl=pt-PT&amp;source=hp&amp;q=A:A",A479),"Fotos"))</f>
        <v>Fotos</v>
      </c>
      <c r="F479" s="3" t="str">
        <f aca="false">IF(A479="","",HYPERLINK(CONCATENATE("http://pt.wikipedia.org/wiki/",A479),"Informações"))</f>
        <v>Informações</v>
      </c>
      <c r="G479" s="3" t="str">
        <f aca="false">IF(A479="","",HYPERLINK(CONCATENATE("http://www.google.com.br/search?as_q=&amp;hl=pt-BR&amp;num=10&amp;btnG=Pesquisa+Google&amp;as_epq=",A479),"Internet"))</f>
        <v>Internet</v>
      </c>
      <c r="H479" s="8" t="n">
        <v>478</v>
      </c>
    </row>
    <row r="480" customFormat="false" ht="12.75" hidden="false" customHeight="true" outlineLevel="0" collapsed="false">
      <c r="A480" s="10" t="s">
        <v>882</v>
      </c>
      <c r="B480" s="1" t="s">
        <v>883</v>
      </c>
      <c r="C480" s="3" t="str">
        <f aca="false">IF(B480="","",HYPERLINK(CONCATENATE("http://www.wikiaves.com.br/",B480),"Descrição"))</f>
        <v>Descrição</v>
      </c>
      <c r="D480" s="3" t="str">
        <f aca="false">IF(A480="","",HYPERLINK(CONCATENATE("http://www.xeno-canto.org/browse.php?query=",A480),"Vocalização"))</f>
        <v>Vocalização</v>
      </c>
      <c r="E480" s="3" t="str">
        <f aca="false">IF(A480="","",HYPERLINK(CONCATENATE("http://images.google.com/images?hl=pt-PT&amp;source=hp&amp;q=A:A",A480),"Fotos"))</f>
        <v>Fotos</v>
      </c>
      <c r="F480" s="3" t="str">
        <f aca="false">IF(A480="","",HYPERLINK(CONCATENATE("http://pt.wikipedia.org/wiki/",A480),"Informações"))</f>
        <v>Informações</v>
      </c>
      <c r="G480" s="3" t="str">
        <f aca="false">IF(A480="","",HYPERLINK(CONCATENATE("http://www.google.com.br/search?as_q=&amp;hl=pt-BR&amp;num=10&amp;btnG=Pesquisa+Google&amp;as_epq=",A480),"Internet"))</f>
        <v>Internet</v>
      </c>
      <c r="H480" s="8" t="n">
        <v>479</v>
      </c>
    </row>
    <row r="481" customFormat="false" ht="12.75" hidden="false" customHeight="true" outlineLevel="0" collapsed="false">
      <c r="A481" s="10" t="s">
        <v>884</v>
      </c>
      <c r="B481" s="1" t="s">
        <v>885</v>
      </c>
      <c r="C481" s="3" t="str">
        <f aca="false">IF(B481="","",HYPERLINK(CONCATENATE("http://www.wikiaves.com.br/",B481),"Descrição"))</f>
        <v>Descrição</v>
      </c>
      <c r="D481" s="3" t="str">
        <f aca="false">IF(A481="","",HYPERLINK(CONCATENATE("http://www.xeno-canto.org/browse.php?query=",A481),"Vocalização"))</f>
        <v>Vocalização</v>
      </c>
      <c r="E481" s="3" t="str">
        <f aca="false">IF(A481="","",HYPERLINK(CONCATENATE("http://images.google.com/images?hl=pt-PT&amp;source=hp&amp;q=A:A",A481),"Fotos"))</f>
        <v>Fotos</v>
      </c>
      <c r="F481" s="3" t="str">
        <f aca="false">IF(A481="","",HYPERLINK(CONCATENATE("http://pt.wikipedia.org/wiki/",A481),"Informações"))</f>
        <v>Informações</v>
      </c>
      <c r="G481" s="3" t="str">
        <f aca="false">IF(A481="","",HYPERLINK(CONCATENATE("http://www.google.com.br/search?as_q=&amp;hl=pt-BR&amp;num=10&amp;btnG=Pesquisa+Google&amp;as_epq=",A481),"Internet"))</f>
        <v>Internet</v>
      </c>
      <c r="H481" s="8" t="n">
        <v>480</v>
      </c>
    </row>
    <row r="482" customFormat="false" ht="12.75" hidden="false" customHeight="true" outlineLevel="0" collapsed="false">
      <c r="A482" s="10" t="s">
        <v>886</v>
      </c>
      <c r="B482" s="1" t="s">
        <v>887</v>
      </c>
      <c r="C482" s="3" t="str">
        <f aca="false">IF(B482="","",HYPERLINK(CONCATENATE("http://www.wikiaves.com.br/",B482),"Descrição"))</f>
        <v>Descrição</v>
      </c>
      <c r="D482" s="3" t="str">
        <f aca="false">IF(A482="","",HYPERLINK(CONCATENATE("http://www.xeno-canto.org/browse.php?query=",A482),"Vocalização"))</f>
        <v>Vocalização</v>
      </c>
      <c r="E482" s="3" t="str">
        <f aca="false">IF(A482="","",HYPERLINK(CONCATENATE("http://images.google.com/images?hl=pt-PT&amp;source=hp&amp;q=A:A",A482),"Fotos"))</f>
        <v>Fotos</v>
      </c>
      <c r="F482" s="3" t="str">
        <f aca="false">IF(A482="","",HYPERLINK(CONCATENATE("http://pt.wikipedia.org/wiki/",A482),"Informações"))</f>
        <v>Informações</v>
      </c>
      <c r="G482" s="3" t="str">
        <f aca="false">IF(A482="","",HYPERLINK(CONCATENATE("http://www.google.com.br/search?as_q=&amp;hl=pt-BR&amp;num=10&amp;btnG=Pesquisa+Google&amp;as_epq=",A482),"Internet"))</f>
        <v>Internet</v>
      </c>
      <c r="H482" s="8" t="n">
        <v>481</v>
      </c>
    </row>
    <row r="483" customFormat="false" ht="12.75" hidden="false" customHeight="true" outlineLevel="0" collapsed="false">
      <c r="A483" s="10" t="s">
        <v>888</v>
      </c>
      <c r="B483" s="1" t="s">
        <v>889</v>
      </c>
      <c r="C483" s="3" t="str">
        <f aca="false">IF(B483="","",HYPERLINK(CONCATENATE("http://www.wikiaves.com.br/",B483),"Descrição"))</f>
        <v>Descrição</v>
      </c>
      <c r="D483" s="3" t="str">
        <f aca="false">IF(A483="","",HYPERLINK(CONCATENATE("http://www.xeno-canto.org/browse.php?query=",A483),"Vocalização"))</f>
        <v>Vocalização</v>
      </c>
      <c r="E483" s="3" t="str">
        <f aca="false">IF(A483="","",HYPERLINK(CONCATENATE("http://images.google.com/images?hl=pt-PT&amp;source=hp&amp;q=A:A",A483),"Fotos"))</f>
        <v>Fotos</v>
      </c>
      <c r="F483" s="3" t="str">
        <f aca="false">IF(A483="","",HYPERLINK(CONCATENATE("http://pt.wikipedia.org/wiki/",A483),"Informações"))</f>
        <v>Informações</v>
      </c>
      <c r="G483" s="3" t="str">
        <f aca="false">IF(A483="","",HYPERLINK(CONCATENATE("http://www.google.com.br/search?as_q=&amp;hl=pt-BR&amp;num=10&amp;btnG=Pesquisa+Google&amp;as_epq=",A483),"Internet"))</f>
        <v>Internet</v>
      </c>
      <c r="H483" s="8" t="n">
        <v>482</v>
      </c>
    </row>
    <row r="484" customFormat="false" ht="12.75" hidden="false" customHeight="true" outlineLevel="0" collapsed="false">
      <c r="A484" s="10" t="s">
        <v>890</v>
      </c>
      <c r="B484" s="1" t="s">
        <v>891</v>
      </c>
      <c r="C484" s="3" t="str">
        <f aca="false">IF(B484="","",HYPERLINK(CONCATENATE("http://www.wikiaves.com.br/",B484),"Descrição"))</f>
        <v>Descrição</v>
      </c>
      <c r="D484" s="3" t="str">
        <f aca="false">IF(A484="","",HYPERLINK(CONCATENATE("http://www.xeno-canto.org/browse.php?query=",A484),"Vocalização"))</f>
        <v>Vocalização</v>
      </c>
      <c r="E484" s="3" t="str">
        <f aca="false">IF(A484="","",HYPERLINK(CONCATENATE("http://images.google.com/images?hl=pt-PT&amp;source=hp&amp;q=A:A",A484),"Fotos"))</f>
        <v>Fotos</v>
      </c>
      <c r="F484" s="3" t="str">
        <f aca="false">IF(A484="","",HYPERLINK(CONCATENATE("http://pt.wikipedia.org/wiki/",A484),"Informações"))</f>
        <v>Informações</v>
      </c>
      <c r="G484" s="3" t="str">
        <f aca="false">IF(A484="","",HYPERLINK(CONCATENATE("http://www.google.com.br/search?as_q=&amp;hl=pt-BR&amp;num=10&amp;btnG=Pesquisa+Google&amp;as_epq=",A484),"Internet"))</f>
        <v>Internet</v>
      </c>
      <c r="H484" s="8" t="n">
        <v>483</v>
      </c>
    </row>
    <row r="485" customFormat="false" ht="12.75" hidden="false" customHeight="true" outlineLevel="0" collapsed="false">
      <c r="A485" s="10" t="s">
        <v>892</v>
      </c>
      <c r="B485" s="1" t="s">
        <v>893</v>
      </c>
      <c r="C485" s="3" t="str">
        <f aca="false">IF(B485="","",HYPERLINK(CONCATENATE("http://www.wikiaves.com.br/",B485),"Descrição"))</f>
        <v>Descrição</v>
      </c>
      <c r="D485" s="3" t="str">
        <f aca="false">IF(A485="","",HYPERLINK(CONCATENATE("http://www.xeno-canto.org/browse.php?query=",A485),"Vocalização"))</f>
        <v>Vocalização</v>
      </c>
      <c r="E485" s="3" t="str">
        <f aca="false">IF(A485="","",HYPERLINK(CONCATENATE("http://images.google.com/images?hl=pt-PT&amp;source=hp&amp;q=A:A",A485),"Fotos"))</f>
        <v>Fotos</v>
      </c>
      <c r="F485" s="3" t="str">
        <f aca="false">IF(A485="","",HYPERLINK(CONCATENATE("http://pt.wikipedia.org/wiki/",A485),"Informações"))</f>
        <v>Informações</v>
      </c>
      <c r="G485" s="3" t="str">
        <f aca="false">IF(A485="","",HYPERLINK(CONCATENATE("http://www.google.com.br/search?as_q=&amp;hl=pt-BR&amp;num=10&amp;btnG=Pesquisa+Google&amp;as_epq=",A485),"Internet"))</f>
        <v>Internet</v>
      </c>
      <c r="H485" s="8" t="n">
        <v>484</v>
      </c>
    </row>
    <row r="486" customFormat="false" ht="12.75" hidden="false" customHeight="true" outlineLevel="0" collapsed="false">
      <c r="A486" s="10" t="s">
        <v>894</v>
      </c>
      <c r="B486" s="1" t="s">
        <v>895</v>
      </c>
      <c r="C486" s="3" t="str">
        <f aca="false">IF(B486="","",HYPERLINK(CONCATENATE("http://www.wikiaves.com.br/",B486),"Descrição"))</f>
        <v>Descrição</v>
      </c>
      <c r="D486" s="3" t="str">
        <f aca="false">IF(A486="","",HYPERLINK(CONCATENATE("http://www.xeno-canto.org/browse.php?query=",A486),"Vocalização"))</f>
        <v>Vocalização</v>
      </c>
      <c r="E486" s="3" t="str">
        <f aca="false">IF(A486="","",HYPERLINK(CONCATENATE("http://images.google.com/images?hl=pt-PT&amp;source=hp&amp;q=A:A",A486),"Fotos"))</f>
        <v>Fotos</v>
      </c>
      <c r="F486" s="3" t="str">
        <f aca="false">IF(A486="","",HYPERLINK(CONCATENATE("http://pt.wikipedia.org/wiki/",A486),"Informações"))</f>
        <v>Informações</v>
      </c>
      <c r="G486" s="3" t="str">
        <f aca="false">IF(A486="","",HYPERLINK(CONCATENATE("http://www.google.com.br/search?as_q=&amp;hl=pt-BR&amp;num=10&amp;btnG=Pesquisa+Google&amp;as_epq=",A486),"Internet"))</f>
        <v>Internet</v>
      </c>
      <c r="H486" s="8" t="n">
        <v>485</v>
      </c>
    </row>
    <row r="487" customFormat="false" ht="12.75" hidden="false" customHeight="true" outlineLevel="0" collapsed="false">
      <c r="A487" s="10" t="s">
        <v>896</v>
      </c>
      <c r="B487" s="1" t="s">
        <v>897</v>
      </c>
      <c r="C487" s="3" t="str">
        <f aca="false">IF(B487="","",HYPERLINK(CONCATENATE("http://www.wikiaves.com.br/",B487),"Descrição"))</f>
        <v>Descrição</v>
      </c>
      <c r="D487" s="3" t="str">
        <f aca="false">IF(A487="","",HYPERLINK(CONCATENATE("http://www.xeno-canto.org/browse.php?query=",A487),"Vocalização"))</f>
        <v>Vocalização</v>
      </c>
      <c r="E487" s="3" t="str">
        <f aca="false">IF(A487="","",HYPERLINK(CONCATENATE("http://images.google.com/images?hl=pt-PT&amp;source=hp&amp;q=A:A",A487),"Fotos"))</f>
        <v>Fotos</v>
      </c>
      <c r="F487" s="3" t="str">
        <f aca="false">IF(A487="","",HYPERLINK(CONCATENATE("http://pt.wikipedia.org/wiki/",A487),"Informações"))</f>
        <v>Informações</v>
      </c>
      <c r="G487" s="3" t="str">
        <f aca="false">IF(A487="","",HYPERLINK(CONCATENATE("http://www.google.com.br/search?as_q=&amp;hl=pt-BR&amp;num=10&amp;btnG=Pesquisa+Google&amp;as_epq=",A487),"Internet"))</f>
        <v>Internet</v>
      </c>
      <c r="H487" s="8" t="n">
        <v>486</v>
      </c>
    </row>
    <row r="488" customFormat="false" ht="12.75" hidden="false" customHeight="true" outlineLevel="0" collapsed="false">
      <c r="A488" s="11" t="s">
        <v>898</v>
      </c>
      <c r="B488" s="1" t="s">
        <v>899</v>
      </c>
      <c r="C488" s="3" t="str">
        <f aca="false">IF(B488="","",HYPERLINK(CONCATENATE("http://www.wikiaves.com.br/",B488),"Descrição"))</f>
        <v>Descrição</v>
      </c>
      <c r="D488" s="3" t="str">
        <f aca="false">IF(A488="","",HYPERLINK(CONCATENATE("http://www.xeno-canto.org/browse.php?query=",A488),"Vocalização"))</f>
        <v>Vocalização</v>
      </c>
      <c r="E488" s="3" t="str">
        <f aca="false">IF(A488="","",HYPERLINK(CONCATENATE("http://images.google.com/images?hl=pt-PT&amp;source=hp&amp;q=A:A",A488),"Fotos"))</f>
        <v>Fotos</v>
      </c>
      <c r="F488" s="3" t="str">
        <f aca="false">IF(A488="","",HYPERLINK(CONCATENATE("http://pt.wikipedia.org/wiki/",A488),"Informações"))</f>
        <v>Informações</v>
      </c>
      <c r="G488" s="3" t="str">
        <f aca="false">IF(A488="","",HYPERLINK(CONCATENATE("http://www.google.com.br/search?as_q=&amp;hl=pt-BR&amp;num=10&amp;btnG=Pesquisa+Google&amp;as_epq=",A488),"Internet"))</f>
        <v>Internet</v>
      </c>
      <c r="H488" s="8" t="n">
        <v>487</v>
      </c>
    </row>
    <row r="489" customFormat="false" ht="12.75" hidden="false" customHeight="true" outlineLevel="0" collapsed="false">
      <c r="A489" s="10" t="s">
        <v>900</v>
      </c>
      <c r="B489" s="1" t="s">
        <v>901</v>
      </c>
      <c r="C489" s="3" t="str">
        <f aca="false">IF(B489="","",HYPERLINK(CONCATENATE("http://www.wikiaves.com.br/",B489),"Descrição"))</f>
        <v>Descrição</v>
      </c>
      <c r="D489" s="3" t="str">
        <f aca="false">IF(A489="","",HYPERLINK(CONCATENATE("http://www.xeno-canto.org/browse.php?query=",A489),"Vocalização"))</f>
        <v>Vocalização</v>
      </c>
      <c r="E489" s="3" t="str">
        <f aca="false">IF(A489="","",HYPERLINK(CONCATENATE("http://images.google.com/images?hl=pt-PT&amp;source=hp&amp;q=A:A",A489),"Fotos"))</f>
        <v>Fotos</v>
      </c>
      <c r="F489" s="3" t="str">
        <f aca="false">IF(A489="","",HYPERLINK(CONCATENATE("http://pt.wikipedia.org/wiki/",A489),"Informações"))</f>
        <v>Informações</v>
      </c>
      <c r="G489" s="3" t="str">
        <f aca="false">IF(A489="","",HYPERLINK(CONCATENATE("http://www.google.com.br/search?as_q=&amp;hl=pt-BR&amp;num=10&amp;btnG=Pesquisa+Google&amp;as_epq=",A489),"Internet"))</f>
        <v>Internet</v>
      </c>
      <c r="H489" s="8" t="n">
        <v>488</v>
      </c>
    </row>
    <row r="490" customFormat="false" ht="12.75" hidden="false" customHeight="true" outlineLevel="0" collapsed="false">
      <c r="A490" s="10" t="s">
        <v>902</v>
      </c>
      <c r="B490" s="1" t="s">
        <v>903</v>
      </c>
      <c r="C490" s="3" t="str">
        <f aca="false">IF(B490="","",HYPERLINK(CONCATENATE("http://www.wikiaves.com.br/",B490),"Descrição"))</f>
        <v>Descrição</v>
      </c>
      <c r="D490" s="3" t="str">
        <f aca="false">IF(A490="","",HYPERLINK(CONCATENATE("http://www.xeno-canto.org/browse.php?query=",A490),"Vocalização"))</f>
        <v>Vocalização</v>
      </c>
      <c r="E490" s="3" t="str">
        <f aca="false">IF(A490="","",HYPERLINK(CONCATENATE("http://images.google.com/images?hl=pt-PT&amp;source=hp&amp;q=A:A",A490),"Fotos"))</f>
        <v>Fotos</v>
      </c>
      <c r="F490" s="3" t="str">
        <f aca="false">IF(A490="","",HYPERLINK(CONCATENATE("http://pt.wikipedia.org/wiki/",A490),"Informações"))</f>
        <v>Informações</v>
      </c>
      <c r="G490" s="3" t="str">
        <f aca="false">IF(A490="","",HYPERLINK(CONCATENATE("http://www.google.com.br/search?as_q=&amp;hl=pt-BR&amp;num=10&amp;btnG=Pesquisa+Google&amp;as_epq=",A490),"Internet"))</f>
        <v>Internet</v>
      </c>
      <c r="H490" s="8" t="n">
        <v>489</v>
      </c>
    </row>
    <row r="491" customFormat="false" ht="12.75" hidden="false" customHeight="true" outlineLevel="0" collapsed="false">
      <c r="A491" s="10" t="s">
        <v>904</v>
      </c>
      <c r="B491" s="1" t="s">
        <v>905</v>
      </c>
      <c r="C491" s="3" t="str">
        <f aca="false">IF(B491="","",HYPERLINK(CONCATENATE("http://www.wikiaves.com.br/",B491),"Descrição"))</f>
        <v>Descrição</v>
      </c>
      <c r="D491" s="3" t="str">
        <f aca="false">IF(A491="","",HYPERLINK(CONCATENATE("http://www.xeno-canto.org/browse.php?query=",A491),"Vocalização"))</f>
        <v>Vocalização</v>
      </c>
      <c r="E491" s="3" t="str">
        <f aca="false">IF(A491="","",HYPERLINK(CONCATENATE("http://images.google.com/images?hl=pt-PT&amp;source=hp&amp;q=A:A",A491),"Fotos"))</f>
        <v>Fotos</v>
      </c>
      <c r="F491" s="3" t="str">
        <f aca="false">IF(A491="","",HYPERLINK(CONCATENATE("http://pt.wikipedia.org/wiki/",A491),"Informações"))</f>
        <v>Informações</v>
      </c>
      <c r="G491" s="3" t="str">
        <f aca="false">IF(A491="","",HYPERLINK(CONCATENATE("http://www.google.com.br/search?as_q=&amp;hl=pt-BR&amp;num=10&amp;btnG=Pesquisa+Google&amp;as_epq=",A491),"Internet"))</f>
        <v>Internet</v>
      </c>
      <c r="H491" s="8" t="n">
        <v>490</v>
      </c>
    </row>
    <row r="492" customFormat="false" ht="12.75" hidden="false" customHeight="true" outlineLevel="0" collapsed="false">
      <c r="A492" s="10" t="s">
        <v>906</v>
      </c>
      <c r="B492" s="1" t="s">
        <v>907</v>
      </c>
      <c r="C492" s="3" t="str">
        <f aca="false">IF(B492="","",HYPERLINK(CONCATENATE("http://www.wikiaves.com.br/",B492),"Descrição"))</f>
        <v>Descrição</v>
      </c>
      <c r="D492" s="3" t="str">
        <f aca="false">IF(A492="","",HYPERLINK(CONCATENATE("http://www.xeno-canto.org/browse.php?query=",A492),"Vocalização"))</f>
        <v>Vocalização</v>
      </c>
      <c r="E492" s="3" t="str">
        <f aca="false">IF(A492="","",HYPERLINK(CONCATENATE("http://images.google.com/images?hl=pt-PT&amp;source=hp&amp;q=A:A",A492),"Fotos"))</f>
        <v>Fotos</v>
      </c>
      <c r="F492" s="3" t="str">
        <f aca="false">IF(A492="","",HYPERLINK(CONCATENATE("http://pt.wikipedia.org/wiki/",A492),"Informações"))</f>
        <v>Informações</v>
      </c>
      <c r="G492" s="3" t="str">
        <f aca="false">IF(A492="","",HYPERLINK(CONCATENATE("http://www.google.com.br/search?as_q=&amp;hl=pt-BR&amp;num=10&amp;btnG=Pesquisa+Google&amp;as_epq=",A492),"Internet"))</f>
        <v>Internet</v>
      </c>
      <c r="H492" s="8" t="n">
        <v>491</v>
      </c>
    </row>
    <row r="493" customFormat="false" ht="12.75" hidden="false" customHeight="true" outlineLevel="0" collapsed="false">
      <c r="A493" s="10" t="s">
        <v>908</v>
      </c>
      <c r="B493" s="1" t="s">
        <v>909</v>
      </c>
      <c r="C493" s="3" t="str">
        <f aca="false">IF(B493="","",HYPERLINK(CONCATENATE("http://www.wikiaves.com.br/",B493),"Descrição"))</f>
        <v>Descrição</v>
      </c>
      <c r="D493" s="3" t="str">
        <f aca="false">IF(A493="","",HYPERLINK(CONCATENATE("http://www.xeno-canto.org/browse.php?query=",A493),"Vocalização"))</f>
        <v>Vocalização</v>
      </c>
      <c r="E493" s="3" t="str">
        <f aca="false">IF(A493="","",HYPERLINK(CONCATENATE("http://images.google.com/images?hl=pt-PT&amp;source=hp&amp;q=A:A",A493),"Fotos"))</f>
        <v>Fotos</v>
      </c>
      <c r="F493" s="3" t="str">
        <f aca="false">IF(A493="","",HYPERLINK(CONCATENATE("http://pt.wikipedia.org/wiki/",A493),"Informações"))</f>
        <v>Informações</v>
      </c>
      <c r="G493" s="3" t="str">
        <f aca="false">IF(A493="","",HYPERLINK(CONCATENATE("http://www.google.com.br/search?as_q=&amp;hl=pt-BR&amp;num=10&amp;btnG=Pesquisa+Google&amp;as_epq=",A493),"Internet"))</f>
        <v>Internet</v>
      </c>
      <c r="H493" s="8" t="n">
        <v>492</v>
      </c>
    </row>
    <row r="494" customFormat="false" ht="12.75" hidden="false" customHeight="true" outlineLevel="0" collapsed="false">
      <c r="A494" s="10" t="s">
        <v>910</v>
      </c>
      <c r="B494" s="1" t="s">
        <v>911</v>
      </c>
      <c r="C494" s="3" t="str">
        <f aca="false">IF(B494="","",HYPERLINK(CONCATENATE("http://www.wikiaves.com.br/",B494),"Descrição"))</f>
        <v>Descrição</v>
      </c>
      <c r="D494" s="3" t="str">
        <f aca="false">IF(A494="","",HYPERLINK(CONCATENATE("http://www.xeno-canto.org/browse.php?query=",A494),"Vocalização"))</f>
        <v>Vocalização</v>
      </c>
      <c r="E494" s="3" t="str">
        <f aca="false">IF(A494="","",HYPERLINK(CONCATENATE("http://images.google.com/images?hl=pt-PT&amp;source=hp&amp;q=A:A",A494),"Fotos"))</f>
        <v>Fotos</v>
      </c>
      <c r="F494" s="3" t="str">
        <f aca="false">IF(A494="","",HYPERLINK(CONCATENATE("http://pt.wikipedia.org/wiki/",A494),"Informações"))</f>
        <v>Informações</v>
      </c>
      <c r="G494" s="3" t="str">
        <f aca="false">IF(A494="","",HYPERLINK(CONCATENATE("http://www.google.com.br/search?as_q=&amp;hl=pt-BR&amp;num=10&amp;btnG=Pesquisa+Google&amp;as_epq=",A494),"Internet"))</f>
        <v>Internet</v>
      </c>
      <c r="H494" s="8" t="n">
        <v>493</v>
      </c>
    </row>
    <row r="495" customFormat="false" ht="12.75" hidden="false" customHeight="true" outlineLevel="0" collapsed="false">
      <c r="A495" s="10" t="s">
        <v>912</v>
      </c>
      <c r="B495" s="1" t="s">
        <v>913</v>
      </c>
      <c r="C495" s="3" t="str">
        <f aca="false">IF(B495="","",HYPERLINK(CONCATENATE("http://www.wikiaves.com.br/",B495),"Descrição"))</f>
        <v>Descrição</v>
      </c>
      <c r="D495" s="3" t="str">
        <f aca="false">IF(A495="","",HYPERLINK(CONCATENATE("http://www.xeno-canto.org/browse.php?query=",A495),"Vocalização"))</f>
        <v>Vocalização</v>
      </c>
      <c r="E495" s="3" t="str">
        <f aca="false">IF(A495="","",HYPERLINK(CONCATENATE("http://images.google.com/images?hl=pt-PT&amp;source=hp&amp;q=A:A",A495),"Fotos"))</f>
        <v>Fotos</v>
      </c>
      <c r="F495" s="3" t="str">
        <f aca="false">IF(A495="","",HYPERLINK(CONCATENATE("http://pt.wikipedia.org/wiki/",A495),"Informações"))</f>
        <v>Informações</v>
      </c>
      <c r="G495" s="3" t="str">
        <f aca="false">IF(A495="","",HYPERLINK(CONCATENATE("http://www.google.com.br/search?as_q=&amp;hl=pt-BR&amp;num=10&amp;btnG=Pesquisa+Google&amp;as_epq=",A495),"Internet"))</f>
        <v>Internet</v>
      </c>
      <c r="H495" s="8" t="n">
        <v>494</v>
      </c>
    </row>
    <row r="496" customFormat="false" ht="12.75" hidden="false" customHeight="true" outlineLevel="0" collapsed="false">
      <c r="A496" s="10" t="s">
        <v>914</v>
      </c>
      <c r="B496" s="1" t="s">
        <v>915</v>
      </c>
      <c r="C496" s="3" t="str">
        <f aca="false">IF(B496="","",HYPERLINK(CONCATENATE("http://www.wikiaves.com.br/",B496),"Descrição"))</f>
        <v>Descrição</v>
      </c>
      <c r="D496" s="3" t="str">
        <f aca="false">IF(A496="","",HYPERLINK(CONCATENATE("http://www.xeno-canto.org/browse.php?query=",A496),"Vocalização"))</f>
        <v>Vocalização</v>
      </c>
      <c r="E496" s="3" t="str">
        <f aca="false">IF(A496="","",HYPERLINK(CONCATENATE("http://images.google.com/images?hl=pt-PT&amp;source=hp&amp;q=A:A",A496),"Fotos"))</f>
        <v>Fotos</v>
      </c>
      <c r="F496" s="3" t="str">
        <f aca="false">IF(A496="","",HYPERLINK(CONCATENATE("http://pt.wikipedia.org/wiki/",A496),"Informações"))</f>
        <v>Informações</v>
      </c>
      <c r="G496" s="3" t="str">
        <f aca="false">IF(A496="","",HYPERLINK(CONCATENATE("http://www.google.com.br/search?as_q=&amp;hl=pt-BR&amp;num=10&amp;btnG=Pesquisa+Google&amp;as_epq=",A496),"Internet"))</f>
        <v>Internet</v>
      </c>
      <c r="H496" s="8" t="n">
        <v>495</v>
      </c>
    </row>
    <row r="497" customFormat="false" ht="12.75" hidden="false" customHeight="true" outlineLevel="0" collapsed="false">
      <c r="A497" s="10" t="s">
        <v>916</v>
      </c>
      <c r="B497" s="1" t="s">
        <v>917</v>
      </c>
      <c r="C497" s="3" t="str">
        <f aca="false">IF(B497="","",HYPERLINK(CONCATENATE("http://www.wikiaves.com.br/",B497),"Descrição"))</f>
        <v>Descrição</v>
      </c>
      <c r="D497" s="3" t="str">
        <f aca="false">IF(A497="","",HYPERLINK(CONCATENATE("http://www.xeno-canto.org/browse.php?query=",A497),"Vocalização"))</f>
        <v>Vocalização</v>
      </c>
      <c r="E497" s="3" t="str">
        <f aca="false">IF(A497="","",HYPERLINK(CONCATENATE("http://images.google.com/images?hl=pt-PT&amp;source=hp&amp;q=A:A",A497),"Fotos"))</f>
        <v>Fotos</v>
      </c>
      <c r="F497" s="3" t="str">
        <f aca="false">IF(A497="","",HYPERLINK(CONCATENATE("http://pt.wikipedia.org/wiki/",A497),"Informações"))</f>
        <v>Informações</v>
      </c>
      <c r="G497" s="3" t="str">
        <f aca="false">IF(A497="","",HYPERLINK(CONCATENATE("http://www.google.com.br/search?as_q=&amp;hl=pt-BR&amp;num=10&amp;btnG=Pesquisa+Google&amp;as_epq=",A497),"Internet"))</f>
        <v>Internet</v>
      </c>
      <c r="H497" s="8" t="n">
        <v>496</v>
      </c>
    </row>
    <row r="498" customFormat="false" ht="12.75" hidden="false" customHeight="true" outlineLevel="0" collapsed="false">
      <c r="A498" s="10" t="s">
        <v>918</v>
      </c>
      <c r="B498" s="1" t="s">
        <v>919</v>
      </c>
      <c r="C498" s="3" t="str">
        <f aca="false">IF(B498="","",HYPERLINK(CONCATENATE("http://www.wikiaves.com.br/",B498),"Descrição"))</f>
        <v>Descrição</v>
      </c>
      <c r="D498" s="3" t="str">
        <f aca="false">IF(A498="","",HYPERLINK(CONCATENATE("http://www.xeno-canto.org/browse.php?query=",A498),"Vocalização"))</f>
        <v>Vocalização</v>
      </c>
      <c r="E498" s="3" t="str">
        <f aca="false">IF(A498="","",HYPERLINK(CONCATENATE("http://images.google.com/images?hl=pt-PT&amp;source=hp&amp;q=A:A",A498),"Fotos"))</f>
        <v>Fotos</v>
      </c>
      <c r="F498" s="3" t="str">
        <f aca="false">IF(A498="","",HYPERLINK(CONCATENATE("http://pt.wikipedia.org/wiki/",A498),"Informações"))</f>
        <v>Informações</v>
      </c>
      <c r="G498" s="3" t="str">
        <f aca="false">IF(A498="","",HYPERLINK(CONCATENATE("http://www.google.com.br/search?as_q=&amp;hl=pt-BR&amp;num=10&amp;btnG=Pesquisa+Google&amp;as_epq=",A498),"Internet"))</f>
        <v>Internet</v>
      </c>
      <c r="H498" s="8" t="n">
        <v>497</v>
      </c>
    </row>
    <row r="499" customFormat="false" ht="12.75" hidden="false" customHeight="true" outlineLevel="0" collapsed="false">
      <c r="A499" s="10" t="s">
        <v>920</v>
      </c>
      <c r="B499" s="1" t="s">
        <v>921</v>
      </c>
      <c r="C499" s="3" t="str">
        <f aca="false">IF(B499="","",HYPERLINK(CONCATENATE("http://www.wikiaves.com.br/",B499),"Descrição"))</f>
        <v>Descrição</v>
      </c>
      <c r="D499" s="3" t="str">
        <f aca="false">IF(A499="","",HYPERLINK(CONCATENATE("http://www.xeno-canto.org/browse.php?query=",A499),"Vocalização"))</f>
        <v>Vocalização</v>
      </c>
      <c r="E499" s="3" t="str">
        <f aca="false">IF(A499="","",HYPERLINK(CONCATENATE("http://images.google.com/images?hl=pt-PT&amp;source=hp&amp;q=A:A",A499),"Fotos"))</f>
        <v>Fotos</v>
      </c>
      <c r="F499" s="3" t="str">
        <f aca="false">IF(A499="","",HYPERLINK(CONCATENATE("http://pt.wikipedia.org/wiki/",A499),"Informações"))</f>
        <v>Informações</v>
      </c>
      <c r="G499" s="3" t="str">
        <f aca="false">IF(A499="","",HYPERLINK(CONCATENATE("http://www.google.com.br/search?as_q=&amp;hl=pt-BR&amp;num=10&amp;btnG=Pesquisa+Google&amp;as_epq=",A499),"Internet"))</f>
        <v>Internet</v>
      </c>
      <c r="H499" s="8" t="n">
        <v>498</v>
      </c>
    </row>
    <row r="500" customFormat="false" ht="12.75" hidden="false" customHeight="true" outlineLevel="0" collapsed="false">
      <c r="A500" s="10" t="s">
        <v>922</v>
      </c>
      <c r="B500" s="1" t="s">
        <v>923</v>
      </c>
      <c r="C500" s="3" t="str">
        <f aca="false">IF(B500="","",HYPERLINK(CONCATENATE("http://www.wikiaves.com.br/",B500),"Descrição"))</f>
        <v>Descrição</v>
      </c>
      <c r="D500" s="3" t="str">
        <f aca="false">IF(A500="","",HYPERLINK(CONCATENATE("http://www.xeno-canto.org/browse.php?query=",A500),"Vocalização"))</f>
        <v>Vocalização</v>
      </c>
      <c r="E500" s="3" t="str">
        <f aca="false">IF(A500="","",HYPERLINK(CONCATENATE("http://images.google.com/images?hl=pt-PT&amp;source=hp&amp;q=A:A",A500),"Fotos"))</f>
        <v>Fotos</v>
      </c>
      <c r="F500" s="3" t="str">
        <f aca="false">IF(A500="","",HYPERLINK(CONCATENATE("http://pt.wikipedia.org/wiki/",A500),"Informações"))</f>
        <v>Informações</v>
      </c>
      <c r="G500" s="3" t="str">
        <f aca="false">IF(A500="","",HYPERLINK(CONCATENATE("http://www.google.com.br/search?as_q=&amp;hl=pt-BR&amp;num=10&amp;btnG=Pesquisa+Google&amp;as_epq=",A500),"Internet"))</f>
        <v>Internet</v>
      </c>
      <c r="H500" s="8" t="n">
        <v>499</v>
      </c>
    </row>
    <row r="501" customFormat="false" ht="12.75" hidden="false" customHeight="true" outlineLevel="0" collapsed="false">
      <c r="A501" s="10" t="s">
        <v>924</v>
      </c>
      <c r="B501" s="1" t="s">
        <v>925</v>
      </c>
      <c r="C501" s="3" t="str">
        <f aca="false">IF(B501="","",HYPERLINK(CONCATENATE("http://www.wikiaves.com.br/",B501),"Descrição"))</f>
        <v>Descrição</v>
      </c>
      <c r="D501" s="3" t="str">
        <f aca="false">IF(A501="","",HYPERLINK(CONCATENATE("http://www.xeno-canto.org/browse.php?query=",A501),"Vocalização"))</f>
        <v>Vocalização</v>
      </c>
      <c r="E501" s="3" t="str">
        <f aca="false">IF(A501="","",HYPERLINK(CONCATENATE("http://images.google.com/images?hl=pt-PT&amp;source=hp&amp;q=A:A",A501),"Fotos"))</f>
        <v>Fotos</v>
      </c>
      <c r="F501" s="3" t="str">
        <f aca="false">IF(A501="","",HYPERLINK(CONCATENATE("http://pt.wikipedia.org/wiki/",A501),"Informações"))</f>
        <v>Informações</v>
      </c>
      <c r="G501" s="3" t="str">
        <f aca="false">IF(A501="","",HYPERLINK(CONCATENATE("http://www.google.com.br/search?as_q=&amp;hl=pt-BR&amp;num=10&amp;btnG=Pesquisa+Google&amp;as_epq=",A501),"Internet"))</f>
        <v>Internet</v>
      </c>
      <c r="H501" s="8" t="n">
        <v>500</v>
      </c>
    </row>
    <row r="502" customFormat="false" ht="12.75" hidden="false" customHeight="true" outlineLevel="0" collapsed="false">
      <c r="A502" s="10" t="s">
        <v>926</v>
      </c>
      <c r="B502" s="1" t="s">
        <v>927</v>
      </c>
      <c r="C502" s="3" t="str">
        <f aca="false">IF(B502="","",HYPERLINK(CONCATENATE("http://www.wikiaves.com.br/",B502),"Descrição"))</f>
        <v>Descrição</v>
      </c>
      <c r="D502" s="3" t="str">
        <f aca="false">IF(A502="","",HYPERLINK(CONCATENATE("http://www.xeno-canto.org/browse.php?query=",A502),"Vocalização"))</f>
        <v>Vocalização</v>
      </c>
      <c r="E502" s="3" t="str">
        <f aca="false">IF(A502="","",HYPERLINK(CONCATENATE("http://images.google.com/images?hl=pt-PT&amp;source=hp&amp;q=A:A",A502),"Fotos"))</f>
        <v>Fotos</v>
      </c>
      <c r="F502" s="3" t="str">
        <f aca="false">IF(A502="","",HYPERLINK(CONCATENATE("http://pt.wikipedia.org/wiki/",A502),"Informações"))</f>
        <v>Informações</v>
      </c>
      <c r="G502" s="3" t="str">
        <f aca="false">IF(A502="","",HYPERLINK(CONCATENATE("http://www.google.com.br/search?as_q=&amp;hl=pt-BR&amp;num=10&amp;btnG=Pesquisa+Google&amp;as_epq=",A502),"Internet"))</f>
        <v>Internet</v>
      </c>
      <c r="H502" s="8" t="n">
        <v>501</v>
      </c>
    </row>
    <row r="503" customFormat="false" ht="12.75" hidden="false" customHeight="true" outlineLevel="0" collapsed="false">
      <c r="A503" s="10" t="s">
        <v>928</v>
      </c>
      <c r="B503" s="1" t="s">
        <v>929</v>
      </c>
      <c r="C503" s="3" t="str">
        <f aca="false">IF(B503="","",HYPERLINK(CONCATENATE("http://www.wikiaves.com.br/",B503),"Descrição"))</f>
        <v>Descrição</v>
      </c>
      <c r="D503" s="3" t="str">
        <f aca="false">IF(A503="","",HYPERLINK(CONCATENATE("http://www.xeno-canto.org/browse.php?query=",A503),"Vocalização"))</f>
        <v>Vocalização</v>
      </c>
      <c r="E503" s="3" t="str">
        <f aca="false">IF(A503="","",HYPERLINK(CONCATENATE("http://images.google.com/images?hl=pt-PT&amp;source=hp&amp;q=A:A",A503),"Fotos"))</f>
        <v>Fotos</v>
      </c>
      <c r="F503" s="3" t="str">
        <f aca="false">IF(A503="","",HYPERLINK(CONCATENATE("http://pt.wikipedia.org/wiki/",A503),"Informações"))</f>
        <v>Informações</v>
      </c>
      <c r="G503" s="3" t="str">
        <f aca="false">IF(A503="","",HYPERLINK(CONCATENATE("http://www.google.com.br/search?as_q=&amp;hl=pt-BR&amp;num=10&amp;btnG=Pesquisa+Google&amp;as_epq=",A503),"Internet"))</f>
        <v>Internet</v>
      </c>
      <c r="H503" s="8" t="n">
        <v>502</v>
      </c>
    </row>
    <row r="504" customFormat="false" ht="12.75" hidden="false" customHeight="true" outlineLevel="0" collapsed="false">
      <c r="A504" s="10" t="s">
        <v>930</v>
      </c>
      <c r="B504" s="1" t="s">
        <v>931</v>
      </c>
      <c r="C504" s="3" t="str">
        <f aca="false">IF(B504="","",HYPERLINK(CONCATENATE("http://www.wikiaves.com.br/",B504),"Descrição"))</f>
        <v>Descrição</v>
      </c>
      <c r="D504" s="3" t="str">
        <f aca="false">IF(A504="","",HYPERLINK(CONCATENATE("http://www.xeno-canto.org/browse.php?query=",A504),"Vocalização"))</f>
        <v>Vocalização</v>
      </c>
      <c r="E504" s="3" t="str">
        <f aca="false">IF(A504="","",HYPERLINK(CONCATENATE("http://images.google.com/images?hl=pt-PT&amp;source=hp&amp;q=A:A",A504),"Fotos"))</f>
        <v>Fotos</v>
      </c>
      <c r="F504" s="3" t="str">
        <f aca="false">IF(A504="","",HYPERLINK(CONCATENATE("http://pt.wikipedia.org/wiki/",A504),"Informações"))</f>
        <v>Informações</v>
      </c>
      <c r="G504" s="3" t="str">
        <f aca="false">IF(A504="","",HYPERLINK(CONCATENATE("http://www.google.com.br/search?as_q=&amp;hl=pt-BR&amp;num=10&amp;btnG=Pesquisa+Google&amp;as_epq=",A504),"Internet"))</f>
        <v>Internet</v>
      </c>
      <c r="H504" s="8" t="n">
        <v>503</v>
      </c>
    </row>
    <row r="505" customFormat="false" ht="12.75" hidden="false" customHeight="true" outlineLevel="0" collapsed="false">
      <c r="A505" s="10" t="s">
        <v>932</v>
      </c>
      <c r="B505" s="2" t="s">
        <v>933</v>
      </c>
      <c r="C505" s="3" t="str">
        <f aca="false">IF(B505="","",HYPERLINK(CONCATENATE("http://www.wikiaves.com.br/",B505),"Descrição"))</f>
        <v>Descrição</v>
      </c>
      <c r="D505" s="3" t="str">
        <f aca="false">IF(A505="","",HYPERLINK(CONCATENATE("http://www.xeno-canto.org/browse.php?query=",A505),"Vocalização"))</f>
        <v>Vocalização</v>
      </c>
      <c r="E505" s="3" t="str">
        <f aca="false">IF(A505="","",HYPERLINK(CONCATENATE("http://images.google.com/images?hl=pt-PT&amp;source=hp&amp;q=A:A",A505),"Fotos"))</f>
        <v>Fotos</v>
      </c>
      <c r="F505" s="3" t="str">
        <f aca="false">IF(A505="","",HYPERLINK(CONCATENATE("http://pt.wikipedia.org/wiki/",A505),"Informações"))</f>
        <v>Informações</v>
      </c>
      <c r="G505" s="3" t="str">
        <f aca="false">IF(A505="","",HYPERLINK(CONCATENATE("http://www.google.com.br/search?as_q=&amp;hl=pt-BR&amp;num=10&amp;btnG=Pesquisa+Google&amp;as_epq=",A505),"Internet"))</f>
        <v>Internet</v>
      </c>
      <c r="H505" s="8" t="n">
        <v>504</v>
      </c>
    </row>
    <row r="506" customFormat="false" ht="12.75" hidden="false" customHeight="true" outlineLevel="0" collapsed="false">
      <c r="A506" s="10" t="s">
        <v>934</v>
      </c>
      <c r="B506" s="1" t="s">
        <v>935</v>
      </c>
      <c r="C506" s="3" t="str">
        <f aca="false">IF(B506="","",HYPERLINK(CONCATENATE("http://www.wikiaves.com.br/",B506),"Descrição"))</f>
        <v>Descrição</v>
      </c>
      <c r="D506" s="3" t="str">
        <f aca="false">IF(A506="","",HYPERLINK(CONCATENATE("http://www.xeno-canto.org/browse.php?query=",A506),"Vocalização"))</f>
        <v>Vocalização</v>
      </c>
      <c r="E506" s="3" t="str">
        <f aca="false">IF(A506="","",HYPERLINK(CONCATENATE("http://images.google.com/images?hl=pt-PT&amp;source=hp&amp;q=A:A",A506),"Fotos"))</f>
        <v>Fotos</v>
      </c>
      <c r="F506" s="3" t="str">
        <f aca="false">IF(A506="","",HYPERLINK(CONCATENATE("http://pt.wikipedia.org/wiki/",A506),"Informações"))</f>
        <v>Informações</v>
      </c>
      <c r="G506" s="3" t="str">
        <f aca="false">IF(A506="","",HYPERLINK(CONCATENATE("http://www.google.com.br/search?as_q=&amp;hl=pt-BR&amp;num=10&amp;btnG=Pesquisa+Google&amp;as_epq=",A506),"Internet"))</f>
        <v>Internet</v>
      </c>
      <c r="H506" s="8" t="n">
        <v>505</v>
      </c>
    </row>
    <row r="507" customFormat="false" ht="12.75" hidden="false" customHeight="true" outlineLevel="0" collapsed="false">
      <c r="A507" s="10" t="s">
        <v>936</v>
      </c>
      <c r="B507" s="1" t="s">
        <v>937</v>
      </c>
      <c r="C507" s="3" t="str">
        <f aca="false">IF(B507="","",HYPERLINK(CONCATENATE("http://www.wikiaves.com.br/",B507),"Descrição"))</f>
        <v>Descrição</v>
      </c>
      <c r="D507" s="3" t="str">
        <f aca="false">IF(A507="","",HYPERLINK(CONCATENATE("http://www.xeno-canto.org/browse.php?query=",A507),"Vocalização"))</f>
        <v>Vocalização</v>
      </c>
      <c r="E507" s="3" t="str">
        <f aca="false">IF(A507="","",HYPERLINK(CONCATENATE("http://images.google.com/images?hl=pt-PT&amp;source=hp&amp;q=A:A",A507),"Fotos"))</f>
        <v>Fotos</v>
      </c>
      <c r="F507" s="3" t="str">
        <f aca="false">IF(A507="","",HYPERLINK(CONCATENATE("http://pt.wikipedia.org/wiki/",A507),"Informações"))</f>
        <v>Informações</v>
      </c>
      <c r="G507" s="3" t="str">
        <f aca="false">IF(A507="","",HYPERLINK(CONCATENATE("http://www.google.com.br/search?as_q=&amp;hl=pt-BR&amp;num=10&amp;btnG=Pesquisa+Google&amp;as_epq=",A507),"Internet"))</f>
        <v>Internet</v>
      </c>
      <c r="H507" s="8" t="n">
        <v>506</v>
      </c>
    </row>
    <row r="508" customFormat="false" ht="12.75" hidden="false" customHeight="true" outlineLevel="0" collapsed="false">
      <c r="A508" s="10" t="s">
        <v>938</v>
      </c>
      <c r="B508" s="1" t="s">
        <v>939</v>
      </c>
      <c r="C508" s="3" t="str">
        <f aca="false">IF(B508="","",HYPERLINK(CONCATENATE("http://www.wikiaves.com.br/",B508),"Descrição"))</f>
        <v>Descrição</v>
      </c>
      <c r="D508" s="3" t="str">
        <f aca="false">IF(A508="","",HYPERLINK(CONCATENATE("http://www.xeno-canto.org/browse.php?query=",A508),"Vocalização"))</f>
        <v>Vocalização</v>
      </c>
      <c r="E508" s="3" t="str">
        <f aca="false">IF(A508="","",HYPERLINK(CONCATENATE("http://images.google.com/images?hl=pt-PT&amp;source=hp&amp;q=A:A",A508),"Fotos"))</f>
        <v>Fotos</v>
      </c>
      <c r="F508" s="3" t="str">
        <f aca="false">IF(A508="","",HYPERLINK(CONCATENATE("http://pt.wikipedia.org/wiki/",A508),"Informações"))</f>
        <v>Informações</v>
      </c>
      <c r="G508" s="3" t="str">
        <f aca="false">IF(A508="","",HYPERLINK(CONCATENATE("http://www.google.com.br/search?as_q=&amp;hl=pt-BR&amp;num=10&amp;btnG=Pesquisa+Google&amp;as_epq=",A508),"Internet"))</f>
        <v>Internet</v>
      </c>
      <c r="H508" s="8" t="n">
        <v>507</v>
      </c>
    </row>
    <row r="509" customFormat="false" ht="12.75" hidden="false" customHeight="true" outlineLevel="0" collapsed="false">
      <c r="A509" s="10" t="s">
        <v>940</v>
      </c>
      <c r="B509" s="1" t="s">
        <v>941</v>
      </c>
      <c r="C509" s="3" t="str">
        <f aca="false">IF(B509="","",HYPERLINK(CONCATENATE("http://www.wikiaves.com.br/",B509),"Descrição"))</f>
        <v>Descrição</v>
      </c>
      <c r="D509" s="3" t="str">
        <f aca="false">IF(A509="","",HYPERLINK(CONCATENATE("http://www.xeno-canto.org/browse.php?query=",A509),"Vocalização"))</f>
        <v>Vocalização</v>
      </c>
      <c r="E509" s="3" t="str">
        <f aca="false">IF(A509="","",HYPERLINK(CONCATENATE("http://images.google.com/images?hl=pt-PT&amp;source=hp&amp;q=A:A",A509),"Fotos"))</f>
        <v>Fotos</v>
      </c>
      <c r="F509" s="3" t="str">
        <f aca="false">IF(A509="","",HYPERLINK(CONCATENATE("http://pt.wikipedia.org/wiki/",A509),"Informações"))</f>
        <v>Informações</v>
      </c>
      <c r="G509" s="3" t="str">
        <f aca="false">IF(A509="","",HYPERLINK(CONCATENATE("http://www.google.com.br/search?as_q=&amp;hl=pt-BR&amp;num=10&amp;btnG=Pesquisa+Google&amp;as_epq=",A509),"Internet"))</f>
        <v>Internet</v>
      </c>
      <c r="H509" s="8" t="n">
        <v>508</v>
      </c>
    </row>
    <row r="510" customFormat="false" ht="12.75" hidden="false" customHeight="true" outlineLevel="0" collapsed="false">
      <c r="A510" s="10" t="s">
        <v>942</v>
      </c>
      <c r="B510" s="1" t="s">
        <v>943</v>
      </c>
      <c r="C510" s="3" t="str">
        <f aca="false">IF(B510="","",HYPERLINK(CONCATENATE("http://www.wikiaves.com.br/",B510),"Descrição"))</f>
        <v>Descrição</v>
      </c>
      <c r="D510" s="3" t="str">
        <f aca="false">IF(A510="","",HYPERLINK(CONCATENATE("http://www.xeno-canto.org/browse.php?query=",A510),"Vocalização"))</f>
        <v>Vocalização</v>
      </c>
      <c r="E510" s="3" t="str">
        <f aca="false">IF(A510="","",HYPERLINK(CONCATENATE("http://images.google.com/images?hl=pt-PT&amp;source=hp&amp;q=A:A",A510),"Fotos"))</f>
        <v>Fotos</v>
      </c>
      <c r="F510" s="3" t="str">
        <f aca="false">IF(A510="","",HYPERLINK(CONCATENATE("http://pt.wikipedia.org/wiki/",A510),"Informações"))</f>
        <v>Informações</v>
      </c>
      <c r="G510" s="3" t="str">
        <f aca="false">IF(A510="","",HYPERLINK(CONCATENATE("http://www.google.com.br/search?as_q=&amp;hl=pt-BR&amp;num=10&amp;btnG=Pesquisa+Google&amp;as_epq=",A510),"Internet"))</f>
        <v>Internet</v>
      </c>
      <c r="H510" s="8" t="n">
        <v>509</v>
      </c>
    </row>
    <row r="511" customFormat="false" ht="12.75" hidden="false" customHeight="true" outlineLevel="0" collapsed="false">
      <c r="A511" s="10" t="s">
        <v>944</v>
      </c>
      <c r="B511" s="1" t="s">
        <v>945</v>
      </c>
      <c r="C511" s="3" t="str">
        <f aca="false">IF(B511="","",HYPERLINK(CONCATENATE("http://www.wikiaves.com.br/",B511),"Descrição"))</f>
        <v>Descrição</v>
      </c>
      <c r="D511" s="3" t="str">
        <f aca="false">IF(A511="","",HYPERLINK(CONCATENATE("http://www.xeno-canto.org/browse.php?query=",A511),"Vocalização"))</f>
        <v>Vocalização</v>
      </c>
      <c r="E511" s="3" t="str">
        <f aca="false">IF(A511="","",HYPERLINK(CONCATENATE("http://images.google.com/images?hl=pt-PT&amp;source=hp&amp;q=A:A",A511),"Fotos"))</f>
        <v>Fotos</v>
      </c>
      <c r="F511" s="3" t="str">
        <f aca="false">IF(A511="","",HYPERLINK(CONCATENATE("http://pt.wikipedia.org/wiki/",A511),"Informações"))</f>
        <v>Informações</v>
      </c>
      <c r="G511" s="3" t="str">
        <f aca="false">IF(A511="","",HYPERLINK(CONCATENATE("http://www.google.com.br/search?as_q=&amp;hl=pt-BR&amp;num=10&amp;btnG=Pesquisa+Google&amp;as_epq=",A511),"Internet"))</f>
        <v>Internet</v>
      </c>
      <c r="H511" s="8" t="n">
        <v>510</v>
      </c>
    </row>
    <row r="512" customFormat="false" ht="12.75" hidden="false" customHeight="true" outlineLevel="0" collapsed="false">
      <c r="A512" s="10" t="s">
        <v>946</v>
      </c>
      <c r="B512" s="1" t="s">
        <v>947</v>
      </c>
      <c r="C512" s="3" t="str">
        <f aca="false">IF(B512="","",HYPERLINK(CONCATENATE("http://www.wikiaves.com.br/",B512),"Descrição"))</f>
        <v>Descrição</v>
      </c>
      <c r="D512" s="3" t="str">
        <f aca="false">IF(A512="","",HYPERLINK(CONCATENATE("http://www.xeno-canto.org/browse.php?query=",A512),"Vocalização"))</f>
        <v>Vocalização</v>
      </c>
      <c r="E512" s="3" t="str">
        <f aca="false">IF(A512="","",HYPERLINK(CONCATENATE("http://images.google.com/images?hl=pt-PT&amp;source=hp&amp;q=A:A",A512),"Fotos"))</f>
        <v>Fotos</v>
      </c>
      <c r="F512" s="3" t="str">
        <f aca="false">IF(A512="","",HYPERLINK(CONCATENATE("http://pt.wikipedia.org/wiki/",A512),"Informações"))</f>
        <v>Informações</v>
      </c>
      <c r="G512" s="3" t="str">
        <f aca="false">IF(A512="","",HYPERLINK(CONCATENATE("http://www.google.com.br/search?as_q=&amp;hl=pt-BR&amp;num=10&amp;btnG=Pesquisa+Google&amp;as_epq=",A512),"Internet"))</f>
        <v>Internet</v>
      </c>
      <c r="H512" s="8" t="n">
        <v>511</v>
      </c>
    </row>
    <row r="513" customFormat="false" ht="12.75" hidden="false" customHeight="true" outlineLevel="0" collapsed="false">
      <c r="A513" s="10" t="s">
        <v>948</v>
      </c>
      <c r="B513" s="1" t="s">
        <v>949</v>
      </c>
      <c r="C513" s="3" t="str">
        <f aca="false">IF(B513="","",HYPERLINK(CONCATENATE("http://www.wikiaves.com.br/",B513),"Descrição"))</f>
        <v>Descrição</v>
      </c>
      <c r="D513" s="3" t="str">
        <f aca="false">IF(A513="","",HYPERLINK(CONCATENATE("http://www.xeno-canto.org/browse.php?query=",A513),"Vocalização"))</f>
        <v>Vocalização</v>
      </c>
      <c r="E513" s="3" t="str">
        <f aca="false">IF(A513="","",HYPERLINK(CONCATENATE("http://images.google.com/images?hl=pt-PT&amp;source=hp&amp;q=A:A",A513),"Fotos"))</f>
        <v>Fotos</v>
      </c>
      <c r="F513" s="3" t="str">
        <f aca="false">IF(A513="","",HYPERLINK(CONCATENATE("http://pt.wikipedia.org/wiki/",A513),"Informações"))</f>
        <v>Informações</v>
      </c>
      <c r="G513" s="3" t="str">
        <f aca="false">IF(A513="","",HYPERLINK(CONCATENATE("http://www.google.com.br/search?as_q=&amp;hl=pt-BR&amp;num=10&amp;btnG=Pesquisa+Google&amp;as_epq=",A513),"Internet"))</f>
        <v>Internet</v>
      </c>
      <c r="H513" s="8" t="n">
        <v>512</v>
      </c>
    </row>
    <row r="514" customFormat="false" ht="12.75" hidden="false" customHeight="true" outlineLevel="0" collapsed="false">
      <c r="A514" s="10" t="s">
        <v>950</v>
      </c>
      <c r="B514" s="1" t="s">
        <v>951</v>
      </c>
      <c r="C514" s="3" t="str">
        <f aca="false">IF(B514="","",HYPERLINK(CONCATENATE("http://www.wikiaves.com.br/",B514),"Descrição"))</f>
        <v>Descrição</v>
      </c>
      <c r="D514" s="3" t="str">
        <f aca="false">IF(A514="","",HYPERLINK(CONCATENATE("http://www.xeno-canto.org/browse.php?query=",A514),"Vocalização"))</f>
        <v>Vocalização</v>
      </c>
      <c r="E514" s="3" t="str">
        <f aca="false">IF(A514="","",HYPERLINK(CONCATENATE("http://images.google.com/images?hl=pt-PT&amp;source=hp&amp;q=A:A",A514),"Fotos"))</f>
        <v>Fotos</v>
      </c>
      <c r="F514" s="3" t="str">
        <f aca="false">IF(A514="","",HYPERLINK(CONCATENATE("http://pt.wikipedia.org/wiki/",A514),"Informações"))</f>
        <v>Informações</v>
      </c>
      <c r="G514" s="3" t="str">
        <f aca="false">IF(A514="","",HYPERLINK(CONCATENATE("http://www.google.com.br/search?as_q=&amp;hl=pt-BR&amp;num=10&amp;btnG=Pesquisa+Google&amp;as_epq=",A514),"Internet"))</f>
        <v>Internet</v>
      </c>
      <c r="H514" s="8" t="n">
        <v>513</v>
      </c>
    </row>
    <row r="515" customFormat="false" ht="12.75" hidden="false" customHeight="true" outlineLevel="0" collapsed="false">
      <c r="A515" s="10" t="s">
        <v>952</v>
      </c>
      <c r="B515" s="1" t="s">
        <v>953</v>
      </c>
      <c r="C515" s="3" t="str">
        <f aca="false">IF(B515="","",HYPERLINK(CONCATENATE("http://www.wikiaves.com.br/",B515),"Descrição"))</f>
        <v>Descrição</v>
      </c>
      <c r="D515" s="3" t="str">
        <f aca="false">IF(A515="","",HYPERLINK(CONCATENATE("http://www.xeno-canto.org/browse.php?query=",A515),"Vocalização"))</f>
        <v>Vocalização</v>
      </c>
      <c r="E515" s="3" t="str">
        <f aca="false">IF(A515="","",HYPERLINK(CONCATENATE("http://images.google.com/images?hl=pt-PT&amp;source=hp&amp;q=A:A",A515),"Fotos"))</f>
        <v>Fotos</v>
      </c>
      <c r="F515" s="3" t="str">
        <f aca="false">IF(A515="","",HYPERLINK(CONCATENATE("http://pt.wikipedia.org/wiki/",A515),"Informações"))</f>
        <v>Informações</v>
      </c>
      <c r="G515" s="3" t="str">
        <f aca="false">IF(A515="","",HYPERLINK(CONCATENATE("http://www.google.com.br/search?as_q=&amp;hl=pt-BR&amp;num=10&amp;btnG=Pesquisa+Google&amp;as_epq=",A515),"Internet"))</f>
        <v>Internet</v>
      </c>
      <c r="H515" s="8" t="n">
        <v>514</v>
      </c>
    </row>
    <row r="516" customFormat="false" ht="12.75" hidden="false" customHeight="true" outlineLevel="0" collapsed="false">
      <c r="A516" s="10" t="s">
        <v>954</v>
      </c>
      <c r="B516" s="1" t="s">
        <v>955</v>
      </c>
      <c r="C516" s="3" t="str">
        <f aca="false">IF(B516="","",HYPERLINK(CONCATENATE("http://www.wikiaves.com.br/",B516),"Descrição"))</f>
        <v>Descrição</v>
      </c>
      <c r="D516" s="3" t="str">
        <f aca="false">IF(A516="","",HYPERLINK(CONCATENATE("http://www.xeno-canto.org/browse.php?query=",A516),"Vocalização"))</f>
        <v>Vocalização</v>
      </c>
      <c r="E516" s="3" t="str">
        <f aca="false">IF(A516="","",HYPERLINK(CONCATENATE("http://images.google.com/images?hl=pt-PT&amp;source=hp&amp;q=A:A",A516),"Fotos"))</f>
        <v>Fotos</v>
      </c>
      <c r="F516" s="3" t="str">
        <f aca="false">IF(A516="","",HYPERLINK(CONCATENATE("http://pt.wikipedia.org/wiki/",A516),"Informações"))</f>
        <v>Informações</v>
      </c>
      <c r="G516" s="3" t="str">
        <f aca="false">IF(A516="","",HYPERLINK(CONCATENATE("http://www.google.com.br/search?as_q=&amp;hl=pt-BR&amp;num=10&amp;btnG=Pesquisa+Google&amp;as_epq=",A516),"Internet"))</f>
        <v>Internet</v>
      </c>
      <c r="H516" s="8" t="n">
        <v>515</v>
      </c>
    </row>
    <row r="517" customFormat="false" ht="12.75" hidden="false" customHeight="true" outlineLevel="0" collapsed="false">
      <c r="A517" s="10" t="s">
        <v>956</v>
      </c>
      <c r="B517" s="1" t="s">
        <v>957</v>
      </c>
      <c r="C517" s="3" t="str">
        <f aca="false">IF(B517="","",HYPERLINK(CONCATENATE("http://www.wikiaves.com.br/",B517),"Descrição"))</f>
        <v>Descrição</v>
      </c>
      <c r="D517" s="3" t="str">
        <f aca="false">IF(A517="","",HYPERLINK(CONCATENATE("http://www.xeno-canto.org/browse.php?query=",A517),"Vocalização"))</f>
        <v>Vocalização</v>
      </c>
      <c r="E517" s="3" t="str">
        <f aca="false">IF(A517="","",HYPERLINK(CONCATENATE("http://images.google.com/images?hl=pt-PT&amp;source=hp&amp;q=A:A",A517),"Fotos"))</f>
        <v>Fotos</v>
      </c>
      <c r="F517" s="3" t="str">
        <f aca="false">IF(A517="","",HYPERLINK(CONCATENATE("http://pt.wikipedia.org/wiki/",A517),"Informações"))</f>
        <v>Informações</v>
      </c>
      <c r="G517" s="3" t="str">
        <f aca="false">IF(A517="","",HYPERLINK(CONCATENATE("http://www.google.com.br/search?as_q=&amp;hl=pt-BR&amp;num=10&amp;btnG=Pesquisa+Google&amp;as_epq=",A517),"Internet"))</f>
        <v>Internet</v>
      </c>
      <c r="H517" s="8" t="n">
        <v>516</v>
      </c>
    </row>
    <row r="518" customFormat="false" ht="12.75" hidden="false" customHeight="true" outlineLevel="0" collapsed="false">
      <c r="A518" s="10" t="s">
        <v>958</v>
      </c>
      <c r="B518" s="1" t="s">
        <v>959</v>
      </c>
      <c r="C518" s="3" t="str">
        <f aca="false">IF(B518="","",HYPERLINK(CONCATENATE("http://www.wikiaves.com.br/",B518),"Descrição"))</f>
        <v>Descrição</v>
      </c>
      <c r="D518" s="3" t="str">
        <f aca="false">IF(A518="","",HYPERLINK(CONCATENATE("http://www.xeno-canto.org/browse.php?query=",A518),"Vocalização"))</f>
        <v>Vocalização</v>
      </c>
      <c r="E518" s="3" t="str">
        <f aca="false">IF(A518="","",HYPERLINK(CONCATENATE("http://images.google.com/images?hl=pt-PT&amp;source=hp&amp;q=A:A",A518),"Fotos"))</f>
        <v>Fotos</v>
      </c>
      <c r="F518" s="3" t="str">
        <f aca="false">IF(A518="","",HYPERLINK(CONCATENATE("http://pt.wikipedia.org/wiki/",A518),"Informações"))</f>
        <v>Informações</v>
      </c>
      <c r="G518" s="3" t="str">
        <f aca="false">IF(A518="","",HYPERLINK(CONCATENATE("http://www.google.com.br/search?as_q=&amp;hl=pt-BR&amp;num=10&amp;btnG=Pesquisa+Google&amp;as_epq=",A518),"Internet"))</f>
        <v>Internet</v>
      </c>
      <c r="H518" s="8" t="n">
        <v>517</v>
      </c>
    </row>
    <row r="519" customFormat="false" ht="12.75" hidden="false" customHeight="true" outlineLevel="0" collapsed="false">
      <c r="A519" s="10" t="s">
        <v>960</v>
      </c>
      <c r="B519" s="1" t="s">
        <v>961</v>
      </c>
      <c r="C519" s="3" t="str">
        <f aca="false">IF(B519="","",HYPERLINK(CONCATENATE("http://www.wikiaves.com.br/",B519),"Descrição"))</f>
        <v>Descrição</v>
      </c>
      <c r="D519" s="3" t="str">
        <f aca="false">IF(A519="","",HYPERLINK(CONCATENATE("http://www.xeno-canto.org/browse.php?query=",A519),"Vocalização"))</f>
        <v>Vocalização</v>
      </c>
      <c r="E519" s="3" t="str">
        <f aca="false">IF(A519="","",HYPERLINK(CONCATENATE("http://images.google.com/images?hl=pt-PT&amp;source=hp&amp;q=A:A",A519),"Fotos"))</f>
        <v>Fotos</v>
      </c>
      <c r="F519" s="3" t="str">
        <f aca="false">IF(A519="","",HYPERLINK(CONCATENATE("http://pt.wikipedia.org/wiki/",A519),"Informações"))</f>
        <v>Informações</v>
      </c>
      <c r="G519" s="3" t="str">
        <f aca="false">IF(A519="","",HYPERLINK(CONCATENATE("http://www.google.com.br/search?as_q=&amp;hl=pt-BR&amp;num=10&amp;btnG=Pesquisa+Google&amp;as_epq=",A519),"Internet"))</f>
        <v>Internet</v>
      </c>
      <c r="H519" s="8" t="n">
        <v>518</v>
      </c>
    </row>
    <row r="520" customFormat="false" ht="12.75" hidden="false" customHeight="true" outlineLevel="0" collapsed="false">
      <c r="A520" s="10" t="s">
        <v>962</v>
      </c>
      <c r="B520" s="1" t="s">
        <v>963</v>
      </c>
      <c r="C520" s="3" t="str">
        <f aca="false">IF(B520="","",HYPERLINK(CONCATENATE("http://www.wikiaves.com.br/",B520),"Descrição"))</f>
        <v>Descrição</v>
      </c>
      <c r="D520" s="3" t="str">
        <f aca="false">IF(A520="","",HYPERLINK(CONCATENATE("http://www.xeno-canto.org/browse.php?query=",A520),"Vocalização"))</f>
        <v>Vocalização</v>
      </c>
      <c r="E520" s="3" t="str">
        <f aca="false">IF(A520="","",HYPERLINK(CONCATENATE("http://images.google.com/images?hl=pt-PT&amp;source=hp&amp;q=A:A",A520),"Fotos"))</f>
        <v>Fotos</v>
      </c>
      <c r="F520" s="3" t="str">
        <f aca="false">IF(A520="","",HYPERLINK(CONCATENATE("http://pt.wikipedia.org/wiki/",A520),"Informações"))</f>
        <v>Informações</v>
      </c>
      <c r="G520" s="3" t="str">
        <f aca="false">IF(A520="","",HYPERLINK(CONCATENATE("http://www.google.com.br/search?as_q=&amp;hl=pt-BR&amp;num=10&amp;btnG=Pesquisa+Google&amp;as_epq=",A520),"Internet"))</f>
        <v>Internet</v>
      </c>
      <c r="H520" s="8" t="n">
        <v>519</v>
      </c>
    </row>
    <row r="521" customFormat="false" ht="12.75" hidden="false" customHeight="true" outlineLevel="0" collapsed="false">
      <c r="A521" s="10" t="s">
        <v>964</v>
      </c>
      <c r="B521" s="1" t="s">
        <v>965</v>
      </c>
      <c r="C521" s="3" t="str">
        <f aca="false">IF(B521="","",HYPERLINK(CONCATENATE("http://www.wikiaves.com.br/",B521),"Descrição"))</f>
        <v>Descrição</v>
      </c>
      <c r="D521" s="3" t="str">
        <f aca="false">IF(A521="","",HYPERLINK(CONCATENATE("http://www.xeno-canto.org/browse.php?query=",A521),"Vocalização"))</f>
        <v>Vocalização</v>
      </c>
      <c r="E521" s="3" t="str">
        <f aca="false">IF(A521="","",HYPERLINK(CONCATENATE("http://images.google.com/images?hl=pt-PT&amp;source=hp&amp;q=A:A",A521),"Fotos"))</f>
        <v>Fotos</v>
      </c>
      <c r="F521" s="3" t="str">
        <f aca="false">IF(A521="","",HYPERLINK(CONCATENATE("http://pt.wikipedia.org/wiki/",A521),"Informações"))</f>
        <v>Informações</v>
      </c>
      <c r="G521" s="3" t="str">
        <f aca="false">IF(A521="","",HYPERLINK(CONCATENATE("http://www.google.com.br/search?as_q=&amp;hl=pt-BR&amp;num=10&amp;btnG=Pesquisa+Google&amp;as_epq=",A521),"Internet"))</f>
        <v>Internet</v>
      </c>
      <c r="H521" s="8" t="n">
        <v>520</v>
      </c>
    </row>
    <row r="522" customFormat="false" ht="12.75" hidden="false" customHeight="true" outlineLevel="0" collapsed="false">
      <c r="A522" s="10" t="s">
        <v>966</v>
      </c>
      <c r="B522" s="1" t="s">
        <v>967</v>
      </c>
      <c r="C522" s="3" t="str">
        <f aca="false">IF(B522="","",HYPERLINK(CONCATENATE("http://www.wikiaves.com.br/",B522),"Descrição"))</f>
        <v>Descrição</v>
      </c>
      <c r="D522" s="3" t="str">
        <f aca="false">IF(A522="","",HYPERLINK(CONCATENATE("http://www.xeno-canto.org/browse.php?query=",A522),"Vocalização"))</f>
        <v>Vocalização</v>
      </c>
      <c r="E522" s="3" t="str">
        <f aca="false">IF(A522="","",HYPERLINK(CONCATENATE("http://images.google.com/images?hl=pt-PT&amp;source=hp&amp;q=A:A",A522),"Fotos"))</f>
        <v>Fotos</v>
      </c>
      <c r="F522" s="3" t="str">
        <f aca="false">IF(A522="","",HYPERLINK(CONCATENATE("http://pt.wikipedia.org/wiki/",A522),"Informações"))</f>
        <v>Informações</v>
      </c>
      <c r="G522" s="3" t="str">
        <f aca="false">IF(A522="","",HYPERLINK(CONCATENATE("http://www.google.com.br/search?as_q=&amp;hl=pt-BR&amp;num=10&amp;btnG=Pesquisa+Google&amp;as_epq=",A522),"Internet"))</f>
        <v>Internet</v>
      </c>
      <c r="H522" s="8" t="n">
        <v>521</v>
      </c>
    </row>
    <row r="523" customFormat="false" ht="12.75" hidden="false" customHeight="true" outlineLevel="0" collapsed="false">
      <c r="A523" s="10" t="s">
        <v>968</v>
      </c>
      <c r="B523" s="1" t="s">
        <v>969</v>
      </c>
      <c r="C523" s="3" t="str">
        <f aca="false">IF(B523="","",HYPERLINK(CONCATENATE("http://www.wikiaves.com.br/",B523),"Descrição"))</f>
        <v>Descrição</v>
      </c>
      <c r="D523" s="3" t="str">
        <f aca="false">IF(A523="","",HYPERLINK(CONCATENATE("http://www.xeno-canto.org/browse.php?query=",A523),"Vocalização"))</f>
        <v>Vocalização</v>
      </c>
      <c r="E523" s="3" t="str">
        <f aca="false">IF(A523="","",HYPERLINK(CONCATENATE("http://images.google.com/images?hl=pt-PT&amp;source=hp&amp;q=A:A",A523),"Fotos"))</f>
        <v>Fotos</v>
      </c>
      <c r="F523" s="3" t="str">
        <f aca="false">IF(A523="","",HYPERLINK(CONCATENATE("http://pt.wikipedia.org/wiki/",A523),"Informações"))</f>
        <v>Informações</v>
      </c>
      <c r="G523" s="3" t="str">
        <f aca="false">IF(A523="","",HYPERLINK(CONCATENATE("http://www.google.com.br/search?as_q=&amp;hl=pt-BR&amp;num=10&amp;btnG=Pesquisa+Google&amp;as_epq=",A523),"Internet"))</f>
        <v>Internet</v>
      </c>
      <c r="H523" s="8" t="n">
        <v>522</v>
      </c>
    </row>
    <row r="524" customFormat="false" ht="12.75" hidden="false" customHeight="true" outlineLevel="0" collapsed="false">
      <c r="A524" s="10" t="s">
        <v>970</v>
      </c>
      <c r="B524" s="1" t="s">
        <v>971</v>
      </c>
      <c r="C524" s="3" t="str">
        <f aca="false">IF(B524="","",HYPERLINK(CONCATENATE("http://www.wikiaves.com.br/",B524),"Descrição"))</f>
        <v>Descrição</v>
      </c>
      <c r="D524" s="3" t="str">
        <f aca="false">IF(A524="","",HYPERLINK(CONCATENATE("http://www.xeno-canto.org/browse.php?query=",A524),"Vocalização"))</f>
        <v>Vocalização</v>
      </c>
      <c r="E524" s="3" t="str">
        <f aca="false">IF(A524="","",HYPERLINK(CONCATENATE("http://images.google.com/images?hl=pt-PT&amp;source=hp&amp;q=A:A",A524),"Fotos"))</f>
        <v>Fotos</v>
      </c>
      <c r="F524" s="3" t="str">
        <f aca="false">IF(A524="","",HYPERLINK(CONCATENATE("http://pt.wikipedia.org/wiki/",A524),"Informações"))</f>
        <v>Informações</v>
      </c>
      <c r="G524" s="3" t="str">
        <f aca="false">IF(A524="","",HYPERLINK(CONCATENATE("http://www.google.com.br/search?as_q=&amp;hl=pt-BR&amp;num=10&amp;btnG=Pesquisa+Google&amp;as_epq=",A524),"Internet"))</f>
        <v>Internet</v>
      </c>
      <c r="H524" s="8" t="n">
        <v>523</v>
      </c>
    </row>
    <row r="525" customFormat="false" ht="12.75" hidden="false" customHeight="true" outlineLevel="0" collapsed="false">
      <c r="A525" s="10" t="s">
        <v>972</v>
      </c>
      <c r="B525" s="1" t="s">
        <v>973</v>
      </c>
      <c r="C525" s="3" t="str">
        <f aca="false">IF(B525="","",HYPERLINK(CONCATENATE("http://www.wikiaves.com.br/",B525),"Descrição"))</f>
        <v>Descrição</v>
      </c>
      <c r="D525" s="3" t="str">
        <f aca="false">IF(A525="","",HYPERLINK(CONCATENATE("http://www.xeno-canto.org/browse.php?query=",A525),"Vocalização"))</f>
        <v>Vocalização</v>
      </c>
      <c r="E525" s="3" t="str">
        <f aca="false">IF(A525="","",HYPERLINK(CONCATENATE("http://images.google.com/images?hl=pt-PT&amp;source=hp&amp;q=A:A",A525),"Fotos"))</f>
        <v>Fotos</v>
      </c>
      <c r="F525" s="3" t="str">
        <f aca="false">IF(A525="","",HYPERLINK(CONCATENATE("http://pt.wikipedia.org/wiki/",A525),"Informações"))</f>
        <v>Informações</v>
      </c>
      <c r="G525" s="3" t="str">
        <f aca="false">IF(A525="","",HYPERLINK(CONCATENATE("http://www.google.com.br/search?as_q=&amp;hl=pt-BR&amp;num=10&amp;btnG=Pesquisa+Google&amp;as_epq=",A525),"Internet"))</f>
        <v>Internet</v>
      </c>
      <c r="H525" s="8" t="n">
        <v>524</v>
      </c>
    </row>
    <row r="526" customFormat="false" ht="12.75" hidden="false" customHeight="true" outlineLevel="0" collapsed="false">
      <c r="A526" s="10" t="s">
        <v>974</v>
      </c>
      <c r="B526" s="1" t="s">
        <v>975</v>
      </c>
      <c r="C526" s="3" t="str">
        <f aca="false">IF(B526="","",HYPERLINK(CONCATENATE("http://www.wikiaves.com.br/",B526),"Descrição"))</f>
        <v>Descrição</v>
      </c>
      <c r="D526" s="3" t="str">
        <f aca="false">IF(A526="","",HYPERLINK(CONCATENATE("http://www.xeno-canto.org/browse.php?query=",A526),"Vocalização"))</f>
        <v>Vocalização</v>
      </c>
      <c r="E526" s="3" t="str">
        <f aca="false">IF(A526="","",HYPERLINK(CONCATENATE("http://images.google.com/images?hl=pt-PT&amp;source=hp&amp;q=A:A",A526),"Fotos"))</f>
        <v>Fotos</v>
      </c>
      <c r="F526" s="3" t="str">
        <f aca="false">IF(A526="","",HYPERLINK(CONCATENATE("http://pt.wikipedia.org/wiki/",A526),"Informações"))</f>
        <v>Informações</v>
      </c>
      <c r="G526" s="3" t="str">
        <f aca="false">IF(A526="","",HYPERLINK(CONCATENATE("http://www.google.com.br/search?as_q=&amp;hl=pt-BR&amp;num=10&amp;btnG=Pesquisa+Google&amp;as_epq=",A526),"Internet"))</f>
        <v>Internet</v>
      </c>
      <c r="H526" s="8" t="n">
        <v>525</v>
      </c>
    </row>
    <row r="527" customFormat="false" ht="12.75" hidden="false" customHeight="true" outlineLevel="0" collapsed="false">
      <c r="A527" s="10" t="s">
        <v>976</v>
      </c>
      <c r="B527" s="1" t="s">
        <v>977</v>
      </c>
      <c r="C527" s="3" t="str">
        <f aca="false">IF(B527="","",HYPERLINK(CONCATENATE("http://www.wikiaves.com.br/",B527),"Descrição"))</f>
        <v>Descrição</v>
      </c>
      <c r="D527" s="3" t="str">
        <f aca="false">IF(A527="","",HYPERLINK(CONCATENATE("http://www.xeno-canto.org/browse.php?query=",A527),"Vocalização"))</f>
        <v>Vocalização</v>
      </c>
      <c r="E527" s="3" t="str">
        <f aca="false">IF(A527="","",HYPERLINK(CONCATENATE("http://images.google.com/images?hl=pt-PT&amp;source=hp&amp;q=A:A",A527),"Fotos"))</f>
        <v>Fotos</v>
      </c>
      <c r="F527" s="3" t="str">
        <f aca="false">IF(A527="","",HYPERLINK(CONCATENATE("http://pt.wikipedia.org/wiki/",A527),"Informações"))</f>
        <v>Informações</v>
      </c>
      <c r="G527" s="3" t="str">
        <f aca="false">IF(A527="","",HYPERLINK(CONCATENATE("http://www.google.com.br/search?as_q=&amp;hl=pt-BR&amp;num=10&amp;btnG=Pesquisa+Google&amp;as_epq=",A527),"Internet"))</f>
        <v>Internet</v>
      </c>
      <c r="H527" s="8" t="n">
        <v>526</v>
      </c>
    </row>
    <row r="528" customFormat="false" ht="12.75" hidden="false" customHeight="true" outlineLevel="0" collapsed="false">
      <c r="A528" s="10" t="s">
        <v>978</v>
      </c>
      <c r="B528" s="1" t="s">
        <v>979</v>
      </c>
      <c r="C528" s="3" t="str">
        <f aca="false">IF(B528="","",HYPERLINK(CONCATENATE("http://www.wikiaves.com.br/",B528),"Descrição"))</f>
        <v>Descrição</v>
      </c>
      <c r="D528" s="3" t="str">
        <f aca="false">IF(A528="","",HYPERLINK(CONCATENATE("http://www.xeno-canto.org/browse.php?query=",A528),"Vocalização"))</f>
        <v>Vocalização</v>
      </c>
      <c r="E528" s="3" t="str">
        <f aca="false">IF(A528="","",HYPERLINK(CONCATENATE("http://images.google.com/images?hl=pt-PT&amp;source=hp&amp;q=A:A",A528),"Fotos"))</f>
        <v>Fotos</v>
      </c>
      <c r="F528" s="3" t="str">
        <f aca="false">IF(A528="","",HYPERLINK(CONCATENATE("http://pt.wikipedia.org/wiki/",A528),"Informações"))</f>
        <v>Informações</v>
      </c>
      <c r="G528" s="3" t="str">
        <f aca="false">IF(A528="","",HYPERLINK(CONCATENATE("http://www.google.com.br/search?as_q=&amp;hl=pt-BR&amp;num=10&amp;btnG=Pesquisa+Google&amp;as_epq=",A528),"Internet"))</f>
        <v>Internet</v>
      </c>
      <c r="H528" s="8" t="n">
        <v>527</v>
      </c>
    </row>
    <row r="529" customFormat="false" ht="12.75" hidden="false" customHeight="true" outlineLevel="0" collapsed="false">
      <c r="A529" s="10" t="s">
        <v>980</v>
      </c>
      <c r="B529" s="1" t="s">
        <v>981</v>
      </c>
      <c r="C529" s="3" t="str">
        <f aca="false">IF(B529="","",HYPERLINK(CONCATENATE("http://www.wikiaves.com.br/",B529),"Descrição"))</f>
        <v>Descrição</v>
      </c>
      <c r="D529" s="3" t="str">
        <f aca="false">IF(A529="","",HYPERLINK(CONCATENATE("http://www.xeno-canto.org/browse.php?query=",A529),"Vocalização"))</f>
        <v>Vocalização</v>
      </c>
      <c r="E529" s="3" t="str">
        <f aca="false">IF(A529="","",HYPERLINK(CONCATENATE("http://images.google.com/images?hl=pt-PT&amp;source=hp&amp;q=A:A",A529),"Fotos"))</f>
        <v>Fotos</v>
      </c>
      <c r="F529" s="3" t="str">
        <f aca="false">IF(A529="","",HYPERLINK(CONCATENATE("http://pt.wikipedia.org/wiki/",A529),"Informações"))</f>
        <v>Informações</v>
      </c>
      <c r="G529" s="3" t="str">
        <f aca="false">IF(A529="","",HYPERLINK(CONCATENATE("http://www.google.com.br/search?as_q=&amp;hl=pt-BR&amp;num=10&amp;btnG=Pesquisa+Google&amp;as_epq=",A529),"Internet"))</f>
        <v>Internet</v>
      </c>
      <c r="H529" s="8" t="n">
        <v>528</v>
      </c>
    </row>
    <row r="530" customFormat="false" ht="12.75" hidden="false" customHeight="true" outlineLevel="0" collapsed="false">
      <c r="A530" s="10" t="s">
        <v>982</v>
      </c>
      <c r="B530" s="1" t="s">
        <v>983</v>
      </c>
      <c r="C530" s="3" t="str">
        <f aca="false">IF(B530="","",HYPERLINK(CONCATENATE("http://www.wikiaves.com.br/",B530),"Descrição"))</f>
        <v>Descrição</v>
      </c>
      <c r="D530" s="3" t="str">
        <f aca="false">IF(A530="","",HYPERLINK(CONCATENATE("http://www.xeno-canto.org/browse.php?query=",A530),"Vocalização"))</f>
        <v>Vocalização</v>
      </c>
      <c r="E530" s="3" t="str">
        <f aca="false">IF(A530="","",HYPERLINK(CONCATENATE("http://images.google.com/images?hl=pt-PT&amp;source=hp&amp;q=A:A",A530),"Fotos"))</f>
        <v>Fotos</v>
      </c>
      <c r="F530" s="3" t="str">
        <f aca="false">IF(A530="","",HYPERLINK(CONCATENATE("http://pt.wikipedia.org/wiki/",A530),"Informações"))</f>
        <v>Informações</v>
      </c>
      <c r="G530" s="3" t="str">
        <f aca="false">IF(A530="","",HYPERLINK(CONCATENATE("http://www.google.com.br/search?as_q=&amp;hl=pt-BR&amp;num=10&amp;btnG=Pesquisa+Google&amp;as_epq=",A530),"Internet"))</f>
        <v>Internet</v>
      </c>
      <c r="H530" s="8" t="n">
        <v>529</v>
      </c>
    </row>
    <row r="531" customFormat="false" ht="12.75" hidden="false" customHeight="true" outlineLevel="0" collapsed="false">
      <c r="A531" s="10" t="s">
        <v>984</v>
      </c>
      <c r="B531" s="1" t="s">
        <v>985</v>
      </c>
      <c r="C531" s="3" t="str">
        <f aca="false">IF(B531="","",HYPERLINK(CONCATENATE("http://www.wikiaves.com.br/",B531),"Descrição"))</f>
        <v>Descrição</v>
      </c>
      <c r="D531" s="3" t="str">
        <f aca="false">IF(A531="","",HYPERLINK(CONCATENATE("http://www.xeno-canto.org/browse.php?query=",A531),"Vocalização"))</f>
        <v>Vocalização</v>
      </c>
      <c r="E531" s="3" t="str">
        <f aca="false">IF(A531="","",HYPERLINK(CONCATENATE("http://images.google.com/images?hl=pt-PT&amp;source=hp&amp;q=A:A",A531),"Fotos"))</f>
        <v>Fotos</v>
      </c>
      <c r="F531" s="3" t="str">
        <f aca="false">IF(A531="","",HYPERLINK(CONCATENATE("http://pt.wikipedia.org/wiki/",A531),"Informações"))</f>
        <v>Informações</v>
      </c>
      <c r="G531" s="3" t="str">
        <f aca="false">IF(A531="","",HYPERLINK(CONCATENATE("http://www.google.com.br/search?as_q=&amp;hl=pt-BR&amp;num=10&amp;btnG=Pesquisa+Google&amp;as_epq=",A531),"Internet"))</f>
        <v>Internet</v>
      </c>
      <c r="H531" s="8" t="n">
        <v>530</v>
      </c>
    </row>
    <row r="532" customFormat="false" ht="12.75" hidden="false" customHeight="true" outlineLevel="0" collapsed="false">
      <c r="A532" s="11" t="s">
        <v>986</v>
      </c>
      <c r="B532" s="16" t="s">
        <v>987</v>
      </c>
      <c r="C532" s="3" t="str">
        <f aca="false">IF(B532="","",HYPERLINK(CONCATENATE("http://www.wikiaves.com.br/",B532),"Descrição"))</f>
        <v>Descrição</v>
      </c>
      <c r="D532" s="3" t="str">
        <f aca="false">IF(A532="","",HYPERLINK(CONCATENATE("http://www.xeno-canto.org/browse.php?query=",A532),"Vocalização"))</f>
        <v>Vocalização</v>
      </c>
      <c r="E532" s="3" t="str">
        <f aca="false">IF(A532="","",HYPERLINK(CONCATENATE("http://images.google.com/images?hl=pt-PT&amp;source=hp&amp;q=A:A",A532),"Fotos"))</f>
        <v>Fotos</v>
      </c>
      <c r="F532" s="3" t="str">
        <f aca="false">IF(A532="","",HYPERLINK(CONCATENATE("http://pt.wikipedia.org/wiki/",A532),"Informações"))</f>
        <v>Informações</v>
      </c>
      <c r="G532" s="3" t="str">
        <f aca="false">IF(A532="","",HYPERLINK(CONCATENATE("http://www.google.com.br/search?as_q=&amp;hl=pt-BR&amp;num=10&amp;btnG=Pesquisa+Google&amp;as_epq=",A532),"Internet"))</f>
        <v>Internet</v>
      </c>
      <c r="H532" s="8" t="n">
        <v>531</v>
      </c>
    </row>
    <row r="533" customFormat="false" ht="12.75" hidden="false" customHeight="true" outlineLevel="0" collapsed="false">
      <c r="A533" s="11" t="s">
        <v>988</v>
      </c>
      <c r="B533" s="16" t="s">
        <v>989</v>
      </c>
      <c r="C533" s="3" t="str">
        <f aca="false">IF(B533="","",HYPERLINK(CONCATENATE("http://www.wikiaves.com.br/",B533),"Descrição"))</f>
        <v>Descrição</v>
      </c>
      <c r="D533" s="3" t="str">
        <f aca="false">IF(A533="","",HYPERLINK(CONCATENATE("http://www.xeno-canto.org/browse.php?query=",A533),"Vocalização"))</f>
        <v>Vocalização</v>
      </c>
      <c r="E533" s="3" t="str">
        <f aca="false">IF(A533="","",HYPERLINK(CONCATENATE("http://images.google.com/images?hl=pt-PT&amp;source=hp&amp;q=A:A",A533),"Fotos"))</f>
        <v>Fotos</v>
      </c>
      <c r="F533" s="3" t="str">
        <f aca="false">IF(A533="","",HYPERLINK(CONCATENATE("http://pt.wikipedia.org/wiki/",A533),"Informações"))</f>
        <v>Informações</v>
      </c>
      <c r="G533" s="3" t="str">
        <f aca="false">IF(A533="","",HYPERLINK(CONCATENATE("http://www.google.com.br/search?as_q=&amp;hl=pt-BR&amp;num=10&amp;btnG=Pesquisa+Google&amp;as_epq=",A533),"Internet"))</f>
        <v>Internet</v>
      </c>
      <c r="H533" s="8" t="n">
        <v>532</v>
      </c>
    </row>
    <row r="534" customFormat="false" ht="12.75" hidden="false" customHeight="true" outlineLevel="0" collapsed="false">
      <c r="A534" s="11" t="s">
        <v>990</v>
      </c>
      <c r="B534" s="16" t="s">
        <v>991</v>
      </c>
      <c r="C534" s="3" t="str">
        <f aca="false">IF(B534="","",HYPERLINK(CONCATENATE("http://www.wikiaves.com.br/",B534),"Descrição"))</f>
        <v>Descrição</v>
      </c>
      <c r="D534" s="3" t="str">
        <f aca="false">IF(A534="","",HYPERLINK(CONCATENATE("http://www.xeno-canto.org/browse.php?query=",A534),"Vocalização"))</f>
        <v>Vocalização</v>
      </c>
      <c r="E534" s="3" t="str">
        <f aca="false">IF(A534="","",HYPERLINK(CONCATENATE("http://images.google.com/images?hl=pt-PT&amp;source=hp&amp;q=A:A",A534),"Fotos"))</f>
        <v>Fotos</v>
      </c>
      <c r="F534" s="3" t="str">
        <f aca="false">IF(A534="","",HYPERLINK(CONCATENATE("http://pt.wikipedia.org/wiki/",A534),"Informações"))</f>
        <v>Informações</v>
      </c>
      <c r="G534" s="3" t="str">
        <f aca="false">IF(A534="","",HYPERLINK(CONCATENATE("http://www.google.com.br/search?as_q=&amp;hl=pt-BR&amp;num=10&amp;btnG=Pesquisa+Google&amp;as_epq=",A534),"Internet"))</f>
        <v>Internet</v>
      </c>
      <c r="H534" s="8" t="n">
        <v>533</v>
      </c>
    </row>
    <row r="535" customFormat="false" ht="12.75" hidden="false" customHeight="true" outlineLevel="0" collapsed="false">
      <c r="A535" s="11" t="s">
        <v>992</v>
      </c>
      <c r="B535" s="16" t="s">
        <v>993</v>
      </c>
      <c r="C535" s="3" t="str">
        <f aca="false">IF(B535="","",HYPERLINK(CONCATENATE("http://www.wikiaves.com.br/",B535),"Descrição"))</f>
        <v>Descrição</v>
      </c>
      <c r="D535" s="3" t="str">
        <f aca="false">IF(A535="","",HYPERLINK(CONCATENATE("http://www.xeno-canto.org/browse.php?query=",A535),"Vocalização"))</f>
        <v>Vocalização</v>
      </c>
      <c r="E535" s="3" t="str">
        <f aca="false">IF(A535="","",HYPERLINK(CONCATENATE("http://images.google.com/images?hl=pt-PT&amp;source=hp&amp;q=A:A",A535),"Fotos"))</f>
        <v>Fotos</v>
      </c>
      <c r="F535" s="3" t="str">
        <f aca="false">IF(A535="","",HYPERLINK(CONCATENATE("http://pt.wikipedia.org/wiki/",A535),"Informações"))</f>
        <v>Informações</v>
      </c>
      <c r="G535" s="3" t="str">
        <f aca="false">IF(A535="","",HYPERLINK(CONCATENATE("http://www.google.com.br/search?as_q=&amp;hl=pt-BR&amp;num=10&amp;btnG=Pesquisa+Google&amp;as_epq=",A535),"Internet"))</f>
        <v>Internet</v>
      </c>
      <c r="H535" s="8" t="n">
        <v>534</v>
      </c>
    </row>
    <row r="536" customFormat="false" ht="12.75" hidden="false" customHeight="true" outlineLevel="0" collapsed="false">
      <c r="A536" s="11" t="s">
        <v>994</v>
      </c>
      <c r="B536" s="16" t="s">
        <v>995</v>
      </c>
      <c r="C536" s="3" t="str">
        <f aca="false">IF(B536="","",HYPERLINK(CONCATENATE("http://www.wikiaves.com.br/",B536),"Descrição"))</f>
        <v>Descrição</v>
      </c>
      <c r="D536" s="3" t="str">
        <f aca="false">IF(A536="","",HYPERLINK(CONCATENATE("http://www.xeno-canto.org/browse.php?query=",A536),"Vocalização"))</f>
        <v>Vocalização</v>
      </c>
      <c r="E536" s="3" t="str">
        <f aca="false">IF(A536="","",HYPERLINK(CONCATENATE("http://images.google.com/images?hl=pt-PT&amp;source=hp&amp;q=A:A",A536),"Fotos"))</f>
        <v>Fotos</v>
      </c>
      <c r="F536" s="3" t="str">
        <f aca="false">IF(A536="","",HYPERLINK(CONCATENATE("http://pt.wikipedia.org/wiki/",A536),"Informações"))</f>
        <v>Informações</v>
      </c>
      <c r="G536" s="3" t="str">
        <f aca="false">IF(A536="","",HYPERLINK(CONCATENATE("http://www.google.com.br/search?as_q=&amp;hl=pt-BR&amp;num=10&amp;btnG=Pesquisa+Google&amp;as_epq=",A536),"Internet"))</f>
        <v>Internet</v>
      </c>
      <c r="H536" s="8" t="n">
        <v>535</v>
      </c>
    </row>
    <row r="537" customFormat="false" ht="12.75" hidden="false" customHeight="true" outlineLevel="0" collapsed="false">
      <c r="A537" s="11" t="s">
        <v>996</v>
      </c>
      <c r="B537" s="1" t="s">
        <v>997</v>
      </c>
      <c r="C537" s="3" t="str">
        <f aca="false">IF(B537="","",HYPERLINK(CONCATENATE("http://www.wikiaves.com.br/",B537),"Descrição"))</f>
        <v>Descrição</v>
      </c>
      <c r="D537" s="3" t="str">
        <f aca="false">IF(A537="","",HYPERLINK(CONCATENATE("http://www.xeno-canto.org/browse.php?query=",A537),"Vocalização"))</f>
        <v>Vocalização</v>
      </c>
      <c r="E537" s="3" t="str">
        <f aca="false">IF(A537="","",HYPERLINK(CONCATENATE("http://images.google.com/images?hl=pt-PT&amp;source=hp&amp;q=A:A",A537),"Fotos"))</f>
        <v>Fotos</v>
      </c>
      <c r="F537" s="3" t="str">
        <f aca="false">IF(A537="","",HYPERLINK(CONCATENATE("http://pt.wikipedia.org/wiki/",A537),"Informações"))</f>
        <v>Informações</v>
      </c>
      <c r="G537" s="3" t="str">
        <f aca="false">IF(A537="","",HYPERLINK(CONCATENATE("http://www.google.com.br/search?as_q=&amp;hl=pt-BR&amp;num=10&amp;btnG=Pesquisa+Google&amp;as_epq=",A537),"Internet"))</f>
        <v>Internet</v>
      </c>
      <c r="H537" s="8" t="n">
        <v>536</v>
      </c>
    </row>
    <row r="538" customFormat="false" ht="12.75" hidden="false" customHeight="true" outlineLevel="0" collapsed="false">
      <c r="A538" s="11" t="s">
        <v>998</v>
      </c>
      <c r="B538" s="1" t="s">
        <v>999</v>
      </c>
      <c r="C538" s="3" t="str">
        <f aca="false">IF(B538="","",HYPERLINK(CONCATENATE("http://www.wikiaves.com.br/",B538),"Descrição"))</f>
        <v>Descrição</v>
      </c>
      <c r="D538" s="3" t="str">
        <f aca="false">IF(A538="","",HYPERLINK(CONCATENATE("http://www.xeno-canto.org/browse.php?query=",A538),"Vocalização"))</f>
        <v>Vocalização</v>
      </c>
      <c r="E538" s="3" t="str">
        <f aca="false">IF(A538="","",HYPERLINK(CONCATENATE("http://images.google.com/images?hl=pt-PT&amp;source=hp&amp;q=A:A",A538),"Fotos"))</f>
        <v>Fotos</v>
      </c>
      <c r="F538" s="3" t="str">
        <f aca="false">IF(A538="","",HYPERLINK(CONCATENATE("http://pt.wikipedia.org/wiki/",A538),"Informações"))</f>
        <v>Informações</v>
      </c>
      <c r="G538" s="3" t="str">
        <f aca="false">IF(A538="","",HYPERLINK(CONCATENATE("http://www.google.com.br/search?as_q=&amp;hl=pt-BR&amp;num=10&amp;btnG=Pesquisa+Google&amp;as_epq=",A538),"Internet"))</f>
        <v>Internet</v>
      </c>
      <c r="H538" s="8" t="n">
        <v>537</v>
      </c>
    </row>
    <row r="539" customFormat="false" ht="12.75" hidden="false" customHeight="true" outlineLevel="0" collapsed="false">
      <c r="A539" s="11" t="s">
        <v>1000</v>
      </c>
      <c r="B539" s="1" t="s">
        <v>1001</v>
      </c>
      <c r="C539" s="3" t="str">
        <f aca="false">IF(B539="","",HYPERLINK(CONCATENATE("http://www.wikiaves.com.br/",B539),"Descrição"))</f>
        <v>Descrição</v>
      </c>
      <c r="D539" s="3" t="str">
        <f aca="false">IF(A539="","",HYPERLINK(CONCATENATE("http://www.xeno-canto.org/browse.php?query=",A539),"Vocalização"))</f>
        <v>Vocalização</v>
      </c>
      <c r="E539" s="3" t="str">
        <f aca="false">IF(A539="","",HYPERLINK(CONCATENATE("http://images.google.com/images?hl=pt-PT&amp;source=hp&amp;q=A:A",A539),"Fotos"))</f>
        <v>Fotos</v>
      </c>
      <c r="F539" s="3" t="str">
        <f aca="false">IF(A539="","",HYPERLINK(CONCATENATE("http://pt.wikipedia.org/wiki/",A539),"Informações"))</f>
        <v>Informações</v>
      </c>
      <c r="G539" s="3" t="str">
        <f aca="false">IF(A539="","",HYPERLINK(CONCATENATE("http://www.google.com.br/search?as_q=&amp;hl=pt-BR&amp;num=10&amp;btnG=Pesquisa+Google&amp;as_epq=",A539),"Internet"))</f>
        <v>Internet</v>
      </c>
      <c r="H539" s="8" t="n">
        <v>538</v>
      </c>
    </row>
    <row r="540" customFormat="false" ht="12.75" hidden="false" customHeight="true" outlineLevel="0" collapsed="false">
      <c r="A540" s="11" t="s">
        <v>1002</v>
      </c>
      <c r="B540" s="14" t="s">
        <v>1003</v>
      </c>
      <c r="C540" s="3" t="str">
        <f aca="false">IF(B540="","",HYPERLINK(CONCATENATE("http://www.wikiaves.com.br/",B540),"Descrição"))</f>
        <v>Descrição</v>
      </c>
      <c r="D540" s="3" t="str">
        <f aca="false">IF(A540="","",HYPERLINK(CONCATENATE("http://www.xeno-canto.org/browse.php?query=",A540),"Vocalização"))</f>
        <v>Vocalização</v>
      </c>
      <c r="E540" s="3" t="str">
        <f aca="false">IF(A540="","",HYPERLINK(CONCATENATE("http://images.google.com/images?hl=pt-PT&amp;source=hp&amp;q=A:A",A540),"Fotos"))</f>
        <v>Fotos</v>
      </c>
      <c r="F540" s="3" t="str">
        <f aca="false">IF(A540="","",HYPERLINK(CONCATENATE("http://pt.wikipedia.org/wiki/",A540),"Informações"))</f>
        <v>Informações</v>
      </c>
      <c r="G540" s="3" t="str">
        <f aca="false">IF(A540="","",HYPERLINK(CONCATENATE("http://www.google.com.br/search?as_q=&amp;hl=pt-BR&amp;num=10&amp;btnG=Pesquisa+Google&amp;as_epq=",A540),"Internet"))</f>
        <v>Internet</v>
      </c>
      <c r="H540" s="8" t="n">
        <v>539</v>
      </c>
    </row>
    <row r="541" customFormat="false" ht="12.75" hidden="false" customHeight="true" outlineLevel="0" collapsed="false">
      <c r="A541" s="10" t="s">
        <v>1004</v>
      </c>
      <c r="B541" s="1" t="s">
        <v>1005</v>
      </c>
      <c r="C541" s="3" t="str">
        <f aca="false">IF(B541="","",HYPERLINK(CONCATENATE("http://www.wikiaves.com.br/",B541),"Descrição"))</f>
        <v>Descrição</v>
      </c>
      <c r="D541" s="3" t="str">
        <f aca="false">IF(A541="","",HYPERLINK(CONCATENATE("http://www.xeno-canto.org/browse.php?query=",A541),"Vocalização"))</f>
        <v>Vocalização</v>
      </c>
      <c r="E541" s="3" t="str">
        <f aca="false">IF(A541="","",HYPERLINK(CONCATENATE("http://images.google.com/images?hl=pt-PT&amp;source=hp&amp;q=A:A",A541),"Fotos"))</f>
        <v>Fotos</v>
      </c>
      <c r="F541" s="3" t="str">
        <f aca="false">IF(A541="","",HYPERLINK(CONCATENATE("http://pt.wikipedia.org/wiki/",A541),"Informações"))</f>
        <v>Informações</v>
      </c>
      <c r="G541" s="3" t="str">
        <f aca="false">IF(A541="","",HYPERLINK(CONCATENATE("http://www.google.com.br/search?as_q=&amp;hl=pt-BR&amp;num=10&amp;btnG=Pesquisa+Google&amp;as_epq=",A541),"Internet"))</f>
        <v>Internet</v>
      </c>
      <c r="H541" s="8" t="n">
        <v>540</v>
      </c>
    </row>
    <row r="542" customFormat="false" ht="12.75" hidden="false" customHeight="true" outlineLevel="0" collapsed="false">
      <c r="A542" s="10" t="s">
        <v>1006</v>
      </c>
      <c r="B542" s="1" t="s">
        <v>1007</v>
      </c>
      <c r="C542" s="3" t="str">
        <f aca="false">IF(B542="","",HYPERLINK(CONCATENATE("http://www.wikiaves.com.br/",B542),"Descrição"))</f>
        <v>Descrição</v>
      </c>
      <c r="D542" s="3" t="str">
        <f aca="false">IF(A542="","",HYPERLINK(CONCATENATE("http://www.xeno-canto.org/browse.php?query=",A542),"Vocalização"))</f>
        <v>Vocalização</v>
      </c>
      <c r="E542" s="3" t="str">
        <f aca="false">IF(A542="","",HYPERLINK(CONCATENATE("http://images.google.com/images?hl=pt-PT&amp;source=hp&amp;q=A:A",A542),"Fotos"))</f>
        <v>Fotos</v>
      </c>
      <c r="F542" s="3" t="str">
        <f aca="false">IF(A542="","",HYPERLINK(CONCATENATE("http://pt.wikipedia.org/wiki/",A542),"Informações"))</f>
        <v>Informações</v>
      </c>
      <c r="G542" s="3" t="str">
        <f aca="false">IF(A542="","",HYPERLINK(CONCATENATE("http://www.google.com.br/search?as_q=&amp;hl=pt-BR&amp;num=10&amp;btnG=Pesquisa+Google&amp;as_epq=",A542),"Internet"))</f>
        <v>Internet</v>
      </c>
      <c r="H542" s="8" t="n">
        <v>541</v>
      </c>
    </row>
    <row r="543" customFormat="false" ht="12.75" hidden="false" customHeight="true" outlineLevel="0" collapsed="false">
      <c r="A543" s="10" t="s">
        <v>1008</v>
      </c>
      <c r="B543" s="1" t="s">
        <v>1009</v>
      </c>
      <c r="C543" s="3" t="str">
        <f aca="false">IF(B543="","",HYPERLINK(CONCATENATE("http://www.wikiaves.com.br/",B543),"Descrição"))</f>
        <v>Descrição</v>
      </c>
      <c r="D543" s="3" t="str">
        <f aca="false">IF(A543="","",HYPERLINK(CONCATENATE("http://www.xeno-canto.org/browse.php?query=",A543),"Vocalização"))</f>
        <v>Vocalização</v>
      </c>
      <c r="E543" s="3" t="str">
        <f aca="false">IF(A543="","",HYPERLINK(CONCATENATE("http://images.google.com/images?hl=pt-PT&amp;source=hp&amp;q=A:A",A543),"Fotos"))</f>
        <v>Fotos</v>
      </c>
      <c r="F543" s="3" t="str">
        <f aca="false">IF(A543="","",HYPERLINK(CONCATENATE("http://pt.wikipedia.org/wiki/",A543),"Informações"))</f>
        <v>Informações</v>
      </c>
      <c r="G543" s="3" t="str">
        <f aca="false">IF(A543="","",HYPERLINK(CONCATENATE("http://www.google.com.br/search?as_q=&amp;hl=pt-BR&amp;num=10&amp;btnG=Pesquisa+Google&amp;as_epq=",A543),"Internet"))</f>
        <v>Internet</v>
      </c>
      <c r="H543" s="8" t="n">
        <v>542</v>
      </c>
    </row>
    <row r="544" customFormat="false" ht="12.75" hidden="false" customHeight="true" outlineLevel="0" collapsed="false">
      <c r="A544" s="10" t="s">
        <v>1010</v>
      </c>
      <c r="B544" s="1" t="s">
        <v>1011</v>
      </c>
      <c r="C544" s="3" t="str">
        <f aca="false">IF(B544="","",HYPERLINK(CONCATENATE("http://www.wikiaves.com.br/",B544),"Descrição"))</f>
        <v>Descrição</v>
      </c>
      <c r="D544" s="3" t="str">
        <f aca="false">IF(A544="","",HYPERLINK(CONCATENATE("http://www.xeno-canto.org/browse.php?query=",A544),"Vocalização"))</f>
        <v>Vocalização</v>
      </c>
      <c r="E544" s="3" t="str">
        <f aca="false">IF(A544="","",HYPERLINK(CONCATENATE("http://images.google.com/images?hl=pt-PT&amp;source=hp&amp;q=A:A",A544),"Fotos"))</f>
        <v>Fotos</v>
      </c>
      <c r="F544" s="3" t="str">
        <f aca="false">IF(A544="","",HYPERLINK(CONCATENATE("http://pt.wikipedia.org/wiki/",A544),"Informações"))</f>
        <v>Informações</v>
      </c>
      <c r="G544" s="3" t="str">
        <f aca="false">IF(A544="","",HYPERLINK(CONCATENATE("http://www.google.com.br/search?as_q=&amp;hl=pt-BR&amp;num=10&amp;btnG=Pesquisa+Google&amp;as_epq=",A544),"Internet"))</f>
        <v>Internet</v>
      </c>
      <c r="H544" s="8" t="n">
        <v>543</v>
      </c>
    </row>
    <row r="545" customFormat="false" ht="12.75" hidden="false" customHeight="true" outlineLevel="0" collapsed="false">
      <c r="A545" s="10" t="s">
        <v>1012</v>
      </c>
      <c r="B545" s="1" t="s">
        <v>1013</v>
      </c>
      <c r="C545" s="3" t="str">
        <f aca="false">IF(B545="","",HYPERLINK(CONCATENATE("http://www.wikiaves.com.br/",B545),"Descrição"))</f>
        <v>Descrição</v>
      </c>
      <c r="D545" s="3" t="str">
        <f aca="false">IF(A545="","",HYPERLINK(CONCATENATE("http://www.xeno-canto.org/browse.php?query=",A545),"Vocalização"))</f>
        <v>Vocalização</v>
      </c>
      <c r="E545" s="3" t="str">
        <f aca="false">IF(A545="","",HYPERLINK(CONCATENATE("http://images.google.com/images?hl=pt-PT&amp;source=hp&amp;q=A:A",A545),"Fotos"))</f>
        <v>Fotos</v>
      </c>
      <c r="F545" s="3" t="str">
        <f aca="false">IF(A545="","",HYPERLINK(CONCATENATE("http://pt.wikipedia.org/wiki/",A545),"Informações"))</f>
        <v>Informações</v>
      </c>
      <c r="G545" s="3" t="str">
        <f aca="false">IF(A545="","",HYPERLINK(CONCATENATE("http://www.google.com.br/search?as_q=&amp;hl=pt-BR&amp;num=10&amp;btnG=Pesquisa+Google&amp;as_epq=",A545),"Internet"))</f>
        <v>Internet</v>
      </c>
      <c r="H545" s="8" t="n">
        <v>544</v>
      </c>
    </row>
    <row r="546" customFormat="false" ht="12.75" hidden="false" customHeight="true" outlineLevel="0" collapsed="false">
      <c r="A546" s="10" t="s">
        <v>1014</v>
      </c>
      <c r="B546" s="1" t="s">
        <v>1015</v>
      </c>
      <c r="C546" s="3" t="str">
        <f aca="false">IF(B546="","",HYPERLINK(CONCATENATE("http://www.wikiaves.com.br/",B546),"Descrição"))</f>
        <v>Descrição</v>
      </c>
      <c r="D546" s="3" t="str">
        <f aca="false">IF(A546="","",HYPERLINK(CONCATENATE("http://www.xeno-canto.org/browse.php?query=",A546),"Vocalização"))</f>
        <v>Vocalização</v>
      </c>
      <c r="E546" s="3" t="str">
        <f aca="false">IF(A546="","",HYPERLINK(CONCATENATE("http://images.google.com/images?hl=pt-PT&amp;source=hp&amp;q=A:A",A546),"Fotos"))</f>
        <v>Fotos</v>
      </c>
      <c r="F546" s="3" t="str">
        <f aca="false">IF(A546="","",HYPERLINK(CONCATENATE("http://pt.wikipedia.org/wiki/",A546),"Informações"))</f>
        <v>Informações</v>
      </c>
      <c r="G546" s="3" t="str">
        <f aca="false">IF(A546="","",HYPERLINK(CONCATENATE("http://www.google.com.br/search?as_q=&amp;hl=pt-BR&amp;num=10&amp;btnG=Pesquisa+Google&amp;as_epq=",A546),"Internet"))</f>
        <v>Internet</v>
      </c>
      <c r="H546" s="8" t="n">
        <v>545</v>
      </c>
    </row>
    <row r="547" customFormat="false" ht="12.75" hidden="false" customHeight="true" outlineLevel="0" collapsed="false">
      <c r="A547" s="10" t="s">
        <v>1016</v>
      </c>
      <c r="B547" s="1" t="s">
        <v>1017</v>
      </c>
      <c r="C547" s="3" t="str">
        <f aca="false">IF(B547="","",HYPERLINK(CONCATENATE("http://www.wikiaves.com.br/",B547),"Descrição"))</f>
        <v>Descrição</v>
      </c>
      <c r="D547" s="3" t="str">
        <f aca="false">IF(A547="","",HYPERLINK(CONCATENATE("http://www.xeno-canto.org/browse.php?query=",A547),"Vocalização"))</f>
        <v>Vocalização</v>
      </c>
      <c r="E547" s="3" t="str">
        <f aca="false">IF(A547="","",HYPERLINK(CONCATENATE("http://images.google.com/images?hl=pt-PT&amp;source=hp&amp;q=A:A",A547),"Fotos"))</f>
        <v>Fotos</v>
      </c>
      <c r="F547" s="3" t="str">
        <f aca="false">IF(A547="","",HYPERLINK(CONCATENATE("http://pt.wikipedia.org/wiki/",A547),"Informações"))</f>
        <v>Informações</v>
      </c>
      <c r="G547" s="3" t="str">
        <f aca="false">IF(A547="","",HYPERLINK(CONCATENATE("http://www.google.com.br/search?as_q=&amp;hl=pt-BR&amp;num=10&amp;btnG=Pesquisa+Google&amp;as_epq=",A547),"Internet"))</f>
        <v>Internet</v>
      </c>
      <c r="H547" s="8" t="n">
        <v>546</v>
      </c>
    </row>
    <row r="548" customFormat="false" ht="12.75" hidden="false" customHeight="true" outlineLevel="0" collapsed="false">
      <c r="A548" s="10" t="s">
        <v>1018</v>
      </c>
      <c r="B548" s="1" t="s">
        <v>1019</v>
      </c>
      <c r="C548" s="3" t="str">
        <f aca="false">IF(B548="","",HYPERLINK(CONCATENATE("http://www.wikiaves.com.br/",B548),"Descrição"))</f>
        <v>Descrição</v>
      </c>
      <c r="D548" s="3" t="str">
        <f aca="false">IF(A548="","",HYPERLINK(CONCATENATE("http://www.xeno-canto.org/browse.php?query=",A548),"Vocalização"))</f>
        <v>Vocalização</v>
      </c>
      <c r="E548" s="3" t="str">
        <f aca="false">IF(A548="","",HYPERLINK(CONCATENATE("http://images.google.com/images?hl=pt-PT&amp;source=hp&amp;q=A:A",A548),"Fotos"))</f>
        <v>Fotos</v>
      </c>
      <c r="F548" s="3" t="str">
        <f aca="false">IF(A548="","",HYPERLINK(CONCATENATE("http://pt.wikipedia.org/wiki/",A548),"Informações"))</f>
        <v>Informações</v>
      </c>
      <c r="G548" s="3" t="str">
        <f aca="false">IF(A548="","",HYPERLINK(CONCATENATE("http://www.google.com.br/search?as_q=&amp;hl=pt-BR&amp;num=10&amp;btnG=Pesquisa+Google&amp;as_epq=",A548),"Internet"))</f>
        <v>Internet</v>
      </c>
      <c r="H548" s="8" t="n">
        <v>547</v>
      </c>
    </row>
    <row r="549" customFormat="false" ht="12.75" hidden="false" customHeight="true" outlineLevel="0" collapsed="false">
      <c r="A549" s="10" t="s">
        <v>1020</v>
      </c>
      <c r="B549" s="1" t="s">
        <v>1021</v>
      </c>
      <c r="C549" s="3" t="str">
        <f aca="false">IF(B549="","",HYPERLINK(CONCATENATE("http://www.wikiaves.com.br/",B549),"Descrição"))</f>
        <v>Descrição</v>
      </c>
      <c r="D549" s="3" t="str">
        <f aca="false">IF(A549="","",HYPERLINK(CONCATENATE("http://www.xeno-canto.org/browse.php?query=",A549),"Vocalização"))</f>
        <v>Vocalização</v>
      </c>
      <c r="E549" s="3" t="str">
        <f aca="false">IF(A549="","",HYPERLINK(CONCATENATE("http://images.google.com/images?hl=pt-PT&amp;source=hp&amp;q=A:A",A549),"Fotos"))</f>
        <v>Fotos</v>
      </c>
      <c r="F549" s="3" t="str">
        <f aca="false">IF(A549="","",HYPERLINK(CONCATENATE("http://pt.wikipedia.org/wiki/",A549),"Informações"))</f>
        <v>Informações</v>
      </c>
      <c r="G549" s="3" t="str">
        <f aca="false">IF(A549="","",HYPERLINK(CONCATENATE("http://www.google.com.br/search?as_q=&amp;hl=pt-BR&amp;num=10&amp;btnG=Pesquisa+Google&amp;as_epq=",A549),"Internet"))</f>
        <v>Internet</v>
      </c>
      <c r="H549" s="8" t="n">
        <v>548</v>
      </c>
    </row>
    <row r="550" customFormat="false" ht="12.75" hidden="false" customHeight="true" outlineLevel="0" collapsed="false">
      <c r="A550" s="10" t="s">
        <v>1022</v>
      </c>
      <c r="B550" s="1" t="s">
        <v>1023</v>
      </c>
      <c r="C550" s="3" t="str">
        <f aca="false">IF(B550="","",HYPERLINK(CONCATENATE("http://www.wikiaves.com.br/",B550),"Descrição"))</f>
        <v>Descrição</v>
      </c>
      <c r="D550" s="3" t="str">
        <f aca="false">IF(A550="","",HYPERLINK(CONCATENATE("http://www.xeno-canto.org/browse.php?query=",A550),"Vocalização"))</f>
        <v>Vocalização</v>
      </c>
      <c r="E550" s="3" t="str">
        <f aca="false">IF(A550="","",HYPERLINK(CONCATENATE("http://images.google.com/images?hl=pt-PT&amp;source=hp&amp;q=A:A",A550),"Fotos"))</f>
        <v>Fotos</v>
      </c>
      <c r="F550" s="3" t="str">
        <f aca="false">IF(A550="","",HYPERLINK(CONCATENATE("http://pt.wikipedia.org/wiki/",A550),"Informações"))</f>
        <v>Informações</v>
      </c>
      <c r="G550" s="3" t="str">
        <f aca="false">IF(A550="","",HYPERLINK(CONCATENATE("http://www.google.com.br/search?as_q=&amp;hl=pt-BR&amp;num=10&amp;btnG=Pesquisa+Google&amp;as_epq=",A550),"Internet"))</f>
        <v>Internet</v>
      </c>
      <c r="H550" s="8" t="n">
        <v>549</v>
      </c>
    </row>
    <row r="551" customFormat="false" ht="12.75" hidden="false" customHeight="true" outlineLevel="0" collapsed="false">
      <c r="A551" s="13" t="s">
        <v>1024</v>
      </c>
      <c r="C551" s="3" t="str">
        <f aca="false">IF(B551="","",HYPERLINK(CONCATENATE("http://www.wikiaves.com.br/",B551),"Descrição"))</f>
        <v/>
      </c>
      <c r="D551" s="3" t="str">
        <f aca="false">IF(A551="","",HYPERLINK(CONCATENATE("http://www.xeno-canto.org/browse.php?query=",A551),"Vocalização"))</f>
        <v>Vocalização</v>
      </c>
      <c r="E551" s="3" t="str">
        <f aca="false">IF(A551="","",HYPERLINK(CONCATENATE("http://images.google.com/images?hl=pt-PT&amp;source=hp&amp;q=A:A",A551),"Fotos"))</f>
        <v>Fotos</v>
      </c>
      <c r="F551" s="3" t="str">
        <f aca="false">IF(A551="","",HYPERLINK(CONCATENATE("http://pt.wikipedia.org/wiki/",A551),"Informações"))</f>
        <v>Informações</v>
      </c>
      <c r="G551" s="3" t="str">
        <f aca="false">IF(A551="","",HYPERLINK(CONCATENATE("http://www.google.com.br/search?as_q=&amp;hl=pt-BR&amp;num=10&amp;btnG=Pesquisa+Google&amp;as_epq=",A551),"Internet"))</f>
        <v>Internet</v>
      </c>
      <c r="H551" s="8" t="n">
        <v>550</v>
      </c>
    </row>
    <row r="552" customFormat="false" ht="12.75" hidden="false" customHeight="true" outlineLevel="0" collapsed="false">
      <c r="A552" s="10" t="s">
        <v>1025</v>
      </c>
      <c r="B552" s="1" t="s">
        <v>1026</v>
      </c>
      <c r="C552" s="3" t="str">
        <f aca="false">IF(B552="","",HYPERLINK(CONCATENATE("http://www.wikiaves.com.br/",B552),"Descrição"))</f>
        <v>Descrição</v>
      </c>
      <c r="D552" s="3" t="str">
        <f aca="false">IF(A552="","",HYPERLINK(CONCATENATE("http://www.xeno-canto.org/browse.php?query=",A552),"Vocalização"))</f>
        <v>Vocalização</v>
      </c>
      <c r="E552" s="3" t="str">
        <f aca="false">IF(A552="","",HYPERLINK(CONCATENATE("http://images.google.com/images?hl=pt-PT&amp;source=hp&amp;q=A:A",A552),"Fotos"))</f>
        <v>Fotos</v>
      </c>
      <c r="F552" s="3" t="str">
        <f aca="false">IF(A552="","",HYPERLINK(CONCATENATE("http://pt.wikipedia.org/wiki/",A552),"Informações"))</f>
        <v>Informações</v>
      </c>
      <c r="G552" s="3" t="str">
        <f aca="false">IF(A552="","",HYPERLINK(CONCATENATE("http://www.google.com.br/search?as_q=&amp;hl=pt-BR&amp;num=10&amp;btnG=Pesquisa+Google&amp;as_epq=",A552),"Internet"))</f>
        <v>Internet</v>
      </c>
      <c r="H552" s="8" t="n">
        <v>551</v>
      </c>
    </row>
    <row r="553" customFormat="false" ht="12.75" hidden="false" customHeight="true" outlineLevel="0" collapsed="false">
      <c r="A553" s="10" t="s">
        <v>1027</v>
      </c>
      <c r="B553" s="1" t="s">
        <v>1028</v>
      </c>
      <c r="C553" s="3" t="str">
        <f aca="false">IF(B553="","",HYPERLINK(CONCATENATE("http://www.wikiaves.com.br/",B553),"Descrição"))</f>
        <v>Descrição</v>
      </c>
      <c r="D553" s="3" t="str">
        <f aca="false">IF(A553="","",HYPERLINK(CONCATENATE("http://www.xeno-canto.org/browse.php?query=",A553),"Vocalização"))</f>
        <v>Vocalização</v>
      </c>
      <c r="E553" s="3" t="str">
        <f aca="false">IF(A553="","",HYPERLINK(CONCATENATE("http://images.google.com/images?hl=pt-PT&amp;source=hp&amp;q=A:A",A553),"Fotos"))</f>
        <v>Fotos</v>
      </c>
      <c r="F553" s="3" t="str">
        <f aca="false">IF(A553="","",HYPERLINK(CONCATENATE("http://pt.wikipedia.org/wiki/",A553),"Informações"))</f>
        <v>Informações</v>
      </c>
      <c r="G553" s="3" t="str">
        <f aca="false">IF(A553="","",HYPERLINK(CONCATENATE("http://www.google.com.br/search?as_q=&amp;hl=pt-BR&amp;num=10&amp;btnG=Pesquisa+Google&amp;as_epq=",A553),"Internet"))</f>
        <v>Internet</v>
      </c>
      <c r="H553" s="8" t="n">
        <v>552</v>
      </c>
    </row>
    <row r="554" customFormat="false" ht="12.75" hidden="false" customHeight="true" outlineLevel="0" collapsed="false">
      <c r="A554" s="10" t="s">
        <v>1029</v>
      </c>
      <c r="B554" s="1" t="s">
        <v>1030</v>
      </c>
      <c r="C554" s="3" t="str">
        <f aca="false">IF(B554="","",HYPERLINK(CONCATENATE("http://www.wikiaves.com.br/",B554),"Descrição"))</f>
        <v>Descrição</v>
      </c>
      <c r="D554" s="3" t="str">
        <f aca="false">IF(A554="","",HYPERLINK(CONCATENATE("http://www.xeno-canto.org/browse.php?query=",A554),"Vocalização"))</f>
        <v>Vocalização</v>
      </c>
      <c r="E554" s="3" t="str">
        <f aca="false">IF(A554="","",HYPERLINK(CONCATENATE("http://images.google.com/images?hl=pt-PT&amp;source=hp&amp;q=A:A",A554),"Fotos"))</f>
        <v>Fotos</v>
      </c>
      <c r="F554" s="3" t="str">
        <f aca="false">IF(A554="","",HYPERLINK(CONCATENATE("http://pt.wikipedia.org/wiki/",A554),"Informações"))</f>
        <v>Informações</v>
      </c>
      <c r="G554" s="3" t="str">
        <f aca="false">IF(A554="","",HYPERLINK(CONCATENATE("http://www.google.com.br/search?as_q=&amp;hl=pt-BR&amp;num=10&amp;btnG=Pesquisa+Google&amp;as_epq=",A554),"Internet"))</f>
        <v>Internet</v>
      </c>
      <c r="H554" s="8" t="n">
        <v>553</v>
      </c>
    </row>
    <row r="555" customFormat="false" ht="12.75" hidden="false" customHeight="true" outlineLevel="0" collapsed="false">
      <c r="A555" s="10" t="s">
        <v>1031</v>
      </c>
      <c r="B555" s="1" t="s">
        <v>1032</v>
      </c>
      <c r="C555" s="3" t="str">
        <f aca="false">IF(B555="","",HYPERLINK(CONCATENATE("http://www.wikiaves.com.br/",B555),"Descrição"))</f>
        <v>Descrição</v>
      </c>
      <c r="D555" s="3" t="str">
        <f aca="false">IF(A555="","",HYPERLINK(CONCATENATE("http://www.xeno-canto.org/browse.php?query=",A555),"Vocalização"))</f>
        <v>Vocalização</v>
      </c>
      <c r="E555" s="3" t="str">
        <f aca="false">IF(A555="","",HYPERLINK(CONCATENATE("http://images.google.com/images?hl=pt-PT&amp;source=hp&amp;q=A:A",A555),"Fotos"))</f>
        <v>Fotos</v>
      </c>
      <c r="F555" s="3" t="str">
        <f aca="false">IF(A555="","",HYPERLINK(CONCATENATE("http://pt.wikipedia.org/wiki/",A555),"Informações"))</f>
        <v>Informações</v>
      </c>
      <c r="G555" s="3" t="str">
        <f aca="false">IF(A555="","",HYPERLINK(CONCATENATE("http://www.google.com.br/search?as_q=&amp;hl=pt-BR&amp;num=10&amp;btnG=Pesquisa+Google&amp;as_epq=",A555),"Internet"))</f>
        <v>Internet</v>
      </c>
      <c r="H555" s="8" t="n">
        <v>554</v>
      </c>
    </row>
    <row r="556" customFormat="false" ht="12.75" hidden="false" customHeight="true" outlineLevel="0" collapsed="false">
      <c r="A556" s="10" t="s">
        <v>1033</v>
      </c>
      <c r="B556" s="1" t="s">
        <v>1034</v>
      </c>
      <c r="C556" s="3" t="str">
        <f aca="false">IF(B556="","",HYPERLINK(CONCATENATE("http://www.wikiaves.com.br/",B556),"Descrição"))</f>
        <v>Descrição</v>
      </c>
      <c r="D556" s="3" t="str">
        <f aca="false">IF(A556="","",HYPERLINK(CONCATENATE("http://www.xeno-canto.org/browse.php?query=",A556),"Vocalização"))</f>
        <v>Vocalização</v>
      </c>
      <c r="E556" s="3" t="str">
        <f aca="false">IF(A556="","",HYPERLINK(CONCATENATE("http://images.google.com/images?hl=pt-PT&amp;source=hp&amp;q=A:A",A556),"Fotos"))</f>
        <v>Fotos</v>
      </c>
      <c r="F556" s="3" t="str">
        <f aca="false">IF(A556="","",HYPERLINK(CONCATENATE("http://pt.wikipedia.org/wiki/",A556),"Informações"))</f>
        <v>Informações</v>
      </c>
      <c r="G556" s="3" t="str">
        <f aca="false">IF(A556="","",HYPERLINK(CONCATENATE("http://www.google.com.br/search?as_q=&amp;hl=pt-BR&amp;num=10&amp;btnG=Pesquisa+Google&amp;as_epq=",A556),"Internet"))</f>
        <v>Internet</v>
      </c>
      <c r="H556" s="8" t="n">
        <v>555</v>
      </c>
    </row>
    <row r="557" customFormat="false" ht="12.75" hidden="false" customHeight="true" outlineLevel="0" collapsed="false">
      <c r="A557" s="9" t="s">
        <v>1035</v>
      </c>
      <c r="B557" s="1"/>
      <c r="C557" s="3" t="str">
        <f aca="false">IF(B557="","",HYPERLINK(CONCATENATE("http://www.wikiaves.com.br/",B557),"Descrição"))</f>
        <v/>
      </c>
      <c r="F557" s="3" t="str">
        <f aca="false">IF(A557="","",HYPERLINK(CONCATENATE("http://pt.wikipedia.org/wiki/",A557),"Informações"))</f>
        <v>Informações</v>
      </c>
      <c r="G557" s="3" t="str">
        <f aca="false">IF(A557="","",HYPERLINK(CONCATENATE("http://www.google.com.br/search?as_q=&amp;hl=pt-BR&amp;num=10&amp;btnG=Pesquisa+Google&amp;as_epq=",A557),"Internet"))</f>
        <v>Internet</v>
      </c>
      <c r="H557" s="8" t="n">
        <v>556</v>
      </c>
    </row>
    <row r="558" customFormat="false" ht="12.75" hidden="false" customHeight="true" outlineLevel="0" collapsed="false">
      <c r="A558" s="9" t="s">
        <v>1036</v>
      </c>
      <c r="B558" s="1"/>
      <c r="C558" s="3" t="str">
        <f aca="false">IF(B558="","",HYPERLINK(CONCATENATE("http://www.wikiaves.com.br/",B558),"Descrição"))</f>
        <v/>
      </c>
      <c r="F558" s="3" t="str">
        <f aca="false">IF(A558="","",HYPERLINK(CONCATENATE("http://pt.wikipedia.org/wiki/",A558),"Informações"))</f>
        <v>Informações</v>
      </c>
      <c r="G558" s="3" t="str">
        <f aca="false">IF(A558="","",HYPERLINK(CONCATENATE("http://www.google.com.br/search?as_q=&amp;hl=pt-BR&amp;num=10&amp;btnG=Pesquisa+Google&amp;as_epq=",A558),"Internet"))</f>
        <v>Internet</v>
      </c>
      <c r="H558" s="8" t="n">
        <v>557</v>
      </c>
    </row>
    <row r="559" customFormat="false" ht="12.75" hidden="false" customHeight="true" outlineLevel="0" collapsed="false">
      <c r="A559" s="10" t="s">
        <v>1037</v>
      </c>
      <c r="B559" s="1" t="s">
        <v>1038</v>
      </c>
      <c r="C559" s="3" t="str">
        <f aca="false">IF(B559="","",HYPERLINK(CONCATENATE("http://www.wikiaves.com.br/",B559),"Descrição"))</f>
        <v>Descrição</v>
      </c>
      <c r="D559" s="3" t="str">
        <f aca="false">IF(A559="","",HYPERLINK(CONCATENATE("http://www.xeno-canto.org/browse.php?query=",A559),"Vocalização"))</f>
        <v>Vocalização</v>
      </c>
      <c r="E559" s="3" t="str">
        <f aca="false">IF(A559="","",HYPERLINK(CONCATENATE("http://images.google.com/images?hl=pt-PT&amp;source=hp&amp;q=A:A",A559),"Fotos"))</f>
        <v>Fotos</v>
      </c>
      <c r="F559" s="3" t="str">
        <f aca="false">IF(A559="","",HYPERLINK(CONCATENATE("http://pt.wikipedia.org/wiki/",A559),"Informações"))</f>
        <v>Informações</v>
      </c>
      <c r="G559" s="3" t="str">
        <f aca="false">IF(A559="","",HYPERLINK(CONCATENATE("http://www.google.com.br/search?as_q=&amp;hl=pt-BR&amp;num=10&amp;btnG=Pesquisa+Google&amp;as_epq=",A559),"Internet"))</f>
        <v>Internet</v>
      </c>
      <c r="H559" s="8" t="n">
        <v>558</v>
      </c>
    </row>
    <row r="560" customFormat="false" ht="12.75" hidden="false" customHeight="true" outlineLevel="0" collapsed="false">
      <c r="A560" s="9" t="s">
        <v>1039</v>
      </c>
      <c r="B560" s="1"/>
      <c r="C560" s="3" t="str">
        <f aca="false">IF(B560="","",HYPERLINK(CONCATENATE("http://www.wikiaves.com.br/",B560),"Descrição"))</f>
        <v/>
      </c>
      <c r="F560" s="3" t="str">
        <f aca="false">IF(A560="","",HYPERLINK(CONCATENATE("http://pt.wikipedia.org/wiki/",A560),"Informações"))</f>
        <v>Informações</v>
      </c>
      <c r="G560" s="3" t="str">
        <f aca="false">IF(A560="","",HYPERLINK(CONCATENATE("http://www.google.com.br/search?as_q=&amp;hl=pt-BR&amp;num=10&amp;btnG=Pesquisa+Google&amp;as_epq=",A560),"Internet"))</f>
        <v>Internet</v>
      </c>
      <c r="H560" s="8" t="n">
        <v>559</v>
      </c>
    </row>
    <row r="561" customFormat="false" ht="12.75" hidden="false" customHeight="true" outlineLevel="0" collapsed="false">
      <c r="A561" s="9" t="s">
        <v>1040</v>
      </c>
      <c r="B561" s="1"/>
      <c r="C561" s="3" t="str">
        <f aca="false">IF(B561="","",HYPERLINK(CONCATENATE("http://www.wikiaves.com.br/",B561),"Descrição"))</f>
        <v/>
      </c>
      <c r="F561" s="3" t="str">
        <f aca="false">IF(A561="","",HYPERLINK(CONCATENATE("http://pt.wikipedia.org/wiki/",A561),"Informações"))</f>
        <v>Informações</v>
      </c>
      <c r="G561" s="3" t="str">
        <f aca="false">IF(A561="","",HYPERLINK(CONCATENATE("http://www.google.com.br/search?as_q=&amp;hl=pt-BR&amp;num=10&amp;btnG=Pesquisa+Google&amp;as_epq=",A561),"Internet"))</f>
        <v>Internet</v>
      </c>
      <c r="H561" s="8" t="n">
        <v>560</v>
      </c>
    </row>
    <row r="562" customFormat="false" ht="12.75" hidden="false" customHeight="true" outlineLevel="0" collapsed="false">
      <c r="A562" s="10" t="s">
        <v>1041</v>
      </c>
      <c r="B562" s="1" t="s">
        <v>1042</v>
      </c>
      <c r="C562" s="3" t="str">
        <f aca="false">IF(B562="","",HYPERLINK(CONCATENATE("http://www.wikiaves.com.br/",B562),"Descrição"))</f>
        <v>Descrição</v>
      </c>
      <c r="D562" s="3" t="str">
        <f aca="false">IF(A562="","",HYPERLINK(CONCATENATE("http://www.xeno-canto.org/browse.php?query=",A562),"Vocalização"))</f>
        <v>Vocalização</v>
      </c>
      <c r="E562" s="3" t="str">
        <f aca="false">IF(A562="","",HYPERLINK(CONCATENATE("http://images.google.com/images?hl=pt-PT&amp;source=hp&amp;q=A:A",A562),"Fotos"))</f>
        <v>Fotos</v>
      </c>
      <c r="F562" s="3" t="str">
        <f aca="false">IF(A562="","",HYPERLINK(CONCATENATE("http://pt.wikipedia.org/wiki/",A562),"Informações"))</f>
        <v>Informações</v>
      </c>
      <c r="G562" s="3" t="str">
        <f aca="false">IF(A562="","",HYPERLINK(CONCATENATE("http://www.google.com.br/search?as_q=&amp;hl=pt-BR&amp;num=10&amp;btnG=Pesquisa+Google&amp;as_epq=",A562),"Internet"))</f>
        <v>Internet</v>
      </c>
      <c r="H562" s="8" t="n">
        <v>561</v>
      </c>
    </row>
    <row r="563" customFormat="false" ht="12.75" hidden="false" customHeight="true" outlineLevel="0" collapsed="false">
      <c r="A563" s="13" t="s">
        <v>1043</v>
      </c>
      <c r="B563" s="1"/>
      <c r="C563" s="3" t="str">
        <f aca="false">IF(B563="","",HYPERLINK(CONCATENATE("http://www.wikiaves.com.br/",B563),"Descrição"))</f>
        <v/>
      </c>
      <c r="D563" s="3" t="str">
        <f aca="false">IF(A563="","",HYPERLINK(CONCATENATE("http://www.xeno-canto.org/browse.php?query=",A563),"Vocalização"))</f>
        <v>Vocalização</v>
      </c>
      <c r="E563" s="3" t="str">
        <f aca="false">IF(A563="","",HYPERLINK(CONCATENATE("http://images.google.com/images?hl=pt-PT&amp;source=hp&amp;q=A:A",A563),"Fotos"))</f>
        <v>Fotos</v>
      </c>
      <c r="F563" s="3" t="str">
        <f aca="false">IF(A563="","",HYPERLINK(CONCATENATE("http://pt.wikipedia.org/wiki/",A563),"Informações"))</f>
        <v>Informações</v>
      </c>
      <c r="G563" s="3" t="str">
        <f aca="false">IF(A563="","",HYPERLINK(CONCATENATE("http://www.google.com.br/search?as_q=&amp;hl=pt-BR&amp;num=10&amp;btnG=Pesquisa+Google&amp;as_epq=",A563),"Internet"))</f>
        <v>Internet</v>
      </c>
      <c r="H563" s="8" t="n">
        <v>562</v>
      </c>
    </row>
    <row r="564" customFormat="false" ht="12.75" hidden="false" customHeight="true" outlineLevel="0" collapsed="false">
      <c r="A564" s="10" t="s">
        <v>1044</v>
      </c>
      <c r="B564" s="1" t="s">
        <v>1045</v>
      </c>
      <c r="C564" s="3" t="str">
        <f aca="false">IF(B564="","",HYPERLINK(CONCATENATE("http://www.wikiaves.com.br/",B564),"Descrição"))</f>
        <v>Descrição</v>
      </c>
      <c r="D564" s="3" t="str">
        <f aca="false">IF(A564="","",HYPERLINK(CONCATENATE("http://www.xeno-canto.org/browse.php?query=",A564),"Vocalização"))</f>
        <v>Vocalização</v>
      </c>
      <c r="E564" s="3" t="str">
        <f aca="false">IF(A564="","",HYPERLINK(CONCATENATE("http://images.google.com/images?hl=pt-PT&amp;source=hp&amp;q=A:A",A564),"Fotos"))</f>
        <v>Fotos</v>
      </c>
      <c r="F564" s="3" t="str">
        <f aca="false">IF(A564="","",HYPERLINK(CONCATENATE("http://pt.wikipedia.org/wiki/",A564),"Informações"))</f>
        <v>Informações</v>
      </c>
      <c r="G564" s="3" t="str">
        <f aca="false">IF(A564="","",HYPERLINK(CONCATENATE("http://www.google.com.br/search?as_q=&amp;hl=pt-BR&amp;num=10&amp;btnG=Pesquisa+Google&amp;as_epq=",A564),"Internet"))</f>
        <v>Internet</v>
      </c>
      <c r="H564" s="8" t="n">
        <v>563</v>
      </c>
    </row>
    <row r="565" customFormat="false" ht="12.75" hidden="false" customHeight="true" outlineLevel="0" collapsed="false">
      <c r="A565" s="10" t="s">
        <v>1046</v>
      </c>
      <c r="B565" s="1" t="s">
        <v>1047</v>
      </c>
      <c r="C565" s="3" t="str">
        <f aca="false">IF(B565="","",HYPERLINK(CONCATENATE("http://www.wikiaves.com.br/",B565),"Descrição"))</f>
        <v>Descrição</v>
      </c>
      <c r="D565" s="3" t="str">
        <f aca="false">IF(A565="","",HYPERLINK(CONCATENATE("http://www.xeno-canto.org/browse.php?query=",A565),"Vocalização"))</f>
        <v>Vocalização</v>
      </c>
      <c r="E565" s="3" t="str">
        <f aca="false">IF(A565="","",HYPERLINK(CONCATENATE("http://images.google.com/images?hl=pt-PT&amp;source=hp&amp;q=A:A",A565),"Fotos"))</f>
        <v>Fotos</v>
      </c>
      <c r="F565" s="3" t="str">
        <f aca="false">IF(A565="","",HYPERLINK(CONCATENATE("http://pt.wikipedia.org/wiki/",A565),"Informações"))</f>
        <v>Informações</v>
      </c>
      <c r="G565" s="3" t="str">
        <f aca="false">IF(A565="","",HYPERLINK(CONCATENATE("http://www.google.com.br/search?as_q=&amp;hl=pt-BR&amp;num=10&amp;btnG=Pesquisa+Google&amp;as_epq=",A565),"Internet"))</f>
        <v>Internet</v>
      </c>
      <c r="H565" s="8" t="n">
        <v>564</v>
      </c>
    </row>
    <row r="566" customFormat="false" ht="12.75" hidden="false" customHeight="true" outlineLevel="0" collapsed="false">
      <c r="A566" s="10" t="s">
        <v>1048</v>
      </c>
      <c r="B566" s="1" t="s">
        <v>1049</v>
      </c>
      <c r="C566" s="3" t="str">
        <f aca="false">IF(B566="","",HYPERLINK(CONCATENATE("http://www.wikiaves.com.br/",B566),"Descrição"))</f>
        <v>Descrição</v>
      </c>
      <c r="D566" s="3" t="str">
        <f aca="false">IF(A566="","",HYPERLINK(CONCATENATE("http://www.xeno-canto.org/browse.php?query=",A566),"Vocalização"))</f>
        <v>Vocalização</v>
      </c>
      <c r="E566" s="3" t="str">
        <f aca="false">IF(A566="","",HYPERLINK(CONCATENATE("http://images.google.com/images?hl=pt-PT&amp;source=hp&amp;q=A:A",A566),"Fotos"))</f>
        <v>Fotos</v>
      </c>
      <c r="F566" s="3" t="str">
        <f aca="false">IF(A566="","",HYPERLINK(CONCATENATE("http://pt.wikipedia.org/wiki/",A566),"Informações"))</f>
        <v>Informações</v>
      </c>
      <c r="G566" s="3" t="str">
        <f aca="false">IF(A566="","",HYPERLINK(CONCATENATE("http://www.google.com.br/search?as_q=&amp;hl=pt-BR&amp;num=10&amp;btnG=Pesquisa+Google&amp;as_epq=",A566),"Internet"))</f>
        <v>Internet</v>
      </c>
      <c r="H566" s="8" t="n">
        <v>565</v>
      </c>
    </row>
    <row r="567" customFormat="false" ht="12.75" hidden="false" customHeight="true" outlineLevel="0" collapsed="false">
      <c r="A567" s="10" t="s">
        <v>1050</v>
      </c>
      <c r="B567" s="1" t="s">
        <v>1051</v>
      </c>
      <c r="C567" s="3" t="str">
        <f aca="false">IF(B567="","",HYPERLINK(CONCATENATE("http://www.wikiaves.com.br/",B567),"Descrição"))</f>
        <v>Descrição</v>
      </c>
      <c r="D567" s="3" t="str">
        <f aca="false">IF(A567="","",HYPERLINK(CONCATENATE("http://www.xeno-canto.org/browse.php?query=",A567),"Vocalização"))</f>
        <v>Vocalização</v>
      </c>
      <c r="E567" s="3" t="str">
        <f aca="false">IF(A567="","",HYPERLINK(CONCATENATE("http://images.google.com/images?hl=pt-PT&amp;source=hp&amp;q=A:A",A567),"Fotos"))</f>
        <v>Fotos</v>
      </c>
      <c r="F567" s="3" t="str">
        <f aca="false">IF(A567="","",HYPERLINK(CONCATENATE("http://pt.wikipedia.org/wiki/",A567),"Informações"))</f>
        <v>Informações</v>
      </c>
      <c r="G567" s="3" t="str">
        <f aca="false">IF(A567="","",HYPERLINK(CONCATENATE("http://www.google.com.br/search?as_q=&amp;hl=pt-BR&amp;num=10&amp;btnG=Pesquisa+Google&amp;as_epq=",A567),"Internet"))</f>
        <v>Internet</v>
      </c>
      <c r="H567" s="8" t="n">
        <v>566</v>
      </c>
    </row>
    <row r="568" customFormat="false" ht="12.75" hidden="false" customHeight="true" outlineLevel="0" collapsed="false">
      <c r="A568" s="10" t="s">
        <v>1052</v>
      </c>
      <c r="B568" s="1" t="s">
        <v>1053</v>
      </c>
      <c r="C568" s="3" t="str">
        <f aca="false">IF(B568="","",HYPERLINK(CONCATENATE("http://www.wikiaves.com.br/",B568),"Descrição"))</f>
        <v>Descrição</v>
      </c>
      <c r="D568" s="3" t="str">
        <f aca="false">IF(A568="","",HYPERLINK(CONCATENATE("http://www.xeno-canto.org/browse.php?query=",A568),"Vocalização"))</f>
        <v>Vocalização</v>
      </c>
      <c r="E568" s="3" t="str">
        <f aca="false">IF(A568="","",HYPERLINK(CONCATENATE("http://images.google.com/images?hl=pt-PT&amp;source=hp&amp;q=A:A",A568),"Fotos"))</f>
        <v>Fotos</v>
      </c>
      <c r="F568" s="3" t="str">
        <f aca="false">IF(A568="","",HYPERLINK(CONCATENATE("http://pt.wikipedia.org/wiki/",A568),"Informações"))</f>
        <v>Informações</v>
      </c>
      <c r="G568" s="3" t="str">
        <f aca="false">IF(A568="","",HYPERLINK(CONCATENATE("http://www.google.com.br/search?as_q=&amp;hl=pt-BR&amp;num=10&amp;btnG=Pesquisa+Google&amp;as_epq=",A568),"Internet"))</f>
        <v>Internet</v>
      </c>
      <c r="H568" s="8" t="n">
        <v>567</v>
      </c>
    </row>
    <row r="569" customFormat="false" ht="12.75" hidden="false" customHeight="true" outlineLevel="0" collapsed="false">
      <c r="A569" s="10" t="s">
        <v>1054</v>
      </c>
      <c r="B569" s="1" t="s">
        <v>1055</v>
      </c>
      <c r="C569" s="3" t="str">
        <f aca="false">IF(B569="","",HYPERLINK(CONCATENATE("http://www.wikiaves.com.br/",B569),"Descrição"))</f>
        <v>Descrição</v>
      </c>
      <c r="D569" s="3" t="str">
        <f aca="false">IF(A569="","",HYPERLINK(CONCATENATE("http://www.xeno-canto.org/browse.php?query=",A569),"Vocalização"))</f>
        <v>Vocalização</v>
      </c>
      <c r="E569" s="3" t="str">
        <f aca="false">IF(A569="","",HYPERLINK(CONCATENATE("http://images.google.com/images?hl=pt-PT&amp;source=hp&amp;q=A:A",A569),"Fotos"))</f>
        <v>Fotos</v>
      </c>
      <c r="F569" s="3" t="str">
        <f aca="false">IF(A569="","",HYPERLINK(CONCATENATE("http://pt.wikipedia.org/wiki/",A569),"Informações"))</f>
        <v>Informações</v>
      </c>
      <c r="G569" s="3" t="str">
        <f aca="false">IF(A569="","",HYPERLINK(CONCATENATE("http://www.google.com.br/search?as_q=&amp;hl=pt-BR&amp;num=10&amp;btnG=Pesquisa+Google&amp;as_epq=",A569),"Internet"))</f>
        <v>Internet</v>
      </c>
      <c r="H569" s="8" t="n">
        <v>568</v>
      </c>
    </row>
    <row r="570" customFormat="false" ht="12.75" hidden="false" customHeight="true" outlineLevel="0" collapsed="false">
      <c r="A570" s="10" t="s">
        <v>1056</v>
      </c>
      <c r="B570" s="1" t="s">
        <v>1057</v>
      </c>
      <c r="C570" s="3" t="str">
        <f aca="false">IF(B570="","",HYPERLINK(CONCATENATE("http://www.wikiaves.com.br/",B570),"Descrição"))</f>
        <v>Descrição</v>
      </c>
      <c r="D570" s="3" t="str">
        <f aca="false">IF(A570="","",HYPERLINK(CONCATENATE("http://www.xeno-canto.org/browse.php?query=",A570),"Vocalização"))</f>
        <v>Vocalização</v>
      </c>
      <c r="E570" s="3" t="str">
        <f aca="false">IF(A570="","",HYPERLINK(CONCATENATE("http://images.google.com/images?hl=pt-PT&amp;source=hp&amp;q=A:A",A570),"Fotos"))</f>
        <v>Fotos</v>
      </c>
      <c r="F570" s="3" t="str">
        <f aca="false">IF(A570="","",HYPERLINK(CONCATENATE("http://pt.wikipedia.org/wiki/",A570),"Informações"))</f>
        <v>Informações</v>
      </c>
      <c r="G570" s="3" t="str">
        <f aca="false">IF(A570="","",HYPERLINK(CONCATENATE("http://www.google.com.br/search?as_q=&amp;hl=pt-BR&amp;num=10&amp;btnG=Pesquisa+Google&amp;as_epq=",A570),"Internet"))</f>
        <v>Internet</v>
      </c>
      <c r="H570" s="8" t="n">
        <v>569</v>
      </c>
    </row>
    <row r="571" customFormat="false" ht="12.75" hidden="false" customHeight="true" outlineLevel="0" collapsed="false">
      <c r="A571" s="10" t="s">
        <v>1058</v>
      </c>
      <c r="B571" s="1" t="s">
        <v>1059</v>
      </c>
      <c r="C571" s="3" t="str">
        <f aca="false">IF(B571="","",HYPERLINK(CONCATENATE("http://www.wikiaves.com.br/",B571),"Descrição"))</f>
        <v>Descrição</v>
      </c>
      <c r="D571" s="3" t="str">
        <f aca="false">IF(A571="","",HYPERLINK(CONCATENATE("http://www.xeno-canto.org/browse.php?query=",A571),"Vocalização"))</f>
        <v>Vocalização</v>
      </c>
      <c r="E571" s="3" t="str">
        <f aca="false">IF(A571="","",HYPERLINK(CONCATENATE("http://images.google.com/images?hl=pt-PT&amp;source=hp&amp;q=A:A",A571),"Fotos"))</f>
        <v>Fotos</v>
      </c>
      <c r="F571" s="3" t="str">
        <f aca="false">IF(A571="","",HYPERLINK(CONCATENATE("http://pt.wikipedia.org/wiki/",A571),"Informações"))</f>
        <v>Informações</v>
      </c>
      <c r="G571" s="3" t="str">
        <f aca="false">IF(A571="","",HYPERLINK(CONCATENATE("http://www.google.com.br/search?as_q=&amp;hl=pt-BR&amp;num=10&amp;btnG=Pesquisa+Google&amp;as_epq=",A571),"Internet"))</f>
        <v>Internet</v>
      </c>
      <c r="H571" s="8" t="n">
        <v>570</v>
      </c>
    </row>
    <row r="572" customFormat="false" ht="12.75" hidden="false" customHeight="true" outlineLevel="0" collapsed="false">
      <c r="A572" s="10" t="s">
        <v>1060</v>
      </c>
      <c r="B572" s="1" t="s">
        <v>1061</v>
      </c>
      <c r="C572" s="3" t="str">
        <f aca="false">IF(B572="","",HYPERLINK(CONCATENATE("http://www.wikiaves.com.br/",B572),"Descrição"))</f>
        <v>Descrição</v>
      </c>
      <c r="D572" s="3" t="str">
        <f aca="false">IF(A572="","",HYPERLINK(CONCATENATE("http://www.xeno-canto.org/browse.php?query=",A572),"Vocalização"))</f>
        <v>Vocalização</v>
      </c>
      <c r="E572" s="3" t="str">
        <f aca="false">IF(A572="","",HYPERLINK(CONCATENATE("http://images.google.com/images?hl=pt-PT&amp;source=hp&amp;q=A:A",A572),"Fotos"))</f>
        <v>Fotos</v>
      </c>
      <c r="F572" s="3" t="str">
        <f aca="false">IF(A572="","",HYPERLINK(CONCATENATE("http://pt.wikipedia.org/wiki/",A572),"Informações"))</f>
        <v>Informações</v>
      </c>
      <c r="G572" s="3" t="str">
        <f aca="false">IF(A572="","",HYPERLINK(CONCATENATE("http://www.google.com.br/search?as_q=&amp;hl=pt-BR&amp;num=10&amp;btnG=Pesquisa+Google&amp;as_epq=",A572),"Internet"))</f>
        <v>Internet</v>
      </c>
      <c r="H572" s="8" t="n">
        <v>571</v>
      </c>
    </row>
    <row r="573" customFormat="false" ht="12.75" hidden="false" customHeight="true" outlineLevel="0" collapsed="false">
      <c r="A573" s="10" t="s">
        <v>1062</v>
      </c>
      <c r="B573" s="1" t="s">
        <v>1063</v>
      </c>
      <c r="C573" s="3" t="str">
        <f aca="false">IF(B573="","",HYPERLINK(CONCATENATE("http://www.wikiaves.com.br/",B573),"Descrição"))</f>
        <v>Descrição</v>
      </c>
      <c r="D573" s="3" t="str">
        <f aca="false">IF(A573="","",HYPERLINK(CONCATENATE("http://www.xeno-canto.org/browse.php?query=",A573),"Vocalização"))</f>
        <v>Vocalização</v>
      </c>
      <c r="E573" s="3" t="str">
        <f aca="false">IF(A573="","",HYPERLINK(CONCATENATE("http://images.google.com/images?hl=pt-PT&amp;source=hp&amp;q=A:A",A573),"Fotos"))</f>
        <v>Fotos</v>
      </c>
      <c r="F573" s="3" t="str">
        <f aca="false">IF(A573="","",HYPERLINK(CONCATENATE("http://pt.wikipedia.org/wiki/",A573),"Informações"))</f>
        <v>Informações</v>
      </c>
      <c r="G573" s="3" t="str">
        <f aca="false">IF(A573="","",HYPERLINK(CONCATENATE("http://www.google.com.br/search?as_q=&amp;hl=pt-BR&amp;num=10&amp;btnG=Pesquisa+Google&amp;as_epq=",A573),"Internet"))</f>
        <v>Internet</v>
      </c>
      <c r="H573" s="8" t="n">
        <v>572</v>
      </c>
    </row>
    <row r="574" customFormat="false" ht="12.75" hidden="false" customHeight="true" outlineLevel="0" collapsed="false">
      <c r="A574" s="10" t="s">
        <v>1064</v>
      </c>
      <c r="B574" s="1" t="s">
        <v>1065</v>
      </c>
      <c r="C574" s="3" t="str">
        <f aca="false">IF(B574="","",HYPERLINK(CONCATENATE("http://www.wikiaves.com.br/",B574),"Descrição"))</f>
        <v>Descrição</v>
      </c>
      <c r="D574" s="3" t="str">
        <f aca="false">IF(A574="","",HYPERLINK(CONCATENATE("http://www.xeno-canto.org/browse.php?query=",A574),"Vocalização"))</f>
        <v>Vocalização</v>
      </c>
      <c r="E574" s="3" t="str">
        <f aca="false">IF(A574="","",HYPERLINK(CONCATENATE("http://images.google.com/images?hl=pt-PT&amp;source=hp&amp;q=A:A",A574),"Fotos"))</f>
        <v>Fotos</v>
      </c>
      <c r="F574" s="3" t="str">
        <f aca="false">IF(A574="","",HYPERLINK(CONCATENATE("http://pt.wikipedia.org/wiki/",A574),"Informações"))</f>
        <v>Informações</v>
      </c>
      <c r="G574" s="3" t="str">
        <f aca="false">IF(A574="","",HYPERLINK(CONCATENATE("http://www.google.com.br/search?as_q=&amp;hl=pt-BR&amp;num=10&amp;btnG=Pesquisa+Google&amp;as_epq=",A574),"Internet"))</f>
        <v>Internet</v>
      </c>
      <c r="H574" s="8" t="n">
        <v>573</v>
      </c>
    </row>
    <row r="575" customFormat="false" ht="12.75" hidden="false" customHeight="true" outlineLevel="0" collapsed="false">
      <c r="A575" s="10" t="s">
        <v>1066</v>
      </c>
      <c r="B575" s="1" t="s">
        <v>1067</v>
      </c>
      <c r="C575" s="3" t="str">
        <f aca="false">IF(B575="","",HYPERLINK(CONCATENATE("http://www.wikiaves.com.br/",B575),"Descrição"))</f>
        <v>Descrição</v>
      </c>
      <c r="D575" s="3" t="str">
        <f aca="false">IF(A575="","",HYPERLINK(CONCATENATE("http://www.xeno-canto.org/browse.php?query=",A575),"Vocalização"))</f>
        <v>Vocalização</v>
      </c>
      <c r="E575" s="3" t="str">
        <f aca="false">IF(A575="","",HYPERLINK(CONCATENATE("http://images.google.com/images?hl=pt-PT&amp;source=hp&amp;q=A:A",A575),"Fotos"))</f>
        <v>Fotos</v>
      </c>
      <c r="F575" s="3" t="str">
        <f aca="false">IF(A575="","",HYPERLINK(CONCATENATE("http://pt.wikipedia.org/wiki/",A575),"Informações"))</f>
        <v>Informações</v>
      </c>
      <c r="G575" s="3" t="str">
        <f aca="false">IF(A575="","",HYPERLINK(CONCATENATE("http://www.google.com.br/search?as_q=&amp;hl=pt-BR&amp;num=10&amp;btnG=Pesquisa+Google&amp;as_epq=",A575),"Internet"))</f>
        <v>Internet</v>
      </c>
      <c r="H575" s="8" t="n">
        <v>574</v>
      </c>
    </row>
    <row r="576" customFormat="false" ht="12.75" hidden="false" customHeight="true" outlineLevel="0" collapsed="false">
      <c r="A576" s="10" t="s">
        <v>1068</v>
      </c>
      <c r="B576" s="1" t="s">
        <v>1069</v>
      </c>
      <c r="C576" s="3" t="str">
        <f aca="false">IF(B576="","",HYPERLINK(CONCATENATE("http://www.wikiaves.com.br/",B576),"Descrição"))</f>
        <v>Descrição</v>
      </c>
      <c r="D576" s="3" t="str">
        <f aca="false">IF(A576="","",HYPERLINK(CONCATENATE("http://www.xeno-canto.org/browse.php?query=",A576),"Vocalização"))</f>
        <v>Vocalização</v>
      </c>
      <c r="E576" s="3" t="str">
        <f aca="false">IF(A576="","",HYPERLINK(CONCATENATE("http://images.google.com/images?hl=pt-PT&amp;source=hp&amp;q=A:A",A576),"Fotos"))</f>
        <v>Fotos</v>
      </c>
      <c r="F576" s="3" t="str">
        <f aca="false">IF(A576="","",HYPERLINK(CONCATENATE("http://pt.wikipedia.org/wiki/",A576),"Informações"))</f>
        <v>Informações</v>
      </c>
      <c r="G576" s="3" t="str">
        <f aca="false">IF(A576="","",HYPERLINK(CONCATENATE("http://www.google.com.br/search?as_q=&amp;hl=pt-BR&amp;num=10&amp;btnG=Pesquisa+Google&amp;as_epq=",A576),"Internet"))</f>
        <v>Internet</v>
      </c>
      <c r="H576" s="8" t="n">
        <v>575</v>
      </c>
    </row>
    <row r="577" customFormat="false" ht="12.75" hidden="false" customHeight="true" outlineLevel="0" collapsed="false">
      <c r="A577" s="10" t="s">
        <v>1070</v>
      </c>
      <c r="B577" s="1" t="s">
        <v>1071</v>
      </c>
      <c r="C577" s="3" t="str">
        <f aca="false">IF(B577="","",HYPERLINK(CONCATENATE("http://www.wikiaves.com.br/",B577),"Descrição"))</f>
        <v>Descrição</v>
      </c>
      <c r="D577" s="3" t="str">
        <f aca="false">IF(A577="","",HYPERLINK(CONCATENATE("http://www.xeno-canto.org/browse.php?query=",A577),"Vocalização"))</f>
        <v>Vocalização</v>
      </c>
      <c r="E577" s="3" t="str">
        <f aca="false">IF(A577="","",HYPERLINK(CONCATENATE("http://images.google.com/images?hl=pt-PT&amp;source=hp&amp;q=A:A",A577),"Fotos"))</f>
        <v>Fotos</v>
      </c>
      <c r="F577" s="3" t="str">
        <f aca="false">IF(A577="","",HYPERLINK(CONCATENATE("http://pt.wikipedia.org/wiki/",A577),"Informações"))</f>
        <v>Informações</v>
      </c>
      <c r="G577" s="3" t="str">
        <f aca="false">IF(A577="","",HYPERLINK(CONCATENATE("http://www.google.com.br/search?as_q=&amp;hl=pt-BR&amp;num=10&amp;btnG=Pesquisa+Google&amp;as_epq=",A577),"Internet"))</f>
        <v>Internet</v>
      </c>
      <c r="H577" s="8" t="n">
        <v>576</v>
      </c>
    </row>
    <row r="578" customFormat="false" ht="12.75" hidden="false" customHeight="true" outlineLevel="0" collapsed="false">
      <c r="A578" s="10" t="s">
        <v>1072</v>
      </c>
      <c r="B578" s="1" t="s">
        <v>1073</v>
      </c>
      <c r="C578" s="3" t="str">
        <f aca="false">IF(B578="","",HYPERLINK(CONCATENATE("http://www.wikiaves.com.br/",B578),"Descrição"))</f>
        <v>Descrição</v>
      </c>
      <c r="D578" s="3" t="str">
        <f aca="false">IF(A578="","",HYPERLINK(CONCATENATE("http://www.xeno-canto.org/browse.php?query=",A578),"Vocalização"))</f>
        <v>Vocalização</v>
      </c>
      <c r="E578" s="3" t="str">
        <f aca="false">IF(A578="","",HYPERLINK(CONCATENATE("http://images.google.com/images?hl=pt-PT&amp;source=hp&amp;q=A:A",A578),"Fotos"))</f>
        <v>Fotos</v>
      </c>
      <c r="F578" s="3" t="str">
        <f aca="false">IF(A578="","",HYPERLINK(CONCATENATE("http://pt.wikipedia.org/wiki/",A578),"Informações"))</f>
        <v>Informações</v>
      </c>
      <c r="G578" s="3" t="str">
        <f aca="false">IF(A578="","",HYPERLINK(CONCATENATE("http://www.google.com.br/search?as_q=&amp;hl=pt-BR&amp;num=10&amp;btnG=Pesquisa+Google&amp;as_epq=",A578),"Internet"))</f>
        <v>Internet</v>
      </c>
      <c r="H578" s="8" t="n">
        <v>577</v>
      </c>
    </row>
    <row r="579" customFormat="false" ht="12.75" hidden="false" customHeight="true" outlineLevel="0" collapsed="false">
      <c r="A579" s="10" t="s">
        <v>1074</v>
      </c>
      <c r="B579" s="1" t="s">
        <v>1075</v>
      </c>
      <c r="C579" s="3" t="str">
        <f aca="false">IF(B579="","",HYPERLINK(CONCATENATE("http://www.wikiaves.com.br/",B579),"Descrição"))</f>
        <v>Descrição</v>
      </c>
      <c r="D579" s="3" t="str">
        <f aca="false">IF(A579="","",HYPERLINK(CONCATENATE("http://www.xeno-canto.org/browse.php?query=",A579),"Vocalização"))</f>
        <v>Vocalização</v>
      </c>
      <c r="E579" s="3" t="str">
        <f aca="false">IF(A579="","",HYPERLINK(CONCATENATE("http://images.google.com/images?hl=pt-PT&amp;source=hp&amp;q=A:A",A579),"Fotos"))</f>
        <v>Fotos</v>
      </c>
      <c r="F579" s="3" t="str">
        <f aca="false">IF(A579="","",HYPERLINK(CONCATENATE("http://pt.wikipedia.org/wiki/",A579),"Informações"))</f>
        <v>Informações</v>
      </c>
      <c r="G579" s="3" t="str">
        <f aca="false">IF(A579="","",HYPERLINK(CONCATENATE("http://www.google.com.br/search?as_q=&amp;hl=pt-BR&amp;num=10&amp;btnG=Pesquisa+Google&amp;as_epq=",A579),"Internet"))</f>
        <v>Internet</v>
      </c>
      <c r="H579" s="8" t="n">
        <v>578</v>
      </c>
    </row>
    <row r="580" customFormat="false" ht="12.75" hidden="false" customHeight="true" outlineLevel="0" collapsed="false">
      <c r="A580" s="10" t="s">
        <v>1076</v>
      </c>
      <c r="B580" s="1" t="s">
        <v>1077</v>
      </c>
      <c r="C580" s="3" t="str">
        <f aca="false">IF(B580="","",HYPERLINK(CONCATENATE("http://www.wikiaves.com.br/",B580),"Descrição"))</f>
        <v>Descrição</v>
      </c>
      <c r="D580" s="3" t="str">
        <f aca="false">IF(A580="","",HYPERLINK(CONCATENATE("http://www.xeno-canto.org/browse.php?query=",A580),"Vocalização"))</f>
        <v>Vocalização</v>
      </c>
      <c r="E580" s="3" t="str">
        <f aca="false">IF(A580="","",HYPERLINK(CONCATENATE("http://images.google.com/images?hl=pt-PT&amp;source=hp&amp;q=A:A",A580),"Fotos"))</f>
        <v>Fotos</v>
      </c>
      <c r="F580" s="3" t="str">
        <f aca="false">IF(A580="","",HYPERLINK(CONCATENATE("http://pt.wikipedia.org/wiki/",A580),"Informações"))</f>
        <v>Informações</v>
      </c>
      <c r="G580" s="3" t="str">
        <f aca="false">IF(A580="","",HYPERLINK(CONCATENATE("http://www.google.com.br/search?as_q=&amp;hl=pt-BR&amp;num=10&amp;btnG=Pesquisa+Google&amp;as_epq=",A580),"Internet"))</f>
        <v>Internet</v>
      </c>
      <c r="H580" s="8" t="n">
        <v>579</v>
      </c>
    </row>
    <row r="581" customFormat="false" ht="12.75" hidden="false" customHeight="true" outlineLevel="0" collapsed="false">
      <c r="A581" s="10" t="s">
        <v>1078</v>
      </c>
      <c r="B581" s="1" t="s">
        <v>1079</v>
      </c>
      <c r="C581" s="3" t="str">
        <f aca="false">IF(B581="","",HYPERLINK(CONCATENATE("http://www.wikiaves.com.br/",B581),"Descrição"))</f>
        <v>Descrição</v>
      </c>
      <c r="D581" s="3" t="str">
        <f aca="false">IF(A581="","",HYPERLINK(CONCATENATE("http://www.xeno-canto.org/browse.php?query=",A581),"Vocalização"))</f>
        <v>Vocalização</v>
      </c>
      <c r="E581" s="3" t="str">
        <f aca="false">IF(A581="","",HYPERLINK(CONCATENATE("http://images.google.com/images?hl=pt-PT&amp;source=hp&amp;q=A:A",A581),"Fotos"))</f>
        <v>Fotos</v>
      </c>
      <c r="F581" s="3" t="str">
        <f aca="false">IF(A581="","",HYPERLINK(CONCATENATE("http://pt.wikipedia.org/wiki/",A581),"Informações"))</f>
        <v>Informações</v>
      </c>
      <c r="G581" s="3" t="str">
        <f aca="false">IF(A581="","",HYPERLINK(CONCATENATE("http://www.google.com.br/search?as_q=&amp;hl=pt-BR&amp;num=10&amp;btnG=Pesquisa+Google&amp;as_epq=",A581),"Internet"))</f>
        <v>Internet</v>
      </c>
      <c r="H581" s="8" t="n">
        <v>580</v>
      </c>
    </row>
    <row r="582" customFormat="false" ht="12.75" hidden="false" customHeight="true" outlineLevel="0" collapsed="false">
      <c r="A582" s="9" t="s">
        <v>1080</v>
      </c>
      <c r="B582" s="1"/>
      <c r="C582" s="3" t="str">
        <f aca="false">IF(B582="","",HYPERLINK(CONCATENATE("http://www.wikiaves.com.br/",B582),"Descrição"))</f>
        <v/>
      </c>
      <c r="F582" s="3" t="str">
        <f aca="false">IF(A582="","",HYPERLINK(CONCATENATE("http://pt.wikipedia.org/wiki/",A582),"Informações"))</f>
        <v>Informações</v>
      </c>
      <c r="G582" s="3" t="str">
        <f aca="false">IF(A582="","",HYPERLINK(CONCATENATE("http://www.google.com.br/search?as_q=&amp;hl=pt-BR&amp;num=10&amp;btnG=Pesquisa+Google&amp;as_epq=",A582),"Internet"))</f>
        <v>Internet</v>
      </c>
      <c r="H582" s="8" t="n">
        <v>581</v>
      </c>
    </row>
    <row r="583" customFormat="false" ht="12.75" hidden="false" customHeight="true" outlineLevel="0" collapsed="false">
      <c r="A583" s="9" t="s">
        <v>1081</v>
      </c>
      <c r="B583" s="1"/>
      <c r="C583" s="3" t="str">
        <f aca="false">IF(B583="","",HYPERLINK(CONCATENATE("http://www.wikiaves.com.br/",B583),"Descrição"))</f>
        <v/>
      </c>
      <c r="F583" s="3" t="str">
        <f aca="false">IF(A583="","",HYPERLINK(CONCATENATE("http://pt.wikipedia.org/wiki/",A583),"Informações"))</f>
        <v>Informações</v>
      </c>
      <c r="G583" s="3" t="str">
        <f aca="false">IF(A583="","",HYPERLINK(CONCATENATE("http://www.google.com.br/search?as_q=&amp;hl=pt-BR&amp;num=10&amp;btnG=Pesquisa+Google&amp;as_epq=",A583),"Internet"))</f>
        <v>Internet</v>
      </c>
      <c r="H583" s="8" t="n">
        <v>582</v>
      </c>
    </row>
    <row r="584" customFormat="false" ht="12.75" hidden="false" customHeight="true" outlineLevel="0" collapsed="false">
      <c r="A584" s="10" t="s">
        <v>1082</v>
      </c>
      <c r="B584" s="1" t="s">
        <v>1083</v>
      </c>
      <c r="C584" s="3" t="str">
        <f aca="false">IF(B584="","",HYPERLINK(CONCATENATE("http://www.wikiaves.com.br/",B584),"Descrição"))</f>
        <v>Descrição</v>
      </c>
      <c r="D584" s="3" t="str">
        <f aca="false">IF(A584="","",HYPERLINK(CONCATENATE("http://www.xeno-canto.org/browse.php?query=",A584),"Vocalização"))</f>
        <v>Vocalização</v>
      </c>
      <c r="E584" s="3" t="str">
        <f aca="false">IF(A584="","",HYPERLINK(CONCATENATE("http://images.google.com/images?hl=pt-PT&amp;source=hp&amp;q=A:A",A584),"Fotos"))</f>
        <v>Fotos</v>
      </c>
      <c r="F584" s="3" t="str">
        <f aca="false">IF(A584="","",HYPERLINK(CONCATENATE("http://pt.wikipedia.org/wiki/",A584),"Informações"))</f>
        <v>Informações</v>
      </c>
      <c r="G584" s="3" t="str">
        <f aca="false">IF(A584="","",HYPERLINK(CONCATENATE("http://www.google.com.br/search?as_q=&amp;hl=pt-BR&amp;num=10&amp;btnG=Pesquisa+Google&amp;as_epq=",A584),"Internet"))</f>
        <v>Internet</v>
      </c>
      <c r="H584" s="8" t="n">
        <v>583</v>
      </c>
    </row>
    <row r="585" customFormat="false" ht="12.75" hidden="false" customHeight="true" outlineLevel="0" collapsed="false">
      <c r="A585" s="9" t="s">
        <v>1084</v>
      </c>
      <c r="B585" s="1"/>
      <c r="C585" s="3" t="str">
        <f aca="false">IF(B585="","",HYPERLINK(CONCATENATE("http://www.wikiaves.com.br/",B585),"Descrição"))</f>
        <v/>
      </c>
      <c r="F585" s="3" t="str">
        <f aca="false">IF(A585="","",HYPERLINK(CONCATENATE("http://pt.wikipedia.org/wiki/",A585),"Informações"))</f>
        <v>Informações</v>
      </c>
      <c r="G585" s="3" t="str">
        <f aca="false">IF(A585="","",HYPERLINK(CONCATENATE("http://www.google.com.br/search?as_q=&amp;hl=pt-BR&amp;num=10&amp;btnG=Pesquisa+Google&amp;as_epq=",A585),"Internet"))</f>
        <v>Internet</v>
      </c>
      <c r="H585" s="8" t="n">
        <v>584</v>
      </c>
    </row>
    <row r="586" customFormat="false" ht="12.75" hidden="false" customHeight="true" outlineLevel="0" collapsed="false">
      <c r="A586" s="10" t="s">
        <v>1085</v>
      </c>
      <c r="B586" s="1" t="s">
        <v>1086</v>
      </c>
      <c r="C586" s="3" t="str">
        <f aca="false">IF(B586="","",HYPERLINK(CONCATENATE("http://www.wikiaves.com.br/",B586),"Descrição"))</f>
        <v>Descrição</v>
      </c>
      <c r="D586" s="3" t="str">
        <f aca="false">IF(A586="","",HYPERLINK(CONCATENATE("http://www.xeno-canto.org/browse.php?query=",A586),"Vocalização"))</f>
        <v>Vocalização</v>
      </c>
      <c r="E586" s="3" t="str">
        <f aca="false">IF(A586="","",HYPERLINK(CONCATENATE("http://images.google.com/images?hl=pt-PT&amp;source=hp&amp;q=A:A",A586),"Fotos"))</f>
        <v>Fotos</v>
      </c>
      <c r="F586" s="3" t="str">
        <f aca="false">IF(A586="","",HYPERLINK(CONCATENATE("http://pt.wikipedia.org/wiki/",A586),"Informações"))</f>
        <v>Informações</v>
      </c>
      <c r="G586" s="3" t="str">
        <f aca="false">IF(A586="","",HYPERLINK(CONCATENATE("http://www.google.com.br/search?as_q=&amp;hl=pt-BR&amp;num=10&amp;btnG=Pesquisa+Google&amp;as_epq=",A586),"Internet"))</f>
        <v>Internet</v>
      </c>
      <c r="H586" s="8" t="n">
        <v>585</v>
      </c>
    </row>
    <row r="587" customFormat="false" ht="12.75" hidden="false" customHeight="true" outlineLevel="0" collapsed="false">
      <c r="A587" s="10" t="s">
        <v>1087</v>
      </c>
      <c r="B587" s="1" t="s">
        <v>1088</v>
      </c>
      <c r="C587" s="3" t="str">
        <f aca="false">IF(B587="","",HYPERLINK(CONCATENATE("http://www.wikiaves.com.br/",B587),"Descrição"))</f>
        <v>Descrição</v>
      </c>
      <c r="D587" s="3" t="str">
        <f aca="false">IF(A587="","",HYPERLINK(CONCATENATE("http://www.xeno-canto.org/browse.php?query=",A587),"Vocalização"))</f>
        <v>Vocalização</v>
      </c>
      <c r="E587" s="3" t="str">
        <f aca="false">IF(A587="","",HYPERLINK(CONCATENATE("http://images.google.com/images?hl=pt-PT&amp;source=hp&amp;q=A:A",A587),"Fotos"))</f>
        <v>Fotos</v>
      </c>
      <c r="F587" s="3" t="str">
        <f aca="false">IF(A587="","",HYPERLINK(CONCATENATE("http://pt.wikipedia.org/wiki/",A587),"Informações"))</f>
        <v>Informações</v>
      </c>
      <c r="G587" s="3" t="str">
        <f aca="false">IF(A587="","",HYPERLINK(CONCATENATE("http://www.google.com.br/search?as_q=&amp;hl=pt-BR&amp;num=10&amp;btnG=Pesquisa+Google&amp;as_epq=",A587),"Internet"))</f>
        <v>Internet</v>
      </c>
      <c r="H587" s="8" t="n">
        <v>586</v>
      </c>
    </row>
    <row r="588" customFormat="false" ht="12.75" hidden="false" customHeight="true" outlineLevel="0" collapsed="false">
      <c r="A588" s="11" t="s">
        <v>1089</v>
      </c>
      <c r="B588" s="1" t="s">
        <v>1090</v>
      </c>
      <c r="C588" s="3" t="str">
        <f aca="false">IF(B588="","",HYPERLINK(CONCATENATE("http://www.wikiaves.com.br/",B588),"Descrição"))</f>
        <v>Descrição</v>
      </c>
      <c r="D588" s="3" t="str">
        <f aca="false">IF(A588="","",HYPERLINK(CONCATENATE("http://www.xeno-canto.org/browse.php?query=",A588),"Vocalização"))</f>
        <v>Vocalização</v>
      </c>
      <c r="E588" s="3" t="str">
        <f aca="false">IF(A588="","",HYPERLINK(CONCATENATE("http://images.google.com/images?hl=pt-PT&amp;source=hp&amp;q=A:A",A588),"Fotos"))</f>
        <v>Fotos</v>
      </c>
      <c r="F588" s="3" t="str">
        <f aca="false">IF(A588="","",HYPERLINK(CONCATENATE("http://pt.wikipedia.org/wiki/",A588),"Informações"))</f>
        <v>Informações</v>
      </c>
      <c r="G588" s="3" t="str">
        <f aca="false">IF(A588="","",HYPERLINK(CONCATENATE("http://www.google.com.br/search?as_q=&amp;hl=pt-BR&amp;num=10&amp;btnG=Pesquisa+Google&amp;as_epq=",A588),"Internet"))</f>
        <v>Internet</v>
      </c>
      <c r="H588" s="8" t="n">
        <v>587</v>
      </c>
    </row>
    <row r="589" customFormat="false" ht="12.75" hidden="false" customHeight="true" outlineLevel="0" collapsed="false">
      <c r="A589" s="10" t="s">
        <v>1091</v>
      </c>
      <c r="B589" s="1" t="s">
        <v>1092</v>
      </c>
      <c r="C589" s="3" t="str">
        <f aca="false">IF(B589="","",HYPERLINK(CONCATENATE("http://www.wikiaves.com.br/",B589),"Descrição"))</f>
        <v>Descrição</v>
      </c>
      <c r="D589" s="3" t="str">
        <f aca="false">IF(A589="","",HYPERLINK(CONCATENATE("http://www.xeno-canto.org/browse.php?query=",A589),"Vocalização"))</f>
        <v>Vocalização</v>
      </c>
      <c r="E589" s="3" t="str">
        <f aca="false">IF(A589="","",HYPERLINK(CONCATENATE("http://images.google.com/images?hl=pt-PT&amp;source=hp&amp;q=A:A",A589),"Fotos"))</f>
        <v>Fotos</v>
      </c>
      <c r="F589" s="3" t="str">
        <f aca="false">IF(A589="","",HYPERLINK(CONCATENATE("http://pt.wikipedia.org/wiki/",A589),"Informações"))</f>
        <v>Informações</v>
      </c>
      <c r="G589" s="3" t="str">
        <f aca="false">IF(A589="","",HYPERLINK(CONCATENATE("http://www.google.com.br/search?as_q=&amp;hl=pt-BR&amp;num=10&amp;btnG=Pesquisa+Google&amp;as_epq=",A589),"Internet"))</f>
        <v>Internet</v>
      </c>
      <c r="H589" s="8" t="n">
        <v>588</v>
      </c>
    </row>
    <row r="590" customFormat="false" ht="12.75" hidden="false" customHeight="true" outlineLevel="0" collapsed="false">
      <c r="A590" s="10" t="s">
        <v>1093</v>
      </c>
      <c r="B590" s="1" t="s">
        <v>1094</v>
      </c>
      <c r="C590" s="3" t="str">
        <f aca="false">IF(B590="","",HYPERLINK(CONCATENATE("http://www.wikiaves.com.br/",B590),"Descrição"))</f>
        <v>Descrição</v>
      </c>
      <c r="D590" s="3" t="str">
        <f aca="false">IF(A590="","",HYPERLINK(CONCATENATE("http://www.xeno-canto.org/browse.php?query=",A590),"Vocalização"))</f>
        <v>Vocalização</v>
      </c>
      <c r="E590" s="3" t="str">
        <f aca="false">IF(A590="","",HYPERLINK(CONCATENATE("http://images.google.com/images?hl=pt-PT&amp;source=hp&amp;q=A:A",A590),"Fotos"))</f>
        <v>Fotos</v>
      </c>
      <c r="F590" s="3" t="str">
        <f aca="false">IF(A590="","",HYPERLINK(CONCATENATE("http://pt.wikipedia.org/wiki/",A590),"Informações"))</f>
        <v>Informações</v>
      </c>
      <c r="G590" s="3" t="str">
        <f aca="false">IF(A590="","",HYPERLINK(CONCATENATE("http://www.google.com.br/search?as_q=&amp;hl=pt-BR&amp;num=10&amp;btnG=Pesquisa+Google&amp;as_epq=",A590),"Internet"))</f>
        <v>Internet</v>
      </c>
      <c r="H590" s="8" t="n">
        <v>589</v>
      </c>
    </row>
    <row r="591" customFormat="false" ht="12.75" hidden="false" customHeight="true" outlineLevel="0" collapsed="false">
      <c r="A591" s="11" t="s">
        <v>1095</v>
      </c>
      <c r="B591" s="1" t="s">
        <v>1096</v>
      </c>
      <c r="C591" s="3" t="str">
        <f aca="false">IF(B591="","",HYPERLINK(CONCATENATE("http://www.wikiaves.com.br/",B591),"Descrição"))</f>
        <v>Descrição</v>
      </c>
      <c r="D591" s="3" t="str">
        <f aca="false">IF(A591="","",HYPERLINK(CONCATENATE("http://www.xeno-canto.org/browse.php?query=",A591),"Vocalização"))</f>
        <v>Vocalização</v>
      </c>
      <c r="E591" s="3" t="str">
        <f aca="false">IF(A591="","",HYPERLINK(CONCATENATE("http://images.google.com/images?hl=pt-PT&amp;source=hp&amp;q=A:A",A591),"Fotos"))</f>
        <v>Fotos</v>
      </c>
      <c r="F591" s="3" t="str">
        <f aca="false">IF(A591="","",HYPERLINK(CONCATENATE("http://pt.wikipedia.org/wiki/",A591),"Informações"))</f>
        <v>Informações</v>
      </c>
      <c r="G591" s="3" t="str">
        <f aca="false">IF(A591="","",HYPERLINK(CONCATENATE("http://www.google.com.br/search?as_q=&amp;hl=pt-BR&amp;num=10&amp;btnG=Pesquisa+Google&amp;as_epq=",A591),"Internet"))</f>
        <v>Internet</v>
      </c>
      <c r="H591" s="8" t="n">
        <v>590</v>
      </c>
    </row>
    <row r="592" customFormat="false" ht="12.75" hidden="false" customHeight="true" outlineLevel="0" collapsed="false">
      <c r="A592" s="10" t="s">
        <v>1097</v>
      </c>
      <c r="B592" s="1" t="s">
        <v>1098</v>
      </c>
      <c r="C592" s="3" t="str">
        <f aca="false">IF(B592="","",HYPERLINK(CONCATENATE("http://www.wikiaves.com.br/",B592),"Descrição"))</f>
        <v>Descrição</v>
      </c>
      <c r="D592" s="3" t="str">
        <f aca="false">IF(A592="","",HYPERLINK(CONCATENATE("http://www.xeno-canto.org/browse.php?query=",A592),"Vocalização"))</f>
        <v>Vocalização</v>
      </c>
      <c r="E592" s="3" t="str">
        <f aca="false">IF(A592="","",HYPERLINK(CONCATENATE("http://images.google.com/images?hl=pt-PT&amp;source=hp&amp;q=A:A",A592),"Fotos"))</f>
        <v>Fotos</v>
      </c>
      <c r="F592" s="3" t="str">
        <f aca="false">IF(A592="","",HYPERLINK(CONCATENATE("http://pt.wikipedia.org/wiki/",A592),"Informações"))</f>
        <v>Informações</v>
      </c>
      <c r="G592" s="3" t="str">
        <f aca="false">IF(A592="","",HYPERLINK(CONCATENATE("http://www.google.com.br/search?as_q=&amp;hl=pt-BR&amp;num=10&amp;btnG=Pesquisa+Google&amp;as_epq=",A592),"Internet"))</f>
        <v>Internet</v>
      </c>
      <c r="H592" s="8" t="n">
        <v>591</v>
      </c>
    </row>
    <row r="593" customFormat="false" ht="12.75" hidden="false" customHeight="true" outlineLevel="0" collapsed="false">
      <c r="A593" s="10" t="s">
        <v>1099</v>
      </c>
      <c r="B593" s="1" t="s">
        <v>1100</v>
      </c>
      <c r="C593" s="3" t="str">
        <f aca="false">IF(B593="","",HYPERLINK(CONCATENATE("http://www.wikiaves.com.br/",B593),"Descrição"))</f>
        <v>Descrição</v>
      </c>
      <c r="D593" s="3" t="str">
        <f aca="false">IF(A593="","",HYPERLINK(CONCATENATE("http://www.xeno-canto.org/browse.php?query=",A593),"Vocalização"))</f>
        <v>Vocalização</v>
      </c>
      <c r="E593" s="3" t="str">
        <f aca="false">IF(A593="","",HYPERLINK(CONCATENATE("http://images.google.com/images?hl=pt-PT&amp;source=hp&amp;q=A:A",A593),"Fotos"))</f>
        <v>Fotos</v>
      </c>
      <c r="F593" s="3" t="str">
        <f aca="false">IF(A593="","",HYPERLINK(CONCATENATE("http://pt.wikipedia.org/wiki/",A593),"Informações"))</f>
        <v>Informações</v>
      </c>
      <c r="G593" s="3" t="str">
        <f aca="false">IF(A593="","",HYPERLINK(CONCATENATE("http://www.google.com.br/search?as_q=&amp;hl=pt-BR&amp;num=10&amp;btnG=Pesquisa+Google&amp;as_epq=",A593),"Internet"))</f>
        <v>Internet</v>
      </c>
      <c r="H593" s="8" t="n">
        <v>592</v>
      </c>
    </row>
    <row r="594" customFormat="false" ht="12.75" hidden="false" customHeight="true" outlineLevel="0" collapsed="false">
      <c r="A594" s="10" t="s">
        <v>1101</v>
      </c>
      <c r="B594" s="1" t="s">
        <v>1102</v>
      </c>
      <c r="C594" s="3" t="str">
        <f aca="false">IF(B594="","",HYPERLINK(CONCATENATE("http://www.wikiaves.com.br/",B594),"Descrição"))</f>
        <v>Descrição</v>
      </c>
      <c r="D594" s="3" t="str">
        <f aca="false">IF(A594="","",HYPERLINK(CONCATENATE("http://www.xeno-canto.org/browse.php?query=",A594),"Vocalização"))</f>
        <v>Vocalização</v>
      </c>
      <c r="E594" s="3" t="str">
        <f aca="false">IF(A594="","",HYPERLINK(CONCATENATE("http://images.google.com/images?hl=pt-PT&amp;source=hp&amp;q=A:A",A594),"Fotos"))</f>
        <v>Fotos</v>
      </c>
      <c r="F594" s="3" t="str">
        <f aca="false">IF(A594="","",HYPERLINK(CONCATENATE("http://pt.wikipedia.org/wiki/",A594),"Informações"))</f>
        <v>Informações</v>
      </c>
      <c r="G594" s="3" t="str">
        <f aca="false">IF(A594="","",HYPERLINK(CONCATENATE("http://www.google.com.br/search?as_q=&amp;hl=pt-BR&amp;num=10&amp;btnG=Pesquisa+Google&amp;as_epq=",A594),"Internet"))</f>
        <v>Internet</v>
      </c>
      <c r="H594" s="8" t="n">
        <v>593</v>
      </c>
    </row>
    <row r="595" customFormat="false" ht="12.75" hidden="false" customHeight="true" outlineLevel="0" collapsed="false">
      <c r="A595" s="10" t="s">
        <v>1103</v>
      </c>
      <c r="B595" s="1" t="s">
        <v>1104</v>
      </c>
      <c r="C595" s="3" t="str">
        <f aca="false">IF(B595="","",HYPERLINK(CONCATENATE("http://www.wikiaves.com.br/",B595),"Descrição"))</f>
        <v>Descrição</v>
      </c>
      <c r="D595" s="3" t="str">
        <f aca="false">IF(A595="","",HYPERLINK(CONCATENATE("http://www.xeno-canto.org/browse.php?query=",A595),"Vocalização"))</f>
        <v>Vocalização</v>
      </c>
      <c r="E595" s="3" t="str">
        <f aca="false">IF(A595="","",HYPERLINK(CONCATENATE("http://images.google.com/images?hl=pt-PT&amp;source=hp&amp;q=A:A",A595),"Fotos"))</f>
        <v>Fotos</v>
      </c>
      <c r="F595" s="3" t="str">
        <f aca="false">IF(A595="","",HYPERLINK(CONCATENATE("http://pt.wikipedia.org/wiki/",A595),"Informações"))</f>
        <v>Informações</v>
      </c>
      <c r="G595" s="3" t="str">
        <f aca="false">IF(A595="","",HYPERLINK(CONCATENATE("http://www.google.com.br/search?as_q=&amp;hl=pt-BR&amp;num=10&amp;btnG=Pesquisa+Google&amp;as_epq=",A595),"Internet"))</f>
        <v>Internet</v>
      </c>
      <c r="H595" s="8" t="n">
        <v>594</v>
      </c>
    </row>
    <row r="596" customFormat="false" ht="12.75" hidden="false" customHeight="true" outlineLevel="0" collapsed="false">
      <c r="A596" s="10" t="s">
        <v>1105</v>
      </c>
      <c r="B596" s="1" t="s">
        <v>1106</v>
      </c>
      <c r="C596" s="3" t="str">
        <f aca="false">IF(B596="","",HYPERLINK(CONCATENATE("http://www.wikiaves.com.br/",B596),"Descrição"))</f>
        <v>Descrição</v>
      </c>
      <c r="D596" s="3" t="str">
        <f aca="false">IF(A596="","",HYPERLINK(CONCATENATE("http://www.xeno-canto.org/browse.php?query=",A596),"Vocalização"))</f>
        <v>Vocalização</v>
      </c>
      <c r="E596" s="3" t="str">
        <f aca="false">IF(A596="","",HYPERLINK(CONCATENATE("http://images.google.com/images?hl=pt-PT&amp;source=hp&amp;q=A:A",A596),"Fotos"))</f>
        <v>Fotos</v>
      </c>
      <c r="F596" s="3" t="str">
        <f aca="false">IF(A596="","",HYPERLINK(CONCATENATE("http://pt.wikipedia.org/wiki/",A596),"Informações"))</f>
        <v>Informações</v>
      </c>
      <c r="G596" s="3" t="str">
        <f aca="false">IF(A596="","",HYPERLINK(CONCATENATE("http://www.google.com.br/search?as_q=&amp;hl=pt-BR&amp;num=10&amp;btnG=Pesquisa+Google&amp;as_epq=",A596),"Internet"))</f>
        <v>Internet</v>
      </c>
      <c r="H596" s="8" t="n">
        <v>595</v>
      </c>
    </row>
    <row r="597" customFormat="false" ht="12.75" hidden="false" customHeight="true" outlineLevel="0" collapsed="false">
      <c r="A597" s="10" t="s">
        <v>1107</v>
      </c>
      <c r="B597" s="1" t="s">
        <v>1108</v>
      </c>
      <c r="C597" s="3" t="str">
        <f aca="false">IF(B597="","",HYPERLINK(CONCATENATE("http://www.wikiaves.com.br/",B597),"Descrição"))</f>
        <v>Descrição</v>
      </c>
      <c r="D597" s="3" t="str">
        <f aca="false">IF(A597="","",HYPERLINK(CONCATENATE("http://www.xeno-canto.org/browse.php?query=",A597),"Vocalização"))</f>
        <v>Vocalização</v>
      </c>
      <c r="E597" s="3" t="str">
        <f aca="false">IF(A597="","",HYPERLINK(CONCATENATE("http://images.google.com/images?hl=pt-PT&amp;source=hp&amp;q=A:A",A597),"Fotos"))</f>
        <v>Fotos</v>
      </c>
      <c r="F597" s="3" t="str">
        <f aca="false">IF(A597="","",HYPERLINK(CONCATENATE("http://pt.wikipedia.org/wiki/",A597),"Informações"))</f>
        <v>Informações</v>
      </c>
      <c r="G597" s="3" t="str">
        <f aca="false">IF(A597="","",HYPERLINK(CONCATENATE("http://www.google.com.br/search?as_q=&amp;hl=pt-BR&amp;num=10&amp;btnG=Pesquisa+Google&amp;as_epq=",A597),"Internet"))</f>
        <v>Internet</v>
      </c>
      <c r="H597" s="8" t="n">
        <v>596</v>
      </c>
    </row>
    <row r="598" customFormat="false" ht="12.75" hidden="false" customHeight="true" outlineLevel="0" collapsed="false">
      <c r="A598" s="10" t="s">
        <v>1109</v>
      </c>
      <c r="B598" s="1" t="s">
        <v>1110</v>
      </c>
      <c r="C598" s="3" t="str">
        <f aca="false">IF(B598="","",HYPERLINK(CONCATENATE("http://www.wikiaves.com.br/",B598),"Descrição"))</f>
        <v>Descrição</v>
      </c>
      <c r="D598" s="3" t="str">
        <f aca="false">IF(A598="","",HYPERLINK(CONCATENATE("http://www.xeno-canto.org/browse.php?query=",A598),"Vocalização"))</f>
        <v>Vocalização</v>
      </c>
      <c r="E598" s="3" t="str">
        <f aca="false">IF(A598="","",HYPERLINK(CONCATENATE("http://images.google.com/images?hl=pt-PT&amp;source=hp&amp;q=A:A",A598),"Fotos"))</f>
        <v>Fotos</v>
      </c>
      <c r="F598" s="3" t="str">
        <f aca="false">IF(A598="","",HYPERLINK(CONCATENATE("http://pt.wikipedia.org/wiki/",A598),"Informações"))</f>
        <v>Informações</v>
      </c>
      <c r="G598" s="3" t="str">
        <f aca="false">IF(A598="","",HYPERLINK(CONCATENATE("http://www.google.com.br/search?as_q=&amp;hl=pt-BR&amp;num=10&amp;btnG=Pesquisa+Google&amp;as_epq=",A598),"Internet"))</f>
        <v>Internet</v>
      </c>
      <c r="H598" s="8" t="n">
        <v>597</v>
      </c>
    </row>
    <row r="599" customFormat="false" ht="12.75" hidden="false" customHeight="true" outlineLevel="0" collapsed="false">
      <c r="A599" s="10" t="s">
        <v>1111</v>
      </c>
      <c r="B599" s="1" t="s">
        <v>1112</v>
      </c>
      <c r="C599" s="3" t="str">
        <f aca="false">IF(B599="","",HYPERLINK(CONCATENATE("http://www.wikiaves.com.br/",B599),"Descrição"))</f>
        <v>Descrição</v>
      </c>
      <c r="D599" s="3" t="str">
        <f aca="false">IF(A599="","",HYPERLINK(CONCATENATE("http://www.xeno-canto.org/browse.php?query=",A599),"Vocalização"))</f>
        <v>Vocalização</v>
      </c>
      <c r="E599" s="3" t="str">
        <f aca="false">IF(A599="","",HYPERLINK(CONCATENATE("http://images.google.com/images?hl=pt-PT&amp;source=hp&amp;q=A:A",A599),"Fotos"))</f>
        <v>Fotos</v>
      </c>
      <c r="F599" s="3" t="str">
        <f aca="false">IF(A599="","",HYPERLINK(CONCATENATE("http://pt.wikipedia.org/wiki/",A599),"Informações"))</f>
        <v>Informações</v>
      </c>
      <c r="G599" s="3" t="str">
        <f aca="false">IF(A599="","",HYPERLINK(CONCATENATE("http://www.google.com.br/search?as_q=&amp;hl=pt-BR&amp;num=10&amp;btnG=Pesquisa+Google&amp;as_epq=",A599),"Internet"))</f>
        <v>Internet</v>
      </c>
      <c r="H599" s="8" t="n">
        <v>598</v>
      </c>
    </row>
    <row r="600" customFormat="false" ht="12.75" hidden="false" customHeight="true" outlineLevel="0" collapsed="false">
      <c r="A600" s="10" t="s">
        <v>1113</v>
      </c>
      <c r="B600" s="1" t="s">
        <v>1114</v>
      </c>
      <c r="C600" s="3" t="str">
        <f aca="false">IF(B600="","",HYPERLINK(CONCATENATE("http://www.wikiaves.com.br/",B600),"Descrição"))</f>
        <v>Descrição</v>
      </c>
      <c r="D600" s="3" t="str">
        <f aca="false">IF(A600="","",HYPERLINK(CONCATENATE("http://www.xeno-canto.org/browse.php?query=",A600),"Vocalização"))</f>
        <v>Vocalização</v>
      </c>
      <c r="E600" s="3" t="str">
        <f aca="false">IF(A600="","",HYPERLINK(CONCATENATE("http://images.google.com/images?hl=pt-PT&amp;source=hp&amp;q=A:A",A600),"Fotos"))</f>
        <v>Fotos</v>
      </c>
      <c r="F600" s="3" t="str">
        <f aca="false">IF(A600="","",HYPERLINK(CONCATENATE("http://pt.wikipedia.org/wiki/",A600),"Informações"))</f>
        <v>Informações</v>
      </c>
      <c r="G600" s="3" t="str">
        <f aca="false">IF(A600="","",HYPERLINK(CONCATENATE("http://www.google.com.br/search?as_q=&amp;hl=pt-BR&amp;num=10&amp;btnG=Pesquisa+Google&amp;as_epq=",A600),"Internet"))</f>
        <v>Internet</v>
      </c>
      <c r="H600" s="8" t="n">
        <v>599</v>
      </c>
    </row>
    <row r="601" customFormat="false" ht="12.75" hidden="false" customHeight="true" outlineLevel="0" collapsed="false">
      <c r="A601" s="10" t="s">
        <v>1115</v>
      </c>
      <c r="B601" s="1" t="s">
        <v>1116</v>
      </c>
      <c r="C601" s="3" t="str">
        <f aca="false">IF(B601="","",HYPERLINK(CONCATENATE("http://www.wikiaves.com.br/",B601),"Descrição"))</f>
        <v>Descrição</v>
      </c>
      <c r="D601" s="3" t="str">
        <f aca="false">IF(A601="","",HYPERLINK(CONCATENATE("http://www.xeno-canto.org/browse.php?query=",A601),"Vocalização"))</f>
        <v>Vocalização</v>
      </c>
      <c r="E601" s="3" t="str">
        <f aca="false">IF(A601="","",HYPERLINK(CONCATENATE("http://images.google.com/images?hl=pt-PT&amp;source=hp&amp;q=A:A",A601),"Fotos"))</f>
        <v>Fotos</v>
      </c>
      <c r="F601" s="3" t="str">
        <f aca="false">IF(A601="","",HYPERLINK(CONCATENATE("http://pt.wikipedia.org/wiki/",A601),"Informações"))</f>
        <v>Informações</v>
      </c>
      <c r="G601" s="3" t="str">
        <f aca="false">IF(A601="","",HYPERLINK(CONCATENATE("http://www.google.com.br/search?as_q=&amp;hl=pt-BR&amp;num=10&amp;btnG=Pesquisa+Google&amp;as_epq=",A601),"Internet"))</f>
        <v>Internet</v>
      </c>
      <c r="H601" s="8" t="n">
        <v>600</v>
      </c>
    </row>
    <row r="602" customFormat="false" ht="12.75" hidden="false" customHeight="true" outlineLevel="0" collapsed="false">
      <c r="A602" s="10" t="s">
        <v>1117</v>
      </c>
      <c r="B602" s="1" t="s">
        <v>1118</v>
      </c>
      <c r="C602" s="3" t="str">
        <f aca="false">IF(B602="","",HYPERLINK(CONCATENATE("http://www.wikiaves.com.br/",B602),"Descrição"))</f>
        <v>Descrição</v>
      </c>
      <c r="D602" s="3" t="str">
        <f aca="false">IF(A602="","",HYPERLINK(CONCATENATE("http://www.xeno-canto.org/browse.php?query=",A602),"Vocalização"))</f>
        <v>Vocalização</v>
      </c>
      <c r="E602" s="3" t="str">
        <f aca="false">IF(A602="","",HYPERLINK(CONCATENATE("http://images.google.com/images?hl=pt-PT&amp;source=hp&amp;q=A:A",A602),"Fotos"))</f>
        <v>Fotos</v>
      </c>
      <c r="F602" s="3" t="str">
        <f aca="false">IF(A602="","",HYPERLINK(CONCATENATE("http://pt.wikipedia.org/wiki/",A602),"Informações"))</f>
        <v>Informações</v>
      </c>
      <c r="G602" s="3" t="str">
        <f aca="false">IF(A602="","",HYPERLINK(CONCATENATE("http://www.google.com.br/search?as_q=&amp;hl=pt-BR&amp;num=10&amp;btnG=Pesquisa+Google&amp;as_epq=",A602),"Internet"))</f>
        <v>Internet</v>
      </c>
      <c r="H602" s="8" t="n">
        <v>601</v>
      </c>
    </row>
    <row r="603" customFormat="false" ht="12.75" hidden="false" customHeight="true" outlineLevel="0" collapsed="false">
      <c r="A603" s="10" t="s">
        <v>1119</v>
      </c>
      <c r="B603" s="1" t="s">
        <v>1120</v>
      </c>
      <c r="C603" s="3" t="str">
        <f aca="false">IF(B603="","",HYPERLINK(CONCATENATE("http://www.wikiaves.com.br/",B603),"Descrição"))</f>
        <v>Descrição</v>
      </c>
      <c r="D603" s="3" t="str">
        <f aca="false">IF(A603="","",HYPERLINK(CONCATENATE("http://www.xeno-canto.org/browse.php?query=",A603),"Vocalização"))</f>
        <v>Vocalização</v>
      </c>
      <c r="E603" s="3" t="str">
        <f aca="false">IF(A603="","",HYPERLINK(CONCATENATE("http://images.google.com/images?hl=pt-PT&amp;source=hp&amp;q=A:A",A603),"Fotos"))</f>
        <v>Fotos</v>
      </c>
      <c r="F603" s="3" t="str">
        <f aca="false">IF(A603="","",HYPERLINK(CONCATENATE("http://pt.wikipedia.org/wiki/",A603),"Informações"))</f>
        <v>Informações</v>
      </c>
      <c r="G603" s="3" t="str">
        <f aca="false">IF(A603="","",HYPERLINK(CONCATENATE("http://www.google.com.br/search?as_q=&amp;hl=pt-BR&amp;num=10&amp;btnG=Pesquisa+Google&amp;as_epq=",A603),"Internet"))</f>
        <v>Internet</v>
      </c>
      <c r="H603" s="8" t="n">
        <v>602</v>
      </c>
    </row>
    <row r="604" customFormat="false" ht="12.75" hidden="false" customHeight="true" outlineLevel="0" collapsed="false">
      <c r="A604" s="10" t="s">
        <v>1121</v>
      </c>
      <c r="B604" s="1" t="s">
        <v>1122</v>
      </c>
      <c r="C604" s="3" t="str">
        <f aca="false">IF(B604="","",HYPERLINK(CONCATENATE("http://www.wikiaves.com.br/",B604),"Descrição"))</f>
        <v>Descrição</v>
      </c>
      <c r="D604" s="3" t="str">
        <f aca="false">IF(A604="","",HYPERLINK(CONCATENATE("http://www.xeno-canto.org/browse.php?query=",A604),"Vocalização"))</f>
        <v>Vocalização</v>
      </c>
      <c r="E604" s="3" t="str">
        <f aca="false">IF(A604="","",HYPERLINK(CONCATENATE("http://images.google.com/images?hl=pt-PT&amp;source=hp&amp;q=A:A",A604),"Fotos"))</f>
        <v>Fotos</v>
      </c>
      <c r="F604" s="3" t="str">
        <f aca="false">IF(A604="","",HYPERLINK(CONCATENATE("http://pt.wikipedia.org/wiki/",A604),"Informações"))</f>
        <v>Informações</v>
      </c>
      <c r="G604" s="3" t="str">
        <f aca="false">IF(A604="","",HYPERLINK(CONCATENATE("http://www.google.com.br/search?as_q=&amp;hl=pt-BR&amp;num=10&amp;btnG=Pesquisa+Google&amp;as_epq=",A604),"Internet"))</f>
        <v>Internet</v>
      </c>
      <c r="H604" s="8" t="n">
        <v>603</v>
      </c>
    </row>
    <row r="605" customFormat="false" ht="12.75" hidden="false" customHeight="true" outlineLevel="0" collapsed="false">
      <c r="A605" s="10" t="s">
        <v>1123</v>
      </c>
      <c r="B605" s="1" t="s">
        <v>1124</v>
      </c>
      <c r="C605" s="3" t="str">
        <f aca="false">IF(B605="","",HYPERLINK(CONCATENATE("http://www.wikiaves.com.br/",B605),"Descrição"))</f>
        <v>Descrição</v>
      </c>
      <c r="D605" s="3" t="str">
        <f aca="false">IF(A605="","",HYPERLINK(CONCATENATE("http://www.xeno-canto.org/browse.php?query=",A605),"Vocalização"))</f>
        <v>Vocalização</v>
      </c>
      <c r="E605" s="3" t="str">
        <f aca="false">IF(A605="","",HYPERLINK(CONCATENATE("http://images.google.com/images?hl=pt-PT&amp;source=hp&amp;q=A:A",A605),"Fotos"))</f>
        <v>Fotos</v>
      </c>
      <c r="F605" s="3" t="str">
        <f aca="false">IF(A605="","",HYPERLINK(CONCATENATE("http://pt.wikipedia.org/wiki/",A605),"Informações"))</f>
        <v>Informações</v>
      </c>
      <c r="G605" s="3" t="str">
        <f aca="false">IF(A605="","",HYPERLINK(CONCATENATE("http://www.google.com.br/search?as_q=&amp;hl=pt-BR&amp;num=10&amp;btnG=Pesquisa+Google&amp;as_epq=",A605),"Internet"))</f>
        <v>Internet</v>
      </c>
      <c r="H605" s="8" t="n">
        <v>604</v>
      </c>
    </row>
    <row r="606" customFormat="false" ht="12.75" hidden="false" customHeight="true" outlineLevel="0" collapsed="false">
      <c r="A606" s="10" t="s">
        <v>1125</v>
      </c>
      <c r="B606" s="1" t="s">
        <v>1126</v>
      </c>
      <c r="C606" s="3" t="str">
        <f aca="false">IF(B606="","",HYPERLINK(CONCATENATE("http://www.wikiaves.com.br/",B606),"Descrição"))</f>
        <v>Descrição</v>
      </c>
      <c r="D606" s="3" t="str">
        <f aca="false">IF(A606="","",HYPERLINK(CONCATENATE("http://www.xeno-canto.org/browse.php?query=",A606),"Vocalização"))</f>
        <v>Vocalização</v>
      </c>
      <c r="E606" s="3" t="str">
        <f aca="false">IF(A606="","",HYPERLINK(CONCATENATE("http://images.google.com/images?hl=pt-PT&amp;source=hp&amp;q=A:A",A606),"Fotos"))</f>
        <v>Fotos</v>
      </c>
      <c r="F606" s="3" t="str">
        <f aca="false">IF(A606="","",HYPERLINK(CONCATENATE("http://pt.wikipedia.org/wiki/",A606),"Informações"))</f>
        <v>Informações</v>
      </c>
      <c r="G606" s="3" t="str">
        <f aca="false">IF(A606="","",HYPERLINK(CONCATENATE("http://www.google.com.br/search?as_q=&amp;hl=pt-BR&amp;num=10&amp;btnG=Pesquisa+Google&amp;as_epq=",A606),"Internet"))</f>
        <v>Internet</v>
      </c>
      <c r="H606" s="8" t="n">
        <v>605</v>
      </c>
    </row>
    <row r="607" customFormat="false" ht="12.75" hidden="false" customHeight="true" outlineLevel="0" collapsed="false">
      <c r="A607" s="10" t="s">
        <v>1127</v>
      </c>
      <c r="B607" s="1" t="s">
        <v>1128</v>
      </c>
      <c r="C607" s="3" t="str">
        <f aca="false">IF(B607="","",HYPERLINK(CONCATENATE("http://www.wikiaves.com.br/",B607),"Descrição"))</f>
        <v>Descrição</v>
      </c>
      <c r="D607" s="3" t="str">
        <f aca="false">IF(A607="","",HYPERLINK(CONCATENATE("http://www.xeno-canto.org/browse.php?query=",A607),"Vocalização"))</f>
        <v>Vocalização</v>
      </c>
      <c r="E607" s="3" t="str">
        <f aca="false">IF(A607="","",HYPERLINK(CONCATENATE("http://images.google.com/images?hl=pt-PT&amp;source=hp&amp;q=A:A",A607),"Fotos"))</f>
        <v>Fotos</v>
      </c>
      <c r="F607" s="3" t="str">
        <f aca="false">IF(A607="","",HYPERLINK(CONCATENATE("http://pt.wikipedia.org/wiki/",A607),"Informações"))</f>
        <v>Informações</v>
      </c>
      <c r="G607" s="3" t="str">
        <f aca="false">IF(A607="","",HYPERLINK(CONCATENATE("http://www.google.com.br/search?as_q=&amp;hl=pt-BR&amp;num=10&amp;btnG=Pesquisa+Google&amp;as_epq=",A607),"Internet"))</f>
        <v>Internet</v>
      </c>
      <c r="H607" s="8" t="n">
        <v>606</v>
      </c>
    </row>
    <row r="608" customFormat="false" ht="12.75" hidden="false" customHeight="true" outlineLevel="0" collapsed="false">
      <c r="A608" s="9" t="s">
        <v>1129</v>
      </c>
      <c r="B608" s="1"/>
      <c r="C608" s="3" t="str">
        <f aca="false">IF(B608="","",HYPERLINK(CONCATENATE("http://www.wikiaves.com.br/",B608),"Descrição"))</f>
        <v/>
      </c>
      <c r="F608" s="3" t="str">
        <f aca="false">IF(A608="","",HYPERLINK(CONCATENATE("http://pt.wikipedia.org/wiki/",A608),"Informações"))</f>
        <v>Informações</v>
      </c>
      <c r="G608" s="3" t="str">
        <f aca="false">IF(A608="","",HYPERLINK(CONCATENATE("http://www.google.com.br/search?as_q=&amp;hl=pt-BR&amp;num=10&amp;btnG=Pesquisa+Google&amp;as_epq=",A608),"Internet"))</f>
        <v>Internet</v>
      </c>
      <c r="H608" s="8" t="n">
        <v>607</v>
      </c>
    </row>
    <row r="609" customFormat="false" ht="12.75" hidden="false" customHeight="true" outlineLevel="0" collapsed="false">
      <c r="A609" s="9" t="s">
        <v>1130</v>
      </c>
      <c r="B609" s="1"/>
      <c r="C609" s="3" t="str">
        <f aca="false">IF(B609="","",HYPERLINK(CONCATENATE("http://www.wikiaves.com.br/",B609),"Descrição"))</f>
        <v/>
      </c>
      <c r="F609" s="3" t="str">
        <f aca="false">IF(A609="","",HYPERLINK(CONCATENATE("http://pt.wikipedia.org/wiki/",A609),"Informações"))</f>
        <v>Informações</v>
      </c>
      <c r="G609" s="3" t="str">
        <f aca="false">IF(A609="","",HYPERLINK(CONCATENATE("http://www.google.com.br/search?as_q=&amp;hl=pt-BR&amp;num=10&amp;btnG=Pesquisa+Google&amp;as_epq=",A609),"Internet"))</f>
        <v>Internet</v>
      </c>
      <c r="H609" s="8" t="n">
        <v>608</v>
      </c>
    </row>
    <row r="610" customFormat="false" ht="12.75" hidden="false" customHeight="true" outlineLevel="0" collapsed="false">
      <c r="A610" s="10" t="s">
        <v>1131</v>
      </c>
      <c r="B610" s="1" t="s">
        <v>1132</v>
      </c>
      <c r="C610" s="3" t="str">
        <f aca="false">IF(B610="","",HYPERLINK(CONCATENATE("http://www.wikiaves.com.br/",B610),"Descrição"))</f>
        <v>Descrição</v>
      </c>
      <c r="D610" s="3" t="str">
        <f aca="false">IF(A610="","",HYPERLINK(CONCATENATE("http://www.xeno-canto.org/browse.php?query=",A610),"Vocalização"))</f>
        <v>Vocalização</v>
      </c>
      <c r="E610" s="3" t="str">
        <f aca="false">IF(A610="","",HYPERLINK(CONCATENATE("http://images.google.com/images?hl=pt-PT&amp;source=hp&amp;q=A:A",A610),"Fotos"))</f>
        <v>Fotos</v>
      </c>
      <c r="F610" s="3" t="str">
        <f aca="false">IF(A610="","",HYPERLINK(CONCATENATE("http://pt.wikipedia.org/wiki/",A610),"Informações"))</f>
        <v>Informações</v>
      </c>
      <c r="G610" s="3" t="str">
        <f aca="false">IF(A610="","",HYPERLINK(CONCATENATE("http://www.google.com.br/search?as_q=&amp;hl=pt-BR&amp;num=10&amp;btnG=Pesquisa+Google&amp;as_epq=",A610),"Internet"))</f>
        <v>Internet</v>
      </c>
      <c r="H610" s="8" t="n">
        <v>609</v>
      </c>
    </row>
    <row r="611" customFormat="false" ht="12.75" hidden="false" customHeight="true" outlineLevel="0" collapsed="false">
      <c r="A611" s="9" t="s">
        <v>1133</v>
      </c>
      <c r="B611" s="1"/>
      <c r="C611" s="3" t="str">
        <f aca="false">IF(B611="","",HYPERLINK(CONCATENATE("http://www.wikiaves.com.br/",B611),"Descrição"))</f>
        <v/>
      </c>
      <c r="F611" s="3" t="str">
        <f aca="false">IF(A611="","",HYPERLINK(CONCATENATE("http://pt.wikipedia.org/wiki/",A611),"Informações"))</f>
        <v>Informações</v>
      </c>
      <c r="G611" s="3" t="str">
        <f aca="false">IF(A611="","",HYPERLINK(CONCATENATE("http://www.google.com.br/search?as_q=&amp;hl=pt-BR&amp;num=10&amp;btnG=Pesquisa+Google&amp;as_epq=",A611),"Internet"))</f>
        <v>Internet</v>
      </c>
      <c r="H611" s="8" t="n">
        <v>610</v>
      </c>
    </row>
    <row r="612" customFormat="false" ht="12.75" hidden="false" customHeight="true" outlineLevel="0" collapsed="false">
      <c r="A612" s="10" t="s">
        <v>1134</v>
      </c>
      <c r="B612" s="1" t="s">
        <v>1135</v>
      </c>
      <c r="C612" s="3" t="str">
        <f aca="false">IF(B612="","",HYPERLINK(CONCATENATE("http://www.wikiaves.com.br/",B612),"Descrição"))</f>
        <v>Descrição</v>
      </c>
      <c r="D612" s="3" t="str">
        <f aca="false">IF(A612="","",HYPERLINK(CONCATENATE("http://www.xeno-canto.org/browse.php?query=",A612),"Vocalização"))</f>
        <v>Vocalização</v>
      </c>
      <c r="E612" s="3" t="str">
        <f aca="false">IF(A612="","",HYPERLINK(CONCATENATE("http://images.google.com/images?hl=pt-PT&amp;source=hp&amp;q=A:A",A612),"Fotos"))</f>
        <v>Fotos</v>
      </c>
      <c r="F612" s="3" t="str">
        <f aca="false">IF(A612="","",HYPERLINK(CONCATENATE("http://pt.wikipedia.org/wiki/",A612),"Informações"))</f>
        <v>Informações</v>
      </c>
      <c r="G612" s="3" t="str">
        <f aca="false">IF(A612="","",HYPERLINK(CONCATENATE("http://www.google.com.br/search?as_q=&amp;hl=pt-BR&amp;num=10&amp;btnG=Pesquisa+Google&amp;as_epq=",A612),"Internet"))</f>
        <v>Internet</v>
      </c>
      <c r="H612" s="8" t="n">
        <v>611</v>
      </c>
    </row>
    <row r="613" customFormat="false" ht="12.75" hidden="false" customHeight="true" outlineLevel="0" collapsed="false">
      <c r="A613" s="10" t="s">
        <v>1136</v>
      </c>
      <c r="B613" s="1" t="s">
        <v>1137</v>
      </c>
      <c r="C613" s="3" t="str">
        <f aca="false">IF(B613="","",HYPERLINK(CONCATENATE("http://www.wikiaves.com.br/",B613),"Descrição"))</f>
        <v>Descrição</v>
      </c>
      <c r="D613" s="3" t="str">
        <f aca="false">IF(A613="","",HYPERLINK(CONCATENATE("http://www.xeno-canto.org/browse.php?query=",A613),"Vocalização"))</f>
        <v>Vocalização</v>
      </c>
      <c r="E613" s="3" t="str">
        <f aca="false">IF(A613="","",HYPERLINK(CONCATENATE("http://images.google.com/images?hl=pt-PT&amp;source=hp&amp;q=A:A",A613),"Fotos"))</f>
        <v>Fotos</v>
      </c>
      <c r="F613" s="3" t="str">
        <f aca="false">IF(A613="","",HYPERLINK(CONCATENATE("http://pt.wikipedia.org/wiki/",A613),"Informações"))</f>
        <v>Informações</v>
      </c>
      <c r="G613" s="3" t="str">
        <f aca="false">IF(A613="","",HYPERLINK(CONCATENATE("http://www.google.com.br/search?as_q=&amp;hl=pt-BR&amp;num=10&amp;btnG=Pesquisa+Google&amp;as_epq=",A613),"Internet"))</f>
        <v>Internet</v>
      </c>
      <c r="H613" s="8" t="n">
        <v>612</v>
      </c>
    </row>
    <row r="614" customFormat="false" ht="12.75" hidden="false" customHeight="true" outlineLevel="0" collapsed="false">
      <c r="A614" s="10" t="s">
        <v>1138</v>
      </c>
      <c r="B614" s="1" t="s">
        <v>1139</v>
      </c>
      <c r="C614" s="3" t="str">
        <f aca="false">IF(B614="","",HYPERLINK(CONCATENATE("http://www.wikiaves.com.br/",B614),"Descrição"))</f>
        <v>Descrição</v>
      </c>
      <c r="D614" s="3" t="str">
        <f aca="false">IF(A614="","",HYPERLINK(CONCATENATE("http://www.xeno-canto.org/browse.php?query=",A614),"Vocalização"))</f>
        <v>Vocalização</v>
      </c>
      <c r="E614" s="3" t="str">
        <f aca="false">IF(A614="","",HYPERLINK(CONCATENATE("http://images.google.com/images?hl=pt-PT&amp;source=hp&amp;q=A:A",A614),"Fotos"))</f>
        <v>Fotos</v>
      </c>
      <c r="F614" s="3" t="str">
        <f aca="false">IF(A614="","",HYPERLINK(CONCATENATE("http://pt.wikipedia.org/wiki/",A614),"Informações"))</f>
        <v>Informações</v>
      </c>
      <c r="G614" s="3" t="str">
        <f aca="false">IF(A614="","",HYPERLINK(CONCATENATE("http://www.google.com.br/search?as_q=&amp;hl=pt-BR&amp;num=10&amp;btnG=Pesquisa+Google&amp;as_epq=",A614),"Internet"))</f>
        <v>Internet</v>
      </c>
      <c r="H614" s="8" t="n">
        <v>613</v>
      </c>
    </row>
    <row r="615" customFormat="false" ht="12.75" hidden="false" customHeight="true" outlineLevel="0" collapsed="false">
      <c r="A615" s="10" t="s">
        <v>1140</v>
      </c>
      <c r="B615" s="1" t="s">
        <v>1141</v>
      </c>
      <c r="C615" s="3" t="str">
        <f aca="false">IF(B615="","",HYPERLINK(CONCATENATE("http://www.wikiaves.com.br/",B615),"Descrição"))</f>
        <v>Descrição</v>
      </c>
      <c r="D615" s="3" t="str">
        <f aca="false">IF(A615="","",HYPERLINK(CONCATENATE("http://www.xeno-canto.org/browse.php?query=",A615),"Vocalização"))</f>
        <v>Vocalização</v>
      </c>
      <c r="E615" s="3" t="str">
        <f aca="false">IF(A615="","",HYPERLINK(CONCATENATE("http://images.google.com/images?hl=pt-PT&amp;source=hp&amp;q=A:A",A615),"Fotos"))</f>
        <v>Fotos</v>
      </c>
      <c r="F615" s="3" t="str">
        <f aca="false">IF(A615="","",HYPERLINK(CONCATENATE("http://pt.wikipedia.org/wiki/",A615),"Informações"))</f>
        <v>Informações</v>
      </c>
      <c r="G615" s="3" t="str">
        <f aca="false">IF(A615="","",HYPERLINK(CONCATENATE("http://www.google.com.br/search?as_q=&amp;hl=pt-BR&amp;num=10&amp;btnG=Pesquisa+Google&amp;as_epq=",A615),"Internet"))</f>
        <v>Internet</v>
      </c>
      <c r="H615" s="8" t="n">
        <v>614</v>
      </c>
    </row>
    <row r="616" customFormat="false" ht="12.75" hidden="false" customHeight="true" outlineLevel="0" collapsed="false">
      <c r="A616" s="10" t="s">
        <v>1142</v>
      </c>
      <c r="B616" s="1" t="s">
        <v>1143</v>
      </c>
      <c r="C616" s="3" t="str">
        <f aca="false">IF(B616="","",HYPERLINK(CONCATENATE("http://www.wikiaves.com.br/",B616),"Descrição"))</f>
        <v>Descrição</v>
      </c>
      <c r="D616" s="3" t="str">
        <f aca="false">IF(A616="","",HYPERLINK(CONCATENATE("http://www.xeno-canto.org/browse.php?query=",A616),"Vocalização"))</f>
        <v>Vocalização</v>
      </c>
      <c r="E616" s="3" t="str">
        <f aca="false">IF(A616="","",HYPERLINK(CONCATENATE("http://images.google.com/images?hl=pt-PT&amp;source=hp&amp;q=A:A",A616),"Fotos"))</f>
        <v>Fotos</v>
      </c>
      <c r="F616" s="3" t="str">
        <f aca="false">IF(A616="","",HYPERLINK(CONCATENATE("http://pt.wikipedia.org/wiki/",A616),"Informações"))</f>
        <v>Informações</v>
      </c>
      <c r="G616" s="3" t="str">
        <f aca="false">IF(A616="","",HYPERLINK(CONCATENATE("http://www.google.com.br/search?as_q=&amp;hl=pt-BR&amp;num=10&amp;btnG=Pesquisa+Google&amp;as_epq=",A616),"Internet"))</f>
        <v>Internet</v>
      </c>
      <c r="H616" s="8" t="n">
        <v>615</v>
      </c>
    </row>
    <row r="617" customFormat="false" ht="12.75" hidden="false" customHeight="true" outlineLevel="0" collapsed="false">
      <c r="A617" s="9" t="s">
        <v>1144</v>
      </c>
      <c r="B617" s="1"/>
      <c r="C617" s="3" t="str">
        <f aca="false">IF(B617="","",HYPERLINK(CONCATENATE("http://www.wikiaves.com.br/",B617),"Descrição"))</f>
        <v/>
      </c>
      <c r="F617" s="3" t="str">
        <f aca="false">IF(A617="","",HYPERLINK(CONCATENATE("http://pt.wikipedia.org/wiki/",A617),"Informações"))</f>
        <v>Informações</v>
      </c>
      <c r="G617" s="3" t="str">
        <f aca="false">IF(A617="","",HYPERLINK(CONCATENATE("http://www.google.com.br/search?as_q=&amp;hl=pt-BR&amp;num=10&amp;btnG=Pesquisa+Google&amp;as_epq=",A617),"Internet"))</f>
        <v>Internet</v>
      </c>
      <c r="H617" s="8" t="n">
        <v>616</v>
      </c>
    </row>
    <row r="618" customFormat="false" ht="12.75" hidden="false" customHeight="true" outlineLevel="0" collapsed="false">
      <c r="A618" s="10" t="s">
        <v>1145</v>
      </c>
      <c r="B618" s="1" t="s">
        <v>1146</v>
      </c>
      <c r="C618" s="3" t="str">
        <f aca="false">IF(B618="","",HYPERLINK(CONCATENATE("http://www.wikiaves.com.br/",B618),"Descrição"))</f>
        <v>Descrição</v>
      </c>
      <c r="D618" s="3" t="str">
        <f aca="false">IF(A618="","",HYPERLINK(CONCATENATE("http://www.xeno-canto.org/browse.php?query=",A618),"Vocalização"))</f>
        <v>Vocalização</v>
      </c>
      <c r="E618" s="3" t="str">
        <f aca="false">IF(A618="","",HYPERLINK(CONCATENATE("http://images.google.com/images?hl=pt-PT&amp;source=hp&amp;q=A:A",A618),"Fotos"))</f>
        <v>Fotos</v>
      </c>
      <c r="F618" s="3" t="str">
        <f aca="false">IF(A618="","",HYPERLINK(CONCATENATE("http://pt.wikipedia.org/wiki/",A618),"Informações"))</f>
        <v>Informações</v>
      </c>
      <c r="G618" s="3" t="str">
        <f aca="false">IF(A618="","",HYPERLINK(CONCATENATE("http://www.google.com.br/search?as_q=&amp;hl=pt-BR&amp;num=10&amp;btnG=Pesquisa+Google&amp;as_epq=",A618),"Internet"))</f>
        <v>Internet</v>
      </c>
      <c r="H618" s="8" t="n">
        <v>617</v>
      </c>
    </row>
    <row r="619" customFormat="false" ht="12.75" hidden="false" customHeight="true" outlineLevel="0" collapsed="false">
      <c r="A619" s="10" t="s">
        <v>1147</v>
      </c>
      <c r="B619" s="1" t="s">
        <v>1148</v>
      </c>
      <c r="C619" s="3" t="str">
        <f aca="false">IF(B619="","",HYPERLINK(CONCATENATE("http://www.wikiaves.com.br/",B619),"Descrição"))</f>
        <v>Descrição</v>
      </c>
      <c r="D619" s="3" t="str">
        <f aca="false">IF(A619="","",HYPERLINK(CONCATENATE("http://www.xeno-canto.org/browse.php?query=",A619),"Vocalização"))</f>
        <v>Vocalização</v>
      </c>
      <c r="E619" s="3" t="str">
        <f aca="false">IF(A619="","",HYPERLINK(CONCATENATE("http://images.google.com/images?hl=pt-PT&amp;source=hp&amp;q=A:A",A619),"Fotos"))</f>
        <v>Fotos</v>
      </c>
      <c r="F619" s="3" t="str">
        <f aca="false">IF(A619="","",HYPERLINK(CONCATENATE("http://pt.wikipedia.org/wiki/",A619),"Informações"))</f>
        <v>Informações</v>
      </c>
      <c r="G619" s="3" t="str">
        <f aca="false">IF(A619="","",HYPERLINK(CONCATENATE("http://www.google.com.br/search?as_q=&amp;hl=pt-BR&amp;num=10&amp;btnG=Pesquisa+Google&amp;as_epq=",A619),"Internet"))</f>
        <v>Internet</v>
      </c>
      <c r="H619" s="8" t="n">
        <v>618</v>
      </c>
    </row>
    <row r="620" customFormat="false" ht="12.75" hidden="false" customHeight="true" outlineLevel="0" collapsed="false">
      <c r="A620" s="10" t="s">
        <v>1149</v>
      </c>
      <c r="B620" s="1" t="s">
        <v>1150</v>
      </c>
      <c r="C620" s="3" t="str">
        <f aca="false">IF(B620="","",HYPERLINK(CONCATENATE("http://www.wikiaves.com.br/",B620),"Descrição"))</f>
        <v>Descrição</v>
      </c>
      <c r="D620" s="3" t="str">
        <f aca="false">IF(A620="","",HYPERLINK(CONCATENATE("http://www.xeno-canto.org/browse.php?query=",A620),"Vocalização"))</f>
        <v>Vocalização</v>
      </c>
      <c r="E620" s="3" t="str">
        <f aca="false">IF(A620="","",HYPERLINK(CONCATENATE("http://images.google.com/images?hl=pt-PT&amp;source=hp&amp;q=A:A",A620),"Fotos"))</f>
        <v>Fotos</v>
      </c>
      <c r="F620" s="3" t="str">
        <f aca="false">IF(A620="","",HYPERLINK(CONCATENATE("http://pt.wikipedia.org/wiki/",A620),"Informações"))</f>
        <v>Informações</v>
      </c>
      <c r="G620" s="3" t="str">
        <f aca="false">IF(A620="","",HYPERLINK(CONCATENATE("http://www.google.com.br/search?as_q=&amp;hl=pt-BR&amp;num=10&amp;btnG=Pesquisa+Google&amp;as_epq=",A620),"Internet"))</f>
        <v>Internet</v>
      </c>
      <c r="H620" s="8" t="n">
        <v>619</v>
      </c>
    </row>
    <row r="621" customFormat="false" ht="12.75" hidden="false" customHeight="true" outlineLevel="0" collapsed="false">
      <c r="A621" s="10" t="s">
        <v>1151</v>
      </c>
      <c r="B621" s="1" t="s">
        <v>1152</v>
      </c>
      <c r="C621" s="3" t="str">
        <f aca="false">IF(B621="","",HYPERLINK(CONCATENATE("http://www.wikiaves.com.br/",B621),"Descrição"))</f>
        <v>Descrição</v>
      </c>
      <c r="D621" s="3" t="str">
        <f aca="false">IF(A621="","",HYPERLINK(CONCATENATE("http://www.xeno-canto.org/browse.php?query=",A621),"Vocalização"))</f>
        <v>Vocalização</v>
      </c>
      <c r="E621" s="3" t="str">
        <f aca="false">IF(A621="","",HYPERLINK(CONCATENATE("http://images.google.com/images?hl=pt-PT&amp;source=hp&amp;q=A:A",A621),"Fotos"))</f>
        <v>Fotos</v>
      </c>
      <c r="F621" s="3" t="str">
        <f aca="false">IF(A621="","",HYPERLINK(CONCATENATE("http://pt.wikipedia.org/wiki/",A621),"Informações"))</f>
        <v>Informações</v>
      </c>
      <c r="G621" s="3" t="str">
        <f aca="false">IF(A621="","",HYPERLINK(CONCATENATE("http://www.google.com.br/search?as_q=&amp;hl=pt-BR&amp;num=10&amp;btnG=Pesquisa+Google&amp;as_epq=",A621),"Internet"))</f>
        <v>Internet</v>
      </c>
      <c r="H621" s="8" t="n">
        <v>620</v>
      </c>
    </row>
    <row r="622" customFormat="false" ht="12.75" hidden="false" customHeight="true" outlineLevel="0" collapsed="false">
      <c r="A622" s="10" t="s">
        <v>1153</v>
      </c>
      <c r="B622" s="1" t="s">
        <v>1154</v>
      </c>
      <c r="C622" s="3" t="str">
        <f aca="false">IF(B622="","",HYPERLINK(CONCATENATE("http://www.wikiaves.com.br/",B622),"Descrição"))</f>
        <v>Descrição</v>
      </c>
      <c r="D622" s="3" t="str">
        <f aca="false">IF(A622="","",HYPERLINK(CONCATENATE("http://www.xeno-canto.org/browse.php?query=",A622),"Vocalização"))</f>
        <v>Vocalização</v>
      </c>
      <c r="E622" s="3" t="str">
        <f aca="false">IF(A622="","",HYPERLINK(CONCATENATE("http://images.google.com/images?hl=pt-PT&amp;source=hp&amp;q=A:A",A622),"Fotos"))</f>
        <v>Fotos</v>
      </c>
      <c r="F622" s="3" t="str">
        <f aca="false">IF(A622="","",HYPERLINK(CONCATENATE("http://pt.wikipedia.org/wiki/",A622),"Informações"))</f>
        <v>Informações</v>
      </c>
      <c r="G622" s="3" t="str">
        <f aca="false">IF(A622="","",HYPERLINK(CONCATENATE("http://www.google.com.br/search?as_q=&amp;hl=pt-BR&amp;num=10&amp;btnG=Pesquisa+Google&amp;as_epq=",A622),"Internet"))</f>
        <v>Internet</v>
      </c>
      <c r="H622" s="8" t="n">
        <v>621</v>
      </c>
    </row>
    <row r="623" customFormat="false" ht="12.75" hidden="false" customHeight="true" outlineLevel="0" collapsed="false">
      <c r="A623" s="10" t="s">
        <v>1155</v>
      </c>
      <c r="B623" s="1" t="s">
        <v>1156</v>
      </c>
      <c r="C623" s="3" t="str">
        <f aca="false">IF(B623="","",HYPERLINK(CONCATENATE("http://www.wikiaves.com.br/",B623),"Descrição"))</f>
        <v>Descrição</v>
      </c>
      <c r="D623" s="3" t="str">
        <f aca="false">IF(A623="","",HYPERLINK(CONCATENATE("http://www.xeno-canto.org/browse.php?query=",A623),"Vocalização"))</f>
        <v>Vocalização</v>
      </c>
      <c r="E623" s="3" t="str">
        <f aca="false">IF(A623="","",HYPERLINK(CONCATENATE("http://images.google.com/images?hl=pt-PT&amp;source=hp&amp;q=A:A",A623),"Fotos"))</f>
        <v>Fotos</v>
      </c>
      <c r="F623" s="3" t="str">
        <f aca="false">IF(A623="","",HYPERLINK(CONCATENATE("http://pt.wikipedia.org/wiki/",A623),"Informações"))</f>
        <v>Informações</v>
      </c>
      <c r="G623" s="3" t="str">
        <f aca="false">IF(A623="","",HYPERLINK(CONCATENATE("http://www.google.com.br/search?as_q=&amp;hl=pt-BR&amp;num=10&amp;btnG=Pesquisa+Google&amp;as_epq=",A623),"Internet"))</f>
        <v>Internet</v>
      </c>
      <c r="H623" s="8" t="n">
        <v>622</v>
      </c>
    </row>
    <row r="624" customFormat="false" ht="12.75" hidden="false" customHeight="true" outlineLevel="0" collapsed="false">
      <c r="A624" s="10" t="s">
        <v>1157</v>
      </c>
      <c r="B624" s="1" t="s">
        <v>1158</v>
      </c>
      <c r="C624" s="3" t="str">
        <f aca="false">IF(B624="","",HYPERLINK(CONCATENATE("http://www.wikiaves.com.br/",B624),"Descrição"))</f>
        <v>Descrição</v>
      </c>
      <c r="D624" s="3" t="str">
        <f aca="false">IF(A624="","",HYPERLINK(CONCATENATE("http://www.xeno-canto.org/browse.php?query=",A624),"Vocalização"))</f>
        <v>Vocalização</v>
      </c>
      <c r="E624" s="3" t="str">
        <f aca="false">IF(A624="","",HYPERLINK(CONCATENATE("http://images.google.com/images?hl=pt-PT&amp;source=hp&amp;q=A:A",A624),"Fotos"))</f>
        <v>Fotos</v>
      </c>
      <c r="F624" s="3" t="str">
        <f aca="false">IF(A624="","",HYPERLINK(CONCATENATE("http://pt.wikipedia.org/wiki/",A624),"Informações"))</f>
        <v>Informações</v>
      </c>
      <c r="G624" s="3" t="str">
        <f aca="false">IF(A624="","",HYPERLINK(CONCATENATE("http://www.google.com.br/search?as_q=&amp;hl=pt-BR&amp;num=10&amp;btnG=Pesquisa+Google&amp;as_epq=",A624),"Internet"))</f>
        <v>Internet</v>
      </c>
      <c r="H624" s="8" t="n">
        <v>623</v>
      </c>
    </row>
    <row r="625" customFormat="false" ht="12.75" hidden="false" customHeight="true" outlineLevel="0" collapsed="false">
      <c r="A625" s="10" t="s">
        <v>1159</v>
      </c>
      <c r="B625" s="1" t="s">
        <v>1160</v>
      </c>
      <c r="C625" s="3" t="str">
        <f aca="false">IF(B625="","",HYPERLINK(CONCATENATE("http://www.wikiaves.com.br/",B625),"Descrição"))</f>
        <v>Descrição</v>
      </c>
      <c r="D625" s="3" t="str">
        <f aca="false">IF(A625="","",HYPERLINK(CONCATENATE("http://www.xeno-canto.org/browse.php?query=",A625),"Vocalização"))</f>
        <v>Vocalização</v>
      </c>
      <c r="E625" s="3" t="str">
        <f aca="false">IF(A625="","",HYPERLINK(CONCATENATE("http://images.google.com/images?hl=pt-PT&amp;source=hp&amp;q=A:A",A625),"Fotos"))</f>
        <v>Fotos</v>
      </c>
      <c r="F625" s="3" t="str">
        <f aca="false">IF(A625="","",HYPERLINK(CONCATENATE("http://pt.wikipedia.org/wiki/",A625),"Informações"))</f>
        <v>Informações</v>
      </c>
      <c r="G625" s="3" t="str">
        <f aca="false">IF(A625="","",HYPERLINK(CONCATENATE("http://www.google.com.br/search?as_q=&amp;hl=pt-BR&amp;num=10&amp;btnG=Pesquisa+Google&amp;as_epq=",A625),"Internet"))</f>
        <v>Internet</v>
      </c>
      <c r="H625" s="8" t="n">
        <v>624</v>
      </c>
    </row>
    <row r="626" customFormat="false" ht="12.75" hidden="false" customHeight="true" outlineLevel="0" collapsed="false">
      <c r="A626" s="10" t="s">
        <v>1161</v>
      </c>
      <c r="B626" s="1" t="s">
        <v>1162</v>
      </c>
      <c r="C626" s="3" t="str">
        <f aca="false">IF(B626="","",HYPERLINK(CONCATENATE("http://www.wikiaves.com.br/",B626),"Descrição"))</f>
        <v>Descrição</v>
      </c>
      <c r="D626" s="3" t="str">
        <f aca="false">IF(A626="","",HYPERLINK(CONCATENATE("http://www.xeno-canto.org/browse.php?query=",A626),"Vocalização"))</f>
        <v>Vocalização</v>
      </c>
      <c r="E626" s="3" t="str">
        <f aca="false">IF(A626="","",HYPERLINK(CONCATENATE("http://images.google.com/images?hl=pt-PT&amp;source=hp&amp;q=A:A",A626),"Fotos"))</f>
        <v>Fotos</v>
      </c>
      <c r="F626" s="3" t="str">
        <f aca="false">IF(A626="","",HYPERLINK(CONCATENATE("http://pt.wikipedia.org/wiki/",A626),"Informações"))</f>
        <v>Informações</v>
      </c>
      <c r="G626" s="3" t="str">
        <f aca="false">IF(A626="","",HYPERLINK(CONCATENATE("http://www.google.com.br/search?as_q=&amp;hl=pt-BR&amp;num=10&amp;btnG=Pesquisa+Google&amp;as_epq=",A626),"Internet"))</f>
        <v>Internet</v>
      </c>
      <c r="H626" s="8" t="n">
        <v>625</v>
      </c>
    </row>
    <row r="627" customFormat="false" ht="12.75" hidden="false" customHeight="true" outlineLevel="0" collapsed="false">
      <c r="A627" s="10" t="s">
        <v>1163</v>
      </c>
      <c r="B627" s="1" t="s">
        <v>1164</v>
      </c>
      <c r="C627" s="3" t="str">
        <f aca="false">IF(B627="","",HYPERLINK(CONCATENATE("http://www.wikiaves.com.br/",B627),"Descrição"))</f>
        <v>Descrição</v>
      </c>
      <c r="D627" s="3" t="str">
        <f aca="false">IF(A627="","",HYPERLINK(CONCATENATE("http://www.xeno-canto.org/browse.php?query=",A627),"Vocalização"))</f>
        <v>Vocalização</v>
      </c>
      <c r="E627" s="3" t="str">
        <f aca="false">IF(A627="","",HYPERLINK(CONCATENATE("http://images.google.com/images?hl=pt-PT&amp;source=hp&amp;q=A:A",A627),"Fotos"))</f>
        <v>Fotos</v>
      </c>
      <c r="F627" s="3" t="str">
        <f aca="false">IF(A627="","",HYPERLINK(CONCATENATE("http://pt.wikipedia.org/wiki/",A627),"Informações"))</f>
        <v>Informações</v>
      </c>
      <c r="G627" s="3" t="str">
        <f aca="false">IF(A627="","",HYPERLINK(CONCATENATE("http://www.google.com.br/search?as_q=&amp;hl=pt-BR&amp;num=10&amp;btnG=Pesquisa+Google&amp;as_epq=",A627),"Internet"))</f>
        <v>Internet</v>
      </c>
      <c r="H627" s="8" t="n">
        <v>626</v>
      </c>
    </row>
    <row r="628" customFormat="false" ht="12.75" hidden="false" customHeight="true" outlineLevel="0" collapsed="false">
      <c r="A628" s="10" t="s">
        <v>1165</v>
      </c>
      <c r="B628" s="1" t="s">
        <v>1166</v>
      </c>
      <c r="C628" s="3" t="str">
        <f aca="false">IF(B628="","",HYPERLINK(CONCATENATE("http://www.wikiaves.com.br/",B628),"Descrição"))</f>
        <v>Descrição</v>
      </c>
      <c r="D628" s="3" t="str">
        <f aca="false">IF(A628="","",HYPERLINK(CONCATENATE("http://www.xeno-canto.org/browse.php?query=",A628),"Vocalização"))</f>
        <v>Vocalização</v>
      </c>
      <c r="E628" s="3" t="str">
        <f aca="false">IF(A628="","",HYPERLINK(CONCATENATE("http://images.google.com/images?hl=pt-PT&amp;source=hp&amp;q=A:A",A628),"Fotos"))</f>
        <v>Fotos</v>
      </c>
      <c r="F628" s="3" t="str">
        <f aca="false">IF(A628="","",HYPERLINK(CONCATENATE("http://pt.wikipedia.org/wiki/",A628),"Informações"))</f>
        <v>Informações</v>
      </c>
      <c r="G628" s="3" t="str">
        <f aca="false">IF(A628="","",HYPERLINK(CONCATENATE("http://www.google.com.br/search?as_q=&amp;hl=pt-BR&amp;num=10&amp;btnG=Pesquisa+Google&amp;as_epq=",A628),"Internet"))</f>
        <v>Internet</v>
      </c>
      <c r="H628" s="8" t="n">
        <v>627</v>
      </c>
    </row>
    <row r="629" customFormat="false" ht="12.75" hidden="false" customHeight="true" outlineLevel="0" collapsed="false">
      <c r="A629" s="10" t="s">
        <v>1167</v>
      </c>
      <c r="B629" s="1" t="s">
        <v>1168</v>
      </c>
      <c r="C629" s="3" t="str">
        <f aca="false">IF(B629="","",HYPERLINK(CONCATENATE("http://www.wikiaves.com.br/",B629),"Descrição"))</f>
        <v>Descrição</v>
      </c>
      <c r="D629" s="3" t="str">
        <f aca="false">IF(A629="","",HYPERLINK(CONCATENATE("http://www.xeno-canto.org/browse.php?query=",A629),"Vocalização"))</f>
        <v>Vocalização</v>
      </c>
      <c r="E629" s="3" t="str">
        <f aca="false">IF(A629="","",HYPERLINK(CONCATENATE("http://images.google.com/images?hl=pt-PT&amp;source=hp&amp;q=A:A",A629),"Fotos"))</f>
        <v>Fotos</v>
      </c>
      <c r="F629" s="3" t="str">
        <f aca="false">IF(A629="","",HYPERLINK(CONCATENATE("http://pt.wikipedia.org/wiki/",A629),"Informações"))</f>
        <v>Informações</v>
      </c>
      <c r="G629" s="3" t="str">
        <f aca="false">IF(A629="","",HYPERLINK(CONCATENATE("http://www.google.com.br/search?as_q=&amp;hl=pt-BR&amp;num=10&amp;btnG=Pesquisa+Google&amp;as_epq=",A629),"Internet"))</f>
        <v>Internet</v>
      </c>
      <c r="H629" s="8" t="n">
        <v>628</v>
      </c>
    </row>
    <row r="630" customFormat="false" ht="12.75" hidden="false" customHeight="true" outlineLevel="0" collapsed="false">
      <c r="A630" s="10" t="s">
        <v>1169</v>
      </c>
      <c r="B630" s="1" t="s">
        <v>1170</v>
      </c>
      <c r="C630" s="3" t="str">
        <f aca="false">IF(B630="","",HYPERLINK(CONCATENATE("http://www.wikiaves.com.br/",B630),"Descrição"))</f>
        <v>Descrição</v>
      </c>
      <c r="D630" s="3" t="str">
        <f aca="false">IF(A630="","",HYPERLINK(CONCATENATE("http://www.xeno-canto.org/browse.php?query=",A630),"Vocalização"))</f>
        <v>Vocalização</v>
      </c>
      <c r="E630" s="3" t="str">
        <f aca="false">IF(A630="","",HYPERLINK(CONCATENATE("http://images.google.com/images?hl=pt-PT&amp;source=hp&amp;q=A:A",A630),"Fotos"))</f>
        <v>Fotos</v>
      </c>
      <c r="F630" s="3" t="str">
        <f aca="false">IF(A630="","",HYPERLINK(CONCATENATE("http://pt.wikipedia.org/wiki/",A630),"Informações"))</f>
        <v>Informações</v>
      </c>
      <c r="G630" s="3" t="str">
        <f aca="false">IF(A630="","",HYPERLINK(CONCATENATE("http://www.google.com.br/search?as_q=&amp;hl=pt-BR&amp;num=10&amp;btnG=Pesquisa+Google&amp;as_epq=",A630),"Internet"))</f>
        <v>Internet</v>
      </c>
      <c r="H630" s="8" t="n">
        <v>629</v>
      </c>
    </row>
    <row r="631" customFormat="false" ht="12.75" hidden="false" customHeight="true" outlineLevel="0" collapsed="false">
      <c r="A631" s="10" t="s">
        <v>1171</v>
      </c>
      <c r="B631" s="1" t="s">
        <v>1172</v>
      </c>
      <c r="C631" s="3" t="str">
        <f aca="false">IF(B631="","",HYPERLINK(CONCATENATE("http://www.wikiaves.com.br/",B631),"Descrição"))</f>
        <v>Descrição</v>
      </c>
      <c r="D631" s="3" t="str">
        <f aca="false">IF(A631="","",HYPERLINK(CONCATENATE("http://www.xeno-canto.org/browse.php?query=",A631),"Vocalização"))</f>
        <v>Vocalização</v>
      </c>
      <c r="E631" s="3" t="str">
        <f aca="false">IF(A631="","",HYPERLINK(CONCATENATE("http://images.google.com/images?hl=pt-PT&amp;source=hp&amp;q=A:A",A631),"Fotos"))</f>
        <v>Fotos</v>
      </c>
      <c r="F631" s="3" t="str">
        <f aca="false">IF(A631="","",HYPERLINK(CONCATENATE("http://pt.wikipedia.org/wiki/",A631),"Informações"))</f>
        <v>Informações</v>
      </c>
      <c r="G631" s="3" t="str">
        <f aca="false">IF(A631="","",HYPERLINK(CONCATENATE("http://www.google.com.br/search?as_q=&amp;hl=pt-BR&amp;num=10&amp;btnG=Pesquisa+Google&amp;as_epq=",A631),"Internet"))</f>
        <v>Internet</v>
      </c>
      <c r="H631" s="8" t="n">
        <v>630</v>
      </c>
    </row>
    <row r="632" customFormat="false" ht="12.75" hidden="false" customHeight="true" outlineLevel="0" collapsed="false">
      <c r="A632" s="10" t="s">
        <v>1173</v>
      </c>
      <c r="B632" s="1" t="s">
        <v>1174</v>
      </c>
      <c r="C632" s="3" t="str">
        <f aca="false">IF(B632="","",HYPERLINK(CONCATENATE("http://www.wikiaves.com.br/",B632),"Descrição"))</f>
        <v>Descrição</v>
      </c>
      <c r="D632" s="3" t="str">
        <f aca="false">IF(A632="","",HYPERLINK(CONCATENATE("http://www.xeno-canto.org/browse.php?query=",A632),"Vocalização"))</f>
        <v>Vocalização</v>
      </c>
      <c r="E632" s="3" t="str">
        <f aca="false">IF(A632="","",HYPERLINK(CONCATENATE("http://images.google.com/images?hl=pt-PT&amp;source=hp&amp;q=A:A",A632),"Fotos"))</f>
        <v>Fotos</v>
      </c>
      <c r="F632" s="3" t="str">
        <f aca="false">IF(A632="","",HYPERLINK(CONCATENATE("http://pt.wikipedia.org/wiki/",A632),"Informações"))</f>
        <v>Informações</v>
      </c>
      <c r="G632" s="3" t="str">
        <f aca="false">IF(A632="","",HYPERLINK(CONCATENATE("http://www.google.com.br/search?as_q=&amp;hl=pt-BR&amp;num=10&amp;btnG=Pesquisa+Google&amp;as_epq=",A632),"Internet"))</f>
        <v>Internet</v>
      </c>
      <c r="H632" s="8" t="n">
        <v>631</v>
      </c>
    </row>
    <row r="633" customFormat="false" ht="12.75" hidden="false" customHeight="true" outlineLevel="0" collapsed="false">
      <c r="A633" s="10" t="s">
        <v>1175</v>
      </c>
      <c r="B633" s="1" t="s">
        <v>1176</v>
      </c>
      <c r="C633" s="3" t="str">
        <f aca="false">IF(B633="","",HYPERLINK(CONCATENATE("http://www.wikiaves.com.br/",B633),"Descrição"))</f>
        <v>Descrição</v>
      </c>
      <c r="D633" s="3" t="str">
        <f aca="false">IF(A633="","",HYPERLINK(CONCATENATE("http://www.xeno-canto.org/browse.php?query=",A633),"Vocalização"))</f>
        <v>Vocalização</v>
      </c>
      <c r="E633" s="3" t="str">
        <f aca="false">IF(A633="","",HYPERLINK(CONCATENATE("http://images.google.com/images?hl=pt-PT&amp;source=hp&amp;q=A:A",A633),"Fotos"))</f>
        <v>Fotos</v>
      </c>
      <c r="F633" s="3" t="str">
        <f aca="false">IF(A633="","",HYPERLINK(CONCATENATE("http://pt.wikipedia.org/wiki/",A633),"Informações"))</f>
        <v>Informações</v>
      </c>
      <c r="G633" s="3" t="str">
        <f aca="false">IF(A633="","",HYPERLINK(CONCATENATE("http://www.google.com.br/search?as_q=&amp;hl=pt-BR&amp;num=10&amp;btnG=Pesquisa+Google&amp;as_epq=",A633),"Internet"))</f>
        <v>Internet</v>
      </c>
      <c r="H633" s="8" t="n">
        <v>632</v>
      </c>
    </row>
    <row r="634" customFormat="false" ht="12.75" hidden="false" customHeight="true" outlineLevel="0" collapsed="false">
      <c r="A634" s="10" t="s">
        <v>1177</v>
      </c>
      <c r="B634" s="1" t="s">
        <v>1178</v>
      </c>
      <c r="C634" s="3" t="str">
        <f aca="false">IF(B634="","",HYPERLINK(CONCATENATE("http://www.wikiaves.com.br/",B634),"Descrição"))</f>
        <v>Descrição</v>
      </c>
      <c r="D634" s="3" t="str">
        <f aca="false">IF(A634="","",HYPERLINK(CONCATENATE("http://www.xeno-canto.org/browse.php?query=",A634),"Vocalização"))</f>
        <v>Vocalização</v>
      </c>
      <c r="E634" s="3" t="str">
        <f aca="false">IF(A634="","",HYPERLINK(CONCATENATE("http://images.google.com/images?hl=pt-PT&amp;source=hp&amp;q=A:A",A634),"Fotos"))</f>
        <v>Fotos</v>
      </c>
      <c r="F634" s="3" t="str">
        <f aca="false">IF(A634="","",HYPERLINK(CONCATENATE("http://pt.wikipedia.org/wiki/",A634),"Informações"))</f>
        <v>Informações</v>
      </c>
      <c r="G634" s="3" t="str">
        <f aca="false">IF(A634="","",HYPERLINK(CONCATENATE("http://www.google.com.br/search?as_q=&amp;hl=pt-BR&amp;num=10&amp;btnG=Pesquisa+Google&amp;as_epq=",A634),"Internet"))</f>
        <v>Internet</v>
      </c>
      <c r="H634" s="8" t="n">
        <v>633</v>
      </c>
    </row>
    <row r="635" customFormat="false" ht="12.75" hidden="false" customHeight="true" outlineLevel="0" collapsed="false">
      <c r="A635" s="10" t="s">
        <v>1179</v>
      </c>
      <c r="B635" s="1" t="s">
        <v>1180</v>
      </c>
      <c r="C635" s="3" t="str">
        <f aca="false">IF(B635="","",HYPERLINK(CONCATENATE("http://www.wikiaves.com.br/",B635),"Descrição"))</f>
        <v>Descrição</v>
      </c>
      <c r="D635" s="3" t="str">
        <f aca="false">IF(A635="","",HYPERLINK(CONCATENATE("http://www.xeno-canto.org/browse.php?query=",A635),"Vocalização"))</f>
        <v>Vocalização</v>
      </c>
      <c r="E635" s="3" t="str">
        <f aca="false">IF(A635="","",HYPERLINK(CONCATENATE("http://images.google.com/images?hl=pt-PT&amp;source=hp&amp;q=A:A",A635),"Fotos"))</f>
        <v>Fotos</v>
      </c>
      <c r="F635" s="3" t="str">
        <f aca="false">IF(A635="","",HYPERLINK(CONCATENATE("http://pt.wikipedia.org/wiki/",A635),"Informações"))</f>
        <v>Informações</v>
      </c>
      <c r="G635" s="3" t="str">
        <f aca="false">IF(A635="","",HYPERLINK(CONCATENATE("http://www.google.com.br/search?as_q=&amp;hl=pt-BR&amp;num=10&amp;btnG=Pesquisa+Google&amp;as_epq=",A635),"Internet"))</f>
        <v>Internet</v>
      </c>
      <c r="H635" s="8" t="n">
        <v>634</v>
      </c>
    </row>
    <row r="636" customFormat="false" ht="12.75" hidden="false" customHeight="true" outlineLevel="0" collapsed="false">
      <c r="A636" s="10" t="s">
        <v>1181</v>
      </c>
      <c r="B636" s="1" t="s">
        <v>1182</v>
      </c>
      <c r="C636" s="3" t="str">
        <f aca="false">IF(B636="","",HYPERLINK(CONCATENATE("http://www.wikiaves.com.br/",B636),"Descrição"))</f>
        <v>Descrição</v>
      </c>
      <c r="D636" s="3" t="str">
        <f aca="false">IF(A636="","",HYPERLINK(CONCATENATE("http://www.xeno-canto.org/browse.php?query=",A636),"Vocalização"))</f>
        <v>Vocalização</v>
      </c>
      <c r="E636" s="3" t="str">
        <f aca="false">IF(A636="","",HYPERLINK(CONCATENATE("http://images.google.com/images?hl=pt-PT&amp;source=hp&amp;q=A:A",A636),"Fotos"))</f>
        <v>Fotos</v>
      </c>
      <c r="F636" s="3" t="str">
        <f aca="false">IF(A636="","",HYPERLINK(CONCATENATE("http://pt.wikipedia.org/wiki/",A636),"Informações"))</f>
        <v>Informações</v>
      </c>
      <c r="G636" s="3" t="str">
        <f aca="false">IF(A636="","",HYPERLINK(CONCATENATE("http://www.google.com.br/search?as_q=&amp;hl=pt-BR&amp;num=10&amp;btnG=Pesquisa+Google&amp;as_epq=",A636),"Internet"))</f>
        <v>Internet</v>
      </c>
      <c r="H636" s="8" t="n">
        <v>635</v>
      </c>
    </row>
    <row r="637" customFormat="false" ht="12.75" hidden="false" customHeight="true" outlineLevel="0" collapsed="false">
      <c r="A637" s="10" t="s">
        <v>1183</v>
      </c>
      <c r="B637" s="1" t="s">
        <v>1184</v>
      </c>
      <c r="C637" s="3" t="str">
        <f aca="false">IF(B637="","",HYPERLINK(CONCATENATE("http://www.wikiaves.com.br/",B637),"Descrição"))</f>
        <v>Descrição</v>
      </c>
      <c r="D637" s="3" t="str">
        <f aca="false">IF(A637="","",HYPERLINK(CONCATENATE("http://www.xeno-canto.org/browse.php?query=",A637),"Vocalização"))</f>
        <v>Vocalização</v>
      </c>
      <c r="E637" s="3" t="str">
        <f aca="false">IF(A637="","",HYPERLINK(CONCATENATE("http://images.google.com/images?hl=pt-PT&amp;source=hp&amp;q=A:A",A637),"Fotos"))</f>
        <v>Fotos</v>
      </c>
      <c r="F637" s="3" t="str">
        <f aca="false">IF(A637="","",HYPERLINK(CONCATENATE("http://pt.wikipedia.org/wiki/",A637),"Informações"))</f>
        <v>Informações</v>
      </c>
      <c r="G637" s="3" t="str">
        <f aca="false">IF(A637="","",HYPERLINK(CONCATENATE("http://www.google.com.br/search?as_q=&amp;hl=pt-BR&amp;num=10&amp;btnG=Pesquisa+Google&amp;as_epq=",A637),"Internet"))</f>
        <v>Internet</v>
      </c>
      <c r="H637" s="8" t="n">
        <v>636</v>
      </c>
    </row>
    <row r="638" customFormat="false" ht="12.75" hidden="false" customHeight="true" outlineLevel="0" collapsed="false">
      <c r="A638" s="10" t="s">
        <v>1185</v>
      </c>
      <c r="B638" s="1" t="s">
        <v>1186</v>
      </c>
      <c r="C638" s="3" t="str">
        <f aca="false">IF(B638="","",HYPERLINK(CONCATENATE("http://www.wikiaves.com.br/",B638),"Descrição"))</f>
        <v>Descrição</v>
      </c>
      <c r="D638" s="3" t="str">
        <f aca="false">IF(A638="","",HYPERLINK(CONCATENATE("http://www.xeno-canto.org/browse.php?query=",A638),"Vocalização"))</f>
        <v>Vocalização</v>
      </c>
      <c r="E638" s="3" t="str">
        <f aca="false">IF(A638="","",HYPERLINK(CONCATENATE("http://images.google.com/images?hl=pt-PT&amp;source=hp&amp;q=A:A",A638),"Fotos"))</f>
        <v>Fotos</v>
      </c>
      <c r="F638" s="3" t="str">
        <f aca="false">IF(A638="","",HYPERLINK(CONCATENATE("http://pt.wikipedia.org/wiki/",A638),"Informações"))</f>
        <v>Informações</v>
      </c>
      <c r="G638" s="3" t="str">
        <f aca="false">IF(A638="","",HYPERLINK(CONCATENATE("http://www.google.com.br/search?as_q=&amp;hl=pt-BR&amp;num=10&amp;btnG=Pesquisa+Google&amp;as_epq=",A638),"Internet"))</f>
        <v>Internet</v>
      </c>
      <c r="H638" s="8" t="n">
        <v>637</v>
      </c>
    </row>
    <row r="639" customFormat="false" ht="12.75" hidden="false" customHeight="true" outlineLevel="0" collapsed="false">
      <c r="A639" s="10" t="s">
        <v>1187</v>
      </c>
      <c r="B639" s="1" t="s">
        <v>1188</v>
      </c>
      <c r="C639" s="3" t="str">
        <f aca="false">IF(B639="","",HYPERLINK(CONCATENATE("http://www.wikiaves.com.br/",B639),"Descrição"))</f>
        <v>Descrição</v>
      </c>
      <c r="D639" s="3" t="str">
        <f aca="false">IF(A639="","",HYPERLINK(CONCATENATE("http://www.xeno-canto.org/browse.php?query=",A639),"Vocalização"))</f>
        <v>Vocalização</v>
      </c>
      <c r="E639" s="3" t="str">
        <f aca="false">IF(A639="","",HYPERLINK(CONCATENATE("http://images.google.com/images?hl=pt-PT&amp;source=hp&amp;q=A:A",A639),"Fotos"))</f>
        <v>Fotos</v>
      </c>
      <c r="F639" s="3" t="str">
        <f aca="false">IF(A639="","",HYPERLINK(CONCATENATE("http://pt.wikipedia.org/wiki/",A639),"Informações"))</f>
        <v>Informações</v>
      </c>
      <c r="G639" s="3" t="str">
        <f aca="false">IF(A639="","",HYPERLINK(CONCATENATE("http://www.google.com.br/search?as_q=&amp;hl=pt-BR&amp;num=10&amp;btnG=Pesquisa+Google&amp;as_epq=",A639),"Internet"))</f>
        <v>Internet</v>
      </c>
      <c r="H639" s="8" t="n">
        <v>638</v>
      </c>
    </row>
    <row r="640" customFormat="false" ht="12.75" hidden="false" customHeight="true" outlineLevel="0" collapsed="false">
      <c r="A640" s="10" t="s">
        <v>1189</v>
      </c>
      <c r="B640" s="1" t="s">
        <v>1190</v>
      </c>
      <c r="C640" s="3" t="str">
        <f aca="false">IF(B640="","",HYPERLINK(CONCATENATE("http://www.wikiaves.com.br/",B640),"Descrição"))</f>
        <v>Descrição</v>
      </c>
      <c r="D640" s="3" t="str">
        <f aca="false">IF(A640="","",HYPERLINK(CONCATENATE("http://www.xeno-canto.org/browse.php?query=",A640),"Vocalização"))</f>
        <v>Vocalização</v>
      </c>
      <c r="E640" s="3" t="str">
        <f aca="false">IF(A640="","",HYPERLINK(CONCATENATE("http://images.google.com/images?hl=pt-PT&amp;source=hp&amp;q=A:A",A640),"Fotos"))</f>
        <v>Fotos</v>
      </c>
      <c r="F640" s="3" t="str">
        <f aca="false">IF(A640="","",HYPERLINK(CONCATENATE("http://pt.wikipedia.org/wiki/",A640),"Informações"))</f>
        <v>Informações</v>
      </c>
      <c r="G640" s="3" t="str">
        <f aca="false">IF(A640="","",HYPERLINK(CONCATENATE("http://www.google.com.br/search?as_q=&amp;hl=pt-BR&amp;num=10&amp;btnG=Pesquisa+Google&amp;as_epq=",A640),"Internet"))</f>
        <v>Internet</v>
      </c>
      <c r="H640" s="8" t="n">
        <v>639</v>
      </c>
    </row>
    <row r="641" customFormat="false" ht="12.75" hidden="false" customHeight="true" outlineLevel="0" collapsed="false">
      <c r="A641" s="10" t="s">
        <v>1191</v>
      </c>
      <c r="B641" s="17" t="s">
        <v>1192</v>
      </c>
      <c r="C641" s="3" t="str">
        <f aca="false">IF(B641="","",HYPERLINK(CONCATENATE("http://www.wikiaves.com.br/",B641),"Descrição"))</f>
        <v>Descrição</v>
      </c>
      <c r="D641" s="3" t="str">
        <f aca="false">IF(A641="","",HYPERLINK(CONCATENATE("http://www.xeno-canto.org/browse.php?query=",A641),"Vocalização"))</f>
        <v>Vocalização</v>
      </c>
      <c r="E641" s="3" t="str">
        <f aca="false">IF(A641="","",HYPERLINK(CONCATENATE("http://images.google.com/images?hl=pt-PT&amp;source=hp&amp;q=A:A",A641),"Fotos"))</f>
        <v>Fotos</v>
      </c>
      <c r="F641" s="3" t="str">
        <f aca="false">IF(A641="","",HYPERLINK(CONCATENATE("http://pt.wikipedia.org/wiki/",A641),"Informações"))</f>
        <v>Informações</v>
      </c>
      <c r="G641" s="3" t="str">
        <f aca="false">IF(A641="","",HYPERLINK(CONCATENATE("http://www.google.com.br/search?as_q=&amp;hl=pt-BR&amp;num=10&amp;btnG=Pesquisa+Google&amp;as_epq=",A641),"Internet"))</f>
        <v>Internet</v>
      </c>
      <c r="H641" s="8" t="n">
        <v>640</v>
      </c>
    </row>
    <row r="642" customFormat="false" ht="12.75" hidden="false" customHeight="true" outlineLevel="0" collapsed="false">
      <c r="A642" s="9" t="s">
        <v>1193</v>
      </c>
      <c r="B642" s="17"/>
      <c r="C642" s="3" t="str">
        <f aca="false">IF(B642="","",HYPERLINK(CONCATENATE("http://www.wikiaves.com.br/",B642),"Descrição"))</f>
        <v/>
      </c>
      <c r="F642" s="3" t="str">
        <f aca="false">IF(A642="","",HYPERLINK(CONCATENATE("http://pt.wikipedia.org/wiki/",A642),"Informações"))</f>
        <v>Informações</v>
      </c>
      <c r="G642" s="3" t="str">
        <f aca="false">IF(A642="","",HYPERLINK(CONCATENATE("http://www.google.com.br/search?as_q=&amp;hl=pt-BR&amp;num=10&amp;btnG=Pesquisa+Google&amp;as_epq=",A642),"Internet"))</f>
        <v>Internet</v>
      </c>
      <c r="H642" s="8" t="n">
        <v>641</v>
      </c>
    </row>
    <row r="643" customFormat="false" ht="12.75" hidden="false" customHeight="true" outlineLevel="0" collapsed="false">
      <c r="A643" s="9" t="s">
        <v>1194</v>
      </c>
      <c r="B643" s="17"/>
      <c r="C643" s="3" t="str">
        <f aca="false">IF(B643="","",HYPERLINK(CONCATENATE("http://www.wikiaves.com.br/",B643),"Descrição"))</f>
        <v/>
      </c>
      <c r="F643" s="3" t="str">
        <f aca="false">IF(A643="","",HYPERLINK(CONCATENATE("http://pt.wikipedia.org/wiki/",A643),"Informações"))</f>
        <v>Informações</v>
      </c>
      <c r="G643" s="3" t="str">
        <f aca="false">IF(A643="","",HYPERLINK(CONCATENATE("http://www.google.com.br/search?as_q=&amp;hl=pt-BR&amp;num=10&amp;btnG=Pesquisa+Google&amp;as_epq=",A643),"Internet"))</f>
        <v>Internet</v>
      </c>
      <c r="H643" s="8" t="n">
        <v>642</v>
      </c>
    </row>
    <row r="644" customFormat="false" ht="12.75" hidden="false" customHeight="true" outlineLevel="0" collapsed="false">
      <c r="A644" s="11" t="s">
        <v>1195</v>
      </c>
      <c r="B644" s="18" t="s">
        <v>1196</v>
      </c>
      <c r="C644" s="3" t="str">
        <f aca="false">IF(B644="","",HYPERLINK(CONCATENATE("http://www.wikiaves.com.br/",B644),"Descrição"))</f>
        <v>Descrição</v>
      </c>
      <c r="D644" s="3" t="str">
        <f aca="false">IF(A644="","",HYPERLINK(CONCATENATE("http://www.xeno-canto.org/browse.php?query=",A644),"Vocalização"))</f>
        <v>Vocalização</v>
      </c>
      <c r="E644" s="3" t="str">
        <f aca="false">IF(A644="","",HYPERLINK(CONCATENATE("http://images.google.com/images?hl=pt-PT&amp;source=hp&amp;q=A:A",A644),"Fotos"))</f>
        <v>Fotos</v>
      </c>
      <c r="F644" s="3" t="str">
        <f aca="false">IF(A644="","",HYPERLINK(CONCATENATE("http://pt.wikipedia.org/wiki/",A644),"Informações"))</f>
        <v>Informações</v>
      </c>
      <c r="G644" s="3" t="str">
        <f aca="false">IF(A644="","",HYPERLINK(CONCATENATE("http://www.google.com.br/search?as_q=&amp;hl=pt-BR&amp;num=10&amp;btnG=Pesquisa+Google&amp;as_epq=",A644),"Internet"))</f>
        <v>Internet</v>
      </c>
      <c r="H644" s="8" t="n">
        <v>643</v>
      </c>
    </row>
    <row r="645" customFormat="false" ht="12.75" hidden="false" customHeight="true" outlineLevel="0" collapsed="false">
      <c r="A645" s="13" t="s">
        <v>1197</v>
      </c>
      <c r="B645" s="18"/>
      <c r="C645" s="3" t="str">
        <f aca="false">IF(B645="","",HYPERLINK(CONCATENATE("http://www.wikiaves.com.br/",B645),"Descrição"))</f>
        <v/>
      </c>
      <c r="D645" s="3" t="str">
        <f aca="false">IF(A645="","",HYPERLINK(CONCATENATE("http://www.xeno-canto.org/browse.php?query=",A645),"Vocalização"))</f>
        <v>Vocalização</v>
      </c>
      <c r="E645" s="3" t="str">
        <f aca="false">IF(A645="","",HYPERLINK(CONCATENATE("http://images.google.com/images?hl=pt-PT&amp;source=hp&amp;q=A:A",A645),"Fotos"))</f>
        <v>Fotos</v>
      </c>
      <c r="F645" s="3" t="str">
        <f aca="false">IF(A645="","",HYPERLINK(CONCATENATE("http://pt.wikipedia.org/wiki/",A645),"Informações"))</f>
        <v>Informações</v>
      </c>
      <c r="G645" s="3" t="str">
        <f aca="false">IF(A645="","",HYPERLINK(CONCATENATE("http://www.google.com.br/search?as_q=&amp;hl=pt-BR&amp;num=10&amp;btnG=Pesquisa+Google&amp;as_epq=",A645),"Internet"))</f>
        <v>Internet</v>
      </c>
      <c r="H645" s="8" t="n">
        <v>644</v>
      </c>
    </row>
    <row r="646" customFormat="false" ht="12.75" hidden="false" customHeight="true" outlineLevel="0" collapsed="false">
      <c r="A646" s="10" t="s">
        <v>1198</v>
      </c>
      <c r="B646" s="17" t="s">
        <v>1199</v>
      </c>
      <c r="C646" s="3" t="str">
        <f aca="false">IF(B646="","",HYPERLINK(CONCATENATE("http://www.wikiaves.com.br/",B646),"Descrição"))</f>
        <v>Descrição</v>
      </c>
      <c r="D646" s="3" t="str">
        <f aca="false">IF(A646="","",HYPERLINK(CONCATENATE("http://www.xeno-canto.org/browse.php?query=",A646),"Vocalização"))</f>
        <v>Vocalização</v>
      </c>
      <c r="E646" s="3" t="str">
        <f aca="false">IF(A646="","",HYPERLINK(CONCATENATE("http://images.google.com/images?hl=pt-PT&amp;source=hp&amp;q=A:A",A646),"Fotos"))</f>
        <v>Fotos</v>
      </c>
      <c r="F646" s="3" t="str">
        <f aca="false">IF(A646="","",HYPERLINK(CONCATENATE("http://pt.wikipedia.org/wiki/",A646),"Informações"))</f>
        <v>Informações</v>
      </c>
      <c r="G646" s="3" t="str">
        <f aca="false">IF(A646="","",HYPERLINK(CONCATENATE("http://www.google.com.br/search?as_q=&amp;hl=pt-BR&amp;num=10&amp;btnG=Pesquisa+Google&amp;as_epq=",A646),"Internet"))</f>
        <v>Internet</v>
      </c>
      <c r="H646" s="8" t="n">
        <v>645</v>
      </c>
    </row>
    <row r="647" customFormat="false" ht="12.75" hidden="false" customHeight="true" outlineLevel="0" collapsed="false">
      <c r="A647" s="10" t="s">
        <v>1200</v>
      </c>
      <c r="B647" s="1" t="s">
        <v>1201</v>
      </c>
      <c r="C647" s="3" t="str">
        <f aca="false">IF(B647="","",HYPERLINK(CONCATENATE("http://www.wikiaves.com.br/",B647),"Descrição"))</f>
        <v>Descrição</v>
      </c>
      <c r="D647" s="3" t="str">
        <f aca="false">IF(A647="","",HYPERLINK(CONCATENATE("http://www.xeno-canto.org/browse.php?query=",A647),"Vocalização"))</f>
        <v>Vocalização</v>
      </c>
      <c r="E647" s="3" t="str">
        <f aca="false">IF(A647="","",HYPERLINK(CONCATENATE("http://images.google.com/images?hl=pt-PT&amp;source=hp&amp;q=A:A",A647),"Fotos"))</f>
        <v>Fotos</v>
      </c>
      <c r="F647" s="3" t="str">
        <f aca="false">IF(A647="","",HYPERLINK(CONCATENATE("http://pt.wikipedia.org/wiki/",A647),"Informações"))</f>
        <v>Informações</v>
      </c>
      <c r="G647" s="3" t="str">
        <f aca="false">IF(A647="","",HYPERLINK(CONCATENATE("http://www.google.com.br/search?as_q=&amp;hl=pt-BR&amp;num=10&amp;btnG=Pesquisa+Google&amp;as_epq=",A647),"Internet"))</f>
        <v>Internet</v>
      </c>
      <c r="H647" s="8" t="n">
        <v>646</v>
      </c>
    </row>
    <row r="648" customFormat="false" ht="12.75" hidden="false" customHeight="true" outlineLevel="0" collapsed="false">
      <c r="A648" s="10" t="s">
        <v>1202</v>
      </c>
      <c r="B648" s="1" t="s">
        <v>1203</v>
      </c>
      <c r="C648" s="3" t="str">
        <f aca="false">IF(B648="","",HYPERLINK(CONCATENATE("http://www.wikiaves.com.br/",B648),"Descrição"))</f>
        <v>Descrição</v>
      </c>
      <c r="D648" s="3" t="str">
        <f aca="false">IF(A648="","",HYPERLINK(CONCATENATE("http://www.xeno-canto.org/browse.php?query=",A648),"Vocalização"))</f>
        <v>Vocalização</v>
      </c>
      <c r="E648" s="3" t="str">
        <f aca="false">IF(A648="","",HYPERLINK(CONCATENATE("http://images.google.com/images?hl=pt-PT&amp;source=hp&amp;q=A:A",A648),"Fotos"))</f>
        <v>Fotos</v>
      </c>
      <c r="F648" s="3" t="str">
        <f aca="false">IF(A648="","",HYPERLINK(CONCATENATE("http://pt.wikipedia.org/wiki/",A648),"Informações"))</f>
        <v>Informações</v>
      </c>
      <c r="G648" s="3" t="str">
        <f aca="false">IF(A648="","",HYPERLINK(CONCATENATE("http://www.google.com.br/search?as_q=&amp;hl=pt-BR&amp;num=10&amp;btnG=Pesquisa+Google&amp;as_epq=",A648),"Internet"))</f>
        <v>Internet</v>
      </c>
      <c r="H648" s="8" t="n">
        <v>647</v>
      </c>
    </row>
    <row r="649" customFormat="false" ht="12.75" hidden="false" customHeight="true" outlineLevel="0" collapsed="false">
      <c r="A649" s="10" t="s">
        <v>1204</v>
      </c>
      <c r="B649" s="1" t="s">
        <v>1205</v>
      </c>
      <c r="C649" s="3" t="str">
        <f aca="false">IF(B649="","",HYPERLINK(CONCATENATE("http://www.wikiaves.com.br/",B649),"Descrição"))</f>
        <v>Descrição</v>
      </c>
      <c r="D649" s="3" t="str">
        <f aca="false">IF(A649="","",HYPERLINK(CONCATENATE("http://www.xeno-canto.org/browse.php?query=",A649),"Vocalização"))</f>
        <v>Vocalização</v>
      </c>
      <c r="E649" s="3" t="str">
        <f aca="false">IF(A649="","",HYPERLINK(CONCATENATE("http://images.google.com/images?hl=pt-PT&amp;source=hp&amp;q=A:A",A649),"Fotos"))</f>
        <v>Fotos</v>
      </c>
      <c r="F649" s="3" t="str">
        <f aca="false">IF(A649="","",HYPERLINK(CONCATENATE("http://pt.wikipedia.org/wiki/",A649),"Informações"))</f>
        <v>Informações</v>
      </c>
      <c r="G649" s="3" t="str">
        <f aca="false">IF(A649="","",HYPERLINK(CONCATENATE("http://www.google.com.br/search?as_q=&amp;hl=pt-BR&amp;num=10&amp;btnG=Pesquisa+Google&amp;as_epq=",A649),"Internet"))</f>
        <v>Internet</v>
      </c>
      <c r="H649" s="8" t="n">
        <v>648</v>
      </c>
    </row>
    <row r="650" customFormat="false" ht="12.75" hidden="false" customHeight="true" outlineLevel="0" collapsed="false">
      <c r="A650" s="10" t="s">
        <v>1206</v>
      </c>
      <c r="B650" s="1" t="s">
        <v>1207</v>
      </c>
      <c r="C650" s="3" t="str">
        <f aca="false">IF(B650="","",HYPERLINK(CONCATENATE("http://www.wikiaves.com.br/",B650),"Descrição"))</f>
        <v>Descrição</v>
      </c>
      <c r="D650" s="3" t="str">
        <f aca="false">IF(A650="","",HYPERLINK(CONCATENATE("http://www.xeno-canto.org/browse.php?query=",A650),"Vocalização"))</f>
        <v>Vocalização</v>
      </c>
      <c r="E650" s="3" t="str">
        <f aca="false">IF(A650="","",HYPERLINK(CONCATENATE("http://images.google.com/images?hl=pt-PT&amp;source=hp&amp;q=A:A",A650),"Fotos"))</f>
        <v>Fotos</v>
      </c>
      <c r="F650" s="3" t="str">
        <f aca="false">IF(A650="","",HYPERLINK(CONCATENATE("http://pt.wikipedia.org/wiki/",A650),"Informações"))</f>
        <v>Informações</v>
      </c>
      <c r="G650" s="3" t="str">
        <f aca="false">IF(A650="","",HYPERLINK(CONCATENATE("http://www.google.com.br/search?as_q=&amp;hl=pt-BR&amp;num=10&amp;btnG=Pesquisa+Google&amp;as_epq=",A650),"Internet"))</f>
        <v>Internet</v>
      </c>
      <c r="H650" s="8" t="n">
        <v>649</v>
      </c>
    </row>
    <row r="651" customFormat="false" ht="12.75" hidden="false" customHeight="true" outlineLevel="0" collapsed="false">
      <c r="A651" s="10" t="s">
        <v>1208</v>
      </c>
      <c r="B651" s="1" t="s">
        <v>1209</v>
      </c>
      <c r="C651" s="3" t="str">
        <f aca="false">IF(B651="","",HYPERLINK(CONCATENATE("http://www.wikiaves.com.br/",B651),"Descrição"))</f>
        <v>Descrição</v>
      </c>
      <c r="D651" s="3" t="str">
        <f aca="false">IF(A651="","",HYPERLINK(CONCATENATE("http://www.xeno-canto.org/browse.php?query=",A651),"Vocalização"))</f>
        <v>Vocalização</v>
      </c>
      <c r="E651" s="3" t="str">
        <f aca="false">IF(A651="","",HYPERLINK(CONCATENATE("http://images.google.com/images?hl=pt-PT&amp;source=hp&amp;q=A:A",A651),"Fotos"))</f>
        <v>Fotos</v>
      </c>
      <c r="F651" s="3" t="str">
        <f aca="false">IF(A651="","",HYPERLINK(CONCATENATE("http://pt.wikipedia.org/wiki/",A651),"Informações"))</f>
        <v>Informações</v>
      </c>
      <c r="G651" s="3" t="str">
        <f aca="false">IF(A651="","",HYPERLINK(CONCATENATE("http://www.google.com.br/search?as_q=&amp;hl=pt-BR&amp;num=10&amp;btnG=Pesquisa+Google&amp;as_epq=",A651),"Internet"))</f>
        <v>Internet</v>
      </c>
      <c r="H651" s="8" t="n">
        <v>650</v>
      </c>
    </row>
    <row r="652" customFormat="false" ht="12.75" hidden="false" customHeight="true" outlineLevel="0" collapsed="false">
      <c r="A652" s="10" t="s">
        <v>1210</v>
      </c>
      <c r="B652" s="1" t="s">
        <v>1211</v>
      </c>
      <c r="C652" s="3" t="str">
        <f aca="false">IF(B652="","",HYPERLINK(CONCATENATE("http://www.wikiaves.com.br/",B652),"Descrição"))</f>
        <v>Descrição</v>
      </c>
      <c r="D652" s="3" t="str">
        <f aca="false">IF(A652="","",HYPERLINK(CONCATENATE("http://www.xeno-canto.org/browse.php?query=",A652),"Vocalização"))</f>
        <v>Vocalização</v>
      </c>
      <c r="E652" s="3" t="str">
        <f aca="false">IF(A652="","",HYPERLINK(CONCATENATE("http://images.google.com/images?hl=pt-PT&amp;source=hp&amp;q=A:A",A652),"Fotos"))</f>
        <v>Fotos</v>
      </c>
      <c r="F652" s="3" t="str">
        <f aca="false">IF(A652="","",HYPERLINK(CONCATENATE("http://pt.wikipedia.org/wiki/",A652),"Informações"))</f>
        <v>Informações</v>
      </c>
      <c r="G652" s="3" t="str">
        <f aca="false">IF(A652="","",HYPERLINK(CONCATENATE("http://www.google.com.br/search?as_q=&amp;hl=pt-BR&amp;num=10&amp;btnG=Pesquisa+Google&amp;as_epq=",A652),"Internet"))</f>
        <v>Internet</v>
      </c>
      <c r="H652" s="8" t="n">
        <v>651</v>
      </c>
    </row>
    <row r="653" customFormat="false" ht="12.75" hidden="false" customHeight="true" outlineLevel="0" collapsed="false">
      <c r="A653" s="10" t="s">
        <v>1212</v>
      </c>
      <c r="B653" s="1" t="s">
        <v>1213</v>
      </c>
      <c r="C653" s="3" t="str">
        <f aca="false">IF(B653="","",HYPERLINK(CONCATENATE("http://www.wikiaves.com.br/",B653),"Descrição"))</f>
        <v>Descrição</v>
      </c>
      <c r="D653" s="3" t="str">
        <f aca="false">IF(A653="","",HYPERLINK(CONCATENATE("http://www.xeno-canto.org/browse.php?query=",A653),"Vocalização"))</f>
        <v>Vocalização</v>
      </c>
      <c r="E653" s="3" t="str">
        <f aca="false">IF(A653="","",HYPERLINK(CONCATENATE("http://images.google.com/images?hl=pt-PT&amp;source=hp&amp;q=A:A",A653),"Fotos"))</f>
        <v>Fotos</v>
      </c>
      <c r="F653" s="3" t="str">
        <f aca="false">IF(A653="","",HYPERLINK(CONCATENATE("http://pt.wikipedia.org/wiki/",A653),"Informações"))</f>
        <v>Informações</v>
      </c>
      <c r="G653" s="3" t="str">
        <f aca="false">IF(A653="","",HYPERLINK(CONCATENATE("http://www.google.com.br/search?as_q=&amp;hl=pt-BR&amp;num=10&amp;btnG=Pesquisa+Google&amp;as_epq=",A653),"Internet"))</f>
        <v>Internet</v>
      </c>
      <c r="H653" s="8" t="n">
        <v>652</v>
      </c>
    </row>
    <row r="654" customFormat="false" ht="12.75" hidden="false" customHeight="true" outlineLevel="0" collapsed="false">
      <c r="A654" s="13" t="s">
        <v>1214</v>
      </c>
      <c r="C654" s="3" t="str">
        <f aca="false">IF(B654="","",HYPERLINK(CONCATENATE("http://www.wikiaves.com.br/",B654),"Descrição"))</f>
        <v/>
      </c>
      <c r="D654" s="3" t="str">
        <f aca="false">IF(A654="","",HYPERLINK(CONCATENATE("http://www.xeno-canto.org/browse.php?query=",A654),"Vocalização"))</f>
        <v>Vocalização</v>
      </c>
      <c r="E654" s="3" t="str">
        <f aca="false">IF(A654="","",HYPERLINK(CONCATENATE("http://images.google.com/images?hl=pt-PT&amp;source=hp&amp;q=A:A",A654),"Fotos"))</f>
        <v>Fotos</v>
      </c>
      <c r="F654" s="3" t="str">
        <f aca="false">IF(A654="","",HYPERLINK(CONCATENATE("http://pt.wikipedia.org/wiki/",A654),"Informações"))</f>
        <v>Informações</v>
      </c>
      <c r="G654" s="3" t="str">
        <f aca="false">IF(A654="","",HYPERLINK(CONCATENATE("http://www.google.com.br/search?as_q=&amp;hl=pt-BR&amp;num=10&amp;btnG=Pesquisa+Google&amp;as_epq=",A654),"Internet"))</f>
        <v>Internet</v>
      </c>
      <c r="H654" s="8" t="n">
        <v>653</v>
      </c>
    </row>
    <row r="655" customFormat="false" ht="12.75" hidden="false" customHeight="true" outlineLevel="0" collapsed="false">
      <c r="A655" s="10" t="s">
        <v>1215</v>
      </c>
      <c r="B655" s="1" t="s">
        <v>1216</v>
      </c>
      <c r="C655" s="3" t="str">
        <f aca="false">IF(B655="","",HYPERLINK(CONCATENATE("http://www.wikiaves.com.br/",B655),"Descrição"))</f>
        <v>Descrição</v>
      </c>
      <c r="D655" s="3" t="str">
        <f aca="false">IF(A655="","",HYPERLINK(CONCATENATE("http://www.xeno-canto.org/browse.php?query=",A655),"Vocalização"))</f>
        <v>Vocalização</v>
      </c>
      <c r="E655" s="3" t="str">
        <f aca="false">IF(A655="","",HYPERLINK(CONCATENATE("http://images.google.com/images?hl=pt-PT&amp;source=hp&amp;q=A:A",A655),"Fotos"))</f>
        <v>Fotos</v>
      </c>
      <c r="F655" s="3" t="str">
        <f aca="false">IF(A655="","",HYPERLINK(CONCATENATE("http://pt.wikipedia.org/wiki/",A655),"Informações"))</f>
        <v>Informações</v>
      </c>
      <c r="G655" s="3" t="str">
        <f aca="false">IF(A655="","",HYPERLINK(CONCATENATE("http://www.google.com.br/search?as_q=&amp;hl=pt-BR&amp;num=10&amp;btnG=Pesquisa+Google&amp;as_epq=",A655),"Internet"))</f>
        <v>Internet</v>
      </c>
      <c r="H655" s="8" t="n">
        <v>654</v>
      </c>
    </row>
    <row r="656" customFormat="false" ht="12.75" hidden="false" customHeight="true" outlineLevel="0" collapsed="false">
      <c r="A656" s="11" t="s">
        <v>1217</v>
      </c>
      <c r="B656" s="1" t="s">
        <v>1218</v>
      </c>
      <c r="C656" s="3" t="str">
        <f aca="false">IF(B656="","",HYPERLINK(CONCATENATE("http://www.wikiaves.com.br/",B656),"Descrição"))</f>
        <v>Descrição</v>
      </c>
      <c r="D656" s="3" t="str">
        <f aca="false">IF(A656="","",HYPERLINK(CONCATENATE("http://www.xeno-canto.org/browse.php?query=",A656),"Vocalização"))</f>
        <v>Vocalização</v>
      </c>
      <c r="E656" s="3" t="str">
        <f aca="false">IF(A656="","",HYPERLINK(CONCATENATE("http://images.google.com/images?hl=pt-PT&amp;source=hp&amp;q=A:A",A656),"Fotos"))</f>
        <v>Fotos</v>
      </c>
      <c r="F656" s="3" t="str">
        <f aca="false">IF(A656="","",HYPERLINK(CONCATENATE("http://pt.wikipedia.org/wiki/",A656),"Informações"))</f>
        <v>Informações</v>
      </c>
      <c r="G656" s="3" t="str">
        <f aca="false">IF(A656="","",HYPERLINK(CONCATENATE("http://www.google.com.br/search?as_q=&amp;hl=pt-BR&amp;num=10&amp;btnG=Pesquisa+Google&amp;as_epq=",A656),"Internet"))</f>
        <v>Internet</v>
      </c>
      <c r="H656" s="8" t="n">
        <v>655</v>
      </c>
    </row>
    <row r="657" customFormat="false" ht="12.75" hidden="false" customHeight="true" outlineLevel="0" collapsed="false">
      <c r="A657" s="10" t="s">
        <v>1219</v>
      </c>
      <c r="B657" s="1" t="s">
        <v>1220</v>
      </c>
      <c r="C657" s="3" t="str">
        <f aca="false">IF(B657="","",HYPERLINK(CONCATENATE("http://www.wikiaves.com.br/",B657),"Descrição"))</f>
        <v>Descrição</v>
      </c>
      <c r="D657" s="3" t="str">
        <f aca="false">IF(A657="","",HYPERLINK(CONCATENATE("http://www.xeno-canto.org/browse.php?query=",A657),"Vocalização"))</f>
        <v>Vocalização</v>
      </c>
      <c r="E657" s="3" t="str">
        <f aca="false">IF(A657="","",HYPERLINK(CONCATENATE("http://images.google.com/images?hl=pt-PT&amp;source=hp&amp;q=A:A",A657),"Fotos"))</f>
        <v>Fotos</v>
      </c>
      <c r="F657" s="3" t="str">
        <f aca="false">IF(A657="","",HYPERLINK(CONCATENATE("http://pt.wikipedia.org/wiki/",A657),"Informações"))</f>
        <v>Informações</v>
      </c>
      <c r="G657" s="3" t="str">
        <f aca="false">IF(A657="","",HYPERLINK(CONCATENATE("http://www.google.com.br/search?as_q=&amp;hl=pt-BR&amp;num=10&amp;btnG=Pesquisa+Google&amp;as_epq=",A657),"Internet"))</f>
        <v>Internet</v>
      </c>
      <c r="H657" s="8" t="n">
        <v>656</v>
      </c>
    </row>
    <row r="658" customFormat="false" ht="12.75" hidden="false" customHeight="true" outlineLevel="0" collapsed="false">
      <c r="A658" s="10" t="s">
        <v>1221</v>
      </c>
      <c r="B658" s="1" t="s">
        <v>1222</v>
      </c>
      <c r="C658" s="3" t="str">
        <f aca="false">IF(B658="","",HYPERLINK(CONCATENATE("http://www.wikiaves.com.br/",B658),"Descrição"))</f>
        <v>Descrição</v>
      </c>
      <c r="D658" s="3" t="str">
        <f aca="false">IF(A658="","",HYPERLINK(CONCATENATE("http://www.xeno-canto.org/browse.php?query=",A658),"Vocalização"))</f>
        <v>Vocalização</v>
      </c>
      <c r="E658" s="3" t="str">
        <f aca="false">IF(A658="","",HYPERLINK(CONCATENATE("http://images.google.com/images?hl=pt-PT&amp;source=hp&amp;q=A:A",A658),"Fotos"))</f>
        <v>Fotos</v>
      </c>
      <c r="F658" s="3" t="str">
        <f aca="false">IF(A658="","",HYPERLINK(CONCATENATE("http://pt.wikipedia.org/wiki/",A658),"Informações"))</f>
        <v>Informações</v>
      </c>
      <c r="G658" s="3" t="str">
        <f aca="false">IF(A658="","",HYPERLINK(CONCATENATE("http://www.google.com.br/search?as_q=&amp;hl=pt-BR&amp;num=10&amp;btnG=Pesquisa+Google&amp;as_epq=",A658),"Internet"))</f>
        <v>Internet</v>
      </c>
      <c r="H658" s="8" t="n">
        <v>657</v>
      </c>
    </row>
    <row r="659" customFormat="false" ht="12.75" hidden="false" customHeight="true" outlineLevel="0" collapsed="false">
      <c r="A659" s="10" t="s">
        <v>1223</v>
      </c>
      <c r="B659" s="1" t="s">
        <v>1224</v>
      </c>
      <c r="C659" s="3" t="str">
        <f aca="false">IF(B659="","",HYPERLINK(CONCATENATE("http://www.wikiaves.com.br/",B659),"Descrição"))</f>
        <v>Descrição</v>
      </c>
      <c r="D659" s="3" t="str">
        <f aca="false">IF(A659="","",HYPERLINK(CONCATENATE("http://www.xeno-canto.org/browse.php?query=",A659),"Vocalização"))</f>
        <v>Vocalização</v>
      </c>
      <c r="E659" s="3" t="str">
        <f aca="false">IF(A659="","",HYPERLINK(CONCATENATE("http://images.google.com/images?hl=pt-PT&amp;source=hp&amp;q=A:A",A659),"Fotos"))</f>
        <v>Fotos</v>
      </c>
      <c r="F659" s="3" t="str">
        <f aca="false">IF(A659="","",HYPERLINK(CONCATENATE("http://pt.wikipedia.org/wiki/",A659),"Informações"))</f>
        <v>Informações</v>
      </c>
      <c r="G659" s="3" t="str">
        <f aca="false">IF(A659="","",HYPERLINK(CONCATENATE("http://www.google.com.br/search?as_q=&amp;hl=pt-BR&amp;num=10&amp;btnG=Pesquisa+Google&amp;as_epq=",A659),"Internet"))</f>
        <v>Internet</v>
      </c>
      <c r="H659" s="8" t="n">
        <v>658</v>
      </c>
    </row>
    <row r="660" customFormat="false" ht="12.75" hidden="false" customHeight="true" outlineLevel="0" collapsed="false">
      <c r="A660" s="10" t="s">
        <v>1225</v>
      </c>
      <c r="B660" s="1" t="s">
        <v>1226</v>
      </c>
      <c r="C660" s="3" t="str">
        <f aca="false">IF(B660="","",HYPERLINK(CONCATENATE("http://www.wikiaves.com.br/",B660),"Descrição"))</f>
        <v>Descrição</v>
      </c>
      <c r="D660" s="3" t="str">
        <f aca="false">IF(A660="","",HYPERLINK(CONCATENATE("http://www.xeno-canto.org/browse.php?query=",A660),"Vocalização"))</f>
        <v>Vocalização</v>
      </c>
      <c r="E660" s="3" t="str">
        <f aca="false">IF(A660="","",HYPERLINK(CONCATENATE("http://images.google.com/images?hl=pt-PT&amp;source=hp&amp;q=A:A",A660),"Fotos"))</f>
        <v>Fotos</v>
      </c>
      <c r="F660" s="3" t="str">
        <f aca="false">IF(A660="","",HYPERLINK(CONCATENATE("http://pt.wikipedia.org/wiki/",A660),"Informações"))</f>
        <v>Informações</v>
      </c>
      <c r="G660" s="3" t="str">
        <f aca="false">IF(A660="","",HYPERLINK(CONCATENATE("http://www.google.com.br/search?as_q=&amp;hl=pt-BR&amp;num=10&amp;btnG=Pesquisa+Google&amp;as_epq=",A660),"Internet"))</f>
        <v>Internet</v>
      </c>
      <c r="H660" s="8" t="n">
        <v>659</v>
      </c>
    </row>
    <row r="661" customFormat="false" ht="12.75" hidden="false" customHeight="true" outlineLevel="0" collapsed="false">
      <c r="A661" s="10" t="s">
        <v>1227</v>
      </c>
      <c r="B661" s="1" t="s">
        <v>1228</v>
      </c>
      <c r="C661" s="3" t="str">
        <f aca="false">IF(B661="","",HYPERLINK(CONCATENATE("http://www.wikiaves.com.br/",B661),"Descrição"))</f>
        <v>Descrição</v>
      </c>
      <c r="D661" s="3" t="str">
        <f aca="false">IF(A661="","",HYPERLINK(CONCATENATE("http://www.xeno-canto.org/browse.php?query=",A661),"Vocalização"))</f>
        <v>Vocalização</v>
      </c>
      <c r="E661" s="3" t="str">
        <f aca="false">IF(A661="","",HYPERLINK(CONCATENATE("http://images.google.com/images?hl=pt-PT&amp;source=hp&amp;q=A:A",A661),"Fotos"))</f>
        <v>Fotos</v>
      </c>
      <c r="F661" s="3" t="str">
        <f aca="false">IF(A661="","",HYPERLINK(CONCATENATE("http://pt.wikipedia.org/wiki/",A661),"Informações"))</f>
        <v>Informações</v>
      </c>
      <c r="G661" s="3" t="str">
        <f aca="false">IF(A661="","",HYPERLINK(CONCATENATE("http://www.google.com.br/search?as_q=&amp;hl=pt-BR&amp;num=10&amp;btnG=Pesquisa+Google&amp;as_epq=",A661),"Internet"))</f>
        <v>Internet</v>
      </c>
      <c r="H661" s="8" t="n">
        <v>660</v>
      </c>
    </row>
    <row r="662" customFormat="false" ht="12.75" hidden="false" customHeight="true" outlineLevel="0" collapsed="false">
      <c r="A662" s="9" t="s">
        <v>1229</v>
      </c>
      <c r="B662" s="1"/>
      <c r="C662" s="3" t="str">
        <f aca="false">IF(B662="","",HYPERLINK(CONCATENATE("http://www.wikiaves.com.br/",B662),"Descrição"))</f>
        <v/>
      </c>
      <c r="F662" s="3" t="str">
        <f aca="false">IF(A662="","",HYPERLINK(CONCATENATE("http://pt.wikipedia.org/wiki/",A662),"Informações"))</f>
        <v>Informações</v>
      </c>
      <c r="G662" s="3" t="str">
        <f aca="false">IF(A662="","",HYPERLINK(CONCATENATE("http://www.google.com.br/search?as_q=&amp;hl=pt-BR&amp;num=10&amp;btnG=Pesquisa+Google&amp;as_epq=",A662),"Internet"))</f>
        <v>Internet</v>
      </c>
      <c r="H662" s="8" t="n">
        <v>661</v>
      </c>
    </row>
    <row r="663" customFormat="false" ht="12.75" hidden="false" customHeight="true" outlineLevel="0" collapsed="false">
      <c r="A663" s="10" t="s">
        <v>1230</v>
      </c>
      <c r="B663" s="1" t="s">
        <v>1231</v>
      </c>
      <c r="C663" s="3" t="str">
        <f aca="false">IF(B663="","",HYPERLINK(CONCATENATE("http://www.wikiaves.com.br/",B663),"Descrição"))</f>
        <v>Descrição</v>
      </c>
      <c r="D663" s="3" t="str">
        <f aca="false">IF(A663="","",HYPERLINK(CONCATENATE("http://www.xeno-canto.org/browse.php?query=",A663),"Vocalização"))</f>
        <v>Vocalização</v>
      </c>
      <c r="E663" s="3" t="str">
        <f aca="false">IF(A663="","",HYPERLINK(CONCATENATE("http://images.google.com/images?hl=pt-PT&amp;source=hp&amp;q=A:A",A663),"Fotos"))</f>
        <v>Fotos</v>
      </c>
      <c r="F663" s="3" t="str">
        <f aca="false">IF(A663="","",HYPERLINK(CONCATENATE("http://pt.wikipedia.org/wiki/",A663),"Informações"))</f>
        <v>Informações</v>
      </c>
      <c r="G663" s="3" t="str">
        <f aca="false">IF(A663="","",HYPERLINK(CONCATENATE("http://www.google.com.br/search?as_q=&amp;hl=pt-BR&amp;num=10&amp;btnG=Pesquisa+Google&amp;as_epq=",A663),"Internet"))</f>
        <v>Internet</v>
      </c>
      <c r="H663" s="8" t="n">
        <v>662</v>
      </c>
    </row>
    <row r="664" customFormat="false" ht="12.75" hidden="false" customHeight="true" outlineLevel="0" collapsed="false">
      <c r="A664" s="10" t="s">
        <v>1232</v>
      </c>
      <c r="B664" s="1" t="s">
        <v>1233</v>
      </c>
      <c r="C664" s="3" t="str">
        <f aca="false">IF(B664="","",HYPERLINK(CONCATENATE("http://www.wikiaves.com.br/",B664),"Descrição"))</f>
        <v>Descrição</v>
      </c>
      <c r="D664" s="3" t="str">
        <f aca="false">IF(A664="","",HYPERLINK(CONCATENATE("http://www.xeno-canto.org/browse.php?query=",A664),"Vocalização"))</f>
        <v>Vocalização</v>
      </c>
      <c r="E664" s="3" t="str">
        <f aca="false">IF(A664="","",HYPERLINK(CONCATENATE("http://images.google.com/images?hl=pt-PT&amp;source=hp&amp;q=A:A",A664),"Fotos"))</f>
        <v>Fotos</v>
      </c>
      <c r="F664" s="3" t="str">
        <f aca="false">IF(A664="","",HYPERLINK(CONCATENATE("http://pt.wikipedia.org/wiki/",A664),"Informações"))</f>
        <v>Informações</v>
      </c>
      <c r="G664" s="3" t="str">
        <f aca="false">IF(A664="","",HYPERLINK(CONCATENATE("http://www.google.com.br/search?as_q=&amp;hl=pt-BR&amp;num=10&amp;btnG=Pesquisa+Google&amp;as_epq=",A664),"Internet"))</f>
        <v>Internet</v>
      </c>
      <c r="H664" s="8" t="n">
        <v>663</v>
      </c>
    </row>
    <row r="665" customFormat="false" ht="12.75" hidden="false" customHeight="true" outlineLevel="0" collapsed="false">
      <c r="A665" s="10" t="s">
        <v>1234</v>
      </c>
      <c r="B665" s="1" t="s">
        <v>1235</v>
      </c>
      <c r="C665" s="3" t="str">
        <f aca="false">IF(B665="","",HYPERLINK(CONCATENATE("http://www.wikiaves.com.br/",B665),"Descrição"))</f>
        <v>Descrição</v>
      </c>
      <c r="D665" s="3" t="str">
        <f aca="false">IF(A665="","",HYPERLINK(CONCATENATE("http://www.xeno-canto.org/browse.php?query=",A665),"Vocalização"))</f>
        <v>Vocalização</v>
      </c>
      <c r="E665" s="3" t="str">
        <f aca="false">IF(A665="","",HYPERLINK(CONCATENATE("http://images.google.com/images?hl=pt-PT&amp;source=hp&amp;q=A:A",A665),"Fotos"))</f>
        <v>Fotos</v>
      </c>
      <c r="F665" s="3" t="str">
        <f aca="false">IF(A665="","",HYPERLINK(CONCATENATE("http://pt.wikipedia.org/wiki/",A665),"Informações"))</f>
        <v>Informações</v>
      </c>
      <c r="G665" s="3" t="str">
        <f aca="false">IF(A665="","",HYPERLINK(CONCATENATE("http://www.google.com.br/search?as_q=&amp;hl=pt-BR&amp;num=10&amp;btnG=Pesquisa+Google&amp;as_epq=",A665),"Internet"))</f>
        <v>Internet</v>
      </c>
      <c r="H665" s="8" t="n">
        <v>664</v>
      </c>
    </row>
    <row r="666" customFormat="false" ht="12.75" hidden="false" customHeight="true" outlineLevel="0" collapsed="false">
      <c r="A666" s="10" t="s">
        <v>1236</v>
      </c>
      <c r="B666" s="1" t="s">
        <v>1237</v>
      </c>
      <c r="C666" s="3" t="str">
        <f aca="false">IF(B666="","",HYPERLINK(CONCATENATE("http://www.wikiaves.com.br/",B666),"Descrição"))</f>
        <v>Descrição</v>
      </c>
      <c r="D666" s="3" t="str">
        <f aca="false">IF(A666="","",HYPERLINK(CONCATENATE("http://www.xeno-canto.org/browse.php?query=",A666),"Vocalização"))</f>
        <v>Vocalização</v>
      </c>
      <c r="E666" s="3" t="str">
        <f aca="false">IF(A666="","",HYPERLINK(CONCATENATE("http://images.google.com/images?hl=pt-PT&amp;source=hp&amp;q=A:A",A666),"Fotos"))</f>
        <v>Fotos</v>
      </c>
      <c r="F666" s="3" t="str">
        <f aca="false">IF(A666="","",HYPERLINK(CONCATENATE("http://pt.wikipedia.org/wiki/",A666),"Informações"))</f>
        <v>Informações</v>
      </c>
      <c r="G666" s="3" t="str">
        <f aca="false">IF(A666="","",HYPERLINK(CONCATENATE("http://www.google.com.br/search?as_q=&amp;hl=pt-BR&amp;num=10&amp;btnG=Pesquisa+Google&amp;as_epq=",A666),"Internet"))</f>
        <v>Internet</v>
      </c>
      <c r="H666" s="8" t="n">
        <v>665</v>
      </c>
    </row>
    <row r="667" customFormat="false" ht="12.75" hidden="false" customHeight="true" outlineLevel="0" collapsed="false">
      <c r="A667" s="10" t="s">
        <v>1238</v>
      </c>
      <c r="B667" s="1" t="s">
        <v>1239</v>
      </c>
      <c r="C667" s="3" t="str">
        <f aca="false">IF(B667="","",HYPERLINK(CONCATENATE("http://www.wikiaves.com.br/",B667),"Descrição"))</f>
        <v>Descrição</v>
      </c>
      <c r="D667" s="3" t="str">
        <f aca="false">IF(A667="","",HYPERLINK(CONCATENATE("http://www.xeno-canto.org/browse.php?query=",A667),"Vocalização"))</f>
        <v>Vocalização</v>
      </c>
      <c r="E667" s="3" t="str">
        <f aca="false">IF(A667="","",HYPERLINK(CONCATENATE("http://images.google.com/images?hl=pt-PT&amp;source=hp&amp;q=A:A",A667),"Fotos"))</f>
        <v>Fotos</v>
      </c>
      <c r="F667" s="3" t="str">
        <f aca="false">IF(A667="","",HYPERLINK(CONCATENATE("http://pt.wikipedia.org/wiki/",A667),"Informações"))</f>
        <v>Informações</v>
      </c>
      <c r="G667" s="3" t="str">
        <f aca="false">IF(A667="","",HYPERLINK(CONCATENATE("http://www.google.com.br/search?as_q=&amp;hl=pt-BR&amp;num=10&amp;btnG=Pesquisa+Google&amp;as_epq=",A667),"Internet"))</f>
        <v>Internet</v>
      </c>
      <c r="H667" s="8" t="n">
        <v>666</v>
      </c>
    </row>
    <row r="668" customFormat="false" ht="12.75" hidden="false" customHeight="true" outlineLevel="0" collapsed="false">
      <c r="A668" s="10" t="s">
        <v>1240</v>
      </c>
      <c r="B668" s="1" t="s">
        <v>1241</v>
      </c>
      <c r="C668" s="3" t="str">
        <f aca="false">IF(B668="","",HYPERLINK(CONCATENATE("http://www.wikiaves.com.br/",B668),"Descrição"))</f>
        <v>Descrição</v>
      </c>
      <c r="D668" s="3" t="str">
        <f aca="false">IF(A668="","",HYPERLINK(CONCATENATE("http://www.xeno-canto.org/browse.php?query=",A668),"Vocalização"))</f>
        <v>Vocalização</v>
      </c>
      <c r="E668" s="3" t="str">
        <f aca="false">IF(A668="","",HYPERLINK(CONCATENATE("http://images.google.com/images?hl=pt-PT&amp;source=hp&amp;q=A:A",A668),"Fotos"))</f>
        <v>Fotos</v>
      </c>
      <c r="F668" s="3" t="str">
        <f aca="false">IF(A668="","",HYPERLINK(CONCATENATE("http://pt.wikipedia.org/wiki/",A668),"Informações"))</f>
        <v>Informações</v>
      </c>
      <c r="G668" s="3" t="str">
        <f aca="false">IF(A668="","",HYPERLINK(CONCATENATE("http://www.google.com.br/search?as_q=&amp;hl=pt-BR&amp;num=10&amp;btnG=Pesquisa+Google&amp;as_epq=",A668),"Internet"))</f>
        <v>Internet</v>
      </c>
      <c r="H668" s="8" t="n">
        <v>667</v>
      </c>
    </row>
    <row r="669" customFormat="false" ht="12.75" hidden="false" customHeight="true" outlineLevel="0" collapsed="false">
      <c r="A669" s="10" t="s">
        <v>1242</v>
      </c>
      <c r="B669" s="1" t="s">
        <v>1243</v>
      </c>
      <c r="C669" s="3" t="str">
        <f aca="false">IF(B669="","",HYPERLINK(CONCATENATE("http://www.wikiaves.com.br/",B669),"Descrição"))</f>
        <v>Descrição</v>
      </c>
      <c r="D669" s="3" t="str">
        <f aca="false">IF(A669="","",HYPERLINK(CONCATENATE("http://www.xeno-canto.org/browse.php?query=",A669),"Vocalização"))</f>
        <v>Vocalização</v>
      </c>
      <c r="E669" s="3" t="str">
        <f aca="false">IF(A669="","",HYPERLINK(CONCATENATE("http://images.google.com/images?hl=pt-PT&amp;source=hp&amp;q=A:A",A669),"Fotos"))</f>
        <v>Fotos</v>
      </c>
      <c r="F669" s="3" t="str">
        <f aca="false">IF(A669="","",HYPERLINK(CONCATENATE("http://pt.wikipedia.org/wiki/",A669),"Informações"))</f>
        <v>Informações</v>
      </c>
      <c r="G669" s="3" t="str">
        <f aca="false">IF(A669="","",HYPERLINK(CONCATENATE("http://www.google.com.br/search?as_q=&amp;hl=pt-BR&amp;num=10&amp;btnG=Pesquisa+Google&amp;as_epq=",A669),"Internet"))</f>
        <v>Internet</v>
      </c>
      <c r="H669" s="8" t="n">
        <v>668</v>
      </c>
    </row>
    <row r="670" customFormat="false" ht="12.75" hidden="false" customHeight="true" outlineLevel="0" collapsed="false">
      <c r="A670" s="10" t="s">
        <v>1244</v>
      </c>
      <c r="B670" s="1" t="s">
        <v>1245</v>
      </c>
      <c r="C670" s="3" t="str">
        <f aca="false">IF(B670="","",HYPERLINK(CONCATENATE("http://www.wikiaves.com.br/",B670),"Descrição"))</f>
        <v>Descrição</v>
      </c>
      <c r="D670" s="3" t="str">
        <f aca="false">IF(A670="","",HYPERLINK(CONCATENATE("http://www.xeno-canto.org/browse.php?query=",A670),"Vocalização"))</f>
        <v>Vocalização</v>
      </c>
      <c r="E670" s="3" t="str">
        <f aca="false">IF(A670="","",HYPERLINK(CONCATENATE("http://images.google.com/images?hl=pt-PT&amp;source=hp&amp;q=A:A",A670),"Fotos"))</f>
        <v>Fotos</v>
      </c>
      <c r="F670" s="3" t="str">
        <f aca="false">IF(A670="","",HYPERLINK(CONCATENATE("http://pt.wikipedia.org/wiki/",A670),"Informações"))</f>
        <v>Informações</v>
      </c>
      <c r="G670" s="3" t="str">
        <f aca="false">IF(A670="","",HYPERLINK(CONCATENATE("http://www.google.com.br/search?as_q=&amp;hl=pt-BR&amp;num=10&amp;btnG=Pesquisa+Google&amp;as_epq=",A670),"Internet"))</f>
        <v>Internet</v>
      </c>
      <c r="H670" s="8" t="n">
        <v>669</v>
      </c>
    </row>
    <row r="671" customFormat="false" ht="12.75" hidden="false" customHeight="true" outlineLevel="0" collapsed="false">
      <c r="A671" s="10" t="s">
        <v>1246</v>
      </c>
      <c r="B671" s="1" t="s">
        <v>1247</v>
      </c>
      <c r="C671" s="3" t="str">
        <f aca="false">IF(B671="","",HYPERLINK(CONCATENATE("http://www.wikiaves.com.br/",B671),"Descrição"))</f>
        <v>Descrição</v>
      </c>
      <c r="D671" s="3" t="str">
        <f aca="false">IF(A671="","",HYPERLINK(CONCATENATE("http://www.xeno-canto.org/browse.php?query=",A671),"Vocalização"))</f>
        <v>Vocalização</v>
      </c>
      <c r="E671" s="3" t="str">
        <f aca="false">IF(A671="","",HYPERLINK(CONCATENATE("http://images.google.com/images?hl=pt-PT&amp;source=hp&amp;q=A:A",A671),"Fotos"))</f>
        <v>Fotos</v>
      </c>
      <c r="F671" s="3" t="str">
        <f aca="false">IF(A671="","",HYPERLINK(CONCATENATE("http://pt.wikipedia.org/wiki/",A671),"Informações"))</f>
        <v>Informações</v>
      </c>
      <c r="G671" s="3" t="str">
        <f aca="false">IF(A671="","",HYPERLINK(CONCATENATE("http://www.google.com.br/search?as_q=&amp;hl=pt-BR&amp;num=10&amp;btnG=Pesquisa+Google&amp;as_epq=",A671),"Internet"))</f>
        <v>Internet</v>
      </c>
      <c r="H671" s="8" t="n">
        <v>670</v>
      </c>
    </row>
    <row r="672" customFormat="false" ht="12.75" hidden="false" customHeight="true" outlineLevel="0" collapsed="false">
      <c r="A672" s="10" t="s">
        <v>1248</v>
      </c>
      <c r="B672" s="1" t="s">
        <v>1249</v>
      </c>
      <c r="C672" s="3" t="str">
        <f aca="false">IF(B672="","",HYPERLINK(CONCATENATE("http://www.wikiaves.com.br/",B672),"Descrição"))</f>
        <v>Descrição</v>
      </c>
      <c r="D672" s="3" t="str">
        <f aca="false">IF(A672="","",HYPERLINK(CONCATENATE("http://www.xeno-canto.org/browse.php?query=",A672),"Vocalização"))</f>
        <v>Vocalização</v>
      </c>
      <c r="E672" s="3" t="str">
        <f aca="false">IF(A672="","",HYPERLINK(CONCATENATE("http://images.google.com/images?hl=pt-PT&amp;source=hp&amp;q=A:A",A672),"Fotos"))</f>
        <v>Fotos</v>
      </c>
      <c r="F672" s="3" t="str">
        <f aca="false">IF(A672="","",HYPERLINK(CONCATENATE("http://pt.wikipedia.org/wiki/",A672),"Informações"))</f>
        <v>Informações</v>
      </c>
      <c r="G672" s="3" t="str">
        <f aca="false">IF(A672="","",HYPERLINK(CONCATENATE("http://www.google.com.br/search?as_q=&amp;hl=pt-BR&amp;num=10&amp;btnG=Pesquisa+Google&amp;as_epq=",A672),"Internet"))</f>
        <v>Internet</v>
      </c>
      <c r="H672" s="8" t="n">
        <v>671</v>
      </c>
    </row>
    <row r="673" customFormat="false" ht="12.75" hidden="false" customHeight="true" outlineLevel="0" collapsed="false">
      <c r="A673" s="10" t="s">
        <v>1250</v>
      </c>
      <c r="B673" s="1" t="s">
        <v>1251</v>
      </c>
      <c r="C673" s="3" t="str">
        <f aca="false">IF(B673="","",HYPERLINK(CONCATENATE("http://www.wikiaves.com.br/",B673),"Descrição"))</f>
        <v>Descrição</v>
      </c>
      <c r="D673" s="3" t="str">
        <f aca="false">IF(A673="","",HYPERLINK(CONCATENATE("http://www.xeno-canto.org/browse.php?query=",A673),"Vocalização"))</f>
        <v>Vocalização</v>
      </c>
      <c r="E673" s="3" t="str">
        <f aca="false">IF(A673="","",HYPERLINK(CONCATENATE("http://images.google.com/images?hl=pt-PT&amp;source=hp&amp;q=A:A",A673),"Fotos"))</f>
        <v>Fotos</v>
      </c>
      <c r="F673" s="3" t="str">
        <f aca="false">IF(A673="","",HYPERLINK(CONCATENATE("http://pt.wikipedia.org/wiki/",A673),"Informações"))</f>
        <v>Informações</v>
      </c>
      <c r="G673" s="3" t="str">
        <f aca="false">IF(A673="","",HYPERLINK(CONCATENATE("http://www.google.com.br/search?as_q=&amp;hl=pt-BR&amp;num=10&amp;btnG=Pesquisa+Google&amp;as_epq=",A673),"Internet"))</f>
        <v>Internet</v>
      </c>
      <c r="H673" s="8" t="n">
        <v>672</v>
      </c>
    </row>
    <row r="674" customFormat="false" ht="12.75" hidden="false" customHeight="true" outlineLevel="0" collapsed="false">
      <c r="A674" s="10" t="s">
        <v>1252</v>
      </c>
      <c r="B674" s="1" t="s">
        <v>1253</v>
      </c>
      <c r="C674" s="3" t="str">
        <f aca="false">IF(B674="","",HYPERLINK(CONCATENATE("http://www.wikiaves.com.br/",B674),"Descrição"))</f>
        <v>Descrição</v>
      </c>
      <c r="D674" s="3" t="str">
        <f aca="false">IF(A674="","",HYPERLINK(CONCATENATE("http://www.xeno-canto.org/browse.php?query=",A674),"Vocalização"))</f>
        <v>Vocalização</v>
      </c>
      <c r="E674" s="3" t="str">
        <f aca="false">IF(A674="","",HYPERLINK(CONCATENATE("http://images.google.com/images?hl=pt-PT&amp;source=hp&amp;q=A:A",A674),"Fotos"))</f>
        <v>Fotos</v>
      </c>
      <c r="F674" s="3" t="str">
        <f aca="false">IF(A674="","",HYPERLINK(CONCATENATE("http://pt.wikipedia.org/wiki/",A674),"Informações"))</f>
        <v>Informações</v>
      </c>
      <c r="G674" s="3" t="str">
        <f aca="false">IF(A674="","",HYPERLINK(CONCATENATE("http://www.google.com.br/search?as_q=&amp;hl=pt-BR&amp;num=10&amp;btnG=Pesquisa+Google&amp;as_epq=",A674),"Internet"))</f>
        <v>Internet</v>
      </c>
      <c r="H674" s="8" t="n">
        <v>673</v>
      </c>
    </row>
    <row r="675" customFormat="false" ht="12.75" hidden="false" customHeight="true" outlineLevel="0" collapsed="false">
      <c r="A675" s="10" t="s">
        <v>1254</v>
      </c>
      <c r="B675" s="1" t="s">
        <v>1255</v>
      </c>
      <c r="C675" s="3" t="str">
        <f aca="false">IF(B675="","",HYPERLINK(CONCATENATE("http://www.wikiaves.com.br/",B675),"Descrição"))</f>
        <v>Descrição</v>
      </c>
      <c r="D675" s="3" t="str">
        <f aca="false">IF(A675="","",HYPERLINK(CONCATENATE("http://www.xeno-canto.org/browse.php?query=",A675),"Vocalização"))</f>
        <v>Vocalização</v>
      </c>
      <c r="E675" s="3" t="str">
        <f aca="false">IF(A675="","",HYPERLINK(CONCATENATE("http://images.google.com/images?hl=pt-PT&amp;source=hp&amp;q=A:A",A675),"Fotos"))</f>
        <v>Fotos</v>
      </c>
      <c r="F675" s="3" t="str">
        <f aca="false">IF(A675="","",HYPERLINK(CONCATENATE("http://pt.wikipedia.org/wiki/",A675),"Informações"))</f>
        <v>Informações</v>
      </c>
      <c r="G675" s="3" t="str">
        <f aca="false">IF(A675="","",HYPERLINK(CONCATENATE("http://www.google.com.br/search?as_q=&amp;hl=pt-BR&amp;num=10&amp;btnG=Pesquisa+Google&amp;as_epq=",A675),"Internet"))</f>
        <v>Internet</v>
      </c>
      <c r="H675" s="8" t="n">
        <v>674</v>
      </c>
    </row>
    <row r="676" customFormat="false" ht="12.75" hidden="false" customHeight="true" outlineLevel="0" collapsed="false">
      <c r="A676" s="10" t="s">
        <v>1256</v>
      </c>
      <c r="B676" s="1" t="s">
        <v>1257</v>
      </c>
      <c r="C676" s="3" t="str">
        <f aca="false">IF(B676="","",HYPERLINK(CONCATENATE("http://www.wikiaves.com.br/",B676),"Descrição"))</f>
        <v>Descrição</v>
      </c>
      <c r="D676" s="3" t="str">
        <f aca="false">IF(A676="","",HYPERLINK(CONCATENATE("http://www.xeno-canto.org/browse.php?query=",A676),"Vocalização"))</f>
        <v>Vocalização</v>
      </c>
      <c r="E676" s="3" t="str">
        <f aca="false">IF(A676="","",HYPERLINK(CONCATENATE("http://images.google.com/images?hl=pt-PT&amp;source=hp&amp;q=A:A",A676),"Fotos"))</f>
        <v>Fotos</v>
      </c>
      <c r="F676" s="3" t="str">
        <f aca="false">IF(A676="","",HYPERLINK(CONCATENATE("http://pt.wikipedia.org/wiki/",A676),"Informações"))</f>
        <v>Informações</v>
      </c>
      <c r="G676" s="3" t="str">
        <f aca="false">IF(A676="","",HYPERLINK(CONCATENATE("http://www.google.com.br/search?as_q=&amp;hl=pt-BR&amp;num=10&amp;btnG=Pesquisa+Google&amp;as_epq=",A676),"Internet"))</f>
        <v>Internet</v>
      </c>
      <c r="H676" s="8" t="n">
        <v>675</v>
      </c>
    </row>
    <row r="677" customFormat="false" ht="12.75" hidden="false" customHeight="true" outlineLevel="0" collapsed="false">
      <c r="A677" s="10" t="s">
        <v>1258</v>
      </c>
      <c r="B677" s="1" t="s">
        <v>1259</v>
      </c>
      <c r="C677" s="3" t="str">
        <f aca="false">IF(B677="","",HYPERLINK(CONCATENATE("http://www.wikiaves.com.br/",B677),"Descrição"))</f>
        <v>Descrição</v>
      </c>
      <c r="D677" s="3" t="str">
        <f aca="false">IF(A677="","",HYPERLINK(CONCATENATE("http://www.xeno-canto.org/browse.php?query=",A677),"Vocalização"))</f>
        <v>Vocalização</v>
      </c>
      <c r="E677" s="3" t="str">
        <f aca="false">IF(A677="","",HYPERLINK(CONCATENATE("http://images.google.com/images?hl=pt-PT&amp;source=hp&amp;q=A:A",A677),"Fotos"))</f>
        <v>Fotos</v>
      </c>
      <c r="F677" s="3" t="str">
        <f aca="false">IF(A677="","",HYPERLINK(CONCATENATE("http://pt.wikipedia.org/wiki/",A677),"Informações"))</f>
        <v>Informações</v>
      </c>
      <c r="G677" s="3" t="str">
        <f aca="false">IF(A677="","",HYPERLINK(CONCATENATE("http://www.google.com.br/search?as_q=&amp;hl=pt-BR&amp;num=10&amp;btnG=Pesquisa+Google&amp;as_epq=",A677),"Internet"))</f>
        <v>Internet</v>
      </c>
      <c r="H677" s="8" t="n">
        <v>676</v>
      </c>
    </row>
    <row r="678" customFormat="false" ht="12.75" hidden="false" customHeight="true" outlineLevel="0" collapsed="false">
      <c r="A678" s="11" t="s">
        <v>1260</v>
      </c>
      <c r="B678" s="14" t="s">
        <v>1261</v>
      </c>
      <c r="C678" s="3" t="str">
        <f aca="false">IF(B678="","",HYPERLINK(CONCATENATE("http://www.wikiaves.com.br/",B678),"Descrição"))</f>
        <v>Descrição</v>
      </c>
      <c r="D678" s="3" t="str">
        <f aca="false">IF(A678="","",HYPERLINK(CONCATENATE("http://www.xeno-canto.org/browse.php?query=",A678),"Vocalização"))</f>
        <v>Vocalização</v>
      </c>
      <c r="E678" s="3" t="str">
        <f aca="false">IF(A678="","",HYPERLINK(CONCATENATE("http://images.google.com/images?hl=pt-PT&amp;source=hp&amp;q=A:A",A678),"Fotos"))</f>
        <v>Fotos</v>
      </c>
      <c r="F678" s="3" t="str">
        <f aca="false">IF(A678="","",HYPERLINK(CONCATENATE("http://pt.wikipedia.org/wiki/",A678),"Informações"))</f>
        <v>Informações</v>
      </c>
      <c r="G678" s="3" t="str">
        <f aca="false">IF(A678="","",HYPERLINK(CONCATENATE("http://www.google.com.br/search?as_q=&amp;hl=pt-BR&amp;num=10&amp;btnG=Pesquisa+Google&amp;as_epq=",A678),"Internet"))</f>
        <v>Internet</v>
      </c>
      <c r="H678" s="8" t="n">
        <v>677</v>
      </c>
    </row>
    <row r="679" customFormat="false" ht="12.75" hidden="false" customHeight="true" outlineLevel="0" collapsed="false">
      <c r="A679" s="10" t="s">
        <v>1262</v>
      </c>
      <c r="B679" s="1" t="s">
        <v>1263</v>
      </c>
      <c r="C679" s="3" t="str">
        <f aca="false">IF(B679="","",HYPERLINK(CONCATENATE("http://www.wikiaves.com.br/",B679),"Descrição"))</f>
        <v>Descrição</v>
      </c>
      <c r="D679" s="3" t="str">
        <f aca="false">IF(A679="","",HYPERLINK(CONCATENATE("http://www.xeno-canto.org/browse.php?query=",A679),"Vocalização"))</f>
        <v>Vocalização</v>
      </c>
      <c r="E679" s="3" t="str">
        <f aca="false">IF(A679="","",HYPERLINK(CONCATENATE("http://images.google.com/images?hl=pt-PT&amp;source=hp&amp;q=A:A",A679),"Fotos"))</f>
        <v>Fotos</v>
      </c>
      <c r="F679" s="3" t="str">
        <f aca="false">IF(A679="","",HYPERLINK(CONCATENATE("http://pt.wikipedia.org/wiki/",A679),"Informações"))</f>
        <v>Informações</v>
      </c>
      <c r="G679" s="3" t="str">
        <f aca="false">IF(A679="","",HYPERLINK(CONCATENATE("http://www.google.com.br/search?as_q=&amp;hl=pt-BR&amp;num=10&amp;btnG=Pesquisa+Google&amp;as_epq=",A679),"Internet"))</f>
        <v>Internet</v>
      </c>
      <c r="H679" s="8" t="n">
        <v>678</v>
      </c>
    </row>
    <row r="680" customFormat="false" ht="12.75" hidden="false" customHeight="true" outlineLevel="0" collapsed="false">
      <c r="A680" s="10" t="s">
        <v>1264</v>
      </c>
      <c r="B680" s="1" t="s">
        <v>1265</v>
      </c>
      <c r="C680" s="3" t="str">
        <f aca="false">IF(B680="","",HYPERLINK(CONCATENATE("http://www.wikiaves.com.br/",B680),"Descrição"))</f>
        <v>Descrição</v>
      </c>
      <c r="D680" s="3" t="str">
        <f aca="false">IF(A680="","",HYPERLINK(CONCATENATE("http://www.xeno-canto.org/browse.php?query=",A680),"Vocalização"))</f>
        <v>Vocalização</v>
      </c>
      <c r="E680" s="3" t="str">
        <f aca="false">IF(A680="","",HYPERLINK(CONCATENATE("http://images.google.com/images?hl=pt-PT&amp;source=hp&amp;q=A:A",A680),"Fotos"))</f>
        <v>Fotos</v>
      </c>
      <c r="F680" s="3" t="str">
        <f aca="false">IF(A680="","",HYPERLINK(CONCATENATE("http://pt.wikipedia.org/wiki/",A680),"Informações"))</f>
        <v>Informações</v>
      </c>
      <c r="G680" s="3" t="str">
        <f aca="false">IF(A680="","",HYPERLINK(CONCATENATE("http://www.google.com.br/search?as_q=&amp;hl=pt-BR&amp;num=10&amp;btnG=Pesquisa+Google&amp;as_epq=",A680),"Internet"))</f>
        <v>Internet</v>
      </c>
      <c r="H680" s="8" t="n">
        <v>679</v>
      </c>
    </row>
    <row r="681" customFormat="false" ht="12.75" hidden="false" customHeight="true" outlineLevel="0" collapsed="false">
      <c r="A681" s="10" t="s">
        <v>1266</v>
      </c>
      <c r="B681" s="1" t="s">
        <v>1267</v>
      </c>
      <c r="C681" s="3" t="str">
        <f aca="false">IF(B681="","",HYPERLINK(CONCATENATE("http://www.wikiaves.com.br/",B681),"Descrição"))</f>
        <v>Descrição</v>
      </c>
      <c r="D681" s="3" t="str">
        <f aca="false">IF(A681="","",HYPERLINK(CONCATENATE("http://www.xeno-canto.org/browse.php?query=",A681),"Vocalização"))</f>
        <v>Vocalização</v>
      </c>
      <c r="E681" s="3" t="str">
        <f aca="false">IF(A681="","",HYPERLINK(CONCATENATE("http://images.google.com/images?hl=pt-PT&amp;source=hp&amp;q=A:A",A681),"Fotos"))</f>
        <v>Fotos</v>
      </c>
      <c r="F681" s="3" t="str">
        <f aca="false">IF(A681="","",HYPERLINK(CONCATENATE("http://pt.wikipedia.org/wiki/",A681),"Informações"))</f>
        <v>Informações</v>
      </c>
      <c r="G681" s="3" t="str">
        <f aca="false">IF(A681="","",HYPERLINK(CONCATENATE("http://www.google.com.br/search?as_q=&amp;hl=pt-BR&amp;num=10&amp;btnG=Pesquisa+Google&amp;as_epq=",A681),"Internet"))</f>
        <v>Internet</v>
      </c>
      <c r="H681" s="8" t="n">
        <v>680</v>
      </c>
    </row>
    <row r="682" customFormat="false" ht="12.75" hidden="false" customHeight="true" outlineLevel="0" collapsed="false">
      <c r="A682" s="10" t="s">
        <v>1268</v>
      </c>
      <c r="B682" s="1" t="s">
        <v>1269</v>
      </c>
      <c r="C682" s="3" t="str">
        <f aca="false">IF(B682="","",HYPERLINK(CONCATENATE("http://www.wikiaves.com.br/",B682),"Descrição"))</f>
        <v>Descrição</v>
      </c>
      <c r="D682" s="3" t="str">
        <f aca="false">IF(A682="","",HYPERLINK(CONCATENATE("http://www.xeno-canto.org/browse.php?query=",A682),"Vocalização"))</f>
        <v>Vocalização</v>
      </c>
      <c r="E682" s="3" t="str">
        <f aca="false">IF(A682="","",HYPERLINK(CONCATENATE("http://images.google.com/images?hl=pt-PT&amp;source=hp&amp;q=A:A",A682),"Fotos"))</f>
        <v>Fotos</v>
      </c>
      <c r="F682" s="3" t="str">
        <f aca="false">IF(A682="","",HYPERLINK(CONCATENATE("http://pt.wikipedia.org/wiki/",A682),"Informações"))</f>
        <v>Informações</v>
      </c>
      <c r="G682" s="3" t="str">
        <f aca="false">IF(A682="","",HYPERLINK(CONCATENATE("http://www.google.com.br/search?as_q=&amp;hl=pt-BR&amp;num=10&amp;btnG=Pesquisa+Google&amp;as_epq=",A682),"Internet"))</f>
        <v>Internet</v>
      </c>
      <c r="H682" s="8" t="n">
        <v>681</v>
      </c>
    </row>
    <row r="683" customFormat="false" ht="12.75" hidden="false" customHeight="true" outlineLevel="0" collapsed="false">
      <c r="A683" s="10" t="s">
        <v>1270</v>
      </c>
      <c r="B683" s="1" t="s">
        <v>1271</v>
      </c>
      <c r="C683" s="3" t="str">
        <f aca="false">IF(B683="","",HYPERLINK(CONCATENATE("http://www.wikiaves.com.br/",B683),"Descrição"))</f>
        <v>Descrição</v>
      </c>
      <c r="D683" s="3" t="str">
        <f aca="false">IF(A683="","",HYPERLINK(CONCATENATE("http://www.xeno-canto.org/browse.php?query=",A683),"Vocalização"))</f>
        <v>Vocalização</v>
      </c>
      <c r="E683" s="3" t="str">
        <f aca="false">IF(A683="","",HYPERLINK(CONCATENATE("http://images.google.com/images?hl=pt-PT&amp;source=hp&amp;q=A:A",A683),"Fotos"))</f>
        <v>Fotos</v>
      </c>
      <c r="F683" s="3" t="str">
        <f aca="false">IF(A683="","",HYPERLINK(CONCATENATE("http://pt.wikipedia.org/wiki/",A683),"Informações"))</f>
        <v>Informações</v>
      </c>
      <c r="G683" s="3" t="str">
        <f aca="false">IF(A683="","",HYPERLINK(CONCATENATE("http://www.google.com.br/search?as_q=&amp;hl=pt-BR&amp;num=10&amp;btnG=Pesquisa+Google&amp;as_epq=",A683),"Internet"))</f>
        <v>Internet</v>
      </c>
      <c r="H683" s="8" t="n">
        <v>682</v>
      </c>
    </row>
    <row r="684" customFormat="false" ht="12.75" hidden="false" customHeight="true" outlineLevel="0" collapsed="false">
      <c r="A684" s="10" t="s">
        <v>1272</v>
      </c>
      <c r="B684" s="1" t="s">
        <v>1273</v>
      </c>
      <c r="C684" s="3" t="str">
        <f aca="false">IF(B684="","",HYPERLINK(CONCATENATE("http://www.wikiaves.com.br/",B684),"Descrição"))</f>
        <v>Descrição</v>
      </c>
      <c r="D684" s="3" t="str">
        <f aca="false">IF(A684="","",HYPERLINK(CONCATENATE("http://www.xeno-canto.org/browse.php?query=",A684),"Vocalização"))</f>
        <v>Vocalização</v>
      </c>
      <c r="E684" s="3" t="str">
        <f aca="false">IF(A684="","",HYPERLINK(CONCATENATE("http://images.google.com/images?hl=pt-PT&amp;source=hp&amp;q=A:A",A684),"Fotos"))</f>
        <v>Fotos</v>
      </c>
      <c r="F684" s="3" t="str">
        <f aca="false">IF(A684="","",HYPERLINK(CONCATENATE("http://pt.wikipedia.org/wiki/",A684),"Informações"))</f>
        <v>Informações</v>
      </c>
      <c r="G684" s="3" t="str">
        <f aca="false">IF(A684="","",HYPERLINK(CONCATENATE("http://www.google.com.br/search?as_q=&amp;hl=pt-BR&amp;num=10&amp;btnG=Pesquisa+Google&amp;as_epq=",A684),"Internet"))</f>
        <v>Internet</v>
      </c>
      <c r="H684" s="8" t="n">
        <v>683</v>
      </c>
    </row>
    <row r="685" customFormat="false" ht="12.75" hidden="false" customHeight="true" outlineLevel="0" collapsed="false">
      <c r="A685" s="10" t="s">
        <v>1274</v>
      </c>
      <c r="B685" s="1" t="s">
        <v>1275</v>
      </c>
      <c r="C685" s="3" t="str">
        <f aca="false">IF(B685="","",HYPERLINK(CONCATENATE("http://www.wikiaves.com.br/",B685),"Descrição"))</f>
        <v>Descrição</v>
      </c>
      <c r="D685" s="3" t="str">
        <f aca="false">IF(A685="","",HYPERLINK(CONCATENATE("http://www.xeno-canto.org/browse.php?query=",A685),"Vocalização"))</f>
        <v>Vocalização</v>
      </c>
      <c r="E685" s="3" t="str">
        <f aca="false">IF(A685="","",HYPERLINK(CONCATENATE("http://images.google.com/images?hl=pt-PT&amp;source=hp&amp;q=A:A",A685),"Fotos"))</f>
        <v>Fotos</v>
      </c>
      <c r="F685" s="3" t="str">
        <f aca="false">IF(A685="","",HYPERLINK(CONCATENATE("http://pt.wikipedia.org/wiki/",A685),"Informações"))</f>
        <v>Informações</v>
      </c>
      <c r="G685" s="3" t="str">
        <f aca="false">IF(A685="","",HYPERLINK(CONCATENATE("http://www.google.com.br/search?as_q=&amp;hl=pt-BR&amp;num=10&amp;btnG=Pesquisa+Google&amp;as_epq=",A685),"Internet"))</f>
        <v>Internet</v>
      </c>
      <c r="H685" s="8" t="n">
        <v>684</v>
      </c>
    </row>
    <row r="686" customFormat="false" ht="12.75" hidden="false" customHeight="true" outlineLevel="0" collapsed="false">
      <c r="A686" s="10" t="s">
        <v>1276</v>
      </c>
      <c r="B686" s="1" t="s">
        <v>1277</v>
      </c>
      <c r="C686" s="3" t="str">
        <f aca="false">IF(B686="","",HYPERLINK(CONCATENATE("http://www.wikiaves.com.br/",B686),"Descrição"))</f>
        <v>Descrição</v>
      </c>
      <c r="D686" s="3" t="str">
        <f aca="false">IF(A686="","",HYPERLINK(CONCATENATE("http://www.xeno-canto.org/browse.php?query=",A686),"Vocalização"))</f>
        <v>Vocalização</v>
      </c>
      <c r="E686" s="3" t="str">
        <f aca="false">IF(A686="","",HYPERLINK(CONCATENATE("http://images.google.com/images?hl=pt-PT&amp;source=hp&amp;q=A:A",A686),"Fotos"))</f>
        <v>Fotos</v>
      </c>
      <c r="F686" s="3" t="str">
        <f aca="false">IF(A686="","",HYPERLINK(CONCATENATE("http://pt.wikipedia.org/wiki/",A686),"Informações"))</f>
        <v>Informações</v>
      </c>
      <c r="G686" s="3" t="str">
        <f aca="false">IF(A686="","",HYPERLINK(CONCATENATE("http://www.google.com.br/search?as_q=&amp;hl=pt-BR&amp;num=10&amp;btnG=Pesquisa+Google&amp;as_epq=",A686),"Internet"))</f>
        <v>Internet</v>
      </c>
      <c r="H686" s="8" t="n">
        <v>685</v>
      </c>
    </row>
    <row r="687" customFormat="false" ht="12.75" hidden="false" customHeight="true" outlineLevel="0" collapsed="false">
      <c r="A687" s="10" t="s">
        <v>1278</v>
      </c>
      <c r="B687" s="1" t="s">
        <v>1279</v>
      </c>
      <c r="C687" s="3" t="str">
        <f aca="false">IF(B687="","",HYPERLINK(CONCATENATE("http://www.wikiaves.com.br/",B687),"Descrição"))</f>
        <v>Descrição</v>
      </c>
      <c r="D687" s="3" t="str">
        <f aca="false">IF(A687="","",HYPERLINK(CONCATENATE("http://www.xeno-canto.org/browse.php?query=",A687),"Vocalização"))</f>
        <v>Vocalização</v>
      </c>
      <c r="E687" s="3" t="str">
        <f aca="false">IF(A687="","",HYPERLINK(CONCATENATE("http://images.google.com/images?hl=pt-PT&amp;source=hp&amp;q=A:A",A687),"Fotos"))</f>
        <v>Fotos</v>
      </c>
      <c r="F687" s="3" t="str">
        <f aca="false">IF(A687="","",HYPERLINK(CONCATENATE("http://pt.wikipedia.org/wiki/",A687),"Informações"))</f>
        <v>Informações</v>
      </c>
      <c r="G687" s="3" t="str">
        <f aca="false">IF(A687="","",HYPERLINK(CONCATENATE("http://www.google.com.br/search?as_q=&amp;hl=pt-BR&amp;num=10&amp;btnG=Pesquisa+Google&amp;as_epq=",A687),"Internet"))</f>
        <v>Internet</v>
      </c>
      <c r="H687" s="8" t="n">
        <v>686</v>
      </c>
    </row>
    <row r="688" customFormat="false" ht="12.75" hidden="false" customHeight="true" outlineLevel="0" collapsed="false">
      <c r="A688" s="10" t="s">
        <v>1280</v>
      </c>
      <c r="B688" s="1" t="s">
        <v>1281</v>
      </c>
      <c r="C688" s="3" t="str">
        <f aca="false">IF(B688="","",HYPERLINK(CONCATENATE("http://www.wikiaves.com.br/",B688),"Descrição"))</f>
        <v>Descrição</v>
      </c>
      <c r="D688" s="3" t="str">
        <f aca="false">IF(A688="","",HYPERLINK(CONCATENATE("http://www.xeno-canto.org/browse.php?query=",A688),"Vocalização"))</f>
        <v>Vocalização</v>
      </c>
      <c r="E688" s="3" t="str">
        <f aca="false">IF(A688="","",HYPERLINK(CONCATENATE("http://images.google.com/images?hl=pt-PT&amp;source=hp&amp;q=A:A",A688),"Fotos"))</f>
        <v>Fotos</v>
      </c>
      <c r="F688" s="3" t="str">
        <f aca="false">IF(A688="","",HYPERLINK(CONCATENATE("http://pt.wikipedia.org/wiki/",A688),"Informações"))</f>
        <v>Informações</v>
      </c>
      <c r="G688" s="3" t="str">
        <f aca="false">IF(A688="","",HYPERLINK(CONCATENATE("http://www.google.com.br/search?as_q=&amp;hl=pt-BR&amp;num=10&amp;btnG=Pesquisa+Google&amp;as_epq=",A688),"Internet"))</f>
        <v>Internet</v>
      </c>
      <c r="H688" s="8" t="n">
        <v>687</v>
      </c>
    </row>
    <row r="689" customFormat="false" ht="12.75" hidden="false" customHeight="true" outlineLevel="0" collapsed="false">
      <c r="A689" s="10" t="s">
        <v>1282</v>
      </c>
      <c r="B689" s="1" t="s">
        <v>1283</v>
      </c>
      <c r="C689" s="3" t="str">
        <f aca="false">IF(B689="","",HYPERLINK(CONCATENATE("http://www.wikiaves.com.br/",B689),"Descrição"))</f>
        <v>Descrição</v>
      </c>
      <c r="D689" s="3" t="str">
        <f aca="false">IF(A689="","",HYPERLINK(CONCATENATE("http://www.xeno-canto.org/browse.php?query=",A689),"Vocalização"))</f>
        <v>Vocalização</v>
      </c>
      <c r="E689" s="3" t="str">
        <f aca="false">IF(A689="","",HYPERLINK(CONCATENATE("http://images.google.com/images?hl=pt-PT&amp;source=hp&amp;q=A:A",A689),"Fotos"))</f>
        <v>Fotos</v>
      </c>
      <c r="F689" s="3" t="str">
        <f aca="false">IF(A689="","",HYPERLINK(CONCATENATE("http://pt.wikipedia.org/wiki/",A689),"Informações"))</f>
        <v>Informações</v>
      </c>
      <c r="G689" s="3" t="str">
        <f aca="false">IF(A689="","",HYPERLINK(CONCATENATE("http://www.google.com.br/search?as_q=&amp;hl=pt-BR&amp;num=10&amp;btnG=Pesquisa+Google&amp;as_epq=",A689),"Internet"))</f>
        <v>Internet</v>
      </c>
      <c r="H689" s="8" t="n">
        <v>688</v>
      </c>
    </row>
    <row r="690" customFormat="false" ht="12.75" hidden="false" customHeight="true" outlineLevel="0" collapsed="false">
      <c r="A690" s="10" t="s">
        <v>1284</v>
      </c>
      <c r="B690" s="1" t="s">
        <v>1285</v>
      </c>
      <c r="C690" s="3" t="str">
        <f aca="false">IF(B690="","",HYPERLINK(CONCATENATE("http://www.wikiaves.com.br/",B690),"Descrição"))</f>
        <v>Descrição</v>
      </c>
      <c r="D690" s="3" t="str">
        <f aca="false">IF(A690="","",HYPERLINK(CONCATENATE("http://www.xeno-canto.org/browse.php?query=",A690),"Vocalização"))</f>
        <v>Vocalização</v>
      </c>
      <c r="E690" s="3" t="str">
        <f aca="false">IF(A690="","",HYPERLINK(CONCATENATE("http://images.google.com/images?hl=pt-PT&amp;source=hp&amp;q=A:A",A690),"Fotos"))</f>
        <v>Fotos</v>
      </c>
      <c r="F690" s="3" t="str">
        <f aca="false">IF(A690="","",HYPERLINK(CONCATENATE("http://pt.wikipedia.org/wiki/",A690),"Informações"))</f>
        <v>Informações</v>
      </c>
      <c r="G690" s="3" t="str">
        <f aca="false">IF(A690="","",HYPERLINK(CONCATENATE("http://www.google.com.br/search?as_q=&amp;hl=pt-BR&amp;num=10&amp;btnG=Pesquisa+Google&amp;as_epq=",A690),"Internet"))</f>
        <v>Internet</v>
      </c>
      <c r="H690" s="8" t="n">
        <v>689</v>
      </c>
    </row>
    <row r="691" customFormat="false" ht="12.75" hidden="false" customHeight="true" outlineLevel="0" collapsed="false">
      <c r="A691" s="10" t="s">
        <v>1286</v>
      </c>
      <c r="B691" s="1" t="s">
        <v>1287</v>
      </c>
      <c r="C691" s="3" t="str">
        <f aca="false">IF(B691="","",HYPERLINK(CONCATENATE("http://www.wikiaves.com.br/",B691),"Descrição"))</f>
        <v>Descrição</v>
      </c>
      <c r="D691" s="3" t="str">
        <f aca="false">IF(A691="","",HYPERLINK(CONCATENATE("http://www.xeno-canto.org/browse.php?query=",A691),"Vocalização"))</f>
        <v>Vocalização</v>
      </c>
      <c r="E691" s="3" t="str">
        <f aca="false">IF(A691="","",HYPERLINK(CONCATENATE("http://images.google.com/images?hl=pt-PT&amp;source=hp&amp;q=A:A",A691),"Fotos"))</f>
        <v>Fotos</v>
      </c>
      <c r="F691" s="3" t="str">
        <f aca="false">IF(A691="","",HYPERLINK(CONCATENATE("http://pt.wikipedia.org/wiki/",A691),"Informações"))</f>
        <v>Informações</v>
      </c>
      <c r="G691" s="3" t="str">
        <f aca="false">IF(A691="","",HYPERLINK(CONCATENATE("http://www.google.com.br/search?as_q=&amp;hl=pt-BR&amp;num=10&amp;btnG=Pesquisa+Google&amp;as_epq=",A691),"Internet"))</f>
        <v>Internet</v>
      </c>
      <c r="H691" s="8" t="n">
        <v>690</v>
      </c>
    </row>
    <row r="692" customFormat="false" ht="12.75" hidden="false" customHeight="true" outlineLevel="0" collapsed="false">
      <c r="A692" s="10" t="s">
        <v>1288</v>
      </c>
      <c r="B692" s="1" t="s">
        <v>1289</v>
      </c>
      <c r="C692" s="3" t="str">
        <f aca="false">IF(B692="","",HYPERLINK(CONCATENATE("http://www.wikiaves.com.br/",B692),"Descrição"))</f>
        <v>Descrição</v>
      </c>
      <c r="D692" s="3" t="str">
        <f aca="false">IF(A692="","",HYPERLINK(CONCATENATE("http://www.xeno-canto.org/browse.php?query=",A692),"Vocalização"))</f>
        <v>Vocalização</v>
      </c>
      <c r="E692" s="3" t="str">
        <f aca="false">IF(A692="","",HYPERLINK(CONCATENATE("http://images.google.com/images?hl=pt-PT&amp;source=hp&amp;q=A:A",A692),"Fotos"))</f>
        <v>Fotos</v>
      </c>
      <c r="F692" s="3" t="str">
        <f aca="false">IF(A692="","",HYPERLINK(CONCATENATE("http://pt.wikipedia.org/wiki/",A692),"Informações"))</f>
        <v>Informações</v>
      </c>
      <c r="G692" s="3" t="str">
        <f aca="false">IF(A692="","",HYPERLINK(CONCATENATE("http://www.google.com.br/search?as_q=&amp;hl=pt-BR&amp;num=10&amp;btnG=Pesquisa+Google&amp;as_epq=",A692),"Internet"))</f>
        <v>Internet</v>
      </c>
      <c r="H692" s="8" t="n">
        <v>691</v>
      </c>
    </row>
    <row r="693" customFormat="false" ht="12.75" hidden="false" customHeight="true" outlineLevel="0" collapsed="false">
      <c r="A693" s="10" t="s">
        <v>1290</v>
      </c>
      <c r="B693" s="1" t="s">
        <v>1291</v>
      </c>
      <c r="C693" s="3" t="str">
        <f aca="false">IF(B693="","",HYPERLINK(CONCATENATE("http://www.wikiaves.com.br/",B693),"Descrição"))</f>
        <v>Descrição</v>
      </c>
      <c r="D693" s="3" t="str">
        <f aca="false">IF(A693="","",HYPERLINK(CONCATENATE("http://www.xeno-canto.org/browse.php?query=",A693),"Vocalização"))</f>
        <v>Vocalização</v>
      </c>
      <c r="E693" s="3" t="str">
        <f aca="false">IF(A693="","",HYPERLINK(CONCATENATE("http://images.google.com/images?hl=pt-PT&amp;source=hp&amp;q=A:A",A693),"Fotos"))</f>
        <v>Fotos</v>
      </c>
      <c r="F693" s="3" t="str">
        <f aca="false">IF(A693="","",HYPERLINK(CONCATENATE("http://pt.wikipedia.org/wiki/",A693),"Informações"))</f>
        <v>Informações</v>
      </c>
      <c r="G693" s="3" t="str">
        <f aca="false">IF(A693="","",HYPERLINK(CONCATENATE("http://www.google.com.br/search?as_q=&amp;hl=pt-BR&amp;num=10&amp;btnG=Pesquisa+Google&amp;as_epq=",A693),"Internet"))</f>
        <v>Internet</v>
      </c>
      <c r="H693" s="8" t="n">
        <v>692</v>
      </c>
    </row>
    <row r="694" customFormat="false" ht="12.75" hidden="false" customHeight="true" outlineLevel="0" collapsed="false">
      <c r="A694" s="10" t="s">
        <v>1292</v>
      </c>
      <c r="B694" s="1" t="s">
        <v>1293</v>
      </c>
      <c r="C694" s="3" t="str">
        <f aca="false">IF(B694="","",HYPERLINK(CONCATENATE("http://www.wikiaves.com.br/",B694),"Descrição"))</f>
        <v>Descrição</v>
      </c>
      <c r="D694" s="3" t="str">
        <f aca="false">IF(A694="","",HYPERLINK(CONCATENATE("http://www.xeno-canto.org/browse.php?query=",A694),"Vocalização"))</f>
        <v>Vocalização</v>
      </c>
      <c r="E694" s="3" t="str">
        <f aca="false">IF(A694="","",HYPERLINK(CONCATENATE("http://images.google.com/images?hl=pt-PT&amp;source=hp&amp;q=A:A",A694),"Fotos"))</f>
        <v>Fotos</v>
      </c>
      <c r="F694" s="3" t="str">
        <f aca="false">IF(A694="","",HYPERLINK(CONCATENATE("http://pt.wikipedia.org/wiki/",A694),"Informações"))</f>
        <v>Informações</v>
      </c>
      <c r="G694" s="3" t="str">
        <f aca="false">IF(A694="","",HYPERLINK(CONCATENATE("http://www.google.com.br/search?as_q=&amp;hl=pt-BR&amp;num=10&amp;btnG=Pesquisa+Google&amp;as_epq=",A694),"Internet"))</f>
        <v>Internet</v>
      </c>
      <c r="H694" s="8" t="n">
        <v>693</v>
      </c>
    </row>
    <row r="695" customFormat="false" ht="12.75" hidden="false" customHeight="true" outlineLevel="0" collapsed="false">
      <c r="A695" s="10" t="s">
        <v>1294</v>
      </c>
      <c r="B695" s="1" t="s">
        <v>1295</v>
      </c>
      <c r="C695" s="3" t="str">
        <f aca="false">IF(B695="","",HYPERLINK(CONCATENATE("http://www.wikiaves.com.br/",B695),"Descrição"))</f>
        <v>Descrição</v>
      </c>
      <c r="D695" s="3" t="str">
        <f aca="false">IF(A695="","",HYPERLINK(CONCATENATE("http://www.xeno-canto.org/browse.php?query=",A695),"Vocalização"))</f>
        <v>Vocalização</v>
      </c>
      <c r="E695" s="3" t="str">
        <f aca="false">IF(A695="","",HYPERLINK(CONCATENATE("http://images.google.com/images?hl=pt-PT&amp;source=hp&amp;q=A:A",A695),"Fotos"))</f>
        <v>Fotos</v>
      </c>
      <c r="F695" s="3" t="str">
        <f aca="false">IF(A695="","",HYPERLINK(CONCATENATE("http://pt.wikipedia.org/wiki/",A695),"Informações"))</f>
        <v>Informações</v>
      </c>
      <c r="G695" s="3" t="str">
        <f aca="false">IF(A695="","",HYPERLINK(CONCATENATE("http://www.google.com.br/search?as_q=&amp;hl=pt-BR&amp;num=10&amp;btnG=Pesquisa+Google&amp;as_epq=",A695),"Internet"))</f>
        <v>Internet</v>
      </c>
      <c r="H695" s="8" t="n">
        <v>694</v>
      </c>
    </row>
    <row r="696" customFormat="false" ht="12.75" hidden="false" customHeight="true" outlineLevel="0" collapsed="false">
      <c r="A696" s="10" t="s">
        <v>1296</v>
      </c>
      <c r="B696" s="1" t="s">
        <v>1297</v>
      </c>
      <c r="C696" s="3" t="str">
        <f aca="false">IF(B696="","",HYPERLINK(CONCATENATE("http://www.wikiaves.com.br/",B696),"Descrição"))</f>
        <v>Descrição</v>
      </c>
      <c r="D696" s="3" t="str">
        <f aca="false">IF(A696="","",HYPERLINK(CONCATENATE("http://www.xeno-canto.org/browse.php?query=",A696),"Vocalização"))</f>
        <v>Vocalização</v>
      </c>
      <c r="E696" s="3" t="str">
        <f aca="false">IF(A696="","",HYPERLINK(CONCATENATE("http://images.google.com/images?hl=pt-PT&amp;source=hp&amp;q=A:A",A696),"Fotos"))</f>
        <v>Fotos</v>
      </c>
      <c r="F696" s="3" t="str">
        <f aca="false">IF(A696="","",HYPERLINK(CONCATENATE("http://pt.wikipedia.org/wiki/",A696),"Informações"))</f>
        <v>Informações</v>
      </c>
      <c r="G696" s="3" t="str">
        <f aca="false">IF(A696="","",HYPERLINK(CONCATENATE("http://www.google.com.br/search?as_q=&amp;hl=pt-BR&amp;num=10&amp;btnG=Pesquisa+Google&amp;as_epq=",A696),"Internet"))</f>
        <v>Internet</v>
      </c>
      <c r="H696" s="8" t="n">
        <v>695</v>
      </c>
    </row>
    <row r="697" customFormat="false" ht="12.75" hidden="false" customHeight="true" outlineLevel="0" collapsed="false">
      <c r="A697" s="10" t="s">
        <v>1298</v>
      </c>
      <c r="B697" s="1" t="s">
        <v>1299</v>
      </c>
      <c r="C697" s="3" t="str">
        <f aca="false">IF(B697="","",HYPERLINK(CONCATENATE("http://www.wikiaves.com.br/",B697),"Descrição"))</f>
        <v>Descrição</v>
      </c>
      <c r="D697" s="3" t="str">
        <f aca="false">IF(A697="","",HYPERLINK(CONCATENATE("http://www.xeno-canto.org/browse.php?query=",A697),"Vocalização"))</f>
        <v>Vocalização</v>
      </c>
      <c r="E697" s="3" t="str">
        <f aca="false">IF(A697="","",HYPERLINK(CONCATENATE("http://images.google.com/images?hl=pt-PT&amp;source=hp&amp;q=A:A",A697),"Fotos"))</f>
        <v>Fotos</v>
      </c>
      <c r="F697" s="3" t="str">
        <f aca="false">IF(A697="","",HYPERLINK(CONCATENATE("http://pt.wikipedia.org/wiki/",A697),"Informações"))</f>
        <v>Informações</v>
      </c>
      <c r="G697" s="3" t="str">
        <f aca="false">IF(A697="","",HYPERLINK(CONCATENATE("http://www.google.com.br/search?as_q=&amp;hl=pt-BR&amp;num=10&amp;btnG=Pesquisa+Google&amp;as_epq=",A697),"Internet"))</f>
        <v>Internet</v>
      </c>
      <c r="H697" s="8" t="n">
        <v>696</v>
      </c>
    </row>
    <row r="698" customFormat="false" ht="12.75" hidden="false" customHeight="true" outlineLevel="0" collapsed="false">
      <c r="A698" s="10" t="s">
        <v>1300</v>
      </c>
      <c r="B698" s="1" t="s">
        <v>1301</v>
      </c>
      <c r="C698" s="3" t="str">
        <f aca="false">IF(B698="","",HYPERLINK(CONCATENATE("http://www.wikiaves.com.br/",B698),"Descrição"))</f>
        <v>Descrição</v>
      </c>
      <c r="D698" s="3" t="str">
        <f aca="false">IF(A698="","",HYPERLINK(CONCATENATE("http://www.xeno-canto.org/browse.php?query=",A698),"Vocalização"))</f>
        <v>Vocalização</v>
      </c>
      <c r="E698" s="3" t="str">
        <f aca="false">IF(A698="","",HYPERLINK(CONCATENATE("http://images.google.com/images?hl=pt-PT&amp;source=hp&amp;q=A:A",A698),"Fotos"))</f>
        <v>Fotos</v>
      </c>
      <c r="F698" s="3" t="str">
        <f aca="false">IF(A698="","",HYPERLINK(CONCATENATE("http://pt.wikipedia.org/wiki/",A698),"Informações"))</f>
        <v>Informações</v>
      </c>
      <c r="G698" s="3" t="str">
        <f aca="false">IF(A698="","",HYPERLINK(CONCATENATE("http://www.google.com.br/search?as_q=&amp;hl=pt-BR&amp;num=10&amp;btnG=Pesquisa+Google&amp;as_epq=",A698),"Internet"))</f>
        <v>Internet</v>
      </c>
      <c r="H698" s="8" t="n">
        <v>697</v>
      </c>
    </row>
    <row r="699" customFormat="false" ht="12.75" hidden="false" customHeight="true" outlineLevel="0" collapsed="false">
      <c r="A699" s="10" t="s">
        <v>1302</v>
      </c>
      <c r="B699" s="1" t="s">
        <v>1303</v>
      </c>
      <c r="C699" s="3" t="str">
        <f aca="false">IF(B699="","",HYPERLINK(CONCATENATE("http://www.wikiaves.com.br/",B699),"Descrição"))</f>
        <v>Descrição</v>
      </c>
      <c r="D699" s="3" t="str">
        <f aca="false">IF(A699="","",HYPERLINK(CONCATENATE("http://www.xeno-canto.org/browse.php?query=",A699),"Vocalização"))</f>
        <v>Vocalização</v>
      </c>
      <c r="E699" s="3" t="str">
        <f aca="false">IF(A699="","",HYPERLINK(CONCATENATE("http://images.google.com/images?hl=pt-PT&amp;source=hp&amp;q=A:A",A699),"Fotos"))</f>
        <v>Fotos</v>
      </c>
      <c r="F699" s="3" t="str">
        <f aca="false">IF(A699="","",HYPERLINK(CONCATENATE("http://pt.wikipedia.org/wiki/",A699),"Informações"))</f>
        <v>Informações</v>
      </c>
      <c r="G699" s="3" t="str">
        <f aca="false">IF(A699="","",HYPERLINK(CONCATENATE("http://www.google.com.br/search?as_q=&amp;hl=pt-BR&amp;num=10&amp;btnG=Pesquisa+Google&amp;as_epq=",A699),"Internet"))</f>
        <v>Internet</v>
      </c>
      <c r="H699" s="8" t="n">
        <v>698</v>
      </c>
    </row>
    <row r="700" customFormat="false" ht="12.75" hidden="false" customHeight="true" outlineLevel="0" collapsed="false">
      <c r="A700" s="10" t="s">
        <v>1304</v>
      </c>
      <c r="B700" s="1" t="s">
        <v>1305</v>
      </c>
      <c r="C700" s="3" t="str">
        <f aca="false">IF(B700="","",HYPERLINK(CONCATENATE("http://www.wikiaves.com.br/",B700),"Descrição"))</f>
        <v>Descrição</v>
      </c>
      <c r="D700" s="3" t="str">
        <f aca="false">IF(A700="","",HYPERLINK(CONCATENATE("http://www.xeno-canto.org/browse.php?query=",A700),"Vocalização"))</f>
        <v>Vocalização</v>
      </c>
      <c r="E700" s="3" t="str">
        <f aca="false">IF(A700="","",HYPERLINK(CONCATENATE("http://images.google.com/images?hl=pt-PT&amp;source=hp&amp;q=A:A",A700),"Fotos"))</f>
        <v>Fotos</v>
      </c>
      <c r="F700" s="3" t="str">
        <f aca="false">IF(A700="","",HYPERLINK(CONCATENATE("http://pt.wikipedia.org/wiki/",A700),"Informações"))</f>
        <v>Informações</v>
      </c>
      <c r="G700" s="3" t="str">
        <f aca="false">IF(A700="","",HYPERLINK(CONCATENATE("http://www.google.com.br/search?as_q=&amp;hl=pt-BR&amp;num=10&amp;btnG=Pesquisa+Google&amp;as_epq=",A700),"Internet"))</f>
        <v>Internet</v>
      </c>
      <c r="H700" s="8" t="n">
        <v>699</v>
      </c>
    </row>
    <row r="701" customFormat="false" ht="12.75" hidden="false" customHeight="true" outlineLevel="0" collapsed="false">
      <c r="A701" s="10" t="s">
        <v>1306</v>
      </c>
      <c r="B701" s="1" t="s">
        <v>1307</v>
      </c>
      <c r="C701" s="3" t="str">
        <f aca="false">IF(B701="","",HYPERLINK(CONCATENATE("http://www.wikiaves.com.br/",B701),"Descrição"))</f>
        <v>Descrição</v>
      </c>
      <c r="D701" s="3" t="str">
        <f aca="false">IF(A701="","",HYPERLINK(CONCATENATE("http://www.xeno-canto.org/browse.php?query=",A701),"Vocalização"))</f>
        <v>Vocalização</v>
      </c>
      <c r="E701" s="3" t="str">
        <f aca="false">IF(A701="","",HYPERLINK(CONCATENATE("http://images.google.com/images?hl=pt-PT&amp;source=hp&amp;q=A:A",A701),"Fotos"))</f>
        <v>Fotos</v>
      </c>
      <c r="F701" s="3" t="str">
        <f aca="false">IF(A701="","",HYPERLINK(CONCATENATE("http://pt.wikipedia.org/wiki/",A701),"Informações"))</f>
        <v>Informações</v>
      </c>
      <c r="G701" s="3" t="str">
        <f aca="false">IF(A701="","",HYPERLINK(CONCATENATE("http://www.google.com.br/search?as_q=&amp;hl=pt-BR&amp;num=10&amp;btnG=Pesquisa+Google&amp;as_epq=",A701),"Internet"))</f>
        <v>Internet</v>
      </c>
      <c r="H701" s="8" t="n">
        <v>700</v>
      </c>
    </row>
    <row r="702" customFormat="false" ht="12.75" hidden="false" customHeight="true" outlineLevel="0" collapsed="false">
      <c r="A702" s="10" t="s">
        <v>1308</v>
      </c>
      <c r="B702" s="1" t="s">
        <v>1309</v>
      </c>
      <c r="C702" s="3" t="str">
        <f aca="false">IF(B702="","",HYPERLINK(CONCATENATE("http://www.wikiaves.com.br/",B702),"Descrição"))</f>
        <v>Descrição</v>
      </c>
      <c r="D702" s="3" t="str">
        <f aca="false">IF(A702="","",HYPERLINK(CONCATENATE("http://www.xeno-canto.org/browse.php?query=",A702),"Vocalização"))</f>
        <v>Vocalização</v>
      </c>
      <c r="E702" s="3" t="str">
        <f aca="false">IF(A702="","",HYPERLINK(CONCATENATE("http://images.google.com/images?hl=pt-PT&amp;source=hp&amp;q=A:A",A702),"Fotos"))</f>
        <v>Fotos</v>
      </c>
      <c r="F702" s="3" t="str">
        <f aca="false">IF(A702="","",HYPERLINK(CONCATENATE("http://pt.wikipedia.org/wiki/",A702),"Informações"))</f>
        <v>Informações</v>
      </c>
      <c r="G702" s="3" t="str">
        <f aca="false">IF(A702="","",HYPERLINK(CONCATENATE("http://www.google.com.br/search?as_q=&amp;hl=pt-BR&amp;num=10&amp;btnG=Pesquisa+Google&amp;as_epq=",A702),"Internet"))</f>
        <v>Internet</v>
      </c>
      <c r="H702" s="8" t="n">
        <v>701</v>
      </c>
    </row>
    <row r="703" customFormat="false" ht="12.75" hidden="false" customHeight="true" outlineLevel="0" collapsed="false">
      <c r="A703" s="10" t="s">
        <v>1310</v>
      </c>
      <c r="B703" s="1" t="s">
        <v>1311</v>
      </c>
      <c r="C703" s="3" t="str">
        <f aca="false">IF(B703="","",HYPERLINK(CONCATENATE("http://www.wikiaves.com.br/",B703),"Descrição"))</f>
        <v>Descrição</v>
      </c>
      <c r="D703" s="3" t="str">
        <f aca="false">IF(A703="","",HYPERLINK(CONCATENATE("http://www.xeno-canto.org/browse.php?query=",A703),"Vocalização"))</f>
        <v>Vocalização</v>
      </c>
      <c r="E703" s="3" t="str">
        <f aca="false">IF(A703="","",HYPERLINK(CONCATENATE("http://images.google.com/images?hl=pt-PT&amp;source=hp&amp;q=A:A",A703),"Fotos"))</f>
        <v>Fotos</v>
      </c>
      <c r="F703" s="3" t="str">
        <f aca="false">IF(A703="","",HYPERLINK(CONCATENATE("http://pt.wikipedia.org/wiki/",A703),"Informações"))</f>
        <v>Informações</v>
      </c>
      <c r="G703" s="3" t="str">
        <f aca="false">IF(A703="","",HYPERLINK(CONCATENATE("http://www.google.com.br/search?as_q=&amp;hl=pt-BR&amp;num=10&amp;btnG=Pesquisa+Google&amp;as_epq=",A703),"Internet"))</f>
        <v>Internet</v>
      </c>
      <c r="H703" s="8" t="n">
        <v>702</v>
      </c>
    </row>
    <row r="704" customFormat="false" ht="12.75" hidden="false" customHeight="true" outlineLevel="0" collapsed="false">
      <c r="A704" s="10" t="s">
        <v>1312</v>
      </c>
      <c r="B704" s="1" t="s">
        <v>1313</v>
      </c>
      <c r="C704" s="3" t="str">
        <f aca="false">IF(B704="","",HYPERLINK(CONCATENATE("http://www.wikiaves.com.br/",B704),"Descrição"))</f>
        <v>Descrição</v>
      </c>
      <c r="D704" s="3" t="str">
        <f aca="false">IF(A704="","",HYPERLINK(CONCATENATE("http://www.xeno-canto.org/browse.php?query=",A704),"Vocalização"))</f>
        <v>Vocalização</v>
      </c>
      <c r="E704" s="3" t="str">
        <f aca="false">IF(A704="","",HYPERLINK(CONCATENATE("http://images.google.com/images?hl=pt-PT&amp;source=hp&amp;q=A:A",A704),"Fotos"))</f>
        <v>Fotos</v>
      </c>
      <c r="F704" s="3" t="str">
        <f aca="false">IF(A704="","",HYPERLINK(CONCATENATE("http://pt.wikipedia.org/wiki/",A704),"Informações"))</f>
        <v>Informações</v>
      </c>
      <c r="G704" s="3" t="str">
        <f aca="false">IF(A704="","",HYPERLINK(CONCATENATE("http://www.google.com.br/search?as_q=&amp;hl=pt-BR&amp;num=10&amp;btnG=Pesquisa+Google&amp;as_epq=",A704),"Internet"))</f>
        <v>Internet</v>
      </c>
      <c r="H704" s="8" t="n">
        <v>703</v>
      </c>
    </row>
    <row r="705" customFormat="false" ht="12.75" hidden="false" customHeight="true" outlineLevel="0" collapsed="false">
      <c r="A705" s="10" t="s">
        <v>1314</v>
      </c>
      <c r="B705" s="1" t="s">
        <v>1315</v>
      </c>
      <c r="C705" s="3" t="str">
        <f aca="false">IF(B705="","",HYPERLINK(CONCATENATE("http://www.wikiaves.com.br/",B705),"Descrição"))</f>
        <v>Descrição</v>
      </c>
      <c r="D705" s="3" t="str">
        <f aca="false">IF(A705="","",HYPERLINK(CONCATENATE("http://www.xeno-canto.org/browse.php?query=",A705),"Vocalização"))</f>
        <v>Vocalização</v>
      </c>
      <c r="E705" s="3" t="str">
        <f aca="false">IF(A705="","",HYPERLINK(CONCATENATE("http://images.google.com/images?hl=pt-PT&amp;source=hp&amp;q=A:A",A705),"Fotos"))</f>
        <v>Fotos</v>
      </c>
      <c r="F705" s="3" t="str">
        <f aca="false">IF(A705="","",HYPERLINK(CONCATENATE("http://pt.wikipedia.org/wiki/",A705),"Informações"))</f>
        <v>Informações</v>
      </c>
      <c r="G705" s="3" t="str">
        <f aca="false">IF(A705="","",HYPERLINK(CONCATENATE("http://www.google.com.br/search?as_q=&amp;hl=pt-BR&amp;num=10&amp;btnG=Pesquisa+Google&amp;as_epq=",A705),"Internet"))</f>
        <v>Internet</v>
      </c>
      <c r="H705" s="8" t="n">
        <v>704</v>
      </c>
    </row>
    <row r="706" customFormat="false" ht="12.75" hidden="false" customHeight="true" outlineLevel="0" collapsed="false">
      <c r="A706" s="10" t="s">
        <v>1316</v>
      </c>
      <c r="B706" s="1" t="s">
        <v>1317</v>
      </c>
      <c r="C706" s="3" t="str">
        <f aca="false">IF(B706="","",HYPERLINK(CONCATENATE("http://www.wikiaves.com.br/",B706),"Descrição"))</f>
        <v>Descrição</v>
      </c>
      <c r="D706" s="3" t="str">
        <f aca="false">IF(A706="","",HYPERLINK(CONCATENATE("http://www.xeno-canto.org/browse.php?query=",A706),"Vocalização"))</f>
        <v>Vocalização</v>
      </c>
      <c r="E706" s="3" t="str">
        <f aca="false">IF(A706="","",HYPERLINK(CONCATENATE("http://images.google.com/images?hl=pt-PT&amp;source=hp&amp;q=A:A",A706),"Fotos"))</f>
        <v>Fotos</v>
      </c>
      <c r="F706" s="3" t="str">
        <f aca="false">IF(A706="","",HYPERLINK(CONCATENATE("http://pt.wikipedia.org/wiki/",A706),"Informações"))</f>
        <v>Informações</v>
      </c>
      <c r="G706" s="3" t="str">
        <f aca="false">IF(A706="","",HYPERLINK(CONCATENATE("http://www.google.com.br/search?as_q=&amp;hl=pt-BR&amp;num=10&amp;btnG=Pesquisa+Google&amp;as_epq=",A706),"Internet"))</f>
        <v>Internet</v>
      </c>
      <c r="H706" s="8" t="n">
        <v>705</v>
      </c>
    </row>
    <row r="707" customFormat="false" ht="12.75" hidden="false" customHeight="true" outlineLevel="0" collapsed="false">
      <c r="A707" s="10" t="s">
        <v>1318</v>
      </c>
      <c r="B707" s="1" t="s">
        <v>1319</v>
      </c>
      <c r="C707" s="3" t="str">
        <f aca="false">IF(B707="","",HYPERLINK(CONCATENATE("http://www.wikiaves.com.br/",B707),"Descrição"))</f>
        <v>Descrição</v>
      </c>
      <c r="D707" s="3" t="str">
        <f aca="false">IF(A707="","",HYPERLINK(CONCATENATE("http://www.xeno-canto.org/browse.php?query=",A707),"Vocalização"))</f>
        <v>Vocalização</v>
      </c>
      <c r="E707" s="3" t="str">
        <f aca="false">IF(A707="","",HYPERLINK(CONCATENATE("http://images.google.com/images?hl=pt-PT&amp;source=hp&amp;q=A:A",A707),"Fotos"))</f>
        <v>Fotos</v>
      </c>
      <c r="F707" s="3" t="str">
        <f aca="false">IF(A707="","",HYPERLINK(CONCATENATE("http://pt.wikipedia.org/wiki/",A707),"Informações"))</f>
        <v>Informações</v>
      </c>
      <c r="G707" s="3" t="str">
        <f aca="false">IF(A707="","",HYPERLINK(CONCATENATE("http://www.google.com.br/search?as_q=&amp;hl=pt-BR&amp;num=10&amp;btnG=Pesquisa+Google&amp;as_epq=",A707),"Internet"))</f>
        <v>Internet</v>
      </c>
      <c r="H707" s="8" t="n">
        <v>706</v>
      </c>
    </row>
    <row r="708" customFormat="false" ht="12.75" hidden="false" customHeight="true" outlineLevel="0" collapsed="false">
      <c r="A708" s="10" t="s">
        <v>1320</v>
      </c>
      <c r="B708" s="1" t="s">
        <v>1321</v>
      </c>
      <c r="C708" s="3" t="str">
        <f aca="false">IF(B708="","",HYPERLINK(CONCATENATE("http://www.wikiaves.com.br/",B708),"Descrição"))</f>
        <v>Descrição</v>
      </c>
      <c r="D708" s="3" t="str">
        <f aca="false">IF(A708="","",HYPERLINK(CONCATENATE("http://www.xeno-canto.org/browse.php?query=",A708),"Vocalização"))</f>
        <v>Vocalização</v>
      </c>
      <c r="E708" s="3" t="str">
        <f aca="false">IF(A708="","",HYPERLINK(CONCATENATE("http://images.google.com/images?hl=pt-PT&amp;source=hp&amp;q=A:A",A708),"Fotos"))</f>
        <v>Fotos</v>
      </c>
      <c r="F708" s="3" t="str">
        <f aca="false">IF(A708="","",HYPERLINK(CONCATENATE("http://pt.wikipedia.org/wiki/",A708),"Informações"))</f>
        <v>Informações</v>
      </c>
      <c r="G708" s="3" t="str">
        <f aca="false">IF(A708="","",HYPERLINK(CONCATENATE("http://www.google.com.br/search?as_q=&amp;hl=pt-BR&amp;num=10&amp;btnG=Pesquisa+Google&amp;as_epq=",A708),"Internet"))</f>
        <v>Internet</v>
      </c>
      <c r="H708" s="8" t="n">
        <v>707</v>
      </c>
    </row>
    <row r="709" customFormat="false" ht="12.75" hidden="false" customHeight="true" outlineLevel="0" collapsed="false">
      <c r="A709" s="10" t="s">
        <v>1322</v>
      </c>
      <c r="B709" s="1" t="s">
        <v>1323</v>
      </c>
      <c r="C709" s="3" t="str">
        <f aca="false">IF(B709="","",HYPERLINK(CONCATENATE("http://www.wikiaves.com.br/",B709),"Descrição"))</f>
        <v>Descrição</v>
      </c>
      <c r="D709" s="3" t="str">
        <f aca="false">IF(A709="","",HYPERLINK(CONCATENATE("http://www.xeno-canto.org/browse.php?query=",A709),"Vocalização"))</f>
        <v>Vocalização</v>
      </c>
      <c r="E709" s="3" t="str">
        <f aca="false">IF(A709="","",HYPERLINK(CONCATENATE("http://images.google.com/images?hl=pt-PT&amp;source=hp&amp;q=A:A",A709),"Fotos"))</f>
        <v>Fotos</v>
      </c>
      <c r="F709" s="3" t="str">
        <f aca="false">IF(A709="","",HYPERLINK(CONCATENATE("http://pt.wikipedia.org/wiki/",A709),"Informações"))</f>
        <v>Informações</v>
      </c>
      <c r="G709" s="3" t="str">
        <f aca="false">IF(A709="","",HYPERLINK(CONCATENATE("http://www.google.com.br/search?as_q=&amp;hl=pt-BR&amp;num=10&amp;btnG=Pesquisa+Google&amp;as_epq=",A709),"Internet"))</f>
        <v>Internet</v>
      </c>
      <c r="H709" s="8" t="n">
        <v>708</v>
      </c>
    </row>
    <row r="710" customFormat="false" ht="12.75" hidden="false" customHeight="true" outlineLevel="0" collapsed="false">
      <c r="A710" s="10" t="s">
        <v>1324</v>
      </c>
      <c r="B710" s="1" t="s">
        <v>1325</v>
      </c>
      <c r="C710" s="3" t="str">
        <f aca="false">IF(B710="","",HYPERLINK(CONCATENATE("http://www.wikiaves.com.br/",B710),"Descrição"))</f>
        <v>Descrição</v>
      </c>
      <c r="D710" s="3" t="str">
        <f aca="false">IF(A710="","",HYPERLINK(CONCATENATE("http://www.xeno-canto.org/browse.php?query=",A710),"Vocalização"))</f>
        <v>Vocalização</v>
      </c>
      <c r="E710" s="3" t="str">
        <f aca="false">IF(A710="","",HYPERLINK(CONCATENATE("http://images.google.com/images?hl=pt-PT&amp;source=hp&amp;q=A:A",A710),"Fotos"))</f>
        <v>Fotos</v>
      </c>
      <c r="F710" s="3" t="str">
        <f aca="false">IF(A710="","",HYPERLINK(CONCATENATE("http://pt.wikipedia.org/wiki/",A710),"Informações"))</f>
        <v>Informações</v>
      </c>
      <c r="G710" s="3" t="str">
        <f aca="false">IF(A710="","",HYPERLINK(CONCATENATE("http://www.google.com.br/search?as_q=&amp;hl=pt-BR&amp;num=10&amp;btnG=Pesquisa+Google&amp;as_epq=",A710),"Internet"))</f>
        <v>Internet</v>
      </c>
      <c r="H710" s="8" t="n">
        <v>709</v>
      </c>
    </row>
    <row r="711" customFormat="false" ht="12.75" hidden="false" customHeight="true" outlineLevel="0" collapsed="false">
      <c r="A711" s="10" t="s">
        <v>1326</v>
      </c>
      <c r="B711" s="1" t="s">
        <v>1327</v>
      </c>
      <c r="C711" s="3" t="str">
        <f aca="false">IF(B711="","",HYPERLINK(CONCATENATE("http://www.wikiaves.com.br/",B711),"Descrição"))</f>
        <v>Descrição</v>
      </c>
      <c r="D711" s="3" t="str">
        <f aca="false">IF(A711="","",HYPERLINK(CONCATENATE("http://www.xeno-canto.org/browse.php?query=",A711),"Vocalização"))</f>
        <v>Vocalização</v>
      </c>
      <c r="E711" s="3" t="str">
        <f aca="false">IF(A711="","",HYPERLINK(CONCATENATE("http://images.google.com/images?hl=pt-PT&amp;source=hp&amp;q=A:A",A711),"Fotos"))</f>
        <v>Fotos</v>
      </c>
      <c r="F711" s="3" t="str">
        <f aca="false">IF(A711="","",HYPERLINK(CONCATENATE("http://pt.wikipedia.org/wiki/",A711),"Informações"))</f>
        <v>Informações</v>
      </c>
      <c r="G711" s="3" t="str">
        <f aca="false">IF(A711="","",HYPERLINK(CONCATENATE("http://www.google.com.br/search?as_q=&amp;hl=pt-BR&amp;num=10&amp;btnG=Pesquisa+Google&amp;as_epq=",A711),"Internet"))</f>
        <v>Internet</v>
      </c>
      <c r="H711" s="8" t="n">
        <v>710</v>
      </c>
    </row>
    <row r="712" customFormat="false" ht="12.75" hidden="false" customHeight="true" outlineLevel="0" collapsed="false">
      <c r="A712" s="11" t="s">
        <v>1328</v>
      </c>
      <c r="B712" s="1" t="s">
        <v>1329</v>
      </c>
      <c r="C712" s="3" t="str">
        <f aca="false">IF(B712="","",HYPERLINK(CONCATENATE("http://www.wikiaves.com.br/",B712),"Descrição"))</f>
        <v>Descrição</v>
      </c>
      <c r="D712" s="3" t="str">
        <f aca="false">IF(A712="","",HYPERLINK(CONCATENATE("http://www.xeno-canto.org/browse.php?query=",A712),"Vocalização"))</f>
        <v>Vocalização</v>
      </c>
      <c r="E712" s="3" t="str">
        <f aca="false">IF(A712="","",HYPERLINK(CONCATENATE("http://images.google.com/images?hl=pt-PT&amp;source=hp&amp;q=A:A",A712),"Fotos"))</f>
        <v>Fotos</v>
      </c>
      <c r="F712" s="3" t="str">
        <f aca="false">IF(A712="","",HYPERLINK(CONCATENATE("http://pt.wikipedia.org/wiki/",A712),"Informações"))</f>
        <v>Informações</v>
      </c>
      <c r="G712" s="3" t="str">
        <f aca="false">IF(A712="","",HYPERLINK(CONCATENATE("http://www.google.com.br/search?as_q=&amp;hl=pt-BR&amp;num=10&amp;btnG=Pesquisa+Google&amp;as_epq=",A712),"Internet"))</f>
        <v>Internet</v>
      </c>
      <c r="H712" s="8" t="n">
        <v>711</v>
      </c>
    </row>
    <row r="713" customFormat="false" ht="12.75" hidden="false" customHeight="true" outlineLevel="0" collapsed="false">
      <c r="A713" s="10" t="s">
        <v>1330</v>
      </c>
      <c r="B713" s="1" t="s">
        <v>1331</v>
      </c>
      <c r="C713" s="3" t="str">
        <f aca="false">IF(B713="","",HYPERLINK(CONCATENATE("http://www.wikiaves.com.br/",B713),"Descrição"))</f>
        <v>Descrição</v>
      </c>
      <c r="D713" s="3" t="str">
        <f aca="false">IF(A713="","",HYPERLINK(CONCATENATE("http://www.xeno-canto.org/browse.php?query=",A713),"Vocalização"))</f>
        <v>Vocalização</v>
      </c>
      <c r="E713" s="3" t="str">
        <f aca="false">IF(A713="","",HYPERLINK(CONCATENATE("http://images.google.com/images?hl=pt-PT&amp;source=hp&amp;q=A:A",A713),"Fotos"))</f>
        <v>Fotos</v>
      </c>
      <c r="F713" s="3" t="str">
        <f aca="false">IF(A713="","",HYPERLINK(CONCATENATE("http://pt.wikipedia.org/wiki/",A713),"Informações"))</f>
        <v>Informações</v>
      </c>
      <c r="G713" s="3" t="str">
        <f aca="false">IF(A713="","",HYPERLINK(CONCATENATE("http://www.google.com.br/search?as_q=&amp;hl=pt-BR&amp;num=10&amp;btnG=Pesquisa+Google&amp;as_epq=",A713),"Internet"))</f>
        <v>Internet</v>
      </c>
      <c r="H713" s="8" t="n">
        <v>712</v>
      </c>
    </row>
    <row r="714" customFormat="false" ht="12.75" hidden="false" customHeight="true" outlineLevel="0" collapsed="false">
      <c r="A714" s="10" t="s">
        <v>1332</v>
      </c>
      <c r="B714" s="1" t="s">
        <v>1333</v>
      </c>
      <c r="C714" s="3" t="str">
        <f aca="false">IF(B714="","",HYPERLINK(CONCATENATE("http://www.wikiaves.com.br/",B714),"Descrição"))</f>
        <v>Descrição</v>
      </c>
      <c r="D714" s="3" t="str">
        <f aca="false">IF(A714="","",HYPERLINK(CONCATENATE("http://www.xeno-canto.org/browse.php?query=",A714),"Vocalização"))</f>
        <v>Vocalização</v>
      </c>
      <c r="E714" s="3" t="str">
        <f aca="false">IF(A714="","",HYPERLINK(CONCATENATE("http://images.google.com/images?hl=pt-PT&amp;source=hp&amp;q=A:A",A714),"Fotos"))</f>
        <v>Fotos</v>
      </c>
      <c r="F714" s="3" t="str">
        <f aca="false">IF(A714="","",HYPERLINK(CONCATENATE("http://pt.wikipedia.org/wiki/",A714),"Informações"))</f>
        <v>Informações</v>
      </c>
      <c r="G714" s="3" t="str">
        <f aca="false">IF(A714="","",HYPERLINK(CONCATENATE("http://www.google.com.br/search?as_q=&amp;hl=pt-BR&amp;num=10&amp;btnG=Pesquisa+Google&amp;as_epq=",A714),"Internet"))</f>
        <v>Internet</v>
      </c>
      <c r="H714" s="8" t="n">
        <v>713</v>
      </c>
    </row>
    <row r="715" customFormat="false" ht="12.75" hidden="false" customHeight="true" outlineLevel="0" collapsed="false">
      <c r="A715" s="10" t="s">
        <v>1334</v>
      </c>
      <c r="B715" s="1" t="s">
        <v>1335</v>
      </c>
      <c r="C715" s="3" t="str">
        <f aca="false">IF(B715="","",HYPERLINK(CONCATENATE("http://www.wikiaves.com.br/",B715),"Descrição"))</f>
        <v>Descrição</v>
      </c>
      <c r="D715" s="3" t="str">
        <f aca="false">IF(A715="","",HYPERLINK(CONCATENATE("http://www.xeno-canto.org/browse.php?query=",A715),"Vocalização"))</f>
        <v>Vocalização</v>
      </c>
      <c r="E715" s="3" t="str">
        <f aca="false">IF(A715="","",HYPERLINK(CONCATENATE("http://images.google.com/images?hl=pt-PT&amp;source=hp&amp;q=A:A",A715),"Fotos"))</f>
        <v>Fotos</v>
      </c>
      <c r="F715" s="3" t="str">
        <f aca="false">IF(A715="","",HYPERLINK(CONCATENATE("http://pt.wikipedia.org/wiki/",A715),"Informações"))</f>
        <v>Informações</v>
      </c>
      <c r="G715" s="3" t="str">
        <f aca="false">IF(A715="","",HYPERLINK(CONCATENATE("http://www.google.com.br/search?as_q=&amp;hl=pt-BR&amp;num=10&amp;btnG=Pesquisa+Google&amp;as_epq=",A715),"Internet"))</f>
        <v>Internet</v>
      </c>
      <c r="H715" s="8" t="n">
        <v>714</v>
      </c>
    </row>
    <row r="716" customFormat="false" ht="12.75" hidden="false" customHeight="true" outlineLevel="0" collapsed="false">
      <c r="A716" s="10" t="s">
        <v>1336</v>
      </c>
      <c r="B716" s="1" t="s">
        <v>1337</v>
      </c>
      <c r="C716" s="3" t="str">
        <f aca="false">IF(B716="","",HYPERLINK(CONCATENATE("http://www.wikiaves.com.br/",B716),"Descrição"))</f>
        <v>Descrição</v>
      </c>
      <c r="D716" s="3" t="str">
        <f aca="false">IF(A716="","",HYPERLINK(CONCATENATE("http://www.xeno-canto.org/browse.php?query=",A716),"Vocalização"))</f>
        <v>Vocalização</v>
      </c>
      <c r="E716" s="3" t="str">
        <f aca="false">IF(A716="","",HYPERLINK(CONCATENATE("http://images.google.com/images?hl=pt-PT&amp;source=hp&amp;q=A:A",A716),"Fotos"))</f>
        <v>Fotos</v>
      </c>
      <c r="F716" s="3" t="str">
        <f aca="false">IF(A716="","",HYPERLINK(CONCATENATE("http://pt.wikipedia.org/wiki/",A716),"Informações"))</f>
        <v>Informações</v>
      </c>
      <c r="G716" s="3" t="str">
        <f aca="false">IF(A716="","",HYPERLINK(CONCATENATE("http://www.google.com.br/search?as_q=&amp;hl=pt-BR&amp;num=10&amp;btnG=Pesquisa+Google&amp;as_epq=",A716),"Internet"))</f>
        <v>Internet</v>
      </c>
      <c r="H716" s="8" t="n">
        <v>715</v>
      </c>
    </row>
    <row r="717" customFormat="false" ht="12.75" hidden="false" customHeight="true" outlineLevel="0" collapsed="false">
      <c r="A717" s="10" t="s">
        <v>1338</v>
      </c>
      <c r="B717" s="1" t="s">
        <v>1339</v>
      </c>
      <c r="C717" s="3" t="str">
        <f aca="false">IF(B717="","",HYPERLINK(CONCATENATE("http://www.wikiaves.com.br/",B717),"Descrição"))</f>
        <v>Descrição</v>
      </c>
      <c r="D717" s="3" t="str">
        <f aca="false">IF(A717="","",HYPERLINK(CONCATENATE("http://www.xeno-canto.org/browse.php?query=",A717),"Vocalização"))</f>
        <v>Vocalização</v>
      </c>
      <c r="E717" s="3" t="str">
        <f aca="false">IF(A717="","",HYPERLINK(CONCATENATE("http://images.google.com/images?hl=pt-PT&amp;source=hp&amp;q=A:A",A717),"Fotos"))</f>
        <v>Fotos</v>
      </c>
      <c r="F717" s="3" t="str">
        <f aca="false">IF(A717="","",HYPERLINK(CONCATENATE("http://pt.wikipedia.org/wiki/",A717),"Informações"))</f>
        <v>Informações</v>
      </c>
      <c r="G717" s="3" t="str">
        <f aca="false">IF(A717="","",HYPERLINK(CONCATENATE("http://www.google.com.br/search?as_q=&amp;hl=pt-BR&amp;num=10&amp;btnG=Pesquisa+Google&amp;as_epq=",A717),"Internet"))</f>
        <v>Internet</v>
      </c>
      <c r="H717" s="8" t="n">
        <v>716</v>
      </c>
    </row>
    <row r="718" customFormat="false" ht="12.75" hidden="false" customHeight="true" outlineLevel="0" collapsed="false">
      <c r="A718" s="10" t="s">
        <v>1340</v>
      </c>
      <c r="B718" s="1" t="s">
        <v>1341</v>
      </c>
      <c r="C718" s="3" t="str">
        <f aca="false">IF(B718="","",HYPERLINK(CONCATENATE("http://www.wikiaves.com.br/",B718),"Descrição"))</f>
        <v>Descrição</v>
      </c>
      <c r="D718" s="3" t="str">
        <f aca="false">IF(A718="","",HYPERLINK(CONCATENATE("http://www.xeno-canto.org/browse.php?query=",A718),"Vocalização"))</f>
        <v>Vocalização</v>
      </c>
      <c r="E718" s="3" t="str">
        <f aca="false">IF(A718="","",HYPERLINK(CONCATENATE("http://images.google.com/images?hl=pt-PT&amp;source=hp&amp;q=A:A",A718),"Fotos"))</f>
        <v>Fotos</v>
      </c>
      <c r="F718" s="3" t="str">
        <f aca="false">IF(A718="","",HYPERLINK(CONCATENATE("http://pt.wikipedia.org/wiki/",A718),"Informações"))</f>
        <v>Informações</v>
      </c>
      <c r="G718" s="3" t="str">
        <f aca="false">IF(A718="","",HYPERLINK(CONCATENATE("http://www.google.com.br/search?as_q=&amp;hl=pt-BR&amp;num=10&amp;btnG=Pesquisa+Google&amp;as_epq=",A718),"Internet"))</f>
        <v>Internet</v>
      </c>
      <c r="H718" s="8" t="n">
        <v>717</v>
      </c>
    </row>
    <row r="719" customFormat="false" ht="12.75" hidden="false" customHeight="true" outlineLevel="0" collapsed="false">
      <c r="A719" s="10" t="s">
        <v>1342</v>
      </c>
      <c r="B719" s="1" t="s">
        <v>1343</v>
      </c>
      <c r="C719" s="3" t="str">
        <f aca="false">IF(B719="","",HYPERLINK(CONCATENATE("http://www.wikiaves.com.br/",B719),"Descrição"))</f>
        <v>Descrição</v>
      </c>
      <c r="D719" s="3" t="str">
        <f aca="false">IF(A719="","",HYPERLINK(CONCATENATE("http://www.xeno-canto.org/browse.php?query=",A719),"Vocalização"))</f>
        <v>Vocalização</v>
      </c>
      <c r="E719" s="3" t="str">
        <f aca="false">IF(A719="","",HYPERLINK(CONCATENATE("http://images.google.com/images?hl=pt-PT&amp;source=hp&amp;q=A:A",A719),"Fotos"))</f>
        <v>Fotos</v>
      </c>
      <c r="F719" s="3" t="str">
        <f aca="false">IF(A719="","",HYPERLINK(CONCATENATE("http://pt.wikipedia.org/wiki/",A719),"Informações"))</f>
        <v>Informações</v>
      </c>
      <c r="G719" s="3" t="str">
        <f aca="false">IF(A719="","",HYPERLINK(CONCATENATE("http://www.google.com.br/search?as_q=&amp;hl=pt-BR&amp;num=10&amp;btnG=Pesquisa+Google&amp;as_epq=",A719),"Internet"))</f>
        <v>Internet</v>
      </c>
      <c r="H719" s="8" t="n">
        <v>718</v>
      </c>
    </row>
    <row r="720" customFormat="false" ht="12.75" hidden="false" customHeight="true" outlineLevel="0" collapsed="false">
      <c r="A720" s="10" t="s">
        <v>1344</v>
      </c>
      <c r="B720" s="1" t="s">
        <v>1345</v>
      </c>
      <c r="C720" s="3" t="str">
        <f aca="false">IF(B720="","",HYPERLINK(CONCATENATE("http://www.wikiaves.com.br/",B720),"Descrição"))</f>
        <v>Descrição</v>
      </c>
      <c r="D720" s="3" t="str">
        <f aca="false">IF(A720="","",HYPERLINK(CONCATENATE("http://www.xeno-canto.org/browse.php?query=",A720),"Vocalização"))</f>
        <v>Vocalização</v>
      </c>
      <c r="E720" s="3" t="str">
        <f aca="false">IF(A720="","",HYPERLINK(CONCATENATE("http://images.google.com/images?hl=pt-PT&amp;source=hp&amp;q=A:A",A720),"Fotos"))</f>
        <v>Fotos</v>
      </c>
      <c r="F720" s="3" t="str">
        <f aca="false">IF(A720="","",HYPERLINK(CONCATENATE("http://pt.wikipedia.org/wiki/",A720),"Informações"))</f>
        <v>Informações</v>
      </c>
      <c r="G720" s="3" t="str">
        <f aca="false">IF(A720="","",HYPERLINK(CONCATENATE("http://www.google.com.br/search?as_q=&amp;hl=pt-BR&amp;num=10&amp;btnG=Pesquisa+Google&amp;as_epq=",A720),"Internet"))</f>
        <v>Internet</v>
      </c>
      <c r="H720" s="8" t="n">
        <v>719</v>
      </c>
    </row>
    <row r="721" customFormat="false" ht="12.75" hidden="false" customHeight="true" outlineLevel="0" collapsed="false">
      <c r="A721" s="10" t="s">
        <v>1346</v>
      </c>
      <c r="B721" s="1" t="s">
        <v>1347</v>
      </c>
      <c r="C721" s="3" t="str">
        <f aca="false">IF(B721="","",HYPERLINK(CONCATENATE("http://www.wikiaves.com.br/",B721),"Descrição"))</f>
        <v>Descrição</v>
      </c>
      <c r="D721" s="3" t="str">
        <f aca="false">IF(A721="","",HYPERLINK(CONCATENATE("http://www.xeno-canto.org/browse.php?query=",A721),"Vocalização"))</f>
        <v>Vocalização</v>
      </c>
      <c r="E721" s="3" t="str">
        <f aca="false">IF(A721="","",HYPERLINK(CONCATENATE("http://images.google.com/images?hl=pt-PT&amp;source=hp&amp;q=A:A",A721),"Fotos"))</f>
        <v>Fotos</v>
      </c>
      <c r="F721" s="3" t="str">
        <f aca="false">IF(A721="","",HYPERLINK(CONCATENATE("http://pt.wikipedia.org/wiki/",A721),"Informações"))</f>
        <v>Informações</v>
      </c>
      <c r="G721" s="3" t="str">
        <f aca="false">IF(A721="","",HYPERLINK(CONCATENATE("http://www.google.com.br/search?as_q=&amp;hl=pt-BR&amp;num=10&amp;btnG=Pesquisa+Google&amp;as_epq=",A721),"Internet"))</f>
        <v>Internet</v>
      </c>
      <c r="H721" s="8" t="n">
        <v>720</v>
      </c>
    </row>
    <row r="722" customFormat="false" ht="12.75" hidden="false" customHeight="true" outlineLevel="0" collapsed="false">
      <c r="A722" s="10" t="s">
        <v>1348</v>
      </c>
      <c r="B722" s="1" t="s">
        <v>1349</v>
      </c>
      <c r="C722" s="3" t="str">
        <f aca="false">IF(B722="","",HYPERLINK(CONCATENATE("http://www.wikiaves.com.br/",B722),"Descrição"))</f>
        <v>Descrição</v>
      </c>
      <c r="D722" s="3" t="str">
        <f aca="false">IF(A722="","",HYPERLINK(CONCATENATE("http://www.xeno-canto.org/browse.php?query=",A722),"Vocalização"))</f>
        <v>Vocalização</v>
      </c>
      <c r="E722" s="3" t="str">
        <f aca="false">IF(A722="","",HYPERLINK(CONCATENATE("http://images.google.com/images?hl=pt-PT&amp;source=hp&amp;q=A:A",A722),"Fotos"))</f>
        <v>Fotos</v>
      </c>
      <c r="F722" s="3" t="str">
        <f aca="false">IF(A722="","",HYPERLINK(CONCATENATE("http://pt.wikipedia.org/wiki/",A722),"Informações"))</f>
        <v>Informações</v>
      </c>
      <c r="G722" s="3" t="str">
        <f aca="false">IF(A722="","",HYPERLINK(CONCATENATE("http://www.google.com.br/search?as_q=&amp;hl=pt-BR&amp;num=10&amp;btnG=Pesquisa+Google&amp;as_epq=",A722),"Internet"))</f>
        <v>Internet</v>
      </c>
      <c r="H722" s="8" t="n">
        <v>721</v>
      </c>
    </row>
    <row r="723" customFormat="false" ht="12.75" hidden="false" customHeight="true" outlineLevel="0" collapsed="false">
      <c r="A723" s="10" t="s">
        <v>1350</v>
      </c>
      <c r="B723" s="1" t="s">
        <v>1351</v>
      </c>
      <c r="C723" s="3" t="str">
        <f aca="false">IF(B723="","",HYPERLINK(CONCATENATE("http://www.wikiaves.com.br/",B723),"Descrição"))</f>
        <v>Descrição</v>
      </c>
      <c r="D723" s="3" t="str">
        <f aca="false">IF(A723="","",HYPERLINK(CONCATENATE("http://www.xeno-canto.org/browse.php?query=",A723),"Vocalização"))</f>
        <v>Vocalização</v>
      </c>
      <c r="E723" s="3" t="str">
        <f aca="false">IF(A723="","",HYPERLINK(CONCATENATE("http://images.google.com/images?hl=pt-PT&amp;source=hp&amp;q=A:A",A723),"Fotos"))</f>
        <v>Fotos</v>
      </c>
      <c r="F723" s="3" t="str">
        <f aca="false">IF(A723="","",HYPERLINK(CONCATENATE("http://pt.wikipedia.org/wiki/",A723),"Informações"))</f>
        <v>Informações</v>
      </c>
      <c r="G723" s="3" t="str">
        <f aca="false">IF(A723="","",HYPERLINK(CONCATENATE("http://www.google.com.br/search?as_q=&amp;hl=pt-BR&amp;num=10&amp;btnG=Pesquisa+Google&amp;as_epq=",A723),"Internet"))</f>
        <v>Internet</v>
      </c>
      <c r="H723" s="8" t="n">
        <v>722</v>
      </c>
    </row>
    <row r="724" customFormat="false" ht="12.75" hidden="false" customHeight="true" outlineLevel="0" collapsed="false">
      <c r="A724" s="10" t="s">
        <v>1352</v>
      </c>
      <c r="B724" s="1" t="s">
        <v>1353</v>
      </c>
      <c r="C724" s="3" t="str">
        <f aca="false">IF(B724="","",HYPERLINK(CONCATENATE("http://www.wikiaves.com.br/",B724),"Descrição"))</f>
        <v>Descrição</v>
      </c>
      <c r="D724" s="3" t="str">
        <f aca="false">IF(A724="","",HYPERLINK(CONCATENATE("http://www.xeno-canto.org/browse.php?query=",A724),"Vocalização"))</f>
        <v>Vocalização</v>
      </c>
      <c r="E724" s="3" t="str">
        <f aca="false">IF(A724="","",HYPERLINK(CONCATENATE("http://images.google.com/images?hl=pt-PT&amp;source=hp&amp;q=A:A",A724),"Fotos"))</f>
        <v>Fotos</v>
      </c>
      <c r="F724" s="3" t="str">
        <f aca="false">IF(A724="","",HYPERLINK(CONCATENATE("http://pt.wikipedia.org/wiki/",A724),"Informações"))</f>
        <v>Informações</v>
      </c>
      <c r="G724" s="3" t="str">
        <f aca="false">IF(A724="","",HYPERLINK(CONCATENATE("http://www.google.com.br/search?as_q=&amp;hl=pt-BR&amp;num=10&amp;btnG=Pesquisa+Google&amp;as_epq=",A724),"Internet"))</f>
        <v>Internet</v>
      </c>
      <c r="H724" s="8" t="n">
        <v>723</v>
      </c>
    </row>
    <row r="725" customFormat="false" ht="12.75" hidden="false" customHeight="true" outlineLevel="0" collapsed="false">
      <c r="A725" s="10" t="s">
        <v>1354</v>
      </c>
      <c r="B725" s="1" t="s">
        <v>1355</v>
      </c>
      <c r="C725" s="3" t="str">
        <f aca="false">IF(B725="","",HYPERLINK(CONCATENATE("http://www.wikiaves.com.br/",B725),"Descrição"))</f>
        <v>Descrição</v>
      </c>
      <c r="D725" s="3" t="str">
        <f aca="false">IF(A725="","",HYPERLINK(CONCATENATE("http://www.xeno-canto.org/browse.php?query=",A725),"Vocalização"))</f>
        <v>Vocalização</v>
      </c>
      <c r="E725" s="3" t="str">
        <f aca="false">IF(A725="","",HYPERLINK(CONCATENATE("http://images.google.com/images?hl=pt-PT&amp;source=hp&amp;q=A:A",A725),"Fotos"))</f>
        <v>Fotos</v>
      </c>
      <c r="F725" s="3" t="str">
        <f aca="false">IF(A725="","",HYPERLINK(CONCATENATE("http://pt.wikipedia.org/wiki/",A725),"Informações"))</f>
        <v>Informações</v>
      </c>
      <c r="G725" s="3" t="str">
        <f aca="false">IF(A725="","",HYPERLINK(CONCATENATE("http://www.google.com.br/search?as_q=&amp;hl=pt-BR&amp;num=10&amp;btnG=Pesquisa+Google&amp;as_epq=",A725),"Internet"))</f>
        <v>Internet</v>
      </c>
      <c r="H725" s="8" t="n">
        <v>724</v>
      </c>
    </row>
    <row r="726" customFormat="false" ht="12.75" hidden="false" customHeight="true" outlineLevel="0" collapsed="false">
      <c r="A726" s="10" t="s">
        <v>1356</v>
      </c>
      <c r="B726" s="1" t="s">
        <v>1357</v>
      </c>
      <c r="C726" s="3" t="str">
        <f aca="false">IF(B726="","",HYPERLINK(CONCATENATE("http://www.wikiaves.com.br/",B726),"Descrição"))</f>
        <v>Descrição</v>
      </c>
      <c r="D726" s="3" t="str">
        <f aca="false">IF(A726="","",HYPERLINK(CONCATENATE("http://www.xeno-canto.org/browse.php?query=",A726),"Vocalização"))</f>
        <v>Vocalização</v>
      </c>
      <c r="E726" s="3" t="str">
        <f aca="false">IF(A726="","",HYPERLINK(CONCATENATE("http://images.google.com/images?hl=pt-PT&amp;source=hp&amp;q=A:A",A726),"Fotos"))</f>
        <v>Fotos</v>
      </c>
      <c r="F726" s="3" t="str">
        <f aca="false">IF(A726="","",HYPERLINK(CONCATENATE("http://pt.wikipedia.org/wiki/",A726),"Informações"))</f>
        <v>Informações</v>
      </c>
      <c r="G726" s="3" t="str">
        <f aca="false">IF(A726="","",HYPERLINK(CONCATENATE("http://www.google.com.br/search?as_q=&amp;hl=pt-BR&amp;num=10&amp;btnG=Pesquisa+Google&amp;as_epq=",A726),"Internet"))</f>
        <v>Internet</v>
      </c>
      <c r="H726" s="8" t="n">
        <v>725</v>
      </c>
    </row>
    <row r="727" customFormat="false" ht="12.75" hidden="false" customHeight="true" outlineLevel="0" collapsed="false">
      <c r="A727" s="10" t="s">
        <v>1358</v>
      </c>
      <c r="B727" s="1" t="s">
        <v>1359</v>
      </c>
      <c r="C727" s="3" t="str">
        <f aca="false">IF(B727="","",HYPERLINK(CONCATENATE("http://www.wikiaves.com.br/",B727),"Descrição"))</f>
        <v>Descrição</v>
      </c>
      <c r="D727" s="3" t="str">
        <f aca="false">IF(A727="","",HYPERLINK(CONCATENATE("http://www.xeno-canto.org/browse.php?query=",A727),"Vocalização"))</f>
        <v>Vocalização</v>
      </c>
      <c r="E727" s="3" t="str">
        <f aca="false">IF(A727="","",HYPERLINK(CONCATENATE("http://images.google.com/images?hl=pt-PT&amp;source=hp&amp;q=A:A",A727),"Fotos"))</f>
        <v>Fotos</v>
      </c>
      <c r="F727" s="3" t="str">
        <f aca="false">IF(A727="","",HYPERLINK(CONCATENATE("http://pt.wikipedia.org/wiki/",A727),"Informações"))</f>
        <v>Informações</v>
      </c>
      <c r="G727" s="3" t="str">
        <f aca="false">IF(A727="","",HYPERLINK(CONCATENATE("http://www.google.com.br/search?as_q=&amp;hl=pt-BR&amp;num=10&amp;btnG=Pesquisa+Google&amp;as_epq=",A727),"Internet"))</f>
        <v>Internet</v>
      </c>
      <c r="H727" s="8" t="n">
        <v>726</v>
      </c>
    </row>
    <row r="728" customFormat="false" ht="12.75" hidden="false" customHeight="true" outlineLevel="0" collapsed="false">
      <c r="A728" s="10" t="s">
        <v>1360</v>
      </c>
      <c r="B728" s="1" t="s">
        <v>1361</v>
      </c>
      <c r="C728" s="3" t="str">
        <f aca="false">IF(B728="","",HYPERLINK(CONCATENATE("http://www.wikiaves.com.br/",B728),"Descrição"))</f>
        <v>Descrição</v>
      </c>
      <c r="D728" s="3" t="str">
        <f aca="false">IF(A728="","",HYPERLINK(CONCATENATE("http://www.xeno-canto.org/browse.php?query=",A728),"Vocalização"))</f>
        <v>Vocalização</v>
      </c>
      <c r="E728" s="3" t="str">
        <f aca="false">IF(A728="","",HYPERLINK(CONCATENATE("http://images.google.com/images?hl=pt-PT&amp;source=hp&amp;q=A:A",A728),"Fotos"))</f>
        <v>Fotos</v>
      </c>
      <c r="F728" s="3" t="str">
        <f aca="false">IF(A728="","",HYPERLINK(CONCATENATE("http://pt.wikipedia.org/wiki/",A728),"Informações"))</f>
        <v>Informações</v>
      </c>
      <c r="G728" s="3" t="str">
        <f aca="false">IF(A728="","",HYPERLINK(CONCATENATE("http://www.google.com.br/search?as_q=&amp;hl=pt-BR&amp;num=10&amp;btnG=Pesquisa+Google&amp;as_epq=",A728),"Internet"))</f>
        <v>Internet</v>
      </c>
      <c r="H728" s="8" t="n">
        <v>727</v>
      </c>
    </row>
    <row r="729" customFormat="false" ht="12.75" hidden="false" customHeight="true" outlineLevel="0" collapsed="false">
      <c r="A729" s="10" t="s">
        <v>1362</v>
      </c>
      <c r="B729" s="1" t="s">
        <v>1363</v>
      </c>
      <c r="C729" s="3" t="str">
        <f aca="false">IF(B729="","",HYPERLINK(CONCATENATE("http://www.wikiaves.com.br/",B729),"Descrição"))</f>
        <v>Descrição</v>
      </c>
      <c r="D729" s="3" t="str">
        <f aca="false">IF(A729="","",HYPERLINK(CONCATENATE("http://www.xeno-canto.org/browse.php?query=",A729),"Vocalização"))</f>
        <v>Vocalização</v>
      </c>
      <c r="E729" s="3" t="str">
        <f aca="false">IF(A729="","",HYPERLINK(CONCATENATE("http://images.google.com/images?hl=pt-PT&amp;source=hp&amp;q=A:A",A729),"Fotos"))</f>
        <v>Fotos</v>
      </c>
      <c r="F729" s="3" t="str">
        <f aca="false">IF(A729="","",HYPERLINK(CONCATENATE("http://pt.wikipedia.org/wiki/",A729),"Informações"))</f>
        <v>Informações</v>
      </c>
      <c r="G729" s="3" t="str">
        <f aca="false">IF(A729="","",HYPERLINK(CONCATENATE("http://www.google.com.br/search?as_q=&amp;hl=pt-BR&amp;num=10&amp;btnG=Pesquisa+Google&amp;as_epq=",A729),"Internet"))</f>
        <v>Internet</v>
      </c>
      <c r="H729" s="8" t="n">
        <v>728</v>
      </c>
    </row>
    <row r="730" customFormat="false" ht="12.75" hidden="false" customHeight="true" outlineLevel="0" collapsed="false">
      <c r="A730" s="10" t="s">
        <v>1364</v>
      </c>
      <c r="B730" s="1" t="s">
        <v>1365</v>
      </c>
      <c r="C730" s="3" t="str">
        <f aca="false">IF(B730="","",HYPERLINK(CONCATENATE("http://www.wikiaves.com.br/",B730),"Descrição"))</f>
        <v>Descrição</v>
      </c>
      <c r="D730" s="3" t="str">
        <f aca="false">IF(A730="","",HYPERLINK(CONCATENATE("http://www.xeno-canto.org/browse.php?query=",A730),"Vocalização"))</f>
        <v>Vocalização</v>
      </c>
      <c r="E730" s="3" t="str">
        <f aca="false">IF(A730="","",HYPERLINK(CONCATENATE("http://images.google.com/images?hl=pt-PT&amp;source=hp&amp;q=A:A",A730),"Fotos"))</f>
        <v>Fotos</v>
      </c>
      <c r="F730" s="3" t="str">
        <f aca="false">IF(A730="","",HYPERLINK(CONCATENATE("http://pt.wikipedia.org/wiki/",A730),"Informações"))</f>
        <v>Informações</v>
      </c>
      <c r="G730" s="3" t="str">
        <f aca="false">IF(A730="","",HYPERLINK(CONCATENATE("http://www.google.com.br/search?as_q=&amp;hl=pt-BR&amp;num=10&amp;btnG=Pesquisa+Google&amp;as_epq=",A730),"Internet"))</f>
        <v>Internet</v>
      </c>
      <c r="H730" s="8" t="n">
        <v>729</v>
      </c>
    </row>
    <row r="731" customFormat="false" ht="12.75" hidden="false" customHeight="true" outlineLevel="0" collapsed="false">
      <c r="A731" s="10" t="s">
        <v>1366</v>
      </c>
      <c r="B731" s="1" t="s">
        <v>1367</v>
      </c>
      <c r="C731" s="3" t="str">
        <f aca="false">IF(B731="","",HYPERLINK(CONCATENATE("http://www.wikiaves.com.br/",B731),"Descrição"))</f>
        <v>Descrição</v>
      </c>
      <c r="D731" s="3" t="str">
        <f aca="false">IF(A731="","",HYPERLINK(CONCATENATE("http://www.xeno-canto.org/browse.php?query=",A731),"Vocalização"))</f>
        <v>Vocalização</v>
      </c>
      <c r="E731" s="3" t="str">
        <f aca="false">IF(A731="","",HYPERLINK(CONCATENATE("http://images.google.com/images?hl=pt-PT&amp;source=hp&amp;q=A:A",A731),"Fotos"))</f>
        <v>Fotos</v>
      </c>
      <c r="F731" s="3" t="str">
        <f aca="false">IF(A731="","",HYPERLINK(CONCATENATE("http://pt.wikipedia.org/wiki/",A731),"Informações"))</f>
        <v>Informações</v>
      </c>
      <c r="G731" s="3" t="str">
        <f aca="false">IF(A731="","",HYPERLINK(CONCATENATE("http://www.google.com.br/search?as_q=&amp;hl=pt-BR&amp;num=10&amp;btnG=Pesquisa+Google&amp;as_epq=",A731),"Internet"))</f>
        <v>Internet</v>
      </c>
      <c r="H731" s="8" t="n">
        <v>730</v>
      </c>
    </row>
    <row r="732" customFormat="false" ht="12.75" hidden="false" customHeight="true" outlineLevel="0" collapsed="false">
      <c r="A732" s="10" t="s">
        <v>1368</v>
      </c>
      <c r="B732" s="1" t="s">
        <v>1369</v>
      </c>
      <c r="C732" s="3" t="str">
        <f aca="false">IF(B732="","",HYPERLINK(CONCATENATE("http://www.wikiaves.com.br/",B732),"Descrição"))</f>
        <v>Descrição</v>
      </c>
      <c r="D732" s="3" t="str">
        <f aca="false">IF(A732="","",HYPERLINK(CONCATENATE("http://www.xeno-canto.org/browse.php?query=",A732),"Vocalização"))</f>
        <v>Vocalização</v>
      </c>
      <c r="E732" s="3" t="str">
        <f aca="false">IF(A732="","",HYPERLINK(CONCATENATE("http://images.google.com/images?hl=pt-PT&amp;source=hp&amp;q=A:A",A732),"Fotos"))</f>
        <v>Fotos</v>
      </c>
      <c r="F732" s="3" t="str">
        <f aca="false">IF(A732="","",HYPERLINK(CONCATENATE("http://pt.wikipedia.org/wiki/",A732),"Informações"))</f>
        <v>Informações</v>
      </c>
      <c r="G732" s="3" t="str">
        <f aca="false">IF(A732="","",HYPERLINK(CONCATENATE("http://www.google.com.br/search?as_q=&amp;hl=pt-BR&amp;num=10&amp;btnG=Pesquisa+Google&amp;as_epq=",A732),"Internet"))</f>
        <v>Internet</v>
      </c>
      <c r="H732" s="8" t="n">
        <v>731</v>
      </c>
    </row>
    <row r="733" customFormat="false" ht="12.75" hidden="false" customHeight="true" outlineLevel="0" collapsed="false">
      <c r="A733" s="10" t="s">
        <v>1370</v>
      </c>
      <c r="B733" s="1" t="s">
        <v>1371</v>
      </c>
      <c r="C733" s="3" t="str">
        <f aca="false">IF(B733="","",HYPERLINK(CONCATENATE("http://www.wikiaves.com.br/",B733),"Descrição"))</f>
        <v>Descrição</v>
      </c>
      <c r="D733" s="3" t="str">
        <f aca="false">IF(A733="","",HYPERLINK(CONCATENATE("http://www.xeno-canto.org/browse.php?query=",A733),"Vocalização"))</f>
        <v>Vocalização</v>
      </c>
      <c r="E733" s="3" t="str">
        <f aca="false">IF(A733="","",HYPERLINK(CONCATENATE("http://images.google.com/images?hl=pt-PT&amp;source=hp&amp;q=A:A",A733),"Fotos"))</f>
        <v>Fotos</v>
      </c>
      <c r="F733" s="3" t="str">
        <f aca="false">IF(A733="","",HYPERLINK(CONCATENATE("http://pt.wikipedia.org/wiki/",A733),"Informações"))</f>
        <v>Informações</v>
      </c>
      <c r="G733" s="3" t="str">
        <f aca="false">IF(A733="","",HYPERLINK(CONCATENATE("http://www.google.com.br/search?as_q=&amp;hl=pt-BR&amp;num=10&amp;btnG=Pesquisa+Google&amp;as_epq=",A733),"Internet"))</f>
        <v>Internet</v>
      </c>
      <c r="H733" s="8" t="n">
        <v>732</v>
      </c>
    </row>
    <row r="734" customFormat="false" ht="12.75" hidden="false" customHeight="true" outlineLevel="0" collapsed="false">
      <c r="A734" s="10" t="s">
        <v>1372</v>
      </c>
      <c r="B734" s="1" t="s">
        <v>1373</v>
      </c>
      <c r="C734" s="3" t="str">
        <f aca="false">IF(B734="","",HYPERLINK(CONCATENATE("http://www.wikiaves.com.br/",B734),"Descrição"))</f>
        <v>Descrição</v>
      </c>
      <c r="D734" s="3" t="str">
        <f aca="false">IF(A734="","",HYPERLINK(CONCATENATE("http://www.xeno-canto.org/browse.php?query=",A734),"Vocalização"))</f>
        <v>Vocalização</v>
      </c>
      <c r="E734" s="3" t="str">
        <f aca="false">IF(A734="","",HYPERLINK(CONCATENATE("http://images.google.com/images?hl=pt-PT&amp;source=hp&amp;q=A:A",A734),"Fotos"))</f>
        <v>Fotos</v>
      </c>
      <c r="F734" s="3" t="str">
        <f aca="false">IF(A734="","",HYPERLINK(CONCATENATE("http://pt.wikipedia.org/wiki/",A734),"Informações"))</f>
        <v>Informações</v>
      </c>
      <c r="G734" s="3" t="str">
        <f aca="false">IF(A734="","",HYPERLINK(CONCATENATE("http://www.google.com.br/search?as_q=&amp;hl=pt-BR&amp;num=10&amp;btnG=Pesquisa+Google&amp;as_epq=",A734),"Internet"))</f>
        <v>Internet</v>
      </c>
      <c r="H734" s="8" t="n">
        <v>733</v>
      </c>
    </row>
    <row r="735" customFormat="false" ht="12.75" hidden="false" customHeight="true" outlineLevel="0" collapsed="false">
      <c r="A735" s="10" t="s">
        <v>1374</v>
      </c>
      <c r="B735" s="1" t="s">
        <v>1375</v>
      </c>
      <c r="C735" s="3" t="str">
        <f aca="false">IF(B735="","",HYPERLINK(CONCATENATE("http://www.wikiaves.com.br/",B735),"Descrição"))</f>
        <v>Descrição</v>
      </c>
      <c r="D735" s="3" t="str">
        <f aca="false">IF(A735="","",HYPERLINK(CONCATENATE("http://www.xeno-canto.org/browse.php?query=",A735),"Vocalização"))</f>
        <v>Vocalização</v>
      </c>
      <c r="E735" s="3" t="str">
        <f aca="false">IF(A735="","",HYPERLINK(CONCATENATE("http://images.google.com/images?hl=pt-PT&amp;source=hp&amp;q=A:A",A735),"Fotos"))</f>
        <v>Fotos</v>
      </c>
      <c r="F735" s="3" t="str">
        <f aca="false">IF(A735="","",HYPERLINK(CONCATENATE("http://pt.wikipedia.org/wiki/",A735),"Informações"))</f>
        <v>Informações</v>
      </c>
      <c r="G735" s="3" t="str">
        <f aca="false">IF(A735="","",HYPERLINK(CONCATENATE("http://www.google.com.br/search?as_q=&amp;hl=pt-BR&amp;num=10&amp;btnG=Pesquisa+Google&amp;as_epq=",A735),"Internet"))</f>
        <v>Internet</v>
      </c>
      <c r="H735" s="8" t="n">
        <v>734</v>
      </c>
    </row>
    <row r="736" customFormat="false" ht="12.75" hidden="false" customHeight="true" outlineLevel="0" collapsed="false">
      <c r="A736" s="10" t="s">
        <v>1376</v>
      </c>
      <c r="B736" s="1" t="s">
        <v>1377</v>
      </c>
      <c r="C736" s="3" t="str">
        <f aca="false">IF(B736="","",HYPERLINK(CONCATENATE("http://www.wikiaves.com.br/",B736),"Descrição"))</f>
        <v>Descrição</v>
      </c>
      <c r="D736" s="3" t="str">
        <f aca="false">IF(A736="","",HYPERLINK(CONCATENATE("http://www.xeno-canto.org/browse.php?query=",A736),"Vocalização"))</f>
        <v>Vocalização</v>
      </c>
      <c r="E736" s="3" t="str">
        <f aca="false">IF(A736="","",HYPERLINK(CONCATENATE("http://images.google.com/images?hl=pt-PT&amp;source=hp&amp;q=A:A",A736),"Fotos"))</f>
        <v>Fotos</v>
      </c>
      <c r="F736" s="3" t="str">
        <f aca="false">IF(A736="","",HYPERLINK(CONCATENATE("http://pt.wikipedia.org/wiki/",A736),"Informações"))</f>
        <v>Informações</v>
      </c>
      <c r="G736" s="3" t="str">
        <f aca="false">IF(A736="","",HYPERLINK(CONCATENATE("http://www.google.com.br/search?as_q=&amp;hl=pt-BR&amp;num=10&amp;btnG=Pesquisa+Google&amp;as_epq=",A736),"Internet"))</f>
        <v>Internet</v>
      </c>
      <c r="H736" s="8" t="n">
        <v>735</v>
      </c>
    </row>
    <row r="737" customFormat="false" ht="12.75" hidden="false" customHeight="true" outlineLevel="0" collapsed="false">
      <c r="A737" s="10" t="s">
        <v>1378</v>
      </c>
      <c r="B737" s="1" t="s">
        <v>1379</v>
      </c>
      <c r="C737" s="3" t="str">
        <f aca="false">IF(B737="","",HYPERLINK(CONCATENATE("http://www.wikiaves.com.br/",B737),"Descrição"))</f>
        <v>Descrição</v>
      </c>
      <c r="D737" s="3" t="str">
        <f aca="false">IF(A737="","",HYPERLINK(CONCATENATE("http://www.xeno-canto.org/browse.php?query=",A737),"Vocalização"))</f>
        <v>Vocalização</v>
      </c>
      <c r="E737" s="3" t="str">
        <f aca="false">IF(A737="","",HYPERLINK(CONCATENATE("http://images.google.com/images?hl=pt-PT&amp;source=hp&amp;q=A:A",A737),"Fotos"))</f>
        <v>Fotos</v>
      </c>
      <c r="F737" s="3" t="str">
        <f aca="false">IF(A737="","",HYPERLINK(CONCATENATE("http://pt.wikipedia.org/wiki/",A737),"Informações"))</f>
        <v>Informações</v>
      </c>
      <c r="G737" s="3" t="str">
        <f aca="false">IF(A737="","",HYPERLINK(CONCATENATE("http://www.google.com.br/search?as_q=&amp;hl=pt-BR&amp;num=10&amp;btnG=Pesquisa+Google&amp;as_epq=",A737),"Internet"))</f>
        <v>Internet</v>
      </c>
      <c r="H737" s="8" t="n">
        <v>736</v>
      </c>
    </row>
    <row r="738" customFormat="false" ht="12.75" hidden="false" customHeight="true" outlineLevel="0" collapsed="false">
      <c r="A738" s="10" t="s">
        <v>1380</v>
      </c>
      <c r="B738" s="1" t="s">
        <v>1381</v>
      </c>
      <c r="C738" s="3" t="str">
        <f aca="false">IF(B738="","",HYPERLINK(CONCATENATE("http://www.wikiaves.com.br/",B738),"Descrição"))</f>
        <v>Descrição</v>
      </c>
      <c r="D738" s="3" t="str">
        <f aca="false">IF(A738="","",HYPERLINK(CONCATENATE("http://www.xeno-canto.org/browse.php?query=",A738),"Vocalização"))</f>
        <v>Vocalização</v>
      </c>
      <c r="E738" s="3" t="str">
        <f aca="false">IF(A738="","",HYPERLINK(CONCATENATE("http://images.google.com/images?hl=pt-PT&amp;source=hp&amp;q=A:A",A738),"Fotos"))</f>
        <v>Fotos</v>
      </c>
      <c r="F738" s="3" t="str">
        <f aca="false">IF(A738="","",HYPERLINK(CONCATENATE("http://pt.wikipedia.org/wiki/",A738),"Informações"))</f>
        <v>Informações</v>
      </c>
      <c r="G738" s="3" t="str">
        <f aca="false">IF(A738="","",HYPERLINK(CONCATENATE("http://www.google.com.br/search?as_q=&amp;hl=pt-BR&amp;num=10&amp;btnG=Pesquisa+Google&amp;as_epq=",A738),"Internet"))</f>
        <v>Internet</v>
      </c>
      <c r="H738" s="8" t="n">
        <v>737</v>
      </c>
    </row>
    <row r="739" customFormat="false" ht="12.75" hidden="false" customHeight="true" outlineLevel="0" collapsed="false">
      <c r="A739" s="10" t="s">
        <v>1382</v>
      </c>
      <c r="B739" s="1" t="s">
        <v>1383</v>
      </c>
      <c r="C739" s="3" t="str">
        <f aca="false">IF(B739="","",HYPERLINK(CONCATENATE("http://www.wikiaves.com.br/",B739),"Descrição"))</f>
        <v>Descrição</v>
      </c>
      <c r="D739" s="3" t="str">
        <f aca="false">IF(A739="","",HYPERLINK(CONCATENATE("http://www.xeno-canto.org/browse.php?query=",A739),"Vocalização"))</f>
        <v>Vocalização</v>
      </c>
      <c r="E739" s="3" t="str">
        <f aca="false">IF(A739="","",HYPERLINK(CONCATENATE("http://images.google.com/images?hl=pt-PT&amp;source=hp&amp;q=A:A",A739),"Fotos"))</f>
        <v>Fotos</v>
      </c>
      <c r="F739" s="3" t="str">
        <f aca="false">IF(A739="","",HYPERLINK(CONCATENATE("http://pt.wikipedia.org/wiki/",A739),"Informações"))</f>
        <v>Informações</v>
      </c>
      <c r="G739" s="3" t="str">
        <f aca="false">IF(A739="","",HYPERLINK(CONCATENATE("http://www.google.com.br/search?as_q=&amp;hl=pt-BR&amp;num=10&amp;btnG=Pesquisa+Google&amp;as_epq=",A739),"Internet"))</f>
        <v>Internet</v>
      </c>
      <c r="H739" s="8" t="n">
        <v>738</v>
      </c>
    </row>
    <row r="740" customFormat="false" ht="12.75" hidden="false" customHeight="true" outlineLevel="0" collapsed="false">
      <c r="A740" s="10" t="s">
        <v>1384</v>
      </c>
      <c r="B740" s="1" t="s">
        <v>1385</v>
      </c>
      <c r="C740" s="3" t="str">
        <f aca="false">IF(B740="","",HYPERLINK(CONCATENATE("http://www.wikiaves.com.br/",B740),"Descrição"))</f>
        <v>Descrição</v>
      </c>
      <c r="D740" s="3" t="str">
        <f aca="false">IF(A740="","",HYPERLINK(CONCATENATE("http://www.xeno-canto.org/browse.php?query=",A740),"Vocalização"))</f>
        <v>Vocalização</v>
      </c>
      <c r="E740" s="3" t="str">
        <f aca="false">IF(A740="","",HYPERLINK(CONCATENATE("http://images.google.com/images?hl=pt-PT&amp;source=hp&amp;q=A:A",A740),"Fotos"))</f>
        <v>Fotos</v>
      </c>
      <c r="F740" s="3" t="str">
        <f aca="false">IF(A740="","",HYPERLINK(CONCATENATE("http://pt.wikipedia.org/wiki/",A740),"Informações"))</f>
        <v>Informações</v>
      </c>
      <c r="G740" s="3" t="str">
        <f aca="false">IF(A740="","",HYPERLINK(CONCATENATE("http://www.google.com.br/search?as_q=&amp;hl=pt-BR&amp;num=10&amp;btnG=Pesquisa+Google&amp;as_epq=",A740),"Internet"))</f>
        <v>Internet</v>
      </c>
      <c r="H740" s="8" t="n">
        <v>739</v>
      </c>
    </row>
    <row r="741" customFormat="false" ht="12.75" hidden="false" customHeight="true" outlineLevel="0" collapsed="false">
      <c r="A741" s="10" t="s">
        <v>1386</v>
      </c>
      <c r="B741" s="1" t="s">
        <v>1387</v>
      </c>
      <c r="C741" s="3" t="str">
        <f aca="false">IF(B741="","",HYPERLINK(CONCATENATE("http://www.wikiaves.com.br/",B741),"Descrição"))</f>
        <v>Descrição</v>
      </c>
      <c r="D741" s="3" t="str">
        <f aca="false">IF(A741="","",HYPERLINK(CONCATENATE("http://www.xeno-canto.org/browse.php?query=",A741),"Vocalização"))</f>
        <v>Vocalização</v>
      </c>
      <c r="E741" s="3" t="str">
        <f aca="false">IF(A741="","",HYPERLINK(CONCATENATE("http://images.google.com/images?hl=pt-PT&amp;source=hp&amp;q=A:A",A741),"Fotos"))</f>
        <v>Fotos</v>
      </c>
      <c r="F741" s="3" t="str">
        <f aca="false">IF(A741="","",HYPERLINK(CONCATENATE("http://pt.wikipedia.org/wiki/",A741),"Informações"))</f>
        <v>Informações</v>
      </c>
      <c r="G741" s="3" t="str">
        <f aca="false">IF(A741="","",HYPERLINK(CONCATENATE("http://www.google.com.br/search?as_q=&amp;hl=pt-BR&amp;num=10&amp;btnG=Pesquisa+Google&amp;as_epq=",A741),"Internet"))</f>
        <v>Internet</v>
      </c>
      <c r="H741" s="8" t="n">
        <v>740</v>
      </c>
    </row>
    <row r="742" customFormat="false" ht="12.75" hidden="false" customHeight="true" outlineLevel="0" collapsed="false">
      <c r="A742" s="10" t="s">
        <v>1388</v>
      </c>
      <c r="B742" s="1" t="s">
        <v>1389</v>
      </c>
      <c r="C742" s="3" t="str">
        <f aca="false">IF(B742="","",HYPERLINK(CONCATENATE("http://www.wikiaves.com.br/",B742),"Descrição"))</f>
        <v>Descrição</v>
      </c>
      <c r="D742" s="3" t="str">
        <f aca="false">IF(A742="","",HYPERLINK(CONCATENATE("http://www.xeno-canto.org/browse.php?query=",A742),"Vocalização"))</f>
        <v>Vocalização</v>
      </c>
      <c r="E742" s="3" t="str">
        <f aca="false">IF(A742="","",HYPERLINK(CONCATENATE("http://images.google.com/images?hl=pt-PT&amp;source=hp&amp;q=A:A",A742),"Fotos"))</f>
        <v>Fotos</v>
      </c>
      <c r="F742" s="3" t="str">
        <f aca="false">IF(A742="","",HYPERLINK(CONCATENATE("http://pt.wikipedia.org/wiki/",A742),"Informações"))</f>
        <v>Informações</v>
      </c>
      <c r="G742" s="3" t="str">
        <f aca="false">IF(A742="","",HYPERLINK(CONCATENATE("http://www.google.com.br/search?as_q=&amp;hl=pt-BR&amp;num=10&amp;btnG=Pesquisa+Google&amp;as_epq=",A742),"Internet"))</f>
        <v>Internet</v>
      </c>
      <c r="H742" s="8" t="n">
        <v>741</v>
      </c>
    </row>
    <row r="743" customFormat="false" ht="12.75" hidden="false" customHeight="true" outlineLevel="0" collapsed="false">
      <c r="A743" s="10" t="s">
        <v>1390</v>
      </c>
      <c r="B743" s="1" t="s">
        <v>1391</v>
      </c>
      <c r="C743" s="3" t="str">
        <f aca="false">IF(B743="","",HYPERLINK(CONCATENATE("http://www.wikiaves.com.br/",B743),"Descrição"))</f>
        <v>Descrição</v>
      </c>
      <c r="D743" s="3" t="str">
        <f aca="false">IF(A743="","",HYPERLINK(CONCATENATE("http://www.xeno-canto.org/browse.php?query=",A743),"Vocalização"))</f>
        <v>Vocalização</v>
      </c>
      <c r="E743" s="3" t="str">
        <f aca="false">IF(A743="","",HYPERLINK(CONCATENATE("http://images.google.com/images?hl=pt-PT&amp;source=hp&amp;q=A:A",A743),"Fotos"))</f>
        <v>Fotos</v>
      </c>
      <c r="F743" s="3" t="str">
        <f aca="false">IF(A743="","",HYPERLINK(CONCATENATE("http://pt.wikipedia.org/wiki/",A743),"Informações"))</f>
        <v>Informações</v>
      </c>
      <c r="G743" s="3" t="str">
        <f aca="false">IF(A743="","",HYPERLINK(CONCATENATE("http://www.google.com.br/search?as_q=&amp;hl=pt-BR&amp;num=10&amp;btnG=Pesquisa+Google&amp;as_epq=",A743),"Internet"))</f>
        <v>Internet</v>
      </c>
      <c r="H743" s="8" t="n">
        <v>742</v>
      </c>
    </row>
    <row r="744" customFormat="false" ht="12.75" hidden="false" customHeight="true" outlineLevel="0" collapsed="false">
      <c r="A744" s="10" t="s">
        <v>1392</v>
      </c>
      <c r="B744" s="1" t="s">
        <v>1393</v>
      </c>
      <c r="C744" s="3" t="str">
        <f aca="false">IF(B744="","",HYPERLINK(CONCATENATE("http://www.wikiaves.com.br/",B744),"Descrição"))</f>
        <v>Descrição</v>
      </c>
      <c r="D744" s="3" t="str">
        <f aca="false">IF(A744="","",HYPERLINK(CONCATENATE("http://www.xeno-canto.org/browse.php?query=",A744),"Vocalização"))</f>
        <v>Vocalização</v>
      </c>
      <c r="E744" s="3" t="str">
        <f aca="false">IF(A744="","",HYPERLINK(CONCATENATE("http://images.google.com/images?hl=pt-PT&amp;source=hp&amp;q=A:A",A744),"Fotos"))</f>
        <v>Fotos</v>
      </c>
      <c r="F744" s="3" t="str">
        <f aca="false">IF(A744="","",HYPERLINK(CONCATENATE("http://pt.wikipedia.org/wiki/",A744),"Informações"))</f>
        <v>Informações</v>
      </c>
      <c r="G744" s="3" t="str">
        <f aca="false">IF(A744="","",HYPERLINK(CONCATENATE("http://www.google.com.br/search?as_q=&amp;hl=pt-BR&amp;num=10&amp;btnG=Pesquisa+Google&amp;as_epq=",A744),"Internet"))</f>
        <v>Internet</v>
      </c>
      <c r="H744" s="8" t="n">
        <v>743</v>
      </c>
    </row>
    <row r="745" customFormat="false" ht="12.75" hidden="false" customHeight="true" outlineLevel="0" collapsed="false">
      <c r="A745" s="10" t="s">
        <v>1394</v>
      </c>
      <c r="B745" s="1" t="s">
        <v>1395</v>
      </c>
      <c r="C745" s="3" t="str">
        <f aca="false">IF(B745="","",HYPERLINK(CONCATENATE("http://www.wikiaves.com.br/",B745),"Descrição"))</f>
        <v>Descrição</v>
      </c>
      <c r="D745" s="3" t="str">
        <f aca="false">IF(A745="","",HYPERLINK(CONCATENATE("http://www.xeno-canto.org/browse.php?query=",A745),"Vocalização"))</f>
        <v>Vocalização</v>
      </c>
      <c r="E745" s="3" t="str">
        <f aca="false">IF(A745="","",HYPERLINK(CONCATENATE("http://images.google.com/images?hl=pt-PT&amp;source=hp&amp;q=A:A",A745),"Fotos"))</f>
        <v>Fotos</v>
      </c>
      <c r="F745" s="3" t="str">
        <f aca="false">IF(A745="","",HYPERLINK(CONCATENATE("http://pt.wikipedia.org/wiki/",A745),"Informações"))</f>
        <v>Informações</v>
      </c>
      <c r="G745" s="3" t="str">
        <f aca="false">IF(A745="","",HYPERLINK(CONCATENATE("http://www.google.com.br/search?as_q=&amp;hl=pt-BR&amp;num=10&amp;btnG=Pesquisa+Google&amp;as_epq=",A745),"Internet"))</f>
        <v>Internet</v>
      </c>
      <c r="H745" s="8" t="n">
        <v>744</v>
      </c>
    </row>
    <row r="746" customFormat="false" ht="12.75" hidden="false" customHeight="true" outlineLevel="0" collapsed="false">
      <c r="A746" s="9" t="s">
        <v>1396</v>
      </c>
      <c r="B746" s="1"/>
      <c r="C746" s="3" t="str">
        <f aca="false">IF(B746="","",HYPERLINK(CONCATENATE("http://www.wikiaves.com.br/",B746),"Descrição"))</f>
        <v/>
      </c>
      <c r="F746" s="3" t="str">
        <f aca="false">IF(A746="","",HYPERLINK(CONCATENATE("http://pt.wikipedia.org/wiki/",A746),"Informações"))</f>
        <v>Informações</v>
      </c>
      <c r="G746" s="3" t="str">
        <f aca="false">IF(A746="","",HYPERLINK(CONCATENATE("http://www.google.com.br/search?as_q=&amp;hl=pt-BR&amp;num=10&amp;btnG=Pesquisa+Google&amp;as_epq=",A746),"Internet"))</f>
        <v>Internet</v>
      </c>
      <c r="H746" s="8" t="n">
        <v>745</v>
      </c>
    </row>
    <row r="747" customFormat="false" ht="12.75" hidden="false" customHeight="true" outlineLevel="0" collapsed="false">
      <c r="A747" s="9" t="s">
        <v>1397</v>
      </c>
      <c r="B747" s="1"/>
      <c r="C747" s="3" t="str">
        <f aca="false">IF(B747="","",HYPERLINK(CONCATENATE("http://www.wikiaves.com.br/",B747),"Descrição"))</f>
        <v/>
      </c>
      <c r="F747" s="3" t="str">
        <f aca="false">IF(A747="","",HYPERLINK(CONCATENATE("http://pt.wikipedia.org/wiki/",A747),"Informações"))</f>
        <v>Informações</v>
      </c>
      <c r="G747" s="3" t="str">
        <f aca="false">IF(A747="","",HYPERLINK(CONCATENATE("http://www.google.com.br/search?as_q=&amp;hl=pt-BR&amp;num=10&amp;btnG=Pesquisa+Google&amp;as_epq=",A747),"Internet"))</f>
        <v>Internet</v>
      </c>
      <c r="H747" s="8" t="n">
        <v>746</v>
      </c>
    </row>
    <row r="748" customFormat="false" ht="12.75" hidden="false" customHeight="true" outlineLevel="0" collapsed="false">
      <c r="A748" s="10" t="s">
        <v>1398</v>
      </c>
      <c r="B748" s="14" t="s">
        <v>1399</v>
      </c>
      <c r="C748" s="3" t="str">
        <f aca="false">IF(B748="","",HYPERLINK(CONCATENATE("http://www.wikiaves.com.br/",B748),"Descrição"))</f>
        <v>Descrição</v>
      </c>
      <c r="D748" s="3" t="str">
        <f aca="false">IF(A748="","",HYPERLINK(CONCATENATE("http://www.xeno-canto.org/browse.php?query=",A748),"Vocalização"))</f>
        <v>Vocalização</v>
      </c>
      <c r="E748" s="3" t="str">
        <f aca="false">IF(A748="","",HYPERLINK(CONCATENATE("http://images.google.com/images?hl=pt-PT&amp;source=hp&amp;q=A:A",A748),"Fotos"))</f>
        <v>Fotos</v>
      </c>
      <c r="F748" s="3" t="str">
        <f aca="false">IF(A748="","",HYPERLINK(CONCATENATE("http://pt.wikipedia.org/wiki/",A748),"Informações"))</f>
        <v>Informações</v>
      </c>
      <c r="G748" s="3" t="str">
        <f aca="false">IF(A748="","",HYPERLINK(CONCATENATE("http://www.google.com.br/search?as_q=&amp;hl=pt-BR&amp;num=10&amp;btnG=Pesquisa+Google&amp;as_epq=",A748),"Internet"))</f>
        <v>Internet</v>
      </c>
      <c r="H748" s="8" t="n">
        <v>747</v>
      </c>
    </row>
    <row r="749" customFormat="false" ht="12.75" hidden="false" customHeight="true" outlineLevel="0" collapsed="false">
      <c r="A749" s="19" t="s">
        <v>1400</v>
      </c>
      <c r="B749" s="14" t="s">
        <v>1401</v>
      </c>
      <c r="C749" s="3" t="str">
        <f aca="false">IF(B749="","",HYPERLINK(CONCATENATE("http://www.wikiaves.com.br/",B749),"Descrição"))</f>
        <v>Descrição</v>
      </c>
      <c r="D749" s="3" t="str">
        <f aca="false">IF(A749="","",HYPERLINK(CONCATENATE("http://www.xeno-canto.org/browse.php?query=",A749),"Vocalização"))</f>
        <v>Vocalização</v>
      </c>
      <c r="E749" s="3" t="str">
        <f aca="false">IF(A749="","",HYPERLINK(CONCATENATE("http://images.google.com/images?hl=pt-PT&amp;source=hp&amp;q=A:A",A749),"Fotos"))</f>
        <v>Fotos</v>
      </c>
      <c r="F749" s="3" t="str">
        <f aca="false">IF(A749="","",HYPERLINK(CONCATENATE("http://pt.wikipedia.org/wiki/",A749),"Informações"))</f>
        <v>Informações</v>
      </c>
      <c r="G749" s="3" t="str">
        <f aca="false">IF(A749="","",HYPERLINK(CONCATENATE("http://www.google.com.br/search?as_q=&amp;hl=pt-BR&amp;num=10&amp;btnG=Pesquisa+Google&amp;as_epq=",A749),"Internet"))</f>
        <v>Internet</v>
      </c>
      <c r="H749" s="8" t="n">
        <v>748</v>
      </c>
    </row>
    <row r="750" customFormat="false" ht="12.75" hidden="false" customHeight="true" outlineLevel="0" collapsed="false">
      <c r="A750" s="11" t="s">
        <v>1402</v>
      </c>
      <c r="B750" s="14" t="s">
        <v>1403</v>
      </c>
      <c r="C750" s="3" t="str">
        <f aca="false">IF(B750="","",HYPERLINK(CONCATENATE("http://www.wikiaves.com.br/",B750),"Descrição"))</f>
        <v>Descrição</v>
      </c>
      <c r="D750" s="3" t="str">
        <f aca="false">IF(A750="","",HYPERLINK(CONCATENATE("http://www.xeno-canto.org/browse.php?query=",A750),"Vocalização"))</f>
        <v>Vocalização</v>
      </c>
      <c r="E750" s="3" t="str">
        <f aca="false">IF(A750="","",HYPERLINK(CONCATENATE("http://images.google.com/images?hl=pt-PT&amp;source=hp&amp;q=A:A",A750),"Fotos"))</f>
        <v>Fotos</v>
      </c>
      <c r="F750" s="3" t="str">
        <f aca="false">IF(A750="","",HYPERLINK(CONCATENATE("http://pt.wikipedia.org/wiki/",A750),"Informações"))</f>
        <v>Informações</v>
      </c>
      <c r="G750" s="3" t="str">
        <f aca="false">IF(A750="","",HYPERLINK(CONCATENATE("http://www.google.com.br/search?as_q=&amp;hl=pt-BR&amp;num=10&amp;btnG=Pesquisa+Google&amp;as_epq=",A750),"Internet"))</f>
        <v>Internet</v>
      </c>
      <c r="H750" s="8" t="n">
        <v>749</v>
      </c>
    </row>
    <row r="751" customFormat="false" ht="12.75" hidden="false" customHeight="true" outlineLevel="0" collapsed="false">
      <c r="A751" s="11" t="s">
        <v>1404</v>
      </c>
      <c r="B751" s="14" t="s">
        <v>1405</v>
      </c>
      <c r="C751" s="3" t="str">
        <f aca="false">IF(B751="","",HYPERLINK(CONCATENATE("http://www.wikiaves.com.br/",B751),"Descrição"))</f>
        <v>Descrição</v>
      </c>
      <c r="D751" s="3" t="str">
        <f aca="false">IF(A751="","",HYPERLINK(CONCATENATE("http://www.xeno-canto.org/browse.php?query=",A751),"Vocalização"))</f>
        <v>Vocalização</v>
      </c>
      <c r="E751" s="3" t="str">
        <f aca="false">IF(A751="","",HYPERLINK(CONCATENATE("http://images.google.com/images?hl=pt-PT&amp;source=hp&amp;q=A:A",A751),"Fotos"))</f>
        <v>Fotos</v>
      </c>
      <c r="F751" s="3" t="str">
        <f aca="false">IF(A751="","",HYPERLINK(CONCATENATE("http://pt.wikipedia.org/wiki/",A751),"Informações"))</f>
        <v>Informações</v>
      </c>
      <c r="G751" s="3" t="str">
        <f aca="false">IF(A751="","",HYPERLINK(CONCATENATE("http://www.google.com.br/search?as_q=&amp;hl=pt-BR&amp;num=10&amp;btnG=Pesquisa+Google&amp;as_epq=",A751),"Internet"))</f>
        <v>Internet</v>
      </c>
      <c r="H751" s="8" t="n">
        <v>750</v>
      </c>
    </row>
    <row r="752" customFormat="false" ht="12.75" hidden="false" customHeight="true" outlineLevel="0" collapsed="false">
      <c r="A752" s="11" t="s">
        <v>1406</v>
      </c>
      <c r="B752" s="14" t="s">
        <v>1407</v>
      </c>
      <c r="C752" s="3" t="str">
        <f aca="false">IF(B752="","",HYPERLINK(CONCATENATE("http://www.wikiaves.com.br/",B752),"Descrição"))</f>
        <v>Descrição</v>
      </c>
      <c r="D752" s="3" t="str">
        <f aca="false">IF(A752="","",HYPERLINK(CONCATENATE("http://www.xeno-canto.org/browse.php?query=",A752),"Vocalização"))</f>
        <v>Vocalização</v>
      </c>
      <c r="E752" s="3" t="str">
        <f aca="false">IF(A752="","",HYPERLINK(CONCATENATE("http://images.google.com/images?hl=pt-PT&amp;source=hp&amp;q=A:A",A752),"Fotos"))</f>
        <v>Fotos</v>
      </c>
      <c r="F752" s="3" t="str">
        <f aca="false">IF(A752="","",HYPERLINK(CONCATENATE("http://pt.wikipedia.org/wiki/",A752),"Informações"))</f>
        <v>Informações</v>
      </c>
      <c r="G752" s="3" t="str">
        <f aca="false">IF(A752="","",HYPERLINK(CONCATENATE("http://www.google.com.br/search?as_q=&amp;hl=pt-BR&amp;num=10&amp;btnG=Pesquisa+Google&amp;as_epq=",A752),"Internet"))</f>
        <v>Internet</v>
      </c>
      <c r="H752" s="8" t="n">
        <v>751</v>
      </c>
    </row>
    <row r="753" customFormat="false" ht="12.75" hidden="false" customHeight="true" outlineLevel="0" collapsed="false">
      <c r="A753" s="10" t="s">
        <v>1408</v>
      </c>
      <c r="B753" s="14" t="s">
        <v>1409</v>
      </c>
      <c r="C753" s="3" t="str">
        <f aca="false">IF(B753="","",HYPERLINK(CONCATENATE("http://www.wikiaves.com.br/",B753),"Descrição"))</f>
        <v>Descrição</v>
      </c>
      <c r="D753" s="3" t="str">
        <f aca="false">IF(A753="","",HYPERLINK(CONCATENATE("http://www.xeno-canto.org/browse.php?query=",A753),"Vocalização"))</f>
        <v>Vocalização</v>
      </c>
      <c r="E753" s="3" t="str">
        <f aca="false">IF(A753="","",HYPERLINK(CONCATENATE("http://images.google.com/images?hl=pt-PT&amp;source=hp&amp;q=A:A",A753),"Fotos"))</f>
        <v>Fotos</v>
      </c>
      <c r="F753" s="3" t="str">
        <f aca="false">IF(A753="","",HYPERLINK(CONCATENATE("http://pt.wikipedia.org/wiki/",A753),"Informações"))</f>
        <v>Informações</v>
      </c>
      <c r="G753" s="3" t="str">
        <f aca="false">IF(A753="","",HYPERLINK(CONCATENATE("http://www.google.com.br/search?as_q=&amp;hl=pt-BR&amp;num=10&amp;btnG=Pesquisa+Google&amp;as_epq=",A753),"Internet"))</f>
        <v>Internet</v>
      </c>
      <c r="H753" s="8" t="n">
        <v>752</v>
      </c>
    </row>
    <row r="754" customFormat="false" ht="12.75" hidden="false" customHeight="true" outlineLevel="0" collapsed="false">
      <c r="A754" s="10" t="s">
        <v>1410</v>
      </c>
      <c r="B754" s="14" t="s">
        <v>1411</v>
      </c>
      <c r="C754" s="3" t="str">
        <f aca="false">IF(B754="","",HYPERLINK(CONCATENATE("http://www.wikiaves.com.br/",B754),"Descrição"))</f>
        <v>Descrição</v>
      </c>
      <c r="D754" s="3" t="str">
        <f aca="false">IF(A754="","",HYPERLINK(CONCATENATE("http://www.xeno-canto.org/browse.php?query=",A754),"Vocalização"))</f>
        <v>Vocalização</v>
      </c>
      <c r="E754" s="3" t="str">
        <f aca="false">IF(A754="","",HYPERLINK(CONCATENATE("http://images.google.com/images?hl=pt-PT&amp;source=hp&amp;q=A:A",A754),"Fotos"))</f>
        <v>Fotos</v>
      </c>
      <c r="F754" s="3" t="str">
        <f aca="false">IF(A754="","",HYPERLINK(CONCATENATE("http://pt.wikipedia.org/wiki/",A754),"Informações"))</f>
        <v>Informações</v>
      </c>
      <c r="G754" s="3" t="str">
        <f aca="false">IF(A754="","",HYPERLINK(CONCATENATE("http://www.google.com.br/search?as_q=&amp;hl=pt-BR&amp;num=10&amp;btnG=Pesquisa+Google&amp;as_epq=",A754),"Internet"))</f>
        <v>Internet</v>
      </c>
      <c r="H754" s="8" t="n">
        <v>753</v>
      </c>
    </row>
    <row r="755" customFormat="false" ht="12.75" hidden="false" customHeight="true" outlineLevel="0" collapsed="false">
      <c r="A755" s="10" t="s">
        <v>1412</v>
      </c>
      <c r="B755" s="14" t="s">
        <v>1413</v>
      </c>
      <c r="C755" s="3" t="str">
        <f aca="false">IF(B755="","",HYPERLINK(CONCATENATE("http://www.wikiaves.com.br/",B755),"Descrição"))</f>
        <v>Descrição</v>
      </c>
      <c r="D755" s="3" t="str">
        <f aca="false">IF(A755="","",HYPERLINK(CONCATENATE("http://www.xeno-canto.org/browse.php?query=",A755),"Vocalização"))</f>
        <v>Vocalização</v>
      </c>
      <c r="E755" s="3" t="str">
        <f aca="false">IF(A755="","",HYPERLINK(CONCATENATE("http://images.google.com/images?hl=pt-PT&amp;source=hp&amp;q=A:A",A755),"Fotos"))</f>
        <v>Fotos</v>
      </c>
      <c r="F755" s="3" t="str">
        <f aca="false">IF(A755="","",HYPERLINK(CONCATENATE("http://pt.wikipedia.org/wiki/",A755),"Informações"))</f>
        <v>Informações</v>
      </c>
      <c r="G755" s="3" t="str">
        <f aca="false">IF(A755="","",HYPERLINK(CONCATENATE("http://www.google.com.br/search?as_q=&amp;hl=pt-BR&amp;num=10&amp;btnG=Pesquisa+Google&amp;as_epq=",A755),"Internet"))</f>
        <v>Internet</v>
      </c>
      <c r="H755" s="8" t="n">
        <v>754</v>
      </c>
    </row>
    <row r="756" customFormat="false" ht="12.75" hidden="false" customHeight="true" outlineLevel="0" collapsed="false">
      <c r="A756" s="10" t="s">
        <v>1414</v>
      </c>
      <c r="B756" s="14" t="s">
        <v>1415</v>
      </c>
      <c r="C756" s="3" t="str">
        <f aca="false">IF(B756="","",HYPERLINK(CONCATENATE("http://www.wikiaves.com.br/",B756),"Descrição"))</f>
        <v>Descrição</v>
      </c>
      <c r="D756" s="3" t="str">
        <f aca="false">IF(A756="","",HYPERLINK(CONCATENATE("http://www.xeno-canto.org/browse.php?query=",A756),"Vocalização"))</f>
        <v>Vocalização</v>
      </c>
      <c r="E756" s="3" t="str">
        <f aca="false">IF(A756="","",HYPERLINK(CONCATENATE("http://images.google.com/images?hl=pt-PT&amp;source=hp&amp;q=A:A",A756),"Fotos"))</f>
        <v>Fotos</v>
      </c>
      <c r="F756" s="3" t="str">
        <f aca="false">IF(A756="","",HYPERLINK(CONCATENATE("http://pt.wikipedia.org/wiki/",A756),"Informações"))</f>
        <v>Informações</v>
      </c>
      <c r="G756" s="3" t="str">
        <f aca="false">IF(A756="","",HYPERLINK(CONCATENATE("http://www.google.com.br/search?as_q=&amp;hl=pt-BR&amp;num=10&amp;btnG=Pesquisa+Google&amp;as_epq=",A756),"Internet"))</f>
        <v>Internet</v>
      </c>
      <c r="H756" s="8" t="n">
        <v>755</v>
      </c>
    </row>
    <row r="757" customFormat="false" ht="12.75" hidden="false" customHeight="true" outlineLevel="0" collapsed="false">
      <c r="A757" s="10" t="s">
        <v>1416</v>
      </c>
      <c r="B757" s="1" t="s">
        <v>1417</v>
      </c>
      <c r="C757" s="3" t="str">
        <f aca="false">IF(B757="","",HYPERLINK(CONCATENATE("http://www.wikiaves.com.br/",B757),"Descrição"))</f>
        <v>Descrição</v>
      </c>
      <c r="D757" s="3" t="str">
        <f aca="false">IF(A757="","",HYPERLINK(CONCATENATE("http://www.xeno-canto.org/browse.php?query=",A757),"Vocalização"))</f>
        <v>Vocalização</v>
      </c>
      <c r="E757" s="3" t="str">
        <f aca="false">IF(A757="","",HYPERLINK(CONCATENATE("http://images.google.com/images?hl=pt-PT&amp;source=hp&amp;q=A:A",A757),"Fotos"))</f>
        <v>Fotos</v>
      </c>
      <c r="F757" s="3" t="str">
        <f aca="false">IF(A757="","",HYPERLINK(CONCATENATE("http://pt.wikipedia.org/wiki/",A757),"Informações"))</f>
        <v>Informações</v>
      </c>
      <c r="G757" s="3" t="str">
        <f aca="false">IF(A757="","",HYPERLINK(CONCATENATE("http://www.google.com.br/search?as_q=&amp;hl=pt-BR&amp;num=10&amp;btnG=Pesquisa+Google&amp;as_epq=",A757),"Internet"))</f>
        <v>Internet</v>
      </c>
      <c r="H757" s="8" t="n">
        <v>756</v>
      </c>
    </row>
    <row r="758" customFormat="false" ht="12.75" hidden="false" customHeight="true" outlineLevel="0" collapsed="false">
      <c r="A758" s="9" t="s">
        <v>1418</v>
      </c>
      <c r="B758" s="1"/>
      <c r="C758" s="3" t="str">
        <f aca="false">IF(B758="","",HYPERLINK(CONCATENATE("http://www.wikiaves.com.br/",B758),"Descrição"))</f>
        <v/>
      </c>
      <c r="F758" s="3" t="str">
        <f aca="false">IF(A758="","",HYPERLINK(CONCATENATE("http://pt.wikipedia.org/wiki/",A758),"Informações"))</f>
        <v>Informações</v>
      </c>
      <c r="G758" s="3" t="str">
        <f aca="false">IF(A758="","",HYPERLINK(CONCATENATE("http://www.google.com.br/search?as_q=&amp;hl=pt-BR&amp;num=10&amp;btnG=Pesquisa+Google&amp;as_epq=",A758),"Internet"))</f>
        <v>Internet</v>
      </c>
      <c r="H758" s="8" t="n">
        <v>757</v>
      </c>
    </row>
    <row r="759" customFormat="false" ht="12.75" hidden="false" customHeight="true" outlineLevel="0" collapsed="false">
      <c r="A759" s="9" t="s">
        <v>1419</v>
      </c>
      <c r="B759" s="1"/>
      <c r="C759" s="3" t="str">
        <f aca="false">IF(B759="","",HYPERLINK(CONCATENATE("http://www.wikiaves.com.br/",B759),"Descrição"))</f>
        <v/>
      </c>
      <c r="F759" s="3" t="str">
        <f aca="false">IF(A759="","",HYPERLINK(CONCATENATE("http://pt.wikipedia.org/wiki/",A759),"Informações"))</f>
        <v>Informações</v>
      </c>
      <c r="G759" s="3" t="str">
        <f aca="false">IF(A759="","",HYPERLINK(CONCATENATE("http://www.google.com.br/search?as_q=&amp;hl=pt-BR&amp;num=10&amp;btnG=Pesquisa+Google&amp;as_epq=",A759),"Internet"))</f>
        <v>Internet</v>
      </c>
      <c r="H759" s="8" t="n">
        <v>758</v>
      </c>
    </row>
    <row r="760" customFormat="false" ht="12.75" hidden="false" customHeight="true" outlineLevel="0" collapsed="false">
      <c r="A760" s="10" t="s">
        <v>1420</v>
      </c>
      <c r="B760" s="1" t="s">
        <v>1421</v>
      </c>
      <c r="C760" s="3" t="str">
        <f aca="false">IF(B760="","",HYPERLINK(CONCATENATE("http://www.wikiaves.com.br/",B760),"Descrição"))</f>
        <v>Descrição</v>
      </c>
      <c r="D760" s="3" t="str">
        <f aca="false">IF(A760="","",HYPERLINK(CONCATENATE("http://www.xeno-canto.org/browse.php?query=",A760),"Vocalização"))</f>
        <v>Vocalização</v>
      </c>
      <c r="E760" s="3" t="str">
        <f aca="false">IF(A760="","",HYPERLINK(CONCATENATE("http://images.google.com/images?hl=pt-PT&amp;source=hp&amp;q=A:A",A760),"Fotos"))</f>
        <v>Fotos</v>
      </c>
      <c r="F760" s="3" t="str">
        <f aca="false">IF(A760="","",HYPERLINK(CONCATENATE("http://pt.wikipedia.org/wiki/",A760),"Informações"))</f>
        <v>Informações</v>
      </c>
      <c r="G760" s="3" t="str">
        <f aca="false">IF(A760="","",HYPERLINK(CONCATENATE("http://www.google.com.br/search?as_q=&amp;hl=pt-BR&amp;num=10&amp;btnG=Pesquisa+Google&amp;as_epq=",A760),"Internet"))</f>
        <v>Internet</v>
      </c>
      <c r="H760" s="8" t="n">
        <v>759</v>
      </c>
    </row>
    <row r="761" customFormat="false" ht="12.75" hidden="false" customHeight="true" outlineLevel="0" collapsed="false">
      <c r="A761" s="10" t="s">
        <v>1422</v>
      </c>
      <c r="B761" s="1" t="s">
        <v>1423</v>
      </c>
      <c r="C761" s="3" t="str">
        <f aca="false">IF(B761="","",HYPERLINK(CONCATENATE("http://www.wikiaves.com.br/",B761),"Descrição"))</f>
        <v>Descrição</v>
      </c>
      <c r="D761" s="3" t="str">
        <f aca="false">IF(A761="","",HYPERLINK(CONCATENATE("http://www.xeno-canto.org/browse.php?query=",A761),"Vocalização"))</f>
        <v>Vocalização</v>
      </c>
      <c r="E761" s="3" t="str">
        <f aca="false">IF(A761="","",HYPERLINK(CONCATENATE("http://images.google.com/images?hl=pt-PT&amp;source=hp&amp;q=A:A",A761),"Fotos"))</f>
        <v>Fotos</v>
      </c>
      <c r="F761" s="3" t="str">
        <f aca="false">IF(A761="","",HYPERLINK(CONCATENATE("http://pt.wikipedia.org/wiki/",A761),"Informações"))</f>
        <v>Informações</v>
      </c>
      <c r="G761" s="3" t="str">
        <f aca="false">IF(A761="","",HYPERLINK(CONCATENATE("http://www.google.com.br/search?as_q=&amp;hl=pt-BR&amp;num=10&amp;btnG=Pesquisa+Google&amp;as_epq=",A761),"Internet"))</f>
        <v>Internet</v>
      </c>
      <c r="H761" s="8" t="n">
        <v>760</v>
      </c>
    </row>
    <row r="762" customFormat="false" ht="12.75" hidden="false" customHeight="true" outlineLevel="0" collapsed="false">
      <c r="A762" s="10" t="s">
        <v>1424</v>
      </c>
      <c r="B762" s="1" t="s">
        <v>1425</v>
      </c>
      <c r="C762" s="3" t="str">
        <f aca="false">IF(B762="","",HYPERLINK(CONCATENATE("http://www.wikiaves.com.br/",B762),"Descrição"))</f>
        <v>Descrição</v>
      </c>
      <c r="D762" s="3" t="str">
        <f aca="false">IF(A762="","",HYPERLINK(CONCATENATE("http://www.xeno-canto.org/browse.php?query=",A762),"Vocalização"))</f>
        <v>Vocalização</v>
      </c>
      <c r="E762" s="3" t="str">
        <f aca="false">IF(A762="","",HYPERLINK(CONCATENATE("http://images.google.com/images?hl=pt-PT&amp;source=hp&amp;q=A:A",A762),"Fotos"))</f>
        <v>Fotos</v>
      </c>
      <c r="F762" s="3" t="str">
        <f aca="false">IF(A762="","",HYPERLINK(CONCATENATE("http://pt.wikipedia.org/wiki/",A762),"Informações"))</f>
        <v>Informações</v>
      </c>
      <c r="G762" s="3" t="str">
        <f aca="false">IF(A762="","",HYPERLINK(CONCATENATE("http://www.google.com.br/search?as_q=&amp;hl=pt-BR&amp;num=10&amp;btnG=Pesquisa+Google&amp;as_epq=",A762),"Internet"))</f>
        <v>Internet</v>
      </c>
      <c r="H762" s="8" t="n">
        <v>761</v>
      </c>
    </row>
    <row r="763" customFormat="false" ht="12.75" hidden="false" customHeight="true" outlineLevel="0" collapsed="false">
      <c r="A763" s="10" t="s">
        <v>1426</v>
      </c>
      <c r="B763" s="1" t="s">
        <v>1427</v>
      </c>
      <c r="C763" s="3" t="str">
        <f aca="false">IF(B763="","",HYPERLINK(CONCATENATE("http://www.wikiaves.com.br/",B763),"Descrição"))</f>
        <v>Descrição</v>
      </c>
      <c r="D763" s="3" t="str">
        <f aca="false">IF(A763="","",HYPERLINK(CONCATENATE("http://www.xeno-canto.org/browse.php?query=",A763),"Vocalização"))</f>
        <v>Vocalização</v>
      </c>
      <c r="E763" s="3" t="str">
        <f aca="false">IF(A763="","",HYPERLINK(CONCATENATE("http://images.google.com/images?hl=pt-PT&amp;source=hp&amp;q=A:A",A763),"Fotos"))</f>
        <v>Fotos</v>
      </c>
      <c r="F763" s="3" t="str">
        <f aca="false">IF(A763="","",HYPERLINK(CONCATENATE("http://pt.wikipedia.org/wiki/",A763),"Informações"))</f>
        <v>Informações</v>
      </c>
      <c r="G763" s="3" t="str">
        <f aca="false">IF(A763="","",HYPERLINK(CONCATENATE("http://www.google.com.br/search?as_q=&amp;hl=pt-BR&amp;num=10&amp;btnG=Pesquisa+Google&amp;as_epq=",A763),"Internet"))</f>
        <v>Internet</v>
      </c>
      <c r="H763" s="8" t="n">
        <v>762</v>
      </c>
    </row>
    <row r="764" customFormat="false" ht="12.75" hidden="false" customHeight="true" outlineLevel="0" collapsed="false">
      <c r="A764" s="10" t="s">
        <v>1428</v>
      </c>
      <c r="B764" s="1" t="s">
        <v>1429</v>
      </c>
      <c r="C764" s="3" t="str">
        <f aca="false">IF(B764="","",HYPERLINK(CONCATENATE("http://www.wikiaves.com.br/",B764),"Descrição"))</f>
        <v>Descrição</v>
      </c>
      <c r="D764" s="3" t="str">
        <f aca="false">IF(A764="","",HYPERLINK(CONCATENATE("http://www.xeno-canto.org/browse.php?query=",A764),"Vocalização"))</f>
        <v>Vocalização</v>
      </c>
      <c r="E764" s="3" t="str">
        <f aca="false">IF(A764="","",HYPERLINK(CONCATENATE("http://images.google.com/images?hl=pt-PT&amp;source=hp&amp;q=A:A",A764),"Fotos"))</f>
        <v>Fotos</v>
      </c>
      <c r="F764" s="3" t="str">
        <f aca="false">IF(A764="","",HYPERLINK(CONCATENATE("http://pt.wikipedia.org/wiki/",A764),"Informações"))</f>
        <v>Informações</v>
      </c>
      <c r="G764" s="3" t="str">
        <f aca="false">IF(A764="","",HYPERLINK(CONCATENATE("http://www.google.com.br/search?as_q=&amp;hl=pt-BR&amp;num=10&amp;btnG=Pesquisa+Google&amp;as_epq=",A764),"Internet"))</f>
        <v>Internet</v>
      </c>
      <c r="H764" s="8" t="n">
        <v>763</v>
      </c>
    </row>
    <row r="765" customFormat="false" ht="12.75" hidden="false" customHeight="true" outlineLevel="0" collapsed="false">
      <c r="A765" s="9" t="s">
        <v>1430</v>
      </c>
      <c r="B765" s="1"/>
      <c r="C765" s="3" t="str">
        <f aca="false">IF(B765="","",HYPERLINK(CONCATENATE("http://www.wikiaves.com.br/",B765),"Descrição"))</f>
        <v/>
      </c>
      <c r="F765" s="3" t="str">
        <f aca="false">IF(A765="","",HYPERLINK(CONCATENATE("http://pt.wikipedia.org/wiki/",A765),"Informações"))</f>
        <v>Informações</v>
      </c>
      <c r="G765" s="3" t="str">
        <f aca="false">IF(A765="","",HYPERLINK(CONCATENATE("http://www.google.com.br/search?as_q=&amp;hl=pt-BR&amp;num=10&amp;btnG=Pesquisa+Google&amp;as_epq=",A765),"Internet"))</f>
        <v>Internet</v>
      </c>
      <c r="H765" s="8" t="n">
        <v>764</v>
      </c>
    </row>
    <row r="766" customFormat="false" ht="12.75" hidden="false" customHeight="true" outlineLevel="0" collapsed="false">
      <c r="A766" s="10" t="s">
        <v>1431</v>
      </c>
      <c r="B766" s="1" t="s">
        <v>1432</v>
      </c>
      <c r="C766" s="3" t="str">
        <f aca="false">IF(B766="","",HYPERLINK(CONCATENATE("http://www.wikiaves.com.br/",B766),"Descrição"))</f>
        <v>Descrição</v>
      </c>
      <c r="D766" s="3" t="str">
        <f aca="false">IF(A766="","",HYPERLINK(CONCATENATE("http://www.xeno-canto.org/browse.php?query=",A766),"Vocalização"))</f>
        <v>Vocalização</v>
      </c>
      <c r="E766" s="3" t="str">
        <f aca="false">IF(A766="","",HYPERLINK(CONCATENATE("http://images.google.com/images?hl=pt-PT&amp;source=hp&amp;q=A:A",A766),"Fotos"))</f>
        <v>Fotos</v>
      </c>
      <c r="F766" s="3" t="str">
        <f aca="false">IF(A766="","",HYPERLINK(CONCATENATE("http://pt.wikipedia.org/wiki/",A766),"Informações"))</f>
        <v>Informações</v>
      </c>
      <c r="G766" s="3" t="str">
        <f aca="false">IF(A766="","",HYPERLINK(CONCATENATE("http://www.google.com.br/search?as_q=&amp;hl=pt-BR&amp;num=10&amp;btnG=Pesquisa+Google&amp;as_epq=",A766),"Internet"))</f>
        <v>Internet</v>
      </c>
      <c r="H766" s="8" t="n">
        <v>765</v>
      </c>
    </row>
    <row r="767" customFormat="false" ht="12.75" hidden="false" customHeight="true" outlineLevel="0" collapsed="false">
      <c r="A767" s="10" t="s">
        <v>1433</v>
      </c>
      <c r="B767" s="1" t="s">
        <v>1434</v>
      </c>
      <c r="C767" s="3" t="str">
        <f aca="false">IF(B767="","",HYPERLINK(CONCATENATE("http://www.wikiaves.com.br/",B767),"Descrição"))</f>
        <v>Descrição</v>
      </c>
      <c r="D767" s="3" t="str">
        <f aca="false">IF(A767="","",HYPERLINK(CONCATENATE("http://www.xeno-canto.org/browse.php?query=",A767),"Vocalização"))</f>
        <v>Vocalização</v>
      </c>
      <c r="E767" s="3" t="str">
        <f aca="false">IF(A767="","",HYPERLINK(CONCATENATE("http://images.google.com/images?hl=pt-PT&amp;source=hp&amp;q=A:A",A767),"Fotos"))</f>
        <v>Fotos</v>
      </c>
      <c r="F767" s="3" t="str">
        <f aca="false">IF(A767="","",HYPERLINK(CONCATENATE("http://pt.wikipedia.org/wiki/",A767),"Informações"))</f>
        <v>Informações</v>
      </c>
      <c r="G767" s="3" t="str">
        <f aca="false">IF(A767="","",HYPERLINK(CONCATENATE("http://www.google.com.br/search?as_q=&amp;hl=pt-BR&amp;num=10&amp;btnG=Pesquisa+Google&amp;as_epq=",A767),"Internet"))</f>
        <v>Internet</v>
      </c>
      <c r="H767" s="8" t="n">
        <v>766</v>
      </c>
    </row>
    <row r="768" customFormat="false" ht="12.75" hidden="false" customHeight="true" outlineLevel="0" collapsed="false">
      <c r="A768" s="10" t="s">
        <v>1435</v>
      </c>
      <c r="B768" s="1" t="s">
        <v>1436</v>
      </c>
      <c r="C768" s="3" t="str">
        <f aca="false">IF(B768="","",HYPERLINK(CONCATENATE("http://www.wikiaves.com.br/",B768),"Descrição"))</f>
        <v>Descrição</v>
      </c>
      <c r="D768" s="3" t="str">
        <f aca="false">IF(A768="","",HYPERLINK(CONCATENATE("http://www.xeno-canto.org/browse.php?query=",A768),"Vocalização"))</f>
        <v>Vocalização</v>
      </c>
      <c r="E768" s="3" t="str">
        <f aca="false">IF(A768="","",HYPERLINK(CONCATENATE("http://images.google.com/images?hl=pt-PT&amp;source=hp&amp;q=A:A",A768),"Fotos"))</f>
        <v>Fotos</v>
      </c>
      <c r="F768" s="3" t="str">
        <f aca="false">IF(A768="","",HYPERLINK(CONCATENATE("http://pt.wikipedia.org/wiki/",A768),"Informações"))</f>
        <v>Informações</v>
      </c>
      <c r="G768" s="3" t="str">
        <f aca="false">IF(A768="","",HYPERLINK(CONCATENATE("http://www.google.com.br/search?as_q=&amp;hl=pt-BR&amp;num=10&amp;btnG=Pesquisa+Google&amp;as_epq=",A768),"Internet"))</f>
        <v>Internet</v>
      </c>
      <c r="H768" s="8" t="n">
        <v>767</v>
      </c>
    </row>
    <row r="769" customFormat="false" ht="12.75" hidden="false" customHeight="true" outlineLevel="0" collapsed="false">
      <c r="A769" s="10" t="s">
        <v>1437</v>
      </c>
      <c r="B769" s="1" t="s">
        <v>1438</v>
      </c>
      <c r="C769" s="3" t="str">
        <f aca="false">IF(B769="","",HYPERLINK(CONCATENATE("http://www.wikiaves.com.br/",B769),"Descrição"))</f>
        <v>Descrição</v>
      </c>
      <c r="D769" s="3" t="str">
        <f aca="false">IF(A769="","",HYPERLINK(CONCATENATE("http://www.xeno-canto.org/browse.php?query=",A769),"Vocalização"))</f>
        <v>Vocalização</v>
      </c>
      <c r="E769" s="3" t="str">
        <f aca="false">IF(A769="","",HYPERLINK(CONCATENATE("http://images.google.com/images?hl=pt-PT&amp;source=hp&amp;q=A:A",A769),"Fotos"))</f>
        <v>Fotos</v>
      </c>
      <c r="F769" s="3" t="str">
        <f aca="false">IF(A769="","",HYPERLINK(CONCATENATE("http://pt.wikipedia.org/wiki/",A769),"Informações"))</f>
        <v>Informações</v>
      </c>
      <c r="G769" s="3" t="str">
        <f aca="false">IF(A769="","",HYPERLINK(CONCATENATE("http://www.google.com.br/search?as_q=&amp;hl=pt-BR&amp;num=10&amp;btnG=Pesquisa+Google&amp;as_epq=",A769),"Internet"))</f>
        <v>Internet</v>
      </c>
      <c r="H769" s="8" t="n">
        <v>768</v>
      </c>
    </row>
    <row r="770" customFormat="false" ht="12.75" hidden="false" customHeight="true" outlineLevel="0" collapsed="false">
      <c r="A770" s="9" t="s">
        <v>1439</v>
      </c>
      <c r="B770" s="1"/>
      <c r="C770" s="3" t="str">
        <f aca="false">IF(B770="","",HYPERLINK(CONCATENATE("http://www.wikiaves.com.br/",B770),"Descrição"))</f>
        <v/>
      </c>
      <c r="F770" s="3" t="str">
        <f aca="false">IF(A770="","",HYPERLINK(CONCATENATE("http://pt.wikipedia.org/wiki/",A770),"Informações"))</f>
        <v>Informações</v>
      </c>
      <c r="G770" s="3" t="str">
        <f aca="false">IF(A770="","",HYPERLINK(CONCATENATE("http://www.google.com.br/search?as_q=&amp;hl=pt-BR&amp;num=10&amp;btnG=Pesquisa+Google&amp;as_epq=",A770),"Internet"))</f>
        <v>Internet</v>
      </c>
      <c r="H770" s="8" t="n">
        <v>769</v>
      </c>
    </row>
    <row r="771" customFormat="false" ht="12.75" hidden="false" customHeight="true" outlineLevel="0" collapsed="false">
      <c r="A771" s="9" t="s">
        <v>1440</v>
      </c>
      <c r="B771" s="1"/>
      <c r="C771" s="3" t="str">
        <f aca="false">IF(B771="","",HYPERLINK(CONCATENATE("http://www.wikiaves.com.br/",B771),"Descrição"))</f>
        <v/>
      </c>
      <c r="F771" s="3" t="str">
        <f aca="false">IF(A771="","",HYPERLINK(CONCATENATE("http://pt.wikipedia.org/wiki/",A771),"Informações"))</f>
        <v>Informações</v>
      </c>
      <c r="G771" s="3" t="str">
        <f aca="false">IF(A771="","",HYPERLINK(CONCATENATE("http://www.google.com.br/search?as_q=&amp;hl=pt-BR&amp;num=10&amp;btnG=Pesquisa+Google&amp;as_epq=",A771),"Internet"))</f>
        <v>Internet</v>
      </c>
      <c r="H771" s="8" t="n">
        <v>770</v>
      </c>
    </row>
    <row r="772" customFormat="false" ht="12.75" hidden="false" customHeight="true" outlineLevel="0" collapsed="false">
      <c r="A772" s="10" t="s">
        <v>1441</v>
      </c>
      <c r="B772" s="1" t="s">
        <v>1442</v>
      </c>
      <c r="C772" s="3" t="str">
        <f aca="false">IF(B772="","",HYPERLINK(CONCATENATE("http://www.wikiaves.com.br/",B772),"Descrição"))</f>
        <v>Descrição</v>
      </c>
      <c r="D772" s="3" t="str">
        <f aca="false">IF(A772="","",HYPERLINK(CONCATENATE("http://www.xeno-canto.org/browse.php?query=",A772),"Vocalização"))</f>
        <v>Vocalização</v>
      </c>
      <c r="E772" s="3" t="str">
        <f aca="false">IF(A772="","",HYPERLINK(CONCATENATE("http://images.google.com/images?hl=pt-PT&amp;source=hp&amp;q=A:A",A772),"Fotos"))</f>
        <v>Fotos</v>
      </c>
      <c r="F772" s="3" t="str">
        <f aca="false">IF(A772="","",HYPERLINK(CONCATENATE("http://pt.wikipedia.org/wiki/",A772),"Informações"))</f>
        <v>Informações</v>
      </c>
      <c r="G772" s="3" t="str">
        <f aca="false">IF(A772="","",HYPERLINK(CONCATENATE("http://www.google.com.br/search?as_q=&amp;hl=pt-BR&amp;num=10&amp;btnG=Pesquisa+Google&amp;as_epq=",A772),"Internet"))</f>
        <v>Internet</v>
      </c>
      <c r="H772" s="8" t="n">
        <v>771</v>
      </c>
    </row>
    <row r="773" customFormat="false" ht="12.75" hidden="false" customHeight="true" outlineLevel="0" collapsed="false">
      <c r="A773" s="10" t="s">
        <v>1443</v>
      </c>
      <c r="B773" s="1" t="s">
        <v>1444</v>
      </c>
      <c r="C773" s="3" t="str">
        <f aca="false">IF(B773="","",HYPERLINK(CONCATENATE("http://www.wikiaves.com.br/",B773),"Descrição"))</f>
        <v>Descrição</v>
      </c>
      <c r="D773" s="3" t="str">
        <f aca="false">IF(A773="","",HYPERLINK(CONCATENATE("http://www.xeno-canto.org/browse.php?query=",A773),"Vocalização"))</f>
        <v>Vocalização</v>
      </c>
      <c r="E773" s="3" t="str">
        <f aca="false">IF(A773="","",HYPERLINK(CONCATENATE("http://images.google.com/images?hl=pt-PT&amp;source=hp&amp;q=A:A",A773),"Fotos"))</f>
        <v>Fotos</v>
      </c>
      <c r="F773" s="3" t="str">
        <f aca="false">IF(A773="","",HYPERLINK(CONCATENATE("http://pt.wikipedia.org/wiki/",A773),"Informações"))</f>
        <v>Informações</v>
      </c>
      <c r="G773" s="3" t="str">
        <f aca="false">IF(A773="","",HYPERLINK(CONCATENATE("http://www.google.com.br/search?as_q=&amp;hl=pt-BR&amp;num=10&amp;btnG=Pesquisa+Google&amp;as_epq=",A773),"Internet"))</f>
        <v>Internet</v>
      </c>
      <c r="H773" s="8" t="n">
        <v>772</v>
      </c>
    </row>
    <row r="774" customFormat="false" ht="12.75" hidden="false" customHeight="true" outlineLevel="0" collapsed="false">
      <c r="A774" s="10" t="s">
        <v>1445</v>
      </c>
      <c r="B774" s="1" t="s">
        <v>1446</v>
      </c>
      <c r="C774" s="3" t="str">
        <f aca="false">IF(B774="","",HYPERLINK(CONCATENATE("http://www.wikiaves.com.br/",B774),"Descrição"))</f>
        <v>Descrição</v>
      </c>
      <c r="D774" s="3" t="str">
        <f aca="false">IF(A774="","",HYPERLINK(CONCATENATE("http://www.xeno-canto.org/browse.php?query=",A774),"Vocalização"))</f>
        <v>Vocalização</v>
      </c>
      <c r="E774" s="3" t="str">
        <f aca="false">IF(A774="","",HYPERLINK(CONCATENATE("http://images.google.com/images?hl=pt-PT&amp;source=hp&amp;q=A:A",A774),"Fotos"))</f>
        <v>Fotos</v>
      </c>
      <c r="F774" s="3" t="str">
        <f aca="false">IF(A774="","",HYPERLINK(CONCATENATE("http://pt.wikipedia.org/wiki/",A774),"Informações"))</f>
        <v>Informações</v>
      </c>
      <c r="G774" s="3" t="str">
        <f aca="false">IF(A774="","",HYPERLINK(CONCATENATE("http://www.google.com.br/search?as_q=&amp;hl=pt-BR&amp;num=10&amp;btnG=Pesquisa+Google&amp;as_epq=",A774),"Internet"))</f>
        <v>Internet</v>
      </c>
      <c r="H774" s="8" t="n">
        <v>773</v>
      </c>
    </row>
    <row r="775" customFormat="false" ht="12.75" hidden="false" customHeight="true" outlineLevel="0" collapsed="false">
      <c r="A775" s="10" t="s">
        <v>1447</v>
      </c>
      <c r="B775" s="1" t="s">
        <v>1448</v>
      </c>
      <c r="C775" s="3" t="str">
        <f aca="false">IF(B775="","",HYPERLINK(CONCATENATE("http://www.wikiaves.com.br/",B775),"Descrição"))</f>
        <v>Descrição</v>
      </c>
      <c r="D775" s="3" t="str">
        <f aca="false">IF(A775="","",HYPERLINK(CONCATENATE("http://www.xeno-canto.org/browse.php?query=",A775),"Vocalização"))</f>
        <v>Vocalização</v>
      </c>
      <c r="E775" s="3" t="str">
        <f aca="false">IF(A775="","",HYPERLINK(CONCATENATE("http://images.google.com/images?hl=pt-PT&amp;source=hp&amp;q=A:A",A775),"Fotos"))</f>
        <v>Fotos</v>
      </c>
      <c r="F775" s="3" t="str">
        <f aca="false">IF(A775="","",HYPERLINK(CONCATENATE("http://pt.wikipedia.org/wiki/",A775),"Informações"))</f>
        <v>Informações</v>
      </c>
      <c r="G775" s="3" t="str">
        <f aca="false">IF(A775="","",HYPERLINK(CONCATENATE("http://www.google.com.br/search?as_q=&amp;hl=pt-BR&amp;num=10&amp;btnG=Pesquisa+Google&amp;as_epq=",A775),"Internet"))</f>
        <v>Internet</v>
      </c>
      <c r="H775" s="8" t="n">
        <v>774</v>
      </c>
    </row>
    <row r="776" customFormat="false" ht="12.75" hidden="false" customHeight="true" outlineLevel="0" collapsed="false">
      <c r="A776" s="10" t="s">
        <v>1449</v>
      </c>
      <c r="B776" s="1" t="s">
        <v>1450</v>
      </c>
      <c r="C776" s="3" t="str">
        <f aca="false">IF(B776="","",HYPERLINK(CONCATENATE("http://www.wikiaves.com.br/",B776),"Descrição"))</f>
        <v>Descrição</v>
      </c>
      <c r="D776" s="3" t="str">
        <f aca="false">IF(A776="","",HYPERLINK(CONCATENATE("http://www.xeno-canto.org/browse.php?query=",A776),"Vocalização"))</f>
        <v>Vocalização</v>
      </c>
      <c r="E776" s="3" t="str">
        <f aca="false">IF(A776="","",HYPERLINK(CONCATENATE("http://images.google.com/images?hl=pt-PT&amp;source=hp&amp;q=A:A",A776),"Fotos"))</f>
        <v>Fotos</v>
      </c>
      <c r="F776" s="3" t="str">
        <f aca="false">IF(A776="","",HYPERLINK(CONCATENATE("http://pt.wikipedia.org/wiki/",A776),"Informações"))</f>
        <v>Informações</v>
      </c>
      <c r="G776" s="3" t="str">
        <f aca="false">IF(A776="","",HYPERLINK(CONCATENATE("http://www.google.com.br/search?as_q=&amp;hl=pt-BR&amp;num=10&amp;btnG=Pesquisa+Google&amp;as_epq=",A776),"Internet"))</f>
        <v>Internet</v>
      </c>
      <c r="H776" s="8" t="n">
        <v>775</v>
      </c>
    </row>
    <row r="777" customFormat="false" ht="12.75" hidden="false" customHeight="true" outlineLevel="0" collapsed="false">
      <c r="A777" s="10" t="s">
        <v>1451</v>
      </c>
      <c r="B777" s="1" t="s">
        <v>1452</v>
      </c>
      <c r="C777" s="3" t="str">
        <f aca="false">IF(B777="","",HYPERLINK(CONCATENATE("http://www.wikiaves.com.br/",B777),"Descrição"))</f>
        <v>Descrição</v>
      </c>
      <c r="D777" s="3" t="str">
        <f aca="false">IF(A777="","",HYPERLINK(CONCATENATE("http://www.xeno-canto.org/browse.php?query=",A777),"Vocalização"))</f>
        <v>Vocalização</v>
      </c>
      <c r="E777" s="3" t="str">
        <f aca="false">IF(A777="","",HYPERLINK(CONCATENATE("http://images.google.com/images?hl=pt-PT&amp;source=hp&amp;q=A:A",A777),"Fotos"))</f>
        <v>Fotos</v>
      </c>
      <c r="F777" s="3" t="str">
        <f aca="false">IF(A777="","",HYPERLINK(CONCATENATE("http://pt.wikipedia.org/wiki/",A777),"Informações"))</f>
        <v>Informações</v>
      </c>
      <c r="G777" s="3" t="str">
        <f aca="false">IF(A777="","",HYPERLINK(CONCATENATE("http://www.google.com.br/search?as_q=&amp;hl=pt-BR&amp;num=10&amp;btnG=Pesquisa+Google&amp;as_epq=",A777),"Internet"))</f>
        <v>Internet</v>
      </c>
      <c r="H777" s="8" t="n">
        <v>776</v>
      </c>
    </row>
    <row r="778" customFormat="false" ht="12.75" hidden="false" customHeight="true" outlineLevel="0" collapsed="false">
      <c r="A778" s="10" t="s">
        <v>1453</v>
      </c>
      <c r="B778" s="1" t="s">
        <v>1454</v>
      </c>
      <c r="C778" s="3" t="str">
        <f aca="false">IF(B778="","",HYPERLINK(CONCATENATE("http://www.wikiaves.com.br/",B778),"Descrição"))</f>
        <v>Descrição</v>
      </c>
      <c r="D778" s="3" t="str">
        <f aca="false">IF(A778="","",HYPERLINK(CONCATENATE("http://www.xeno-canto.org/browse.php?query=",A778),"Vocalização"))</f>
        <v>Vocalização</v>
      </c>
      <c r="E778" s="3" t="str">
        <f aca="false">IF(A778="","",HYPERLINK(CONCATENATE("http://images.google.com/images?hl=pt-PT&amp;source=hp&amp;q=A:A",A778),"Fotos"))</f>
        <v>Fotos</v>
      </c>
      <c r="F778" s="3" t="str">
        <f aca="false">IF(A778="","",HYPERLINK(CONCATENATE("http://pt.wikipedia.org/wiki/",A778),"Informações"))</f>
        <v>Informações</v>
      </c>
      <c r="G778" s="3" t="str">
        <f aca="false">IF(A778="","",HYPERLINK(CONCATENATE("http://www.google.com.br/search?as_q=&amp;hl=pt-BR&amp;num=10&amp;btnG=Pesquisa+Google&amp;as_epq=",A778),"Internet"))</f>
        <v>Internet</v>
      </c>
      <c r="H778" s="8" t="n">
        <v>777</v>
      </c>
    </row>
    <row r="779" customFormat="false" ht="12.75" hidden="false" customHeight="true" outlineLevel="0" collapsed="false">
      <c r="A779" s="10" t="s">
        <v>1455</v>
      </c>
      <c r="B779" s="1" t="s">
        <v>1456</v>
      </c>
      <c r="C779" s="3" t="str">
        <f aca="false">IF(B779="","",HYPERLINK(CONCATENATE("http://www.wikiaves.com.br/",B779),"Descrição"))</f>
        <v>Descrição</v>
      </c>
      <c r="D779" s="3" t="str">
        <f aca="false">IF(A779="","",HYPERLINK(CONCATENATE("http://www.xeno-canto.org/browse.php?query=",A779),"Vocalização"))</f>
        <v>Vocalização</v>
      </c>
      <c r="E779" s="3" t="str">
        <f aca="false">IF(A779="","",HYPERLINK(CONCATENATE("http://images.google.com/images?hl=pt-PT&amp;source=hp&amp;q=A:A",A779),"Fotos"))</f>
        <v>Fotos</v>
      </c>
      <c r="F779" s="3" t="str">
        <f aca="false">IF(A779="","",HYPERLINK(CONCATENATE("http://pt.wikipedia.org/wiki/",A779),"Informações"))</f>
        <v>Informações</v>
      </c>
      <c r="G779" s="3" t="str">
        <f aca="false">IF(A779="","",HYPERLINK(CONCATENATE("http://www.google.com.br/search?as_q=&amp;hl=pt-BR&amp;num=10&amp;btnG=Pesquisa+Google&amp;as_epq=",A779),"Internet"))</f>
        <v>Internet</v>
      </c>
      <c r="H779" s="8" t="n">
        <v>778</v>
      </c>
    </row>
    <row r="780" customFormat="false" ht="12.75" hidden="false" customHeight="true" outlineLevel="0" collapsed="false">
      <c r="A780" s="10" t="s">
        <v>1457</v>
      </c>
      <c r="B780" s="1" t="s">
        <v>1458</v>
      </c>
      <c r="C780" s="3" t="str">
        <f aca="false">IF(B780="","",HYPERLINK(CONCATENATE("http://www.wikiaves.com.br/",B780),"Descrição"))</f>
        <v>Descrição</v>
      </c>
      <c r="D780" s="3" t="str">
        <f aca="false">IF(A780="","",HYPERLINK(CONCATENATE("http://www.xeno-canto.org/browse.php?query=",A780),"Vocalização"))</f>
        <v>Vocalização</v>
      </c>
      <c r="E780" s="3" t="str">
        <f aca="false">IF(A780="","",HYPERLINK(CONCATENATE("http://images.google.com/images?hl=pt-PT&amp;source=hp&amp;q=A:A",A780),"Fotos"))</f>
        <v>Fotos</v>
      </c>
      <c r="F780" s="3" t="str">
        <f aca="false">IF(A780="","",HYPERLINK(CONCATENATE("http://pt.wikipedia.org/wiki/",A780),"Informações"))</f>
        <v>Informações</v>
      </c>
      <c r="G780" s="3" t="str">
        <f aca="false">IF(A780="","",HYPERLINK(CONCATENATE("http://www.google.com.br/search?as_q=&amp;hl=pt-BR&amp;num=10&amp;btnG=Pesquisa+Google&amp;as_epq=",A780),"Internet"))</f>
        <v>Internet</v>
      </c>
      <c r="H780" s="8" t="n">
        <v>779</v>
      </c>
    </row>
    <row r="781" customFormat="false" ht="12.75" hidden="false" customHeight="true" outlineLevel="0" collapsed="false">
      <c r="A781" s="10" t="s">
        <v>1459</v>
      </c>
      <c r="B781" s="1" t="s">
        <v>1460</v>
      </c>
      <c r="C781" s="3" t="str">
        <f aca="false">IF(B781="","",HYPERLINK(CONCATENATE("http://www.wikiaves.com.br/",B781),"Descrição"))</f>
        <v>Descrição</v>
      </c>
      <c r="D781" s="3" t="str">
        <f aca="false">IF(A781="","",HYPERLINK(CONCATENATE("http://www.xeno-canto.org/browse.php?query=",A781),"Vocalização"))</f>
        <v>Vocalização</v>
      </c>
      <c r="E781" s="3" t="str">
        <f aca="false">IF(A781="","",HYPERLINK(CONCATENATE("http://images.google.com/images?hl=pt-PT&amp;source=hp&amp;q=A:A",A781),"Fotos"))</f>
        <v>Fotos</v>
      </c>
      <c r="F781" s="3" t="str">
        <f aca="false">IF(A781="","",HYPERLINK(CONCATENATE("http://pt.wikipedia.org/wiki/",A781),"Informações"))</f>
        <v>Informações</v>
      </c>
      <c r="G781" s="3" t="str">
        <f aca="false">IF(A781="","",HYPERLINK(CONCATENATE("http://www.google.com.br/search?as_q=&amp;hl=pt-BR&amp;num=10&amp;btnG=Pesquisa+Google&amp;as_epq=",A781),"Internet"))</f>
        <v>Internet</v>
      </c>
      <c r="H781" s="8" t="n">
        <v>780</v>
      </c>
    </row>
    <row r="782" customFormat="false" ht="12.75" hidden="false" customHeight="true" outlineLevel="0" collapsed="false">
      <c r="A782" s="10" t="s">
        <v>1461</v>
      </c>
      <c r="B782" s="1" t="s">
        <v>1462</v>
      </c>
      <c r="C782" s="3" t="str">
        <f aca="false">IF(B782="","",HYPERLINK(CONCATENATE("http://www.wikiaves.com.br/",B782),"Descrição"))</f>
        <v>Descrição</v>
      </c>
      <c r="D782" s="3" t="str">
        <f aca="false">IF(A782="","",HYPERLINK(CONCATENATE("http://www.xeno-canto.org/browse.php?query=",A782),"Vocalização"))</f>
        <v>Vocalização</v>
      </c>
      <c r="E782" s="3" t="str">
        <f aca="false">IF(A782="","",HYPERLINK(CONCATENATE("http://images.google.com/images?hl=pt-PT&amp;source=hp&amp;q=A:A",A782),"Fotos"))</f>
        <v>Fotos</v>
      </c>
      <c r="F782" s="3" t="str">
        <f aca="false">IF(A782="","",HYPERLINK(CONCATENATE("http://pt.wikipedia.org/wiki/",A782),"Informações"))</f>
        <v>Informações</v>
      </c>
      <c r="G782" s="3" t="str">
        <f aca="false">IF(A782="","",HYPERLINK(CONCATENATE("http://www.google.com.br/search?as_q=&amp;hl=pt-BR&amp;num=10&amp;btnG=Pesquisa+Google&amp;as_epq=",A782),"Internet"))</f>
        <v>Internet</v>
      </c>
      <c r="H782" s="8" t="n">
        <v>781</v>
      </c>
    </row>
    <row r="783" customFormat="false" ht="12.75" hidden="false" customHeight="true" outlineLevel="0" collapsed="false">
      <c r="A783" s="10" t="s">
        <v>1463</v>
      </c>
      <c r="B783" s="1" t="s">
        <v>1464</v>
      </c>
      <c r="C783" s="3" t="str">
        <f aca="false">IF(B783="","",HYPERLINK(CONCATENATE("http://www.wikiaves.com.br/",B783),"Descrição"))</f>
        <v>Descrição</v>
      </c>
      <c r="D783" s="3" t="str">
        <f aca="false">IF(A783="","",HYPERLINK(CONCATENATE("http://www.xeno-canto.org/browse.php?query=",A783),"Vocalização"))</f>
        <v>Vocalização</v>
      </c>
      <c r="E783" s="3" t="str">
        <f aca="false">IF(A783="","",HYPERLINK(CONCATENATE("http://images.google.com/images?hl=pt-PT&amp;source=hp&amp;q=A:A",A783),"Fotos"))</f>
        <v>Fotos</v>
      </c>
      <c r="F783" s="3" t="str">
        <f aca="false">IF(A783="","",HYPERLINK(CONCATENATE("http://pt.wikipedia.org/wiki/",A783),"Informações"))</f>
        <v>Informações</v>
      </c>
      <c r="G783" s="3" t="str">
        <f aca="false">IF(A783="","",HYPERLINK(CONCATENATE("http://www.google.com.br/search?as_q=&amp;hl=pt-BR&amp;num=10&amp;btnG=Pesquisa+Google&amp;as_epq=",A783),"Internet"))</f>
        <v>Internet</v>
      </c>
      <c r="H783" s="8" t="n">
        <v>782</v>
      </c>
    </row>
    <row r="784" customFormat="false" ht="12.75" hidden="false" customHeight="true" outlineLevel="0" collapsed="false">
      <c r="A784" s="10" t="s">
        <v>1465</v>
      </c>
      <c r="B784" s="1" t="s">
        <v>1466</v>
      </c>
      <c r="C784" s="3" t="str">
        <f aca="false">IF(B784="","",HYPERLINK(CONCATENATE("http://www.wikiaves.com.br/",B784),"Descrição"))</f>
        <v>Descrição</v>
      </c>
      <c r="D784" s="3" t="str">
        <f aca="false">IF(A784="","",HYPERLINK(CONCATENATE("http://www.xeno-canto.org/browse.php?query=",A784),"Vocalização"))</f>
        <v>Vocalização</v>
      </c>
      <c r="E784" s="3" t="str">
        <f aca="false">IF(A784="","",HYPERLINK(CONCATENATE("http://images.google.com/images?hl=pt-PT&amp;source=hp&amp;q=A:A",A784),"Fotos"))</f>
        <v>Fotos</v>
      </c>
      <c r="F784" s="3" t="str">
        <f aca="false">IF(A784="","",HYPERLINK(CONCATENATE("http://pt.wikipedia.org/wiki/",A784),"Informações"))</f>
        <v>Informações</v>
      </c>
      <c r="G784" s="3" t="str">
        <f aca="false">IF(A784="","",HYPERLINK(CONCATENATE("http://www.google.com.br/search?as_q=&amp;hl=pt-BR&amp;num=10&amp;btnG=Pesquisa+Google&amp;as_epq=",A784),"Internet"))</f>
        <v>Internet</v>
      </c>
      <c r="H784" s="8" t="n">
        <v>783</v>
      </c>
    </row>
    <row r="785" customFormat="false" ht="12.75" hidden="false" customHeight="true" outlineLevel="0" collapsed="false">
      <c r="A785" s="10" t="s">
        <v>1467</v>
      </c>
      <c r="B785" s="1" t="s">
        <v>1468</v>
      </c>
      <c r="C785" s="3" t="str">
        <f aca="false">IF(B785="","",HYPERLINK(CONCATENATE("http://www.wikiaves.com.br/",B785),"Descrição"))</f>
        <v>Descrição</v>
      </c>
      <c r="D785" s="3" t="str">
        <f aca="false">IF(A785="","",HYPERLINK(CONCATENATE("http://www.xeno-canto.org/browse.php?query=",A785),"Vocalização"))</f>
        <v>Vocalização</v>
      </c>
      <c r="E785" s="3" t="str">
        <f aca="false">IF(A785="","",HYPERLINK(CONCATENATE("http://images.google.com/images?hl=pt-PT&amp;source=hp&amp;q=A:A",A785),"Fotos"))</f>
        <v>Fotos</v>
      </c>
      <c r="F785" s="3" t="str">
        <f aca="false">IF(A785="","",HYPERLINK(CONCATENATE("http://pt.wikipedia.org/wiki/",A785),"Informações"))</f>
        <v>Informações</v>
      </c>
      <c r="G785" s="3" t="str">
        <f aca="false">IF(A785="","",HYPERLINK(CONCATENATE("http://www.google.com.br/search?as_q=&amp;hl=pt-BR&amp;num=10&amp;btnG=Pesquisa+Google&amp;as_epq=",A785),"Internet"))</f>
        <v>Internet</v>
      </c>
      <c r="H785" s="8" t="n">
        <v>784</v>
      </c>
    </row>
    <row r="786" customFormat="false" ht="12.75" hidden="false" customHeight="true" outlineLevel="0" collapsed="false">
      <c r="A786" s="10" t="s">
        <v>1469</v>
      </c>
      <c r="B786" s="1" t="s">
        <v>1470</v>
      </c>
      <c r="C786" s="3" t="str">
        <f aca="false">IF(B786="","",HYPERLINK(CONCATENATE("http://www.wikiaves.com.br/",B786),"Descrição"))</f>
        <v>Descrição</v>
      </c>
      <c r="D786" s="3" t="str">
        <f aca="false">IF(A786="","",HYPERLINK(CONCATENATE("http://www.xeno-canto.org/browse.php?query=",A786),"Vocalização"))</f>
        <v>Vocalização</v>
      </c>
      <c r="E786" s="3" t="str">
        <f aca="false">IF(A786="","",HYPERLINK(CONCATENATE("http://images.google.com/images?hl=pt-PT&amp;source=hp&amp;q=A:A",A786),"Fotos"))</f>
        <v>Fotos</v>
      </c>
      <c r="F786" s="3" t="str">
        <f aca="false">IF(A786="","",HYPERLINK(CONCATENATE("http://pt.wikipedia.org/wiki/",A786),"Informações"))</f>
        <v>Informações</v>
      </c>
      <c r="G786" s="3" t="str">
        <f aca="false">IF(A786="","",HYPERLINK(CONCATENATE("http://www.google.com.br/search?as_q=&amp;hl=pt-BR&amp;num=10&amp;btnG=Pesquisa+Google&amp;as_epq=",A786),"Internet"))</f>
        <v>Internet</v>
      </c>
      <c r="H786" s="8" t="n">
        <v>785</v>
      </c>
    </row>
    <row r="787" customFormat="false" ht="12.75" hidden="false" customHeight="true" outlineLevel="0" collapsed="false">
      <c r="A787" s="9" t="s">
        <v>1471</v>
      </c>
      <c r="B787" s="1"/>
      <c r="C787" s="3" t="str">
        <f aca="false">IF(B787="","",HYPERLINK(CONCATENATE("http://www.wikiaves.com.br/",B787),"Descrição"))</f>
        <v/>
      </c>
      <c r="F787" s="3" t="str">
        <f aca="false">IF(A787="","",HYPERLINK(CONCATENATE("http://pt.wikipedia.org/wiki/",A787),"Informações"))</f>
        <v>Informações</v>
      </c>
      <c r="G787" s="3" t="str">
        <f aca="false">IF(A787="","",HYPERLINK(CONCATENATE("http://www.google.com.br/search?as_q=&amp;hl=pt-BR&amp;num=10&amp;btnG=Pesquisa+Google&amp;as_epq=",A787),"Internet"))</f>
        <v>Internet</v>
      </c>
      <c r="H787" s="8" t="n">
        <v>786</v>
      </c>
    </row>
    <row r="788" customFormat="false" ht="12.75" hidden="false" customHeight="true" outlineLevel="0" collapsed="false">
      <c r="A788" s="10" t="s">
        <v>1472</v>
      </c>
      <c r="B788" s="1" t="s">
        <v>1473</v>
      </c>
      <c r="C788" s="3" t="str">
        <f aca="false">IF(B788="","",HYPERLINK(CONCATENATE("http://www.wikiaves.com.br/",B788),"Descrição"))</f>
        <v>Descrição</v>
      </c>
      <c r="D788" s="3" t="str">
        <f aca="false">IF(A788="","",HYPERLINK(CONCATENATE("http://www.xeno-canto.org/browse.php?query=",A788),"Vocalização"))</f>
        <v>Vocalização</v>
      </c>
      <c r="E788" s="3" t="str">
        <f aca="false">IF(A788="","",HYPERLINK(CONCATENATE("http://images.google.com/images?hl=pt-PT&amp;source=hp&amp;q=A:A",A788),"Fotos"))</f>
        <v>Fotos</v>
      </c>
      <c r="F788" s="3" t="str">
        <f aca="false">IF(A788="","",HYPERLINK(CONCATENATE("http://pt.wikipedia.org/wiki/",A788),"Informações"))</f>
        <v>Informações</v>
      </c>
      <c r="G788" s="3" t="str">
        <f aca="false">IF(A788="","",HYPERLINK(CONCATENATE("http://www.google.com.br/search?as_q=&amp;hl=pt-BR&amp;num=10&amp;btnG=Pesquisa+Google&amp;as_epq=",A788),"Internet"))</f>
        <v>Internet</v>
      </c>
      <c r="H788" s="8" t="n">
        <v>787</v>
      </c>
    </row>
    <row r="789" customFormat="false" ht="12.75" hidden="false" customHeight="true" outlineLevel="0" collapsed="false">
      <c r="A789" s="10" t="s">
        <v>1474</v>
      </c>
      <c r="B789" s="1" t="s">
        <v>1475</v>
      </c>
      <c r="C789" s="3" t="str">
        <f aca="false">IF(B789="","",HYPERLINK(CONCATENATE("http://www.wikiaves.com.br/",B789),"Descrição"))</f>
        <v>Descrição</v>
      </c>
      <c r="D789" s="3" t="str">
        <f aca="false">IF(A789="","",HYPERLINK(CONCATENATE("http://www.xeno-canto.org/browse.php?query=",A789),"Vocalização"))</f>
        <v>Vocalização</v>
      </c>
      <c r="E789" s="3" t="str">
        <f aca="false">IF(A789="","",HYPERLINK(CONCATENATE("http://images.google.com/images?hl=pt-PT&amp;source=hp&amp;q=A:A",A789),"Fotos"))</f>
        <v>Fotos</v>
      </c>
      <c r="F789" s="3" t="str">
        <f aca="false">IF(A789="","",HYPERLINK(CONCATENATE("http://pt.wikipedia.org/wiki/",A789),"Informações"))</f>
        <v>Informações</v>
      </c>
      <c r="G789" s="3" t="str">
        <f aca="false">IF(A789="","",HYPERLINK(CONCATENATE("http://www.google.com.br/search?as_q=&amp;hl=pt-BR&amp;num=10&amp;btnG=Pesquisa+Google&amp;as_epq=",A789),"Internet"))</f>
        <v>Internet</v>
      </c>
      <c r="H789" s="8" t="n">
        <v>788</v>
      </c>
    </row>
    <row r="790" customFormat="false" ht="12.75" hidden="false" customHeight="true" outlineLevel="0" collapsed="false">
      <c r="A790" s="10" t="s">
        <v>1476</v>
      </c>
      <c r="B790" s="1" t="s">
        <v>1477</v>
      </c>
      <c r="C790" s="3" t="str">
        <f aca="false">IF(B790="","",HYPERLINK(CONCATENATE("http://www.wikiaves.com.br/",B790),"Descrição"))</f>
        <v>Descrição</v>
      </c>
      <c r="D790" s="3" t="str">
        <f aca="false">IF(A790="","",HYPERLINK(CONCATENATE("http://www.xeno-canto.org/browse.php?query=",A790),"Vocalização"))</f>
        <v>Vocalização</v>
      </c>
      <c r="E790" s="3" t="str">
        <f aca="false">IF(A790="","",HYPERLINK(CONCATENATE("http://images.google.com/images?hl=pt-PT&amp;source=hp&amp;q=A:A",A790),"Fotos"))</f>
        <v>Fotos</v>
      </c>
      <c r="F790" s="3" t="str">
        <f aca="false">IF(A790="","",HYPERLINK(CONCATENATE("http://pt.wikipedia.org/wiki/",A790),"Informações"))</f>
        <v>Informações</v>
      </c>
      <c r="G790" s="3" t="str">
        <f aca="false">IF(A790="","",HYPERLINK(CONCATENATE("http://www.google.com.br/search?as_q=&amp;hl=pt-BR&amp;num=10&amp;btnG=Pesquisa+Google&amp;as_epq=",A790),"Internet"))</f>
        <v>Internet</v>
      </c>
      <c r="H790" s="8" t="n">
        <v>789</v>
      </c>
    </row>
    <row r="791" customFormat="false" ht="12.75" hidden="false" customHeight="true" outlineLevel="0" collapsed="false">
      <c r="A791" s="10" t="s">
        <v>1478</v>
      </c>
      <c r="B791" s="1" t="s">
        <v>1479</v>
      </c>
      <c r="C791" s="3" t="str">
        <f aca="false">IF(B791="","",HYPERLINK(CONCATENATE("http://www.wikiaves.com.br/",B791),"Descrição"))</f>
        <v>Descrição</v>
      </c>
      <c r="D791" s="3" t="str">
        <f aca="false">IF(A791="","",HYPERLINK(CONCATENATE("http://www.xeno-canto.org/browse.php?query=",A791),"Vocalização"))</f>
        <v>Vocalização</v>
      </c>
      <c r="E791" s="3" t="str">
        <f aca="false">IF(A791="","",HYPERLINK(CONCATENATE("http://images.google.com/images?hl=pt-PT&amp;source=hp&amp;q=A:A",A791),"Fotos"))</f>
        <v>Fotos</v>
      </c>
      <c r="F791" s="3" t="str">
        <f aca="false">IF(A791="","",HYPERLINK(CONCATENATE("http://pt.wikipedia.org/wiki/",A791),"Informações"))</f>
        <v>Informações</v>
      </c>
      <c r="G791" s="3" t="str">
        <f aca="false">IF(A791="","",HYPERLINK(CONCATENATE("http://www.google.com.br/search?as_q=&amp;hl=pt-BR&amp;num=10&amp;btnG=Pesquisa+Google&amp;as_epq=",A791),"Internet"))</f>
        <v>Internet</v>
      </c>
      <c r="H791" s="8" t="n">
        <v>790</v>
      </c>
    </row>
    <row r="792" customFormat="false" ht="12.75" hidden="false" customHeight="true" outlineLevel="0" collapsed="false">
      <c r="A792" s="10" t="s">
        <v>1480</v>
      </c>
      <c r="B792" s="1" t="s">
        <v>1481</v>
      </c>
      <c r="C792" s="3" t="str">
        <f aca="false">IF(B792="","",HYPERLINK(CONCATENATE("http://www.wikiaves.com.br/",B792),"Descrição"))</f>
        <v>Descrição</v>
      </c>
      <c r="D792" s="3" t="str">
        <f aca="false">IF(A792="","",HYPERLINK(CONCATENATE("http://www.xeno-canto.org/browse.php?query=",A792),"Vocalização"))</f>
        <v>Vocalização</v>
      </c>
      <c r="E792" s="3" t="str">
        <f aca="false">IF(A792="","",HYPERLINK(CONCATENATE("http://images.google.com/images?hl=pt-PT&amp;source=hp&amp;q=A:A",A792),"Fotos"))</f>
        <v>Fotos</v>
      </c>
      <c r="F792" s="3" t="str">
        <f aca="false">IF(A792="","",HYPERLINK(CONCATENATE("http://pt.wikipedia.org/wiki/",A792),"Informações"))</f>
        <v>Informações</v>
      </c>
      <c r="G792" s="3" t="str">
        <f aca="false">IF(A792="","",HYPERLINK(CONCATENATE("http://www.google.com.br/search?as_q=&amp;hl=pt-BR&amp;num=10&amp;btnG=Pesquisa+Google&amp;as_epq=",A792),"Internet"))</f>
        <v>Internet</v>
      </c>
      <c r="H792" s="8" t="n">
        <v>791</v>
      </c>
    </row>
    <row r="793" customFormat="false" ht="12.75" hidden="false" customHeight="true" outlineLevel="0" collapsed="false">
      <c r="A793" s="10" t="s">
        <v>1482</v>
      </c>
      <c r="B793" s="1" t="s">
        <v>1483</v>
      </c>
      <c r="C793" s="3" t="str">
        <f aca="false">IF(B793="","",HYPERLINK(CONCATENATE("http://www.wikiaves.com.br/",B793),"Descrição"))</f>
        <v>Descrição</v>
      </c>
      <c r="D793" s="3" t="str">
        <f aca="false">IF(A793="","",HYPERLINK(CONCATENATE("http://www.xeno-canto.org/browse.php?query=",A793),"Vocalização"))</f>
        <v>Vocalização</v>
      </c>
      <c r="E793" s="3" t="str">
        <f aca="false">IF(A793="","",HYPERLINK(CONCATENATE("http://images.google.com/images?hl=pt-PT&amp;source=hp&amp;q=A:A",A793),"Fotos"))</f>
        <v>Fotos</v>
      </c>
      <c r="F793" s="3" t="str">
        <f aca="false">IF(A793="","",HYPERLINK(CONCATENATE("http://pt.wikipedia.org/wiki/",A793),"Informações"))</f>
        <v>Informações</v>
      </c>
      <c r="G793" s="3" t="str">
        <f aca="false">IF(A793="","",HYPERLINK(CONCATENATE("http://www.google.com.br/search?as_q=&amp;hl=pt-BR&amp;num=10&amp;btnG=Pesquisa+Google&amp;as_epq=",A793),"Internet"))</f>
        <v>Internet</v>
      </c>
      <c r="H793" s="8" t="n">
        <v>792</v>
      </c>
    </row>
    <row r="794" customFormat="false" ht="12.75" hidden="false" customHeight="true" outlineLevel="0" collapsed="false">
      <c r="A794" s="10" t="s">
        <v>1484</v>
      </c>
      <c r="B794" s="1" t="s">
        <v>1485</v>
      </c>
      <c r="C794" s="3" t="str">
        <f aca="false">IF(B794="","",HYPERLINK(CONCATENATE("http://www.wikiaves.com.br/",B794),"Descrição"))</f>
        <v>Descrição</v>
      </c>
      <c r="D794" s="3" t="str">
        <f aca="false">IF(A794="","",HYPERLINK(CONCATENATE("http://www.xeno-canto.org/browse.php?query=",A794),"Vocalização"))</f>
        <v>Vocalização</v>
      </c>
      <c r="E794" s="3" t="str">
        <f aca="false">IF(A794="","",HYPERLINK(CONCATENATE("http://images.google.com/images?hl=pt-PT&amp;source=hp&amp;q=A:A",A794),"Fotos"))</f>
        <v>Fotos</v>
      </c>
      <c r="F794" s="3" t="str">
        <f aca="false">IF(A794="","",HYPERLINK(CONCATENATE("http://pt.wikipedia.org/wiki/",A794),"Informações"))</f>
        <v>Informações</v>
      </c>
      <c r="G794" s="3" t="str">
        <f aca="false">IF(A794="","",HYPERLINK(CONCATENATE("http://www.google.com.br/search?as_q=&amp;hl=pt-BR&amp;num=10&amp;btnG=Pesquisa+Google&amp;as_epq=",A794),"Internet"))</f>
        <v>Internet</v>
      </c>
      <c r="H794" s="8" t="n">
        <v>793</v>
      </c>
    </row>
    <row r="795" customFormat="false" ht="12.75" hidden="false" customHeight="true" outlineLevel="0" collapsed="false">
      <c r="A795" s="10" t="s">
        <v>1486</v>
      </c>
      <c r="B795" s="1" t="s">
        <v>1487</v>
      </c>
      <c r="C795" s="3" t="str">
        <f aca="false">IF(B795="","",HYPERLINK(CONCATENATE("http://www.wikiaves.com.br/",B795),"Descrição"))</f>
        <v>Descrição</v>
      </c>
      <c r="D795" s="3" t="str">
        <f aca="false">IF(A795="","",HYPERLINK(CONCATENATE("http://www.xeno-canto.org/browse.php?query=",A795),"Vocalização"))</f>
        <v>Vocalização</v>
      </c>
      <c r="E795" s="3" t="str">
        <f aca="false">IF(A795="","",HYPERLINK(CONCATENATE("http://images.google.com/images?hl=pt-PT&amp;source=hp&amp;q=A:A",A795),"Fotos"))</f>
        <v>Fotos</v>
      </c>
      <c r="F795" s="3" t="str">
        <f aca="false">IF(A795="","",HYPERLINK(CONCATENATE("http://pt.wikipedia.org/wiki/",A795),"Informações"))</f>
        <v>Informações</v>
      </c>
      <c r="G795" s="3" t="str">
        <f aca="false">IF(A795="","",HYPERLINK(CONCATENATE("http://www.google.com.br/search?as_q=&amp;hl=pt-BR&amp;num=10&amp;btnG=Pesquisa+Google&amp;as_epq=",A795),"Internet"))</f>
        <v>Internet</v>
      </c>
      <c r="H795" s="8" t="n">
        <v>794</v>
      </c>
    </row>
    <row r="796" customFormat="false" ht="12.75" hidden="false" customHeight="true" outlineLevel="0" collapsed="false">
      <c r="A796" s="10" t="s">
        <v>1488</v>
      </c>
      <c r="B796" s="1" t="s">
        <v>1489</v>
      </c>
      <c r="C796" s="3" t="str">
        <f aca="false">IF(B796="","",HYPERLINK(CONCATENATE("http://www.wikiaves.com.br/",B796),"Descrição"))</f>
        <v>Descrição</v>
      </c>
      <c r="D796" s="3" t="str">
        <f aca="false">IF(A796="","",HYPERLINK(CONCATENATE("http://www.xeno-canto.org/browse.php?query=",A796),"Vocalização"))</f>
        <v>Vocalização</v>
      </c>
      <c r="E796" s="3" t="str">
        <f aca="false">IF(A796="","",HYPERLINK(CONCATENATE("http://images.google.com/images?hl=pt-PT&amp;source=hp&amp;q=A:A",A796),"Fotos"))</f>
        <v>Fotos</v>
      </c>
      <c r="F796" s="3" t="str">
        <f aca="false">IF(A796="","",HYPERLINK(CONCATENATE("http://pt.wikipedia.org/wiki/",A796),"Informações"))</f>
        <v>Informações</v>
      </c>
      <c r="G796" s="3" t="str">
        <f aca="false">IF(A796="","",HYPERLINK(CONCATENATE("http://www.google.com.br/search?as_q=&amp;hl=pt-BR&amp;num=10&amp;btnG=Pesquisa+Google&amp;as_epq=",A796),"Internet"))</f>
        <v>Internet</v>
      </c>
      <c r="H796" s="8" t="n">
        <v>795</v>
      </c>
    </row>
    <row r="797" customFormat="false" ht="12.75" hidden="false" customHeight="true" outlineLevel="0" collapsed="false">
      <c r="A797" s="10" t="s">
        <v>1490</v>
      </c>
      <c r="B797" s="1" t="s">
        <v>1491</v>
      </c>
      <c r="C797" s="3" t="str">
        <f aca="false">IF(B797="","",HYPERLINK(CONCATENATE("http://www.wikiaves.com.br/",B797),"Descrição"))</f>
        <v>Descrição</v>
      </c>
      <c r="D797" s="3" t="str">
        <f aca="false">IF(A797="","",HYPERLINK(CONCATENATE("http://www.xeno-canto.org/browse.php?query=",A797),"Vocalização"))</f>
        <v>Vocalização</v>
      </c>
      <c r="E797" s="3" t="str">
        <f aca="false">IF(A797="","",HYPERLINK(CONCATENATE("http://images.google.com/images?hl=pt-PT&amp;source=hp&amp;q=A:A",A797),"Fotos"))</f>
        <v>Fotos</v>
      </c>
      <c r="F797" s="3" t="str">
        <f aca="false">IF(A797="","",HYPERLINK(CONCATENATE("http://pt.wikipedia.org/wiki/",A797),"Informações"))</f>
        <v>Informações</v>
      </c>
      <c r="G797" s="3" t="str">
        <f aca="false">IF(A797="","",HYPERLINK(CONCATENATE("http://www.google.com.br/search?as_q=&amp;hl=pt-BR&amp;num=10&amp;btnG=Pesquisa+Google&amp;as_epq=",A797),"Internet"))</f>
        <v>Internet</v>
      </c>
      <c r="H797" s="8" t="n">
        <v>796</v>
      </c>
    </row>
    <row r="798" customFormat="false" ht="12.75" hidden="false" customHeight="true" outlineLevel="0" collapsed="false">
      <c r="A798" s="10" t="s">
        <v>1492</v>
      </c>
      <c r="B798" s="1" t="s">
        <v>1493</v>
      </c>
      <c r="C798" s="3" t="str">
        <f aca="false">IF(B798="","",HYPERLINK(CONCATENATE("http://www.wikiaves.com.br/",B798),"Descrição"))</f>
        <v>Descrição</v>
      </c>
      <c r="D798" s="3" t="str">
        <f aca="false">IF(A798="","",HYPERLINK(CONCATENATE("http://www.xeno-canto.org/browse.php?query=",A798),"Vocalização"))</f>
        <v>Vocalização</v>
      </c>
      <c r="E798" s="3" t="str">
        <f aca="false">IF(A798="","",HYPERLINK(CONCATENATE("http://images.google.com/images?hl=pt-PT&amp;source=hp&amp;q=A:A",A798),"Fotos"))</f>
        <v>Fotos</v>
      </c>
      <c r="F798" s="3" t="str">
        <f aca="false">IF(A798="","",HYPERLINK(CONCATENATE("http://pt.wikipedia.org/wiki/",A798),"Informações"))</f>
        <v>Informações</v>
      </c>
      <c r="G798" s="3" t="str">
        <f aca="false">IF(A798="","",HYPERLINK(CONCATENATE("http://www.google.com.br/search?as_q=&amp;hl=pt-BR&amp;num=10&amp;btnG=Pesquisa+Google&amp;as_epq=",A798),"Internet"))</f>
        <v>Internet</v>
      </c>
      <c r="H798" s="8" t="n">
        <v>797</v>
      </c>
    </row>
    <row r="799" customFormat="false" ht="12.75" hidden="false" customHeight="true" outlineLevel="0" collapsed="false">
      <c r="A799" s="10" t="s">
        <v>1494</v>
      </c>
      <c r="B799" s="1" t="s">
        <v>1495</v>
      </c>
      <c r="C799" s="3" t="str">
        <f aca="false">IF(B799="","",HYPERLINK(CONCATENATE("http://www.wikiaves.com.br/",B799),"Descrição"))</f>
        <v>Descrição</v>
      </c>
      <c r="D799" s="3" t="str">
        <f aca="false">IF(A799="","",HYPERLINK(CONCATENATE("http://www.xeno-canto.org/browse.php?query=",A799),"Vocalização"))</f>
        <v>Vocalização</v>
      </c>
      <c r="E799" s="3" t="str">
        <f aca="false">IF(A799="","",HYPERLINK(CONCATENATE("http://images.google.com/images?hl=pt-PT&amp;source=hp&amp;q=A:A",A799),"Fotos"))</f>
        <v>Fotos</v>
      </c>
      <c r="F799" s="3" t="str">
        <f aca="false">IF(A799="","",HYPERLINK(CONCATENATE("http://pt.wikipedia.org/wiki/",A799),"Informações"))</f>
        <v>Informações</v>
      </c>
      <c r="G799" s="3" t="str">
        <f aca="false">IF(A799="","",HYPERLINK(CONCATENATE("http://www.google.com.br/search?as_q=&amp;hl=pt-BR&amp;num=10&amp;btnG=Pesquisa+Google&amp;as_epq=",A799),"Internet"))</f>
        <v>Internet</v>
      </c>
      <c r="H799" s="8" t="n">
        <v>798</v>
      </c>
    </row>
    <row r="800" customFormat="false" ht="12.75" hidden="false" customHeight="true" outlineLevel="0" collapsed="false">
      <c r="A800" s="10" t="s">
        <v>1496</v>
      </c>
      <c r="B800" s="1" t="s">
        <v>1497</v>
      </c>
      <c r="C800" s="3" t="str">
        <f aca="false">IF(B800="","",HYPERLINK(CONCATENATE("http://www.wikiaves.com.br/",B800),"Descrição"))</f>
        <v>Descrição</v>
      </c>
      <c r="D800" s="3" t="str">
        <f aca="false">IF(A800="","",HYPERLINK(CONCATENATE("http://www.xeno-canto.org/browse.php?query=",A800),"Vocalização"))</f>
        <v>Vocalização</v>
      </c>
      <c r="E800" s="3" t="str">
        <f aca="false">IF(A800="","",HYPERLINK(CONCATENATE("http://images.google.com/images?hl=pt-PT&amp;source=hp&amp;q=A:A",A800),"Fotos"))</f>
        <v>Fotos</v>
      </c>
      <c r="F800" s="3" t="str">
        <f aca="false">IF(A800="","",HYPERLINK(CONCATENATE("http://pt.wikipedia.org/wiki/",A800),"Informações"))</f>
        <v>Informações</v>
      </c>
      <c r="G800" s="3" t="str">
        <f aca="false">IF(A800="","",HYPERLINK(CONCATENATE("http://www.google.com.br/search?as_q=&amp;hl=pt-BR&amp;num=10&amp;btnG=Pesquisa+Google&amp;as_epq=",A800),"Internet"))</f>
        <v>Internet</v>
      </c>
      <c r="H800" s="8" t="n">
        <v>799</v>
      </c>
    </row>
    <row r="801" customFormat="false" ht="12.75" hidden="false" customHeight="true" outlineLevel="0" collapsed="false">
      <c r="A801" s="10" t="s">
        <v>1498</v>
      </c>
      <c r="B801" s="1" t="s">
        <v>1499</v>
      </c>
      <c r="C801" s="3" t="str">
        <f aca="false">IF(B801="","",HYPERLINK(CONCATENATE("http://www.wikiaves.com.br/",B801),"Descrição"))</f>
        <v>Descrição</v>
      </c>
      <c r="D801" s="3" t="str">
        <f aca="false">IF(A801="","",HYPERLINK(CONCATENATE("http://www.xeno-canto.org/browse.php?query=",A801),"Vocalização"))</f>
        <v>Vocalização</v>
      </c>
      <c r="E801" s="3" t="str">
        <f aca="false">IF(A801="","",HYPERLINK(CONCATENATE("http://images.google.com/images?hl=pt-PT&amp;source=hp&amp;q=A:A",A801),"Fotos"))</f>
        <v>Fotos</v>
      </c>
      <c r="F801" s="3" t="str">
        <f aca="false">IF(A801="","",HYPERLINK(CONCATENATE("http://pt.wikipedia.org/wiki/",A801),"Informações"))</f>
        <v>Informações</v>
      </c>
      <c r="G801" s="3" t="str">
        <f aca="false">IF(A801="","",HYPERLINK(CONCATENATE("http://www.google.com.br/search?as_q=&amp;hl=pt-BR&amp;num=10&amp;btnG=Pesquisa+Google&amp;as_epq=",A801),"Internet"))</f>
        <v>Internet</v>
      </c>
      <c r="H801" s="8" t="n">
        <v>800</v>
      </c>
    </row>
    <row r="802" customFormat="false" ht="12.75" hidden="false" customHeight="true" outlineLevel="0" collapsed="false">
      <c r="A802" s="10" t="s">
        <v>1500</v>
      </c>
      <c r="B802" s="1" t="s">
        <v>1501</v>
      </c>
      <c r="C802" s="3" t="str">
        <f aca="false">IF(B802="","",HYPERLINK(CONCATENATE("http://www.wikiaves.com.br/",B802),"Descrição"))</f>
        <v>Descrição</v>
      </c>
      <c r="D802" s="3" t="str">
        <f aca="false">IF(A802="","",HYPERLINK(CONCATENATE("http://www.xeno-canto.org/browse.php?query=",A802),"Vocalização"))</f>
        <v>Vocalização</v>
      </c>
      <c r="E802" s="3" t="str">
        <f aca="false">IF(A802="","",HYPERLINK(CONCATENATE("http://images.google.com/images?hl=pt-PT&amp;source=hp&amp;q=A:A",A802),"Fotos"))</f>
        <v>Fotos</v>
      </c>
      <c r="F802" s="3" t="str">
        <f aca="false">IF(A802="","",HYPERLINK(CONCATENATE("http://pt.wikipedia.org/wiki/",A802),"Informações"))</f>
        <v>Informações</v>
      </c>
      <c r="G802" s="3" t="str">
        <f aca="false">IF(A802="","",HYPERLINK(CONCATENATE("http://www.google.com.br/search?as_q=&amp;hl=pt-BR&amp;num=10&amp;btnG=Pesquisa+Google&amp;as_epq=",A802),"Internet"))</f>
        <v>Internet</v>
      </c>
      <c r="H802" s="8" t="n">
        <v>801</v>
      </c>
    </row>
    <row r="803" customFormat="false" ht="12.75" hidden="false" customHeight="true" outlineLevel="0" collapsed="false">
      <c r="A803" s="10" t="s">
        <v>1502</v>
      </c>
      <c r="B803" s="1" t="s">
        <v>1503</v>
      </c>
      <c r="C803" s="3" t="str">
        <f aca="false">IF(B803="","",HYPERLINK(CONCATENATE("http://www.wikiaves.com.br/",B803),"Descrição"))</f>
        <v>Descrição</v>
      </c>
      <c r="D803" s="3" t="str">
        <f aca="false">IF(A803="","",HYPERLINK(CONCATENATE("http://www.xeno-canto.org/browse.php?query=",A803),"Vocalização"))</f>
        <v>Vocalização</v>
      </c>
      <c r="E803" s="3" t="str">
        <f aca="false">IF(A803="","",HYPERLINK(CONCATENATE("http://images.google.com/images?hl=pt-PT&amp;source=hp&amp;q=A:A",A803),"Fotos"))</f>
        <v>Fotos</v>
      </c>
      <c r="F803" s="3" t="str">
        <f aca="false">IF(A803="","",HYPERLINK(CONCATENATE("http://pt.wikipedia.org/wiki/",A803),"Informações"))</f>
        <v>Informações</v>
      </c>
      <c r="G803" s="3" t="str">
        <f aca="false">IF(A803="","",HYPERLINK(CONCATENATE("http://www.google.com.br/search?as_q=&amp;hl=pt-BR&amp;num=10&amp;btnG=Pesquisa+Google&amp;as_epq=",A803),"Internet"))</f>
        <v>Internet</v>
      </c>
      <c r="H803" s="8" t="n">
        <v>802</v>
      </c>
    </row>
    <row r="804" customFormat="false" ht="12.75" hidden="false" customHeight="true" outlineLevel="0" collapsed="false">
      <c r="A804" s="10" t="s">
        <v>1504</v>
      </c>
      <c r="B804" s="1" t="s">
        <v>1505</v>
      </c>
      <c r="C804" s="3" t="str">
        <f aca="false">IF(B804="","",HYPERLINK(CONCATENATE("http://www.wikiaves.com.br/",B804),"Descrição"))</f>
        <v>Descrição</v>
      </c>
      <c r="D804" s="3" t="str">
        <f aca="false">IF(A804="","",HYPERLINK(CONCATENATE("http://www.xeno-canto.org/browse.php?query=",A804),"Vocalização"))</f>
        <v>Vocalização</v>
      </c>
      <c r="E804" s="3" t="str">
        <f aca="false">IF(A804="","",HYPERLINK(CONCATENATE("http://images.google.com/images?hl=pt-PT&amp;source=hp&amp;q=A:A",A804),"Fotos"))</f>
        <v>Fotos</v>
      </c>
      <c r="F804" s="3" t="str">
        <f aca="false">IF(A804="","",HYPERLINK(CONCATENATE("http://pt.wikipedia.org/wiki/",A804),"Informações"))</f>
        <v>Informações</v>
      </c>
      <c r="G804" s="3" t="str">
        <f aca="false">IF(A804="","",HYPERLINK(CONCATENATE("http://www.google.com.br/search?as_q=&amp;hl=pt-BR&amp;num=10&amp;btnG=Pesquisa+Google&amp;as_epq=",A804),"Internet"))</f>
        <v>Internet</v>
      </c>
      <c r="H804" s="8" t="n">
        <v>803</v>
      </c>
    </row>
    <row r="805" customFormat="false" ht="12.75" hidden="false" customHeight="true" outlineLevel="0" collapsed="false">
      <c r="A805" s="10" t="s">
        <v>1506</v>
      </c>
      <c r="B805" s="1" t="s">
        <v>1507</v>
      </c>
      <c r="C805" s="3" t="str">
        <f aca="false">IF(B805="","",HYPERLINK(CONCATENATE("http://www.wikiaves.com.br/",B805),"Descrição"))</f>
        <v>Descrição</v>
      </c>
      <c r="D805" s="3" t="str">
        <f aca="false">IF(A805="","",HYPERLINK(CONCATENATE("http://www.xeno-canto.org/browse.php?query=",A805),"Vocalização"))</f>
        <v>Vocalização</v>
      </c>
      <c r="E805" s="3" t="str">
        <f aca="false">IF(A805="","",HYPERLINK(CONCATENATE("http://images.google.com/images?hl=pt-PT&amp;source=hp&amp;q=A:A",A805),"Fotos"))</f>
        <v>Fotos</v>
      </c>
      <c r="F805" s="3" t="str">
        <f aca="false">IF(A805="","",HYPERLINK(CONCATENATE("http://pt.wikipedia.org/wiki/",A805),"Informações"))</f>
        <v>Informações</v>
      </c>
      <c r="G805" s="3" t="str">
        <f aca="false">IF(A805="","",HYPERLINK(CONCATENATE("http://www.google.com.br/search?as_q=&amp;hl=pt-BR&amp;num=10&amp;btnG=Pesquisa+Google&amp;as_epq=",A805),"Internet"))</f>
        <v>Internet</v>
      </c>
      <c r="H805" s="8" t="n">
        <v>804</v>
      </c>
    </row>
    <row r="806" customFormat="false" ht="12.75" hidden="false" customHeight="true" outlineLevel="0" collapsed="false">
      <c r="A806" s="10" t="s">
        <v>1508</v>
      </c>
      <c r="B806" s="1" t="s">
        <v>1509</v>
      </c>
      <c r="C806" s="3" t="str">
        <f aca="false">IF(B806="","",HYPERLINK(CONCATENATE("http://www.wikiaves.com.br/",B806),"Descrição"))</f>
        <v>Descrição</v>
      </c>
      <c r="D806" s="3" t="str">
        <f aca="false">IF(A806="","",HYPERLINK(CONCATENATE("http://www.xeno-canto.org/browse.php?query=",A806),"Vocalização"))</f>
        <v>Vocalização</v>
      </c>
      <c r="E806" s="3" t="str">
        <f aca="false">IF(A806="","",HYPERLINK(CONCATENATE("http://images.google.com/images?hl=pt-PT&amp;source=hp&amp;q=A:A",A806),"Fotos"))</f>
        <v>Fotos</v>
      </c>
      <c r="F806" s="3" t="str">
        <f aca="false">IF(A806="","",HYPERLINK(CONCATENATE("http://pt.wikipedia.org/wiki/",A806),"Informações"))</f>
        <v>Informações</v>
      </c>
      <c r="G806" s="3" t="str">
        <f aca="false">IF(A806="","",HYPERLINK(CONCATENATE("http://www.google.com.br/search?as_q=&amp;hl=pt-BR&amp;num=10&amp;btnG=Pesquisa+Google&amp;as_epq=",A806),"Internet"))</f>
        <v>Internet</v>
      </c>
      <c r="H806" s="8" t="n">
        <v>805</v>
      </c>
    </row>
    <row r="807" customFormat="false" ht="12.75" hidden="false" customHeight="true" outlineLevel="0" collapsed="false">
      <c r="A807" s="10" t="s">
        <v>1510</v>
      </c>
      <c r="B807" s="1" t="s">
        <v>1511</v>
      </c>
      <c r="C807" s="3" t="str">
        <f aca="false">IF(B807="","",HYPERLINK(CONCATENATE("http://www.wikiaves.com.br/",B807),"Descrição"))</f>
        <v>Descrição</v>
      </c>
      <c r="D807" s="3" t="str">
        <f aca="false">IF(A807="","",HYPERLINK(CONCATENATE("http://www.xeno-canto.org/browse.php?query=",A807),"Vocalização"))</f>
        <v>Vocalização</v>
      </c>
      <c r="E807" s="3" t="str">
        <f aca="false">IF(A807="","",HYPERLINK(CONCATENATE("http://images.google.com/images?hl=pt-PT&amp;source=hp&amp;q=A:A",A807),"Fotos"))</f>
        <v>Fotos</v>
      </c>
      <c r="F807" s="3" t="str">
        <f aca="false">IF(A807="","",HYPERLINK(CONCATENATE("http://pt.wikipedia.org/wiki/",A807),"Informações"))</f>
        <v>Informações</v>
      </c>
      <c r="G807" s="3" t="str">
        <f aca="false">IF(A807="","",HYPERLINK(CONCATENATE("http://www.google.com.br/search?as_q=&amp;hl=pt-BR&amp;num=10&amp;btnG=Pesquisa+Google&amp;as_epq=",A807),"Internet"))</f>
        <v>Internet</v>
      </c>
      <c r="H807" s="8" t="n">
        <v>806</v>
      </c>
    </row>
    <row r="808" customFormat="false" ht="12.75" hidden="false" customHeight="true" outlineLevel="0" collapsed="false">
      <c r="A808" s="10" t="s">
        <v>1512</v>
      </c>
      <c r="B808" s="1" t="s">
        <v>1513</v>
      </c>
      <c r="C808" s="3" t="str">
        <f aca="false">IF(B808="","",HYPERLINK(CONCATENATE("http://www.wikiaves.com.br/",B808),"Descrição"))</f>
        <v>Descrição</v>
      </c>
      <c r="D808" s="3" t="str">
        <f aca="false">IF(A808="","",HYPERLINK(CONCATENATE("http://www.xeno-canto.org/browse.php?query=",A808),"Vocalização"))</f>
        <v>Vocalização</v>
      </c>
      <c r="E808" s="3" t="str">
        <f aca="false">IF(A808="","",HYPERLINK(CONCATENATE("http://images.google.com/images?hl=pt-PT&amp;source=hp&amp;q=A:A",A808),"Fotos"))</f>
        <v>Fotos</v>
      </c>
      <c r="F808" s="3" t="str">
        <f aca="false">IF(A808="","",HYPERLINK(CONCATENATE("http://pt.wikipedia.org/wiki/",A808),"Informações"))</f>
        <v>Informações</v>
      </c>
      <c r="G808" s="3" t="str">
        <f aca="false">IF(A808="","",HYPERLINK(CONCATENATE("http://www.google.com.br/search?as_q=&amp;hl=pt-BR&amp;num=10&amp;btnG=Pesquisa+Google&amp;as_epq=",A808),"Internet"))</f>
        <v>Internet</v>
      </c>
      <c r="H808" s="8" t="n">
        <v>807</v>
      </c>
    </row>
    <row r="809" customFormat="false" ht="12.75" hidden="false" customHeight="true" outlineLevel="0" collapsed="false">
      <c r="A809" s="10" t="s">
        <v>1514</v>
      </c>
      <c r="B809" s="1" t="s">
        <v>1515</v>
      </c>
      <c r="C809" s="3" t="str">
        <f aca="false">IF(B809="","",HYPERLINK(CONCATENATE("http://www.wikiaves.com.br/",B809),"Descrição"))</f>
        <v>Descrição</v>
      </c>
      <c r="D809" s="3" t="str">
        <f aca="false">IF(A809="","",HYPERLINK(CONCATENATE("http://www.xeno-canto.org/browse.php?query=",A809),"Vocalização"))</f>
        <v>Vocalização</v>
      </c>
      <c r="E809" s="3" t="str">
        <f aca="false">IF(A809="","",HYPERLINK(CONCATENATE("http://images.google.com/images?hl=pt-PT&amp;source=hp&amp;q=A:A",A809),"Fotos"))</f>
        <v>Fotos</v>
      </c>
      <c r="F809" s="3" t="str">
        <f aca="false">IF(A809="","",HYPERLINK(CONCATENATE("http://pt.wikipedia.org/wiki/",A809),"Informações"))</f>
        <v>Informações</v>
      </c>
      <c r="G809" s="3" t="str">
        <f aca="false">IF(A809="","",HYPERLINK(CONCATENATE("http://www.google.com.br/search?as_q=&amp;hl=pt-BR&amp;num=10&amp;btnG=Pesquisa+Google&amp;as_epq=",A809),"Internet"))</f>
        <v>Internet</v>
      </c>
      <c r="H809" s="8" t="n">
        <v>808</v>
      </c>
    </row>
    <row r="810" customFormat="false" ht="12.75" hidden="false" customHeight="true" outlineLevel="0" collapsed="false">
      <c r="A810" s="10" t="s">
        <v>1516</v>
      </c>
      <c r="B810" s="1" t="s">
        <v>1517</v>
      </c>
      <c r="C810" s="3" t="str">
        <f aca="false">IF(B810="","",HYPERLINK(CONCATENATE("http://www.wikiaves.com.br/",B810),"Descrição"))</f>
        <v>Descrição</v>
      </c>
      <c r="D810" s="3" t="str">
        <f aca="false">IF(A810="","",HYPERLINK(CONCATENATE("http://www.xeno-canto.org/browse.php?query=",A810),"Vocalização"))</f>
        <v>Vocalização</v>
      </c>
      <c r="E810" s="3" t="str">
        <f aca="false">IF(A810="","",HYPERLINK(CONCATENATE("http://images.google.com/images?hl=pt-PT&amp;source=hp&amp;q=A:A",A810),"Fotos"))</f>
        <v>Fotos</v>
      </c>
      <c r="F810" s="3" t="str">
        <f aca="false">IF(A810="","",HYPERLINK(CONCATENATE("http://pt.wikipedia.org/wiki/",A810),"Informações"))</f>
        <v>Informações</v>
      </c>
      <c r="G810" s="3" t="str">
        <f aca="false">IF(A810="","",HYPERLINK(CONCATENATE("http://www.google.com.br/search?as_q=&amp;hl=pt-BR&amp;num=10&amp;btnG=Pesquisa+Google&amp;as_epq=",A810),"Internet"))</f>
        <v>Internet</v>
      </c>
      <c r="H810" s="8" t="n">
        <v>809</v>
      </c>
    </row>
    <row r="811" customFormat="false" ht="12.75" hidden="false" customHeight="true" outlineLevel="0" collapsed="false">
      <c r="A811" s="10" t="s">
        <v>1518</v>
      </c>
      <c r="B811" s="1" t="s">
        <v>1519</v>
      </c>
      <c r="C811" s="3" t="str">
        <f aca="false">IF(B811="","",HYPERLINK(CONCATENATE("http://www.wikiaves.com.br/",B811),"Descrição"))</f>
        <v>Descrição</v>
      </c>
      <c r="D811" s="3" t="str">
        <f aca="false">IF(A811="","",HYPERLINK(CONCATENATE("http://www.xeno-canto.org/browse.php?query=",A811),"Vocalização"))</f>
        <v>Vocalização</v>
      </c>
      <c r="E811" s="3" t="str">
        <f aca="false">IF(A811="","",HYPERLINK(CONCATENATE("http://images.google.com/images?hl=pt-PT&amp;source=hp&amp;q=A:A",A811),"Fotos"))</f>
        <v>Fotos</v>
      </c>
      <c r="F811" s="3" t="str">
        <f aca="false">IF(A811="","",HYPERLINK(CONCATENATE("http://pt.wikipedia.org/wiki/",A811),"Informações"))</f>
        <v>Informações</v>
      </c>
      <c r="G811" s="3" t="str">
        <f aca="false">IF(A811="","",HYPERLINK(CONCATENATE("http://www.google.com.br/search?as_q=&amp;hl=pt-BR&amp;num=10&amp;btnG=Pesquisa+Google&amp;as_epq=",A811),"Internet"))</f>
        <v>Internet</v>
      </c>
      <c r="H811" s="8" t="n">
        <v>810</v>
      </c>
    </row>
    <row r="812" customFormat="false" ht="12.75" hidden="false" customHeight="true" outlineLevel="0" collapsed="false">
      <c r="A812" s="10" t="s">
        <v>1520</v>
      </c>
      <c r="B812" s="1" t="s">
        <v>1521</v>
      </c>
      <c r="C812" s="3" t="str">
        <f aca="false">IF(B812="","",HYPERLINK(CONCATENATE("http://www.wikiaves.com.br/",B812),"Descrição"))</f>
        <v>Descrição</v>
      </c>
      <c r="D812" s="3" t="str">
        <f aca="false">IF(A812="","",HYPERLINK(CONCATENATE("http://www.xeno-canto.org/browse.php?query=",A812),"Vocalização"))</f>
        <v>Vocalização</v>
      </c>
      <c r="E812" s="3" t="str">
        <f aca="false">IF(A812="","",HYPERLINK(CONCATENATE("http://images.google.com/images?hl=pt-PT&amp;source=hp&amp;q=A:A",A812),"Fotos"))</f>
        <v>Fotos</v>
      </c>
      <c r="F812" s="3" t="str">
        <f aca="false">IF(A812="","",HYPERLINK(CONCATENATE("http://pt.wikipedia.org/wiki/",A812),"Informações"))</f>
        <v>Informações</v>
      </c>
      <c r="G812" s="3" t="str">
        <f aca="false">IF(A812="","",HYPERLINK(CONCATENATE("http://www.google.com.br/search?as_q=&amp;hl=pt-BR&amp;num=10&amp;btnG=Pesquisa+Google&amp;as_epq=",A812),"Internet"))</f>
        <v>Internet</v>
      </c>
      <c r="H812" s="8" t="n">
        <v>811</v>
      </c>
    </row>
    <row r="813" customFormat="false" ht="12.75" hidden="false" customHeight="true" outlineLevel="0" collapsed="false">
      <c r="A813" s="10" t="s">
        <v>1522</v>
      </c>
      <c r="B813" s="1" t="s">
        <v>1523</v>
      </c>
      <c r="C813" s="3" t="str">
        <f aca="false">IF(B813="","",HYPERLINK(CONCATENATE("http://www.wikiaves.com.br/",B813),"Descrição"))</f>
        <v>Descrição</v>
      </c>
      <c r="D813" s="3" t="str">
        <f aca="false">IF(A813="","",HYPERLINK(CONCATENATE("http://www.xeno-canto.org/browse.php?query=",A813),"Vocalização"))</f>
        <v>Vocalização</v>
      </c>
      <c r="E813" s="3" t="str">
        <f aca="false">IF(A813="","",HYPERLINK(CONCATENATE("http://images.google.com/images?hl=pt-PT&amp;source=hp&amp;q=A:A",A813),"Fotos"))</f>
        <v>Fotos</v>
      </c>
      <c r="F813" s="3" t="str">
        <f aca="false">IF(A813="","",HYPERLINK(CONCATENATE("http://pt.wikipedia.org/wiki/",A813),"Informações"))</f>
        <v>Informações</v>
      </c>
      <c r="G813" s="3" t="str">
        <f aca="false">IF(A813="","",HYPERLINK(CONCATENATE("http://www.google.com.br/search?as_q=&amp;hl=pt-BR&amp;num=10&amp;btnG=Pesquisa+Google&amp;as_epq=",A813),"Internet"))</f>
        <v>Internet</v>
      </c>
      <c r="H813" s="8" t="n">
        <v>812</v>
      </c>
    </row>
    <row r="814" customFormat="false" ht="12.75" hidden="false" customHeight="true" outlineLevel="0" collapsed="false">
      <c r="A814" s="9" t="s">
        <v>1524</v>
      </c>
      <c r="B814" s="1"/>
      <c r="C814" s="3" t="str">
        <f aca="false">IF(B814="","",HYPERLINK(CONCATENATE("http://www.wikiaves.com.br/",B814),"Descrição"))</f>
        <v/>
      </c>
      <c r="F814" s="3" t="str">
        <f aca="false">IF(A814="","",HYPERLINK(CONCATENATE("http://pt.wikipedia.org/wiki/",A814),"Informações"))</f>
        <v>Informações</v>
      </c>
      <c r="G814" s="3" t="str">
        <f aca="false">IF(A814="","",HYPERLINK(CONCATENATE("http://www.google.com.br/search?as_q=&amp;hl=pt-BR&amp;num=10&amp;btnG=Pesquisa+Google&amp;as_epq=",A814),"Internet"))</f>
        <v>Internet</v>
      </c>
      <c r="H814" s="8" t="n">
        <v>813</v>
      </c>
    </row>
    <row r="815" customFormat="false" ht="12.75" hidden="false" customHeight="true" outlineLevel="0" collapsed="false">
      <c r="A815" s="9" t="s">
        <v>1525</v>
      </c>
      <c r="B815" s="1"/>
      <c r="C815" s="3" t="str">
        <f aca="false">IF(B815="","",HYPERLINK(CONCATENATE("http://www.wikiaves.com.br/",B815),"Descrição"))</f>
        <v/>
      </c>
      <c r="F815" s="3" t="str">
        <f aca="false">IF(A815="","",HYPERLINK(CONCATENATE("http://pt.wikipedia.org/wiki/",A815),"Informações"))</f>
        <v>Informações</v>
      </c>
      <c r="G815" s="3" t="str">
        <f aca="false">IF(A815="","",HYPERLINK(CONCATENATE("http://www.google.com.br/search?as_q=&amp;hl=pt-BR&amp;num=10&amp;btnG=Pesquisa+Google&amp;as_epq=",A815),"Internet"))</f>
        <v>Internet</v>
      </c>
      <c r="H815" s="8" t="n">
        <v>814</v>
      </c>
    </row>
    <row r="816" customFormat="false" ht="12.75" hidden="false" customHeight="true" outlineLevel="0" collapsed="false">
      <c r="A816" s="10" t="s">
        <v>1526</v>
      </c>
      <c r="B816" s="1" t="s">
        <v>1527</v>
      </c>
      <c r="C816" s="3" t="str">
        <f aca="false">IF(B816="","",HYPERLINK(CONCATENATE("http://www.wikiaves.com.br/",B816),"Descrição"))</f>
        <v>Descrição</v>
      </c>
      <c r="D816" s="3" t="str">
        <f aca="false">IF(A816="","",HYPERLINK(CONCATENATE("http://www.xeno-canto.org/browse.php?query=",A816),"Vocalização"))</f>
        <v>Vocalização</v>
      </c>
      <c r="E816" s="3" t="str">
        <f aca="false">IF(A816="","",HYPERLINK(CONCATENATE("http://images.google.com/images?hl=pt-PT&amp;source=hp&amp;q=A:A",A816),"Fotos"))</f>
        <v>Fotos</v>
      </c>
      <c r="F816" s="3" t="str">
        <f aca="false">IF(A816="","",HYPERLINK(CONCATENATE("http://pt.wikipedia.org/wiki/",A816),"Informações"))</f>
        <v>Informações</v>
      </c>
      <c r="G816" s="3" t="str">
        <f aca="false">IF(A816="","",HYPERLINK(CONCATENATE("http://www.google.com.br/search?as_q=&amp;hl=pt-BR&amp;num=10&amp;btnG=Pesquisa+Google&amp;as_epq=",A816),"Internet"))</f>
        <v>Internet</v>
      </c>
      <c r="H816" s="8" t="n">
        <v>815</v>
      </c>
    </row>
    <row r="817" customFormat="false" ht="12.75" hidden="false" customHeight="true" outlineLevel="0" collapsed="false">
      <c r="A817" s="10" t="s">
        <v>1528</v>
      </c>
      <c r="B817" s="1" t="s">
        <v>1529</v>
      </c>
      <c r="C817" s="3" t="str">
        <f aca="false">IF(B817="","",HYPERLINK(CONCATENATE("http://www.wikiaves.com.br/",B817),"Descrição"))</f>
        <v>Descrição</v>
      </c>
      <c r="D817" s="3" t="str">
        <f aca="false">IF(A817="","",HYPERLINK(CONCATENATE("http://www.xeno-canto.org/browse.php?query=",A817),"Vocalização"))</f>
        <v>Vocalização</v>
      </c>
      <c r="E817" s="3" t="str">
        <f aca="false">IF(A817="","",HYPERLINK(CONCATENATE("http://images.google.com/images?hl=pt-PT&amp;source=hp&amp;q=A:A",A817),"Fotos"))</f>
        <v>Fotos</v>
      </c>
      <c r="F817" s="3" t="str">
        <f aca="false">IF(A817="","",HYPERLINK(CONCATENATE("http://pt.wikipedia.org/wiki/",A817),"Informações"))</f>
        <v>Informações</v>
      </c>
      <c r="G817" s="3" t="str">
        <f aca="false">IF(A817="","",HYPERLINK(CONCATENATE("http://www.google.com.br/search?as_q=&amp;hl=pt-BR&amp;num=10&amp;btnG=Pesquisa+Google&amp;as_epq=",A817),"Internet"))</f>
        <v>Internet</v>
      </c>
      <c r="H817" s="8" t="n">
        <v>816</v>
      </c>
    </row>
    <row r="818" customFormat="false" ht="12.75" hidden="false" customHeight="true" outlineLevel="0" collapsed="false">
      <c r="A818" s="10" t="s">
        <v>1530</v>
      </c>
      <c r="B818" s="1" t="s">
        <v>1531</v>
      </c>
      <c r="C818" s="3" t="str">
        <f aca="false">IF(B818="","",HYPERLINK(CONCATENATE("http://www.wikiaves.com.br/",B818),"Descrição"))</f>
        <v>Descrição</v>
      </c>
      <c r="D818" s="3" t="str">
        <f aca="false">IF(A818="","",HYPERLINK(CONCATENATE("http://www.xeno-canto.org/browse.php?query=",A818),"Vocalização"))</f>
        <v>Vocalização</v>
      </c>
      <c r="E818" s="3" t="str">
        <f aca="false">IF(A818="","",HYPERLINK(CONCATENATE("http://images.google.com/images?hl=pt-PT&amp;source=hp&amp;q=A:A",A818),"Fotos"))</f>
        <v>Fotos</v>
      </c>
      <c r="F818" s="3" t="str">
        <f aca="false">IF(A818="","",HYPERLINK(CONCATENATE("http://pt.wikipedia.org/wiki/",A818),"Informações"))</f>
        <v>Informações</v>
      </c>
      <c r="G818" s="3" t="str">
        <f aca="false">IF(A818="","",HYPERLINK(CONCATENATE("http://www.google.com.br/search?as_q=&amp;hl=pt-BR&amp;num=10&amp;btnG=Pesquisa+Google&amp;as_epq=",A818),"Internet"))</f>
        <v>Internet</v>
      </c>
      <c r="H818" s="8" t="n">
        <v>817</v>
      </c>
    </row>
    <row r="819" customFormat="false" ht="12.75" hidden="false" customHeight="true" outlineLevel="0" collapsed="false">
      <c r="A819" s="10" t="s">
        <v>1532</v>
      </c>
      <c r="B819" s="1" t="s">
        <v>1533</v>
      </c>
      <c r="C819" s="3" t="str">
        <f aca="false">IF(B819="","",HYPERLINK(CONCATENATE("http://www.wikiaves.com.br/",B819),"Descrição"))</f>
        <v>Descrição</v>
      </c>
      <c r="D819" s="3" t="str">
        <f aca="false">IF(A819="","",HYPERLINK(CONCATENATE("http://www.xeno-canto.org/browse.php?query=",A819),"Vocalização"))</f>
        <v>Vocalização</v>
      </c>
      <c r="E819" s="3" t="str">
        <f aca="false">IF(A819="","",HYPERLINK(CONCATENATE("http://images.google.com/images?hl=pt-PT&amp;source=hp&amp;q=A:A",A819),"Fotos"))</f>
        <v>Fotos</v>
      </c>
      <c r="F819" s="3" t="str">
        <f aca="false">IF(A819="","",HYPERLINK(CONCATENATE("http://pt.wikipedia.org/wiki/",A819),"Informações"))</f>
        <v>Informações</v>
      </c>
      <c r="G819" s="3" t="str">
        <f aca="false">IF(A819="","",HYPERLINK(CONCATENATE("http://www.google.com.br/search?as_q=&amp;hl=pt-BR&amp;num=10&amp;btnG=Pesquisa+Google&amp;as_epq=",A819),"Internet"))</f>
        <v>Internet</v>
      </c>
      <c r="H819" s="8" t="n">
        <v>818</v>
      </c>
    </row>
    <row r="820" customFormat="false" ht="12.75" hidden="false" customHeight="true" outlineLevel="0" collapsed="false">
      <c r="A820" s="11" t="s">
        <v>1534</v>
      </c>
      <c r="B820" s="2" t="s">
        <v>1535</v>
      </c>
      <c r="C820" s="3" t="str">
        <f aca="false">IF(B820="","",HYPERLINK(CONCATENATE("http://www.wikiaves.com.br/",B820),"Descrição"))</f>
        <v>Descrição</v>
      </c>
      <c r="D820" s="3" t="str">
        <f aca="false">IF(A820="","",HYPERLINK(CONCATENATE("http://www.xeno-canto.org/browse.php?query=",A820),"Vocalização"))</f>
        <v>Vocalização</v>
      </c>
      <c r="E820" s="3" t="str">
        <f aca="false">IF(A820="","",HYPERLINK(CONCATENATE("http://images.google.com/images?hl=pt-PT&amp;source=hp&amp;q=A:A",A820),"Fotos"))</f>
        <v>Fotos</v>
      </c>
      <c r="F820" s="3" t="str">
        <f aca="false">IF(A820="","",HYPERLINK(CONCATENATE("http://pt.wikipedia.org/wiki/",A820),"Informações"))</f>
        <v>Informações</v>
      </c>
      <c r="G820" s="3" t="str">
        <f aca="false">IF(A820="","",HYPERLINK(CONCATENATE("http://www.google.com.br/search?as_q=&amp;hl=pt-BR&amp;num=10&amp;btnG=Pesquisa+Google&amp;as_epq=",A820),"Internet"))</f>
        <v>Internet</v>
      </c>
      <c r="H820" s="8" t="n">
        <v>819</v>
      </c>
    </row>
    <row r="821" customFormat="false" ht="12.75" hidden="false" customHeight="true" outlineLevel="0" collapsed="false">
      <c r="A821" s="10" t="s">
        <v>1536</v>
      </c>
      <c r="B821" s="1" t="s">
        <v>1537</v>
      </c>
      <c r="C821" s="3" t="str">
        <f aca="false">IF(B821="","",HYPERLINK(CONCATENATE("http://www.wikiaves.com.br/",B821),"Descrição"))</f>
        <v>Descrição</v>
      </c>
      <c r="D821" s="3" t="str">
        <f aca="false">IF(A821="","",HYPERLINK(CONCATENATE("http://www.xeno-canto.org/browse.php?query=",A821),"Vocalização"))</f>
        <v>Vocalização</v>
      </c>
      <c r="E821" s="3" t="str">
        <f aca="false">IF(A821="","",HYPERLINK(CONCATENATE("http://images.google.com/images?hl=pt-PT&amp;source=hp&amp;q=A:A",A821),"Fotos"))</f>
        <v>Fotos</v>
      </c>
      <c r="F821" s="3" t="str">
        <f aca="false">IF(A821="","",HYPERLINK(CONCATENATE("http://pt.wikipedia.org/wiki/",A821),"Informações"))</f>
        <v>Informações</v>
      </c>
      <c r="G821" s="3" t="str">
        <f aca="false">IF(A821="","",HYPERLINK(CONCATENATE("http://www.google.com.br/search?as_q=&amp;hl=pt-BR&amp;num=10&amp;btnG=Pesquisa+Google&amp;as_epq=",A821),"Internet"))</f>
        <v>Internet</v>
      </c>
      <c r="H821" s="8" t="n">
        <v>820</v>
      </c>
    </row>
    <row r="822" customFormat="false" ht="12.75" hidden="false" customHeight="true" outlineLevel="0" collapsed="false">
      <c r="A822" s="10" t="s">
        <v>1538</v>
      </c>
      <c r="B822" s="1" t="s">
        <v>1539</v>
      </c>
      <c r="C822" s="3" t="str">
        <f aca="false">IF(B822="","",HYPERLINK(CONCATENATE("http://www.wikiaves.com.br/",B822),"Descrição"))</f>
        <v>Descrição</v>
      </c>
      <c r="D822" s="3" t="str">
        <f aca="false">IF(A822="","",HYPERLINK(CONCATENATE("http://www.xeno-canto.org/browse.php?query=",A822),"Vocalização"))</f>
        <v>Vocalização</v>
      </c>
      <c r="E822" s="3" t="str">
        <f aca="false">IF(A822="","",HYPERLINK(CONCATENATE("http://images.google.com/images?hl=pt-PT&amp;source=hp&amp;q=A:A",A822),"Fotos"))</f>
        <v>Fotos</v>
      </c>
      <c r="F822" s="3" t="str">
        <f aca="false">IF(A822="","",HYPERLINK(CONCATENATE("http://pt.wikipedia.org/wiki/",A822),"Informações"))</f>
        <v>Informações</v>
      </c>
      <c r="G822" s="3" t="str">
        <f aca="false">IF(A822="","",HYPERLINK(CONCATENATE("http://www.google.com.br/search?as_q=&amp;hl=pt-BR&amp;num=10&amp;btnG=Pesquisa+Google&amp;as_epq=",A822),"Internet"))</f>
        <v>Internet</v>
      </c>
      <c r="H822" s="8" t="n">
        <v>821</v>
      </c>
    </row>
    <row r="823" customFormat="false" ht="12.75" hidden="false" customHeight="true" outlineLevel="0" collapsed="false">
      <c r="A823" s="9" t="s">
        <v>1540</v>
      </c>
      <c r="B823" s="1"/>
      <c r="C823" s="3" t="str">
        <f aca="false">IF(B823="","",HYPERLINK(CONCATENATE("http://www.wikiaves.com.br/",B823),"Descrição"))</f>
        <v/>
      </c>
      <c r="F823" s="3" t="str">
        <f aca="false">IF(A823="","",HYPERLINK(CONCATENATE("http://pt.wikipedia.org/wiki/",A823),"Informações"))</f>
        <v>Informações</v>
      </c>
      <c r="G823" s="3" t="str">
        <f aca="false">IF(A823="","",HYPERLINK(CONCATENATE("http://www.google.com.br/search?as_q=&amp;hl=pt-BR&amp;num=10&amp;btnG=Pesquisa+Google&amp;as_epq=",A823),"Internet"))</f>
        <v>Internet</v>
      </c>
      <c r="H823" s="8" t="n">
        <v>822</v>
      </c>
    </row>
    <row r="824" customFormat="false" ht="12.75" hidden="false" customHeight="true" outlineLevel="0" collapsed="false">
      <c r="A824" s="10" t="s">
        <v>1541</v>
      </c>
      <c r="B824" s="1" t="s">
        <v>1542</v>
      </c>
      <c r="C824" s="3" t="str">
        <f aca="false">IF(B824="","",HYPERLINK(CONCATENATE("http://www.wikiaves.com.br/",B824),"Descrição"))</f>
        <v>Descrição</v>
      </c>
      <c r="D824" s="3" t="str">
        <f aca="false">IF(A824="","",HYPERLINK(CONCATENATE("http://www.xeno-canto.org/browse.php?query=",A824),"Vocalização"))</f>
        <v>Vocalização</v>
      </c>
      <c r="E824" s="3" t="str">
        <f aca="false">IF(A824="","",HYPERLINK(CONCATENATE("http://images.google.com/images?hl=pt-PT&amp;source=hp&amp;q=A:A",A824),"Fotos"))</f>
        <v>Fotos</v>
      </c>
      <c r="F824" s="3" t="str">
        <f aca="false">IF(A824="","",HYPERLINK(CONCATENATE("http://pt.wikipedia.org/wiki/",A824),"Informações"))</f>
        <v>Informações</v>
      </c>
      <c r="G824" s="3" t="str">
        <f aca="false">IF(A824="","",HYPERLINK(CONCATENATE("http://www.google.com.br/search?as_q=&amp;hl=pt-BR&amp;num=10&amp;btnG=Pesquisa+Google&amp;as_epq=",A824),"Internet"))</f>
        <v>Internet</v>
      </c>
      <c r="H824" s="8" t="n">
        <v>823</v>
      </c>
    </row>
    <row r="825" customFormat="false" ht="12.75" hidden="false" customHeight="true" outlineLevel="0" collapsed="false">
      <c r="A825" s="10" t="s">
        <v>1543</v>
      </c>
      <c r="B825" s="1" t="s">
        <v>1544</v>
      </c>
      <c r="C825" s="3" t="str">
        <f aca="false">IF(B825="","",HYPERLINK(CONCATENATE("http://www.wikiaves.com.br/",B825),"Descrição"))</f>
        <v>Descrição</v>
      </c>
      <c r="D825" s="3" t="str">
        <f aca="false">IF(A825="","",HYPERLINK(CONCATENATE("http://www.xeno-canto.org/browse.php?query=",A825),"Vocalização"))</f>
        <v>Vocalização</v>
      </c>
      <c r="E825" s="3" t="str">
        <f aca="false">IF(A825="","",HYPERLINK(CONCATENATE("http://images.google.com/images?hl=pt-PT&amp;source=hp&amp;q=A:A",A825),"Fotos"))</f>
        <v>Fotos</v>
      </c>
      <c r="F825" s="3" t="str">
        <f aca="false">IF(A825="","",HYPERLINK(CONCATENATE("http://pt.wikipedia.org/wiki/",A825),"Informações"))</f>
        <v>Informações</v>
      </c>
      <c r="G825" s="3" t="str">
        <f aca="false">IF(A825="","",HYPERLINK(CONCATENATE("http://www.google.com.br/search?as_q=&amp;hl=pt-BR&amp;num=10&amp;btnG=Pesquisa+Google&amp;as_epq=",A825),"Internet"))</f>
        <v>Internet</v>
      </c>
      <c r="H825" s="8" t="n">
        <v>824</v>
      </c>
    </row>
    <row r="826" customFormat="false" ht="12.75" hidden="false" customHeight="true" outlineLevel="0" collapsed="false">
      <c r="A826" s="10" t="s">
        <v>1545</v>
      </c>
      <c r="B826" s="1" t="s">
        <v>1546</v>
      </c>
      <c r="C826" s="3" t="str">
        <f aca="false">IF(B826="","",HYPERLINK(CONCATENATE("http://www.wikiaves.com.br/",B826),"Descrição"))</f>
        <v>Descrição</v>
      </c>
      <c r="D826" s="3" t="str">
        <f aca="false">IF(A826="","",HYPERLINK(CONCATENATE("http://www.xeno-canto.org/browse.php?query=",A826),"Vocalização"))</f>
        <v>Vocalização</v>
      </c>
      <c r="E826" s="3" t="str">
        <f aca="false">IF(A826="","",HYPERLINK(CONCATENATE("http://images.google.com/images?hl=pt-PT&amp;source=hp&amp;q=A:A",A826),"Fotos"))</f>
        <v>Fotos</v>
      </c>
      <c r="F826" s="3" t="str">
        <f aca="false">IF(A826="","",HYPERLINK(CONCATENATE("http://pt.wikipedia.org/wiki/",A826),"Informações"))</f>
        <v>Informações</v>
      </c>
      <c r="G826" s="3" t="str">
        <f aca="false">IF(A826="","",HYPERLINK(CONCATENATE("http://www.google.com.br/search?as_q=&amp;hl=pt-BR&amp;num=10&amp;btnG=Pesquisa+Google&amp;as_epq=",A826),"Internet"))</f>
        <v>Internet</v>
      </c>
      <c r="H826" s="8" t="n">
        <v>825</v>
      </c>
    </row>
    <row r="827" customFormat="false" ht="12.75" hidden="false" customHeight="true" outlineLevel="0" collapsed="false">
      <c r="A827" s="10" t="s">
        <v>1547</v>
      </c>
      <c r="B827" s="1" t="s">
        <v>1548</v>
      </c>
      <c r="C827" s="3" t="str">
        <f aca="false">IF(B827="","",HYPERLINK(CONCATENATE("http://www.wikiaves.com.br/",B827),"Descrição"))</f>
        <v>Descrição</v>
      </c>
      <c r="D827" s="3" t="str">
        <f aca="false">IF(A827="","",HYPERLINK(CONCATENATE("http://www.xeno-canto.org/browse.php?query=",A827),"Vocalização"))</f>
        <v>Vocalização</v>
      </c>
      <c r="E827" s="3" t="str">
        <f aca="false">IF(A827="","",HYPERLINK(CONCATENATE("http://images.google.com/images?hl=pt-PT&amp;source=hp&amp;q=A:A",A827),"Fotos"))</f>
        <v>Fotos</v>
      </c>
      <c r="F827" s="3" t="str">
        <f aca="false">IF(A827="","",HYPERLINK(CONCATENATE("http://pt.wikipedia.org/wiki/",A827),"Informações"))</f>
        <v>Informações</v>
      </c>
      <c r="G827" s="3" t="str">
        <f aca="false">IF(A827="","",HYPERLINK(CONCATENATE("http://www.google.com.br/search?as_q=&amp;hl=pt-BR&amp;num=10&amp;btnG=Pesquisa+Google&amp;as_epq=",A827),"Internet"))</f>
        <v>Internet</v>
      </c>
      <c r="H827" s="8" t="n">
        <v>826</v>
      </c>
    </row>
    <row r="828" customFormat="false" ht="12.75" hidden="false" customHeight="true" outlineLevel="0" collapsed="false">
      <c r="A828" s="10" t="s">
        <v>1549</v>
      </c>
      <c r="B828" s="1" t="s">
        <v>1550</v>
      </c>
      <c r="C828" s="3" t="str">
        <f aca="false">IF(B828="","",HYPERLINK(CONCATENATE("http://www.wikiaves.com.br/",B828),"Descrição"))</f>
        <v>Descrição</v>
      </c>
      <c r="D828" s="3" t="str">
        <f aca="false">IF(A828="","",HYPERLINK(CONCATENATE("http://www.xeno-canto.org/browse.php?query=",A828),"Vocalização"))</f>
        <v>Vocalização</v>
      </c>
      <c r="E828" s="3" t="str">
        <f aca="false">IF(A828="","",HYPERLINK(CONCATENATE("http://images.google.com/images?hl=pt-PT&amp;source=hp&amp;q=A:A",A828),"Fotos"))</f>
        <v>Fotos</v>
      </c>
      <c r="F828" s="3" t="str">
        <f aca="false">IF(A828="","",HYPERLINK(CONCATENATE("http://pt.wikipedia.org/wiki/",A828),"Informações"))</f>
        <v>Informações</v>
      </c>
      <c r="G828" s="3" t="str">
        <f aca="false">IF(A828="","",HYPERLINK(CONCATENATE("http://www.google.com.br/search?as_q=&amp;hl=pt-BR&amp;num=10&amp;btnG=Pesquisa+Google&amp;as_epq=",A828),"Internet"))</f>
        <v>Internet</v>
      </c>
      <c r="H828" s="8" t="n">
        <v>827</v>
      </c>
    </row>
    <row r="829" customFormat="false" ht="12.75" hidden="false" customHeight="true" outlineLevel="0" collapsed="false">
      <c r="A829" s="10" t="s">
        <v>1551</v>
      </c>
      <c r="B829" s="1" t="s">
        <v>1552</v>
      </c>
      <c r="C829" s="3" t="str">
        <f aca="false">IF(B829="","",HYPERLINK(CONCATENATE("http://www.wikiaves.com.br/",B829),"Descrição"))</f>
        <v>Descrição</v>
      </c>
      <c r="D829" s="3" t="str">
        <f aca="false">IF(A829="","",HYPERLINK(CONCATENATE("http://www.xeno-canto.org/browse.php?query=",A829),"Vocalização"))</f>
        <v>Vocalização</v>
      </c>
      <c r="E829" s="3" t="str">
        <f aca="false">IF(A829="","",HYPERLINK(CONCATENATE("http://images.google.com/images?hl=pt-PT&amp;source=hp&amp;q=A:A",A829),"Fotos"))</f>
        <v>Fotos</v>
      </c>
      <c r="F829" s="3" t="str">
        <f aca="false">IF(A829="","",HYPERLINK(CONCATENATE("http://pt.wikipedia.org/wiki/",A829),"Informações"))</f>
        <v>Informações</v>
      </c>
      <c r="G829" s="3" t="str">
        <f aca="false">IF(A829="","",HYPERLINK(CONCATENATE("http://www.google.com.br/search?as_q=&amp;hl=pt-BR&amp;num=10&amp;btnG=Pesquisa+Google&amp;as_epq=",A829),"Internet"))</f>
        <v>Internet</v>
      </c>
      <c r="H829" s="8" t="n">
        <v>828</v>
      </c>
    </row>
    <row r="830" customFormat="false" ht="12.75" hidden="false" customHeight="true" outlineLevel="0" collapsed="false">
      <c r="A830" s="10" t="s">
        <v>1553</v>
      </c>
      <c r="B830" s="1" t="s">
        <v>1554</v>
      </c>
      <c r="C830" s="3" t="str">
        <f aca="false">IF(B830="","",HYPERLINK(CONCATENATE("http://www.wikiaves.com.br/",B830),"Descrição"))</f>
        <v>Descrição</v>
      </c>
      <c r="D830" s="3" t="str">
        <f aca="false">IF(A830="","",HYPERLINK(CONCATENATE("http://www.xeno-canto.org/browse.php?query=",A830),"Vocalização"))</f>
        <v>Vocalização</v>
      </c>
      <c r="E830" s="3" t="str">
        <f aca="false">IF(A830="","",HYPERLINK(CONCATENATE("http://images.google.com/images?hl=pt-PT&amp;source=hp&amp;q=A:A",A830),"Fotos"))</f>
        <v>Fotos</v>
      </c>
      <c r="F830" s="3" t="str">
        <f aca="false">IF(A830="","",HYPERLINK(CONCATENATE("http://pt.wikipedia.org/wiki/",A830),"Informações"))</f>
        <v>Informações</v>
      </c>
      <c r="G830" s="3" t="str">
        <f aca="false">IF(A830="","",HYPERLINK(CONCATENATE("http://www.google.com.br/search?as_q=&amp;hl=pt-BR&amp;num=10&amp;btnG=Pesquisa+Google&amp;as_epq=",A830),"Internet"))</f>
        <v>Internet</v>
      </c>
      <c r="H830" s="8" t="n">
        <v>829</v>
      </c>
    </row>
    <row r="831" customFormat="false" ht="12.75" hidden="false" customHeight="true" outlineLevel="0" collapsed="false">
      <c r="A831" s="10" t="s">
        <v>1555</v>
      </c>
      <c r="B831" s="1" t="s">
        <v>1556</v>
      </c>
      <c r="C831" s="3" t="str">
        <f aca="false">IF(B831="","",HYPERLINK(CONCATENATE("http://www.wikiaves.com.br/",B831),"Descrição"))</f>
        <v>Descrição</v>
      </c>
      <c r="D831" s="3" t="str">
        <f aca="false">IF(A831="","",HYPERLINK(CONCATENATE("http://www.xeno-canto.org/browse.php?query=",A831),"Vocalização"))</f>
        <v>Vocalização</v>
      </c>
      <c r="E831" s="3" t="str">
        <f aca="false">IF(A831="","",HYPERLINK(CONCATENATE("http://images.google.com/images?hl=pt-PT&amp;source=hp&amp;q=A:A",A831),"Fotos"))</f>
        <v>Fotos</v>
      </c>
      <c r="F831" s="3" t="str">
        <f aca="false">IF(A831="","",HYPERLINK(CONCATENATE("http://pt.wikipedia.org/wiki/",A831),"Informações"))</f>
        <v>Informações</v>
      </c>
      <c r="G831" s="3" t="str">
        <f aca="false">IF(A831="","",HYPERLINK(CONCATENATE("http://www.google.com.br/search?as_q=&amp;hl=pt-BR&amp;num=10&amp;btnG=Pesquisa+Google&amp;as_epq=",A831),"Internet"))</f>
        <v>Internet</v>
      </c>
      <c r="H831" s="8" t="n">
        <v>830</v>
      </c>
    </row>
    <row r="832" customFormat="false" ht="12.75" hidden="false" customHeight="true" outlineLevel="0" collapsed="false">
      <c r="A832" s="10" t="s">
        <v>1557</v>
      </c>
      <c r="B832" s="1" t="s">
        <v>1558</v>
      </c>
      <c r="C832" s="3" t="str">
        <f aca="false">IF(B832="","",HYPERLINK(CONCATENATE("http://www.wikiaves.com.br/",B832),"Descrição"))</f>
        <v>Descrição</v>
      </c>
      <c r="D832" s="3" t="str">
        <f aca="false">IF(A832="","",HYPERLINK(CONCATENATE("http://www.xeno-canto.org/browse.php?query=",A832),"Vocalização"))</f>
        <v>Vocalização</v>
      </c>
      <c r="E832" s="3" t="str">
        <f aca="false">IF(A832="","",HYPERLINK(CONCATENATE("http://images.google.com/images?hl=pt-PT&amp;source=hp&amp;q=A:A",A832),"Fotos"))</f>
        <v>Fotos</v>
      </c>
      <c r="F832" s="3" t="str">
        <f aca="false">IF(A832="","",HYPERLINK(CONCATENATE("http://pt.wikipedia.org/wiki/",A832),"Informações"))</f>
        <v>Informações</v>
      </c>
      <c r="G832" s="3" t="str">
        <f aca="false">IF(A832="","",HYPERLINK(CONCATENATE("http://www.google.com.br/search?as_q=&amp;hl=pt-BR&amp;num=10&amp;btnG=Pesquisa+Google&amp;as_epq=",A832),"Internet"))</f>
        <v>Internet</v>
      </c>
      <c r="H832" s="8" t="n">
        <v>831</v>
      </c>
    </row>
    <row r="833" customFormat="false" ht="12.75" hidden="false" customHeight="true" outlineLevel="0" collapsed="false">
      <c r="A833" s="10" t="s">
        <v>1559</v>
      </c>
      <c r="B833" s="1" t="s">
        <v>1560</v>
      </c>
      <c r="C833" s="3" t="str">
        <f aca="false">IF(B833="","",HYPERLINK(CONCATENATE("http://www.wikiaves.com.br/",B833),"Descrição"))</f>
        <v>Descrição</v>
      </c>
      <c r="D833" s="3" t="str">
        <f aca="false">IF(A833="","",HYPERLINK(CONCATENATE("http://www.xeno-canto.org/browse.php?query=",A833),"Vocalização"))</f>
        <v>Vocalização</v>
      </c>
      <c r="E833" s="3" t="str">
        <f aca="false">IF(A833="","",HYPERLINK(CONCATENATE("http://images.google.com/images?hl=pt-PT&amp;source=hp&amp;q=A:A",A833),"Fotos"))</f>
        <v>Fotos</v>
      </c>
      <c r="F833" s="3" t="str">
        <f aca="false">IF(A833="","",HYPERLINK(CONCATENATE("http://pt.wikipedia.org/wiki/",A833),"Informações"))</f>
        <v>Informações</v>
      </c>
      <c r="G833" s="3" t="str">
        <f aca="false">IF(A833="","",HYPERLINK(CONCATENATE("http://www.google.com.br/search?as_q=&amp;hl=pt-BR&amp;num=10&amp;btnG=Pesquisa+Google&amp;as_epq=",A833),"Internet"))</f>
        <v>Internet</v>
      </c>
      <c r="H833" s="8" t="n">
        <v>832</v>
      </c>
    </row>
    <row r="834" customFormat="false" ht="12.75" hidden="false" customHeight="true" outlineLevel="0" collapsed="false">
      <c r="A834" s="10" t="s">
        <v>1561</v>
      </c>
      <c r="B834" s="1" t="s">
        <v>1562</v>
      </c>
      <c r="C834" s="3" t="str">
        <f aca="false">IF(B834="","",HYPERLINK(CONCATENATE("http://www.wikiaves.com.br/",B834),"Descrição"))</f>
        <v>Descrição</v>
      </c>
      <c r="D834" s="3" t="str">
        <f aca="false">IF(A834="","",HYPERLINK(CONCATENATE("http://www.xeno-canto.org/browse.php?query=",A834),"Vocalização"))</f>
        <v>Vocalização</v>
      </c>
      <c r="E834" s="3" t="str">
        <f aca="false">IF(A834="","",HYPERLINK(CONCATENATE("http://images.google.com/images?hl=pt-PT&amp;source=hp&amp;q=A:A",A834),"Fotos"))</f>
        <v>Fotos</v>
      </c>
      <c r="F834" s="3" t="str">
        <f aca="false">IF(A834="","",HYPERLINK(CONCATENATE("http://pt.wikipedia.org/wiki/",A834),"Informações"))</f>
        <v>Informações</v>
      </c>
      <c r="G834" s="3" t="str">
        <f aca="false">IF(A834="","",HYPERLINK(CONCATENATE("http://www.google.com.br/search?as_q=&amp;hl=pt-BR&amp;num=10&amp;btnG=Pesquisa+Google&amp;as_epq=",A834),"Internet"))</f>
        <v>Internet</v>
      </c>
      <c r="H834" s="8" t="n">
        <v>833</v>
      </c>
    </row>
    <row r="835" customFormat="false" ht="12.75" hidden="false" customHeight="true" outlineLevel="0" collapsed="false">
      <c r="A835" s="10" t="s">
        <v>1563</v>
      </c>
      <c r="B835" s="1" t="s">
        <v>1564</v>
      </c>
      <c r="C835" s="3" t="str">
        <f aca="false">IF(B835="","",HYPERLINK(CONCATENATE("http://www.wikiaves.com.br/",B835),"Descrição"))</f>
        <v>Descrição</v>
      </c>
      <c r="D835" s="3" t="str">
        <f aca="false">IF(A835="","",HYPERLINK(CONCATENATE("http://www.xeno-canto.org/browse.php?query=",A835),"Vocalização"))</f>
        <v>Vocalização</v>
      </c>
      <c r="E835" s="3" t="str">
        <f aca="false">IF(A835="","",HYPERLINK(CONCATENATE("http://images.google.com/images?hl=pt-PT&amp;source=hp&amp;q=A:A",A835),"Fotos"))</f>
        <v>Fotos</v>
      </c>
      <c r="F835" s="3" t="str">
        <f aca="false">IF(A835="","",HYPERLINK(CONCATENATE("http://pt.wikipedia.org/wiki/",A835),"Informações"))</f>
        <v>Informações</v>
      </c>
      <c r="G835" s="3" t="str">
        <f aca="false">IF(A835="","",HYPERLINK(CONCATENATE("http://www.google.com.br/search?as_q=&amp;hl=pt-BR&amp;num=10&amp;btnG=Pesquisa+Google&amp;as_epq=",A835),"Internet"))</f>
        <v>Internet</v>
      </c>
      <c r="H835" s="8" t="n">
        <v>834</v>
      </c>
    </row>
    <row r="836" customFormat="false" ht="12.75" hidden="false" customHeight="true" outlineLevel="0" collapsed="false">
      <c r="A836" s="10" t="s">
        <v>1565</v>
      </c>
      <c r="B836" s="1" t="s">
        <v>1566</v>
      </c>
      <c r="C836" s="3" t="str">
        <f aca="false">IF(B836="","",HYPERLINK(CONCATENATE("http://www.wikiaves.com.br/",B836),"Descrição"))</f>
        <v>Descrição</v>
      </c>
      <c r="D836" s="3" t="str">
        <f aca="false">IF(A836="","",HYPERLINK(CONCATENATE("http://www.xeno-canto.org/browse.php?query=",A836),"Vocalização"))</f>
        <v>Vocalização</v>
      </c>
      <c r="E836" s="3" t="str">
        <f aca="false">IF(A836="","",HYPERLINK(CONCATENATE("http://images.google.com/images?hl=pt-PT&amp;source=hp&amp;q=A:A",A836),"Fotos"))</f>
        <v>Fotos</v>
      </c>
      <c r="F836" s="3" t="str">
        <f aca="false">IF(A836="","",HYPERLINK(CONCATENATE("http://pt.wikipedia.org/wiki/",A836),"Informações"))</f>
        <v>Informações</v>
      </c>
      <c r="G836" s="3" t="str">
        <f aca="false">IF(A836="","",HYPERLINK(CONCATENATE("http://www.google.com.br/search?as_q=&amp;hl=pt-BR&amp;num=10&amp;btnG=Pesquisa+Google&amp;as_epq=",A836),"Internet"))</f>
        <v>Internet</v>
      </c>
      <c r="H836" s="8" t="n">
        <v>835</v>
      </c>
    </row>
    <row r="837" customFormat="false" ht="12.75" hidden="false" customHeight="true" outlineLevel="0" collapsed="false">
      <c r="A837" s="10" t="s">
        <v>1567</v>
      </c>
      <c r="B837" s="1" t="s">
        <v>1568</v>
      </c>
      <c r="C837" s="3" t="str">
        <f aca="false">IF(B837="","",HYPERLINK(CONCATENATE("http://www.wikiaves.com.br/",B837),"Descrição"))</f>
        <v>Descrição</v>
      </c>
      <c r="D837" s="3" t="str">
        <f aca="false">IF(A837="","",HYPERLINK(CONCATENATE("http://www.xeno-canto.org/browse.php?query=",A837),"Vocalização"))</f>
        <v>Vocalização</v>
      </c>
      <c r="E837" s="3" t="str">
        <f aca="false">IF(A837="","",HYPERLINK(CONCATENATE("http://images.google.com/images?hl=pt-PT&amp;source=hp&amp;q=A:A",A837),"Fotos"))</f>
        <v>Fotos</v>
      </c>
      <c r="F837" s="3" t="str">
        <f aca="false">IF(A837="","",HYPERLINK(CONCATENATE("http://pt.wikipedia.org/wiki/",A837),"Informações"))</f>
        <v>Informações</v>
      </c>
      <c r="G837" s="3" t="str">
        <f aca="false">IF(A837="","",HYPERLINK(CONCATENATE("http://www.google.com.br/search?as_q=&amp;hl=pt-BR&amp;num=10&amp;btnG=Pesquisa+Google&amp;as_epq=",A837),"Internet"))</f>
        <v>Internet</v>
      </c>
      <c r="H837" s="8" t="n">
        <v>836</v>
      </c>
    </row>
    <row r="838" customFormat="false" ht="12.75" hidden="false" customHeight="true" outlineLevel="0" collapsed="false">
      <c r="A838" s="10" t="s">
        <v>1569</v>
      </c>
      <c r="B838" s="1" t="s">
        <v>1570</v>
      </c>
      <c r="C838" s="3" t="str">
        <f aca="false">IF(B838="","",HYPERLINK(CONCATENATE("http://www.wikiaves.com.br/",B838),"Descrição"))</f>
        <v>Descrição</v>
      </c>
      <c r="D838" s="3" t="str">
        <f aca="false">IF(A838="","",HYPERLINK(CONCATENATE("http://www.xeno-canto.org/browse.php?query=",A838),"Vocalização"))</f>
        <v>Vocalização</v>
      </c>
      <c r="E838" s="3" t="str">
        <f aca="false">IF(A838="","",HYPERLINK(CONCATENATE("http://images.google.com/images?hl=pt-PT&amp;source=hp&amp;q=A:A",A838),"Fotos"))</f>
        <v>Fotos</v>
      </c>
      <c r="F838" s="3" t="str">
        <f aca="false">IF(A838="","",HYPERLINK(CONCATENATE("http://pt.wikipedia.org/wiki/",A838),"Informações"))</f>
        <v>Informações</v>
      </c>
      <c r="G838" s="3" t="str">
        <f aca="false">IF(A838="","",HYPERLINK(CONCATENATE("http://www.google.com.br/search?as_q=&amp;hl=pt-BR&amp;num=10&amp;btnG=Pesquisa+Google&amp;as_epq=",A838),"Internet"))</f>
        <v>Internet</v>
      </c>
      <c r="H838" s="8" t="n">
        <v>837</v>
      </c>
    </row>
    <row r="839" customFormat="false" ht="12.75" hidden="false" customHeight="true" outlineLevel="0" collapsed="false">
      <c r="A839" s="10" t="s">
        <v>1571</v>
      </c>
      <c r="B839" s="1" t="s">
        <v>1572</v>
      </c>
      <c r="C839" s="3" t="str">
        <f aca="false">IF(B839="","",HYPERLINK(CONCATENATE("http://www.wikiaves.com.br/",B839),"Descrição"))</f>
        <v>Descrição</v>
      </c>
      <c r="D839" s="3" t="str">
        <f aca="false">IF(A839="","",HYPERLINK(CONCATENATE("http://www.xeno-canto.org/browse.php?query=",A839),"Vocalização"))</f>
        <v>Vocalização</v>
      </c>
      <c r="E839" s="3" t="str">
        <f aca="false">IF(A839="","",HYPERLINK(CONCATENATE("http://images.google.com/images?hl=pt-PT&amp;source=hp&amp;q=A:A",A839),"Fotos"))</f>
        <v>Fotos</v>
      </c>
      <c r="F839" s="3" t="str">
        <f aca="false">IF(A839="","",HYPERLINK(CONCATENATE("http://pt.wikipedia.org/wiki/",A839),"Informações"))</f>
        <v>Informações</v>
      </c>
      <c r="G839" s="3" t="str">
        <f aca="false">IF(A839="","",HYPERLINK(CONCATENATE("http://www.google.com.br/search?as_q=&amp;hl=pt-BR&amp;num=10&amp;btnG=Pesquisa+Google&amp;as_epq=",A839),"Internet"))</f>
        <v>Internet</v>
      </c>
      <c r="H839" s="8" t="n">
        <v>838</v>
      </c>
    </row>
    <row r="840" customFormat="false" ht="12.75" hidden="false" customHeight="true" outlineLevel="0" collapsed="false">
      <c r="A840" s="10" t="s">
        <v>1573</v>
      </c>
      <c r="B840" s="1" t="s">
        <v>1574</v>
      </c>
      <c r="C840" s="3" t="str">
        <f aca="false">IF(B840="","",HYPERLINK(CONCATENATE("http://www.wikiaves.com.br/",B840),"Descrição"))</f>
        <v>Descrição</v>
      </c>
      <c r="D840" s="3" t="str">
        <f aca="false">IF(A840="","",HYPERLINK(CONCATENATE("http://www.xeno-canto.org/browse.php?query=",A840),"Vocalização"))</f>
        <v>Vocalização</v>
      </c>
      <c r="E840" s="3" t="str">
        <f aca="false">IF(A840="","",HYPERLINK(CONCATENATE("http://images.google.com/images?hl=pt-PT&amp;source=hp&amp;q=A:A",A840),"Fotos"))</f>
        <v>Fotos</v>
      </c>
      <c r="F840" s="3" t="str">
        <f aca="false">IF(A840="","",HYPERLINK(CONCATENATE("http://pt.wikipedia.org/wiki/",A840),"Informações"))</f>
        <v>Informações</v>
      </c>
      <c r="G840" s="3" t="str">
        <f aca="false">IF(A840="","",HYPERLINK(CONCATENATE("http://www.google.com.br/search?as_q=&amp;hl=pt-BR&amp;num=10&amp;btnG=Pesquisa+Google&amp;as_epq=",A840),"Internet"))</f>
        <v>Internet</v>
      </c>
      <c r="H840" s="8" t="n">
        <v>839</v>
      </c>
    </row>
    <row r="841" customFormat="false" ht="12.75" hidden="false" customHeight="true" outlineLevel="0" collapsed="false">
      <c r="A841" s="10" t="s">
        <v>1575</v>
      </c>
      <c r="B841" s="1" t="s">
        <v>1576</v>
      </c>
      <c r="C841" s="3" t="str">
        <f aca="false">IF(B841="","",HYPERLINK(CONCATENATE("http://www.wikiaves.com.br/",B841),"Descrição"))</f>
        <v>Descrição</v>
      </c>
      <c r="D841" s="3" t="str">
        <f aca="false">IF(A841="","",HYPERLINK(CONCATENATE("http://www.xeno-canto.org/browse.php?query=",A841),"Vocalização"))</f>
        <v>Vocalização</v>
      </c>
      <c r="E841" s="3" t="str">
        <f aca="false">IF(A841="","",HYPERLINK(CONCATENATE("http://images.google.com/images?hl=pt-PT&amp;source=hp&amp;q=A:A",A841),"Fotos"))</f>
        <v>Fotos</v>
      </c>
      <c r="F841" s="3" t="str">
        <f aca="false">IF(A841="","",HYPERLINK(CONCATENATE("http://pt.wikipedia.org/wiki/",A841),"Informações"))</f>
        <v>Informações</v>
      </c>
      <c r="G841" s="3" t="str">
        <f aca="false">IF(A841="","",HYPERLINK(CONCATENATE("http://www.google.com.br/search?as_q=&amp;hl=pt-BR&amp;num=10&amp;btnG=Pesquisa+Google&amp;as_epq=",A841),"Internet"))</f>
        <v>Internet</v>
      </c>
      <c r="H841" s="8" t="n">
        <v>840</v>
      </c>
    </row>
    <row r="842" customFormat="false" ht="12.75" hidden="false" customHeight="true" outlineLevel="0" collapsed="false">
      <c r="A842" s="10" t="s">
        <v>1577</v>
      </c>
      <c r="B842" s="1" t="s">
        <v>1578</v>
      </c>
      <c r="C842" s="3" t="str">
        <f aca="false">IF(B842="","",HYPERLINK(CONCATENATE("http://www.wikiaves.com.br/",B842),"Descrição"))</f>
        <v>Descrição</v>
      </c>
      <c r="D842" s="3" t="str">
        <f aca="false">IF(A842="","",HYPERLINK(CONCATENATE("http://www.xeno-canto.org/browse.php?query=",A842),"Vocalização"))</f>
        <v>Vocalização</v>
      </c>
      <c r="E842" s="3" t="str">
        <f aca="false">IF(A842="","",HYPERLINK(CONCATENATE("http://images.google.com/images?hl=pt-PT&amp;source=hp&amp;q=A:A",A842),"Fotos"))</f>
        <v>Fotos</v>
      </c>
      <c r="F842" s="3" t="str">
        <f aca="false">IF(A842="","",HYPERLINK(CONCATENATE("http://pt.wikipedia.org/wiki/",A842),"Informações"))</f>
        <v>Informações</v>
      </c>
      <c r="G842" s="3" t="str">
        <f aca="false">IF(A842="","",HYPERLINK(CONCATENATE("http://www.google.com.br/search?as_q=&amp;hl=pt-BR&amp;num=10&amp;btnG=Pesquisa+Google&amp;as_epq=",A842),"Internet"))</f>
        <v>Internet</v>
      </c>
      <c r="H842" s="8" t="n">
        <v>841</v>
      </c>
    </row>
    <row r="843" customFormat="false" ht="12.75" hidden="false" customHeight="true" outlineLevel="0" collapsed="false">
      <c r="A843" s="10" t="s">
        <v>1579</v>
      </c>
      <c r="B843" s="1" t="s">
        <v>1580</v>
      </c>
      <c r="C843" s="3" t="str">
        <f aca="false">IF(B843="","",HYPERLINK(CONCATENATE("http://www.wikiaves.com.br/",B843),"Descrição"))</f>
        <v>Descrição</v>
      </c>
      <c r="D843" s="3" t="str">
        <f aca="false">IF(A843="","",HYPERLINK(CONCATENATE("http://www.xeno-canto.org/browse.php?query=",A843),"Vocalização"))</f>
        <v>Vocalização</v>
      </c>
      <c r="E843" s="3" t="str">
        <f aca="false">IF(A843="","",HYPERLINK(CONCATENATE("http://images.google.com/images?hl=pt-PT&amp;source=hp&amp;q=A:A",A843),"Fotos"))</f>
        <v>Fotos</v>
      </c>
      <c r="F843" s="3" t="str">
        <f aca="false">IF(A843="","",HYPERLINK(CONCATENATE("http://pt.wikipedia.org/wiki/",A843),"Informações"))</f>
        <v>Informações</v>
      </c>
      <c r="G843" s="3" t="str">
        <f aca="false">IF(A843="","",HYPERLINK(CONCATENATE("http://www.google.com.br/search?as_q=&amp;hl=pt-BR&amp;num=10&amp;btnG=Pesquisa+Google&amp;as_epq=",A843),"Internet"))</f>
        <v>Internet</v>
      </c>
      <c r="H843" s="8" t="n">
        <v>842</v>
      </c>
    </row>
    <row r="844" customFormat="false" ht="12.75" hidden="false" customHeight="true" outlineLevel="0" collapsed="false">
      <c r="A844" s="10" t="s">
        <v>1581</v>
      </c>
      <c r="B844" s="1" t="s">
        <v>1582</v>
      </c>
      <c r="C844" s="3" t="str">
        <f aca="false">IF(B844="","",HYPERLINK(CONCATENATE("http://www.wikiaves.com.br/",B844),"Descrição"))</f>
        <v>Descrição</v>
      </c>
      <c r="D844" s="3" t="str">
        <f aca="false">IF(A844="","",HYPERLINK(CONCATENATE("http://www.xeno-canto.org/browse.php?query=",A844),"Vocalização"))</f>
        <v>Vocalização</v>
      </c>
      <c r="E844" s="3" t="str">
        <f aca="false">IF(A844="","",HYPERLINK(CONCATENATE("http://images.google.com/images?hl=pt-PT&amp;source=hp&amp;q=A:A",A844),"Fotos"))</f>
        <v>Fotos</v>
      </c>
      <c r="F844" s="3" t="str">
        <f aca="false">IF(A844="","",HYPERLINK(CONCATENATE("http://pt.wikipedia.org/wiki/",A844),"Informações"))</f>
        <v>Informações</v>
      </c>
      <c r="G844" s="3" t="str">
        <f aca="false">IF(A844="","",HYPERLINK(CONCATENATE("http://www.google.com.br/search?as_q=&amp;hl=pt-BR&amp;num=10&amp;btnG=Pesquisa+Google&amp;as_epq=",A844),"Internet"))</f>
        <v>Internet</v>
      </c>
      <c r="H844" s="8" t="n">
        <v>843</v>
      </c>
    </row>
    <row r="845" customFormat="false" ht="12.75" hidden="false" customHeight="true" outlineLevel="0" collapsed="false">
      <c r="A845" s="9" t="s">
        <v>1583</v>
      </c>
      <c r="B845" s="1"/>
      <c r="C845" s="3" t="str">
        <f aca="false">IF(B845="","",HYPERLINK(CONCATENATE("http://www.wikiaves.com.br/",B845),"Descrição"))</f>
        <v/>
      </c>
      <c r="F845" s="3" t="str">
        <f aca="false">IF(A845="","",HYPERLINK(CONCATENATE("http://pt.wikipedia.org/wiki/",A845),"Informações"))</f>
        <v>Informações</v>
      </c>
      <c r="G845" s="3" t="str">
        <f aca="false">IF(A845="","",HYPERLINK(CONCATENATE("http://www.google.com.br/search?as_q=&amp;hl=pt-BR&amp;num=10&amp;btnG=Pesquisa+Google&amp;as_epq=",A845),"Internet"))</f>
        <v>Internet</v>
      </c>
      <c r="H845" s="8" t="n">
        <v>844</v>
      </c>
    </row>
    <row r="846" customFormat="false" ht="12.75" hidden="false" customHeight="true" outlineLevel="0" collapsed="false">
      <c r="A846" s="10" t="s">
        <v>1584</v>
      </c>
      <c r="B846" s="1" t="s">
        <v>1585</v>
      </c>
      <c r="C846" s="3" t="str">
        <f aca="false">IF(B846="","",HYPERLINK(CONCATENATE("http://www.wikiaves.com.br/",B846),"Descrição"))</f>
        <v>Descrição</v>
      </c>
      <c r="D846" s="3" t="str">
        <f aca="false">IF(A846="","",HYPERLINK(CONCATENATE("http://www.xeno-canto.org/browse.php?query=",A846),"Vocalização"))</f>
        <v>Vocalização</v>
      </c>
      <c r="E846" s="3" t="str">
        <f aca="false">IF(A846="","",HYPERLINK(CONCATENATE("http://images.google.com/images?hl=pt-PT&amp;source=hp&amp;q=A:A",A846),"Fotos"))</f>
        <v>Fotos</v>
      </c>
      <c r="F846" s="3" t="str">
        <f aca="false">IF(A846="","",HYPERLINK(CONCATENATE("http://pt.wikipedia.org/wiki/",A846),"Informações"))</f>
        <v>Informações</v>
      </c>
      <c r="G846" s="3" t="str">
        <f aca="false">IF(A846="","",HYPERLINK(CONCATENATE("http://www.google.com.br/search?as_q=&amp;hl=pt-BR&amp;num=10&amp;btnG=Pesquisa+Google&amp;as_epq=",A846),"Internet"))</f>
        <v>Internet</v>
      </c>
      <c r="H846" s="8" t="n">
        <v>845</v>
      </c>
    </row>
    <row r="847" customFormat="false" ht="12.75" hidden="false" customHeight="true" outlineLevel="0" collapsed="false">
      <c r="A847" s="10" t="s">
        <v>1586</v>
      </c>
      <c r="B847" s="1" t="s">
        <v>1587</v>
      </c>
      <c r="C847" s="3" t="str">
        <f aca="false">IF(B847="","",HYPERLINK(CONCATENATE("http://www.wikiaves.com.br/",B847),"Descrição"))</f>
        <v>Descrição</v>
      </c>
      <c r="D847" s="3" t="str">
        <f aca="false">IF(A847="","",HYPERLINK(CONCATENATE("http://www.xeno-canto.org/browse.php?query=",A847),"Vocalização"))</f>
        <v>Vocalização</v>
      </c>
      <c r="E847" s="3" t="str">
        <f aca="false">IF(A847="","",HYPERLINK(CONCATENATE("http://images.google.com/images?hl=pt-PT&amp;source=hp&amp;q=A:A",A847),"Fotos"))</f>
        <v>Fotos</v>
      </c>
      <c r="F847" s="3" t="str">
        <f aca="false">IF(A847="","",HYPERLINK(CONCATENATE("http://pt.wikipedia.org/wiki/",A847),"Informações"))</f>
        <v>Informações</v>
      </c>
      <c r="G847" s="3" t="str">
        <f aca="false">IF(A847="","",HYPERLINK(CONCATENATE("http://www.google.com.br/search?as_q=&amp;hl=pt-BR&amp;num=10&amp;btnG=Pesquisa+Google&amp;as_epq=",A847),"Internet"))</f>
        <v>Internet</v>
      </c>
      <c r="H847" s="8" t="n">
        <v>846</v>
      </c>
    </row>
    <row r="848" customFormat="false" ht="12.75" hidden="false" customHeight="true" outlineLevel="0" collapsed="false">
      <c r="A848" s="10" t="s">
        <v>1588</v>
      </c>
      <c r="B848" s="1" t="s">
        <v>1589</v>
      </c>
      <c r="C848" s="3" t="str">
        <f aca="false">IF(B848="","",HYPERLINK(CONCATENATE("http://www.wikiaves.com.br/",B848),"Descrição"))</f>
        <v>Descrição</v>
      </c>
      <c r="D848" s="3" t="str">
        <f aca="false">IF(A848="","",HYPERLINK(CONCATENATE("http://www.xeno-canto.org/browse.php?query=",A848),"Vocalização"))</f>
        <v>Vocalização</v>
      </c>
      <c r="E848" s="3" t="str">
        <f aca="false">IF(A848="","",HYPERLINK(CONCATENATE("http://images.google.com/images?hl=pt-PT&amp;source=hp&amp;q=A:A",A848),"Fotos"))</f>
        <v>Fotos</v>
      </c>
      <c r="F848" s="3" t="str">
        <f aca="false">IF(A848="","",HYPERLINK(CONCATENATE("http://pt.wikipedia.org/wiki/",A848),"Informações"))</f>
        <v>Informações</v>
      </c>
      <c r="G848" s="3" t="str">
        <f aca="false">IF(A848="","",HYPERLINK(CONCATENATE("http://www.google.com.br/search?as_q=&amp;hl=pt-BR&amp;num=10&amp;btnG=Pesquisa+Google&amp;as_epq=",A848),"Internet"))</f>
        <v>Internet</v>
      </c>
      <c r="H848" s="8" t="n">
        <v>847</v>
      </c>
    </row>
    <row r="849" customFormat="false" ht="12.75" hidden="false" customHeight="true" outlineLevel="0" collapsed="false">
      <c r="A849" s="10" t="s">
        <v>1590</v>
      </c>
      <c r="B849" s="1" t="s">
        <v>1591</v>
      </c>
      <c r="C849" s="3" t="str">
        <f aca="false">IF(B849="","",HYPERLINK(CONCATENATE("http://www.wikiaves.com.br/",B849),"Descrição"))</f>
        <v>Descrição</v>
      </c>
      <c r="D849" s="3" t="str">
        <f aca="false">IF(A849="","",HYPERLINK(CONCATENATE("http://www.xeno-canto.org/browse.php?query=",A849),"Vocalização"))</f>
        <v>Vocalização</v>
      </c>
      <c r="E849" s="3" t="str">
        <f aca="false">IF(A849="","",HYPERLINK(CONCATENATE("http://images.google.com/images?hl=pt-PT&amp;source=hp&amp;q=A:A",A849),"Fotos"))</f>
        <v>Fotos</v>
      </c>
      <c r="F849" s="3" t="str">
        <f aca="false">IF(A849="","",HYPERLINK(CONCATENATE("http://pt.wikipedia.org/wiki/",A849),"Informações"))</f>
        <v>Informações</v>
      </c>
      <c r="G849" s="3" t="str">
        <f aca="false">IF(A849="","",HYPERLINK(CONCATENATE("http://www.google.com.br/search?as_q=&amp;hl=pt-BR&amp;num=10&amp;btnG=Pesquisa+Google&amp;as_epq=",A849),"Internet"))</f>
        <v>Internet</v>
      </c>
      <c r="H849" s="8" t="n">
        <v>848</v>
      </c>
    </row>
    <row r="850" customFormat="false" ht="12.75" hidden="false" customHeight="true" outlineLevel="0" collapsed="false">
      <c r="A850" s="10" t="s">
        <v>1592</v>
      </c>
      <c r="B850" s="1" t="s">
        <v>1593</v>
      </c>
      <c r="C850" s="3" t="str">
        <f aca="false">IF(B850="","",HYPERLINK(CONCATENATE("http://www.wikiaves.com.br/",B850),"Descrição"))</f>
        <v>Descrição</v>
      </c>
      <c r="D850" s="3" t="str">
        <f aca="false">IF(A850="","",HYPERLINK(CONCATENATE("http://www.xeno-canto.org/browse.php?query=",A850),"Vocalização"))</f>
        <v>Vocalização</v>
      </c>
      <c r="E850" s="3" t="str">
        <f aca="false">IF(A850="","",HYPERLINK(CONCATENATE("http://images.google.com/images?hl=pt-PT&amp;source=hp&amp;q=A:A",A850),"Fotos"))</f>
        <v>Fotos</v>
      </c>
      <c r="F850" s="3" t="str">
        <f aca="false">IF(A850="","",HYPERLINK(CONCATENATE("http://pt.wikipedia.org/wiki/",A850),"Informações"))</f>
        <v>Informações</v>
      </c>
      <c r="G850" s="3" t="str">
        <f aca="false">IF(A850="","",HYPERLINK(CONCATENATE("http://www.google.com.br/search?as_q=&amp;hl=pt-BR&amp;num=10&amp;btnG=Pesquisa+Google&amp;as_epq=",A850),"Internet"))</f>
        <v>Internet</v>
      </c>
      <c r="H850" s="8" t="n">
        <v>849</v>
      </c>
    </row>
    <row r="851" customFormat="false" ht="12.75" hidden="false" customHeight="true" outlineLevel="0" collapsed="false">
      <c r="A851" s="10" t="s">
        <v>1594</v>
      </c>
      <c r="B851" s="1" t="s">
        <v>1595</v>
      </c>
      <c r="C851" s="3" t="str">
        <f aca="false">IF(B851="","",HYPERLINK(CONCATENATE("http://www.wikiaves.com.br/",B851),"Descrição"))</f>
        <v>Descrição</v>
      </c>
      <c r="D851" s="3" t="str">
        <f aca="false">IF(A851="","",HYPERLINK(CONCATENATE("http://www.xeno-canto.org/browse.php?query=",A851),"Vocalização"))</f>
        <v>Vocalização</v>
      </c>
      <c r="E851" s="3" t="str">
        <f aca="false">IF(A851="","",HYPERLINK(CONCATENATE("http://images.google.com/images?hl=pt-PT&amp;source=hp&amp;q=A:A",A851),"Fotos"))</f>
        <v>Fotos</v>
      </c>
      <c r="F851" s="3" t="str">
        <f aca="false">IF(A851="","",HYPERLINK(CONCATENATE("http://pt.wikipedia.org/wiki/",A851),"Informações"))</f>
        <v>Informações</v>
      </c>
      <c r="G851" s="3" t="str">
        <f aca="false">IF(A851="","",HYPERLINK(CONCATENATE("http://www.google.com.br/search?as_q=&amp;hl=pt-BR&amp;num=10&amp;btnG=Pesquisa+Google&amp;as_epq=",A851),"Internet"))</f>
        <v>Internet</v>
      </c>
      <c r="H851" s="8" t="n">
        <v>850</v>
      </c>
    </row>
    <row r="852" customFormat="false" ht="12.75" hidden="false" customHeight="true" outlineLevel="0" collapsed="false">
      <c r="A852" s="10" t="s">
        <v>1596</v>
      </c>
      <c r="B852" s="1" t="s">
        <v>1597</v>
      </c>
      <c r="C852" s="3" t="str">
        <f aca="false">IF(B852="","",HYPERLINK(CONCATENATE("http://www.wikiaves.com.br/",B852),"Descrição"))</f>
        <v>Descrição</v>
      </c>
      <c r="D852" s="3" t="str">
        <f aca="false">IF(A852="","",HYPERLINK(CONCATENATE("http://www.xeno-canto.org/browse.php?query=",A852),"Vocalização"))</f>
        <v>Vocalização</v>
      </c>
      <c r="E852" s="3" t="str">
        <f aca="false">IF(A852="","",HYPERLINK(CONCATENATE("http://images.google.com/images?hl=pt-PT&amp;source=hp&amp;q=A:A",A852),"Fotos"))</f>
        <v>Fotos</v>
      </c>
      <c r="F852" s="3" t="str">
        <f aca="false">IF(A852="","",HYPERLINK(CONCATENATE("http://pt.wikipedia.org/wiki/",A852),"Informações"))</f>
        <v>Informações</v>
      </c>
      <c r="G852" s="3" t="str">
        <f aca="false">IF(A852="","",HYPERLINK(CONCATENATE("http://www.google.com.br/search?as_q=&amp;hl=pt-BR&amp;num=10&amp;btnG=Pesquisa+Google&amp;as_epq=",A852),"Internet"))</f>
        <v>Internet</v>
      </c>
      <c r="H852" s="8" t="n">
        <v>851</v>
      </c>
    </row>
    <row r="853" customFormat="false" ht="12.75" hidden="false" customHeight="true" outlineLevel="0" collapsed="false">
      <c r="A853" s="10" t="s">
        <v>1598</v>
      </c>
      <c r="B853" s="1" t="s">
        <v>1599</v>
      </c>
      <c r="C853" s="3" t="str">
        <f aca="false">IF(B853="","",HYPERLINK(CONCATENATE("http://www.wikiaves.com.br/",B853),"Descrição"))</f>
        <v>Descrição</v>
      </c>
      <c r="D853" s="3" t="str">
        <f aca="false">IF(A853="","",HYPERLINK(CONCATENATE("http://www.xeno-canto.org/browse.php?query=",A853),"Vocalização"))</f>
        <v>Vocalização</v>
      </c>
      <c r="E853" s="3" t="str">
        <f aca="false">IF(A853="","",HYPERLINK(CONCATENATE("http://images.google.com/images?hl=pt-PT&amp;source=hp&amp;q=A:A",A853),"Fotos"))</f>
        <v>Fotos</v>
      </c>
      <c r="F853" s="3" t="str">
        <f aca="false">IF(A853="","",HYPERLINK(CONCATENATE("http://pt.wikipedia.org/wiki/",A853),"Informações"))</f>
        <v>Informações</v>
      </c>
      <c r="G853" s="3" t="str">
        <f aca="false">IF(A853="","",HYPERLINK(CONCATENATE("http://www.google.com.br/search?as_q=&amp;hl=pt-BR&amp;num=10&amp;btnG=Pesquisa+Google&amp;as_epq=",A853),"Internet"))</f>
        <v>Internet</v>
      </c>
      <c r="H853" s="8" t="n">
        <v>852</v>
      </c>
    </row>
    <row r="854" customFormat="false" ht="12.75" hidden="false" customHeight="true" outlineLevel="0" collapsed="false">
      <c r="A854" s="10" t="s">
        <v>1600</v>
      </c>
      <c r="B854" s="1" t="s">
        <v>1601</v>
      </c>
      <c r="C854" s="3" t="str">
        <f aca="false">IF(B854="","",HYPERLINK(CONCATENATE("http://www.wikiaves.com.br/",B854),"Descrição"))</f>
        <v>Descrição</v>
      </c>
      <c r="D854" s="3" t="str">
        <f aca="false">IF(A854="","",HYPERLINK(CONCATENATE("http://www.xeno-canto.org/browse.php?query=",A854),"Vocalização"))</f>
        <v>Vocalização</v>
      </c>
      <c r="E854" s="3" t="str">
        <f aca="false">IF(A854="","",HYPERLINK(CONCATENATE("http://images.google.com/images?hl=pt-PT&amp;source=hp&amp;q=A:A",A854),"Fotos"))</f>
        <v>Fotos</v>
      </c>
      <c r="F854" s="3" t="str">
        <f aca="false">IF(A854="","",HYPERLINK(CONCATENATE("http://pt.wikipedia.org/wiki/",A854),"Informações"))</f>
        <v>Informações</v>
      </c>
      <c r="G854" s="3" t="str">
        <f aca="false">IF(A854="","",HYPERLINK(CONCATENATE("http://www.google.com.br/search?as_q=&amp;hl=pt-BR&amp;num=10&amp;btnG=Pesquisa+Google&amp;as_epq=",A854),"Internet"))</f>
        <v>Internet</v>
      </c>
      <c r="H854" s="8" t="n">
        <v>853</v>
      </c>
    </row>
    <row r="855" customFormat="false" ht="12.75" hidden="false" customHeight="true" outlineLevel="0" collapsed="false">
      <c r="A855" s="10" t="s">
        <v>1602</v>
      </c>
      <c r="B855" s="1" t="s">
        <v>1603</v>
      </c>
      <c r="C855" s="3" t="str">
        <f aca="false">IF(B855="","",HYPERLINK(CONCATENATE("http://www.wikiaves.com.br/",B855),"Descrição"))</f>
        <v>Descrição</v>
      </c>
      <c r="D855" s="3" t="str">
        <f aca="false">IF(A855="","",HYPERLINK(CONCATENATE("http://www.xeno-canto.org/browse.php?query=",A855),"Vocalização"))</f>
        <v>Vocalização</v>
      </c>
      <c r="E855" s="3" t="str">
        <f aca="false">IF(A855="","",HYPERLINK(CONCATENATE("http://images.google.com/images?hl=pt-PT&amp;source=hp&amp;q=A:A",A855),"Fotos"))</f>
        <v>Fotos</v>
      </c>
      <c r="F855" s="3" t="str">
        <f aca="false">IF(A855="","",HYPERLINK(CONCATENATE("http://pt.wikipedia.org/wiki/",A855),"Informações"))</f>
        <v>Informações</v>
      </c>
      <c r="G855" s="3" t="str">
        <f aca="false">IF(A855="","",HYPERLINK(CONCATENATE("http://www.google.com.br/search?as_q=&amp;hl=pt-BR&amp;num=10&amp;btnG=Pesquisa+Google&amp;as_epq=",A855),"Internet"))</f>
        <v>Internet</v>
      </c>
      <c r="H855" s="8" t="n">
        <v>854</v>
      </c>
    </row>
    <row r="856" customFormat="false" ht="12.75" hidden="false" customHeight="true" outlineLevel="0" collapsed="false">
      <c r="A856" s="10" t="s">
        <v>1604</v>
      </c>
      <c r="B856" s="1" t="s">
        <v>1605</v>
      </c>
      <c r="C856" s="3" t="str">
        <f aca="false">IF(B856="","",HYPERLINK(CONCATENATE("http://www.wikiaves.com.br/",B856),"Descrição"))</f>
        <v>Descrição</v>
      </c>
      <c r="D856" s="3" t="str">
        <f aca="false">IF(A856="","",HYPERLINK(CONCATENATE("http://www.xeno-canto.org/browse.php?query=",A856),"Vocalização"))</f>
        <v>Vocalização</v>
      </c>
      <c r="E856" s="3" t="str">
        <f aca="false">IF(A856="","",HYPERLINK(CONCATENATE("http://images.google.com/images?hl=pt-PT&amp;source=hp&amp;q=A:A",A856),"Fotos"))</f>
        <v>Fotos</v>
      </c>
      <c r="F856" s="3" t="str">
        <f aca="false">IF(A856="","",HYPERLINK(CONCATENATE("http://pt.wikipedia.org/wiki/",A856),"Informações"))</f>
        <v>Informações</v>
      </c>
      <c r="G856" s="3" t="str">
        <f aca="false">IF(A856="","",HYPERLINK(CONCATENATE("http://www.google.com.br/search?as_q=&amp;hl=pt-BR&amp;num=10&amp;btnG=Pesquisa+Google&amp;as_epq=",A856),"Internet"))</f>
        <v>Internet</v>
      </c>
      <c r="H856" s="8" t="n">
        <v>855</v>
      </c>
    </row>
    <row r="857" customFormat="false" ht="12.75" hidden="false" customHeight="true" outlineLevel="0" collapsed="false">
      <c r="A857" s="10" t="s">
        <v>1606</v>
      </c>
      <c r="B857" s="1" t="s">
        <v>1607</v>
      </c>
      <c r="C857" s="3" t="str">
        <f aca="false">IF(B857="","",HYPERLINK(CONCATENATE("http://www.wikiaves.com.br/",B857),"Descrição"))</f>
        <v>Descrição</v>
      </c>
      <c r="D857" s="3" t="str">
        <f aca="false">IF(A857="","",HYPERLINK(CONCATENATE("http://www.xeno-canto.org/browse.php?query=",A857),"Vocalização"))</f>
        <v>Vocalização</v>
      </c>
      <c r="E857" s="3" t="str">
        <f aca="false">IF(A857="","",HYPERLINK(CONCATENATE("http://images.google.com/images?hl=pt-PT&amp;source=hp&amp;q=A:A",A857),"Fotos"))</f>
        <v>Fotos</v>
      </c>
      <c r="F857" s="3" t="str">
        <f aca="false">IF(A857="","",HYPERLINK(CONCATENATE("http://pt.wikipedia.org/wiki/",A857),"Informações"))</f>
        <v>Informações</v>
      </c>
      <c r="G857" s="3" t="str">
        <f aca="false">IF(A857="","",HYPERLINK(CONCATENATE("http://www.google.com.br/search?as_q=&amp;hl=pt-BR&amp;num=10&amp;btnG=Pesquisa+Google&amp;as_epq=",A857),"Internet"))</f>
        <v>Internet</v>
      </c>
      <c r="H857" s="8" t="n">
        <v>856</v>
      </c>
    </row>
    <row r="858" customFormat="false" ht="12.75" hidden="false" customHeight="true" outlineLevel="0" collapsed="false">
      <c r="A858" s="10" t="s">
        <v>1608</v>
      </c>
      <c r="B858" s="1" t="s">
        <v>1609</v>
      </c>
      <c r="C858" s="3" t="str">
        <f aca="false">IF(B858="","",HYPERLINK(CONCATENATE("http://www.wikiaves.com.br/",B858),"Descrição"))</f>
        <v>Descrição</v>
      </c>
      <c r="D858" s="3" t="str">
        <f aca="false">IF(A858="","",HYPERLINK(CONCATENATE("http://www.xeno-canto.org/browse.php?query=",A858),"Vocalização"))</f>
        <v>Vocalização</v>
      </c>
      <c r="E858" s="3" t="str">
        <f aca="false">IF(A858="","",HYPERLINK(CONCATENATE("http://images.google.com/images?hl=pt-PT&amp;source=hp&amp;q=A:A",A858),"Fotos"))</f>
        <v>Fotos</v>
      </c>
      <c r="F858" s="3" t="str">
        <f aca="false">IF(A858="","",HYPERLINK(CONCATENATE("http://pt.wikipedia.org/wiki/",A858),"Informações"))</f>
        <v>Informações</v>
      </c>
      <c r="G858" s="3" t="str">
        <f aca="false">IF(A858="","",HYPERLINK(CONCATENATE("http://www.google.com.br/search?as_q=&amp;hl=pt-BR&amp;num=10&amp;btnG=Pesquisa+Google&amp;as_epq=",A858),"Internet"))</f>
        <v>Internet</v>
      </c>
      <c r="H858" s="8" t="n">
        <v>857</v>
      </c>
    </row>
    <row r="859" customFormat="false" ht="12.75" hidden="false" customHeight="true" outlineLevel="0" collapsed="false">
      <c r="A859" s="10" t="s">
        <v>1610</v>
      </c>
      <c r="B859" s="1" t="s">
        <v>1611</v>
      </c>
      <c r="C859" s="3" t="str">
        <f aca="false">IF(B859="","",HYPERLINK(CONCATENATE("http://www.wikiaves.com.br/",B859),"Descrição"))</f>
        <v>Descrição</v>
      </c>
      <c r="D859" s="3" t="str">
        <f aca="false">IF(A859="","",HYPERLINK(CONCATENATE("http://www.xeno-canto.org/browse.php?query=",A859),"Vocalização"))</f>
        <v>Vocalização</v>
      </c>
      <c r="E859" s="3" t="str">
        <f aca="false">IF(A859="","",HYPERLINK(CONCATENATE("http://images.google.com/images?hl=pt-PT&amp;source=hp&amp;q=A:A",A859),"Fotos"))</f>
        <v>Fotos</v>
      </c>
      <c r="F859" s="3" t="str">
        <f aca="false">IF(A859="","",HYPERLINK(CONCATENATE("http://pt.wikipedia.org/wiki/",A859),"Informações"))</f>
        <v>Informações</v>
      </c>
      <c r="G859" s="3" t="str">
        <f aca="false">IF(A859="","",HYPERLINK(CONCATENATE("http://www.google.com.br/search?as_q=&amp;hl=pt-BR&amp;num=10&amp;btnG=Pesquisa+Google&amp;as_epq=",A859),"Internet"))</f>
        <v>Internet</v>
      </c>
      <c r="H859" s="8" t="n">
        <v>858</v>
      </c>
    </row>
    <row r="860" customFormat="false" ht="12.75" hidden="false" customHeight="true" outlineLevel="0" collapsed="false">
      <c r="A860" s="10" t="s">
        <v>1612</v>
      </c>
      <c r="B860" s="1" t="s">
        <v>1613</v>
      </c>
      <c r="C860" s="3" t="str">
        <f aca="false">IF(B860="","",HYPERLINK(CONCATENATE("http://www.wikiaves.com.br/",B860),"Descrição"))</f>
        <v>Descrição</v>
      </c>
      <c r="D860" s="3" t="str">
        <f aca="false">IF(A860="","",HYPERLINK(CONCATENATE("http://www.xeno-canto.org/browse.php?query=",A860),"Vocalização"))</f>
        <v>Vocalização</v>
      </c>
      <c r="E860" s="3" t="str">
        <f aca="false">IF(A860="","",HYPERLINK(CONCATENATE("http://images.google.com/images?hl=pt-PT&amp;source=hp&amp;q=A:A",A860),"Fotos"))</f>
        <v>Fotos</v>
      </c>
      <c r="F860" s="3" t="str">
        <f aca="false">IF(A860="","",HYPERLINK(CONCATENATE("http://pt.wikipedia.org/wiki/",A860),"Informações"))</f>
        <v>Informações</v>
      </c>
      <c r="G860" s="3" t="str">
        <f aca="false">IF(A860="","",HYPERLINK(CONCATENATE("http://www.google.com.br/search?as_q=&amp;hl=pt-BR&amp;num=10&amp;btnG=Pesquisa+Google&amp;as_epq=",A860),"Internet"))</f>
        <v>Internet</v>
      </c>
      <c r="H860" s="8" t="n">
        <v>859</v>
      </c>
    </row>
    <row r="861" customFormat="false" ht="12.75" hidden="false" customHeight="true" outlineLevel="0" collapsed="false">
      <c r="A861" s="10" t="s">
        <v>1614</v>
      </c>
      <c r="B861" s="1" t="s">
        <v>1615</v>
      </c>
      <c r="C861" s="3" t="str">
        <f aca="false">IF(B861="","",HYPERLINK(CONCATENATE("http://www.wikiaves.com.br/",B861),"Descrição"))</f>
        <v>Descrição</v>
      </c>
      <c r="D861" s="3" t="str">
        <f aca="false">IF(A861="","",HYPERLINK(CONCATENATE("http://www.xeno-canto.org/browse.php?query=",A861),"Vocalização"))</f>
        <v>Vocalização</v>
      </c>
      <c r="E861" s="3" t="str">
        <f aca="false">IF(A861="","",HYPERLINK(CONCATENATE("http://images.google.com/images?hl=pt-PT&amp;source=hp&amp;q=A:A",A861),"Fotos"))</f>
        <v>Fotos</v>
      </c>
      <c r="F861" s="3" t="str">
        <f aca="false">IF(A861="","",HYPERLINK(CONCATENATE("http://pt.wikipedia.org/wiki/",A861),"Informações"))</f>
        <v>Informações</v>
      </c>
      <c r="G861" s="3" t="str">
        <f aca="false">IF(A861="","",HYPERLINK(CONCATENATE("http://www.google.com.br/search?as_q=&amp;hl=pt-BR&amp;num=10&amp;btnG=Pesquisa+Google&amp;as_epq=",A861),"Internet"))</f>
        <v>Internet</v>
      </c>
      <c r="H861" s="8" t="n">
        <v>860</v>
      </c>
    </row>
    <row r="862" customFormat="false" ht="12.75" hidden="false" customHeight="true" outlineLevel="0" collapsed="false">
      <c r="A862" s="10" t="s">
        <v>1616</v>
      </c>
      <c r="B862" s="1" t="s">
        <v>1617</v>
      </c>
      <c r="C862" s="3" t="str">
        <f aca="false">IF(B862="","",HYPERLINK(CONCATENATE("http://www.wikiaves.com.br/",B862),"Descrição"))</f>
        <v>Descrição</v>
      </c>
      <c r="D862" s="3" t="str">
        <f aca="false">IF(A862="","",HYPERLINK(CONCATENATE("http://www.xeno-canto.org/browse.php?query=",A862),"Vocalização"))</f>
        <v>Vocalização</v>
      </c>
      <c r="E862" s="3" t="str">
        <f aca="false">IF(A862="","",HYPERLINK(CONCATENATE("http://images.google.com/images?hl=pt-PT&amp;source=hp&amp;q=A:A",A862),"Fotos"))</f>
        <v>Fotos</v>
      </c>
      <c r="F862" s="3" t="str">
        <f aca="false">IF(A862="","",HYPERLINK(CONCATENATE("http://pt.wikipedia.org/wiki/",A862),"Informações"))</f>
        <v>Informações</v>
      </c>
      <c r="G862" s="3" t="str">
        <f aca="false">IF(A862="","",HYPERLINK(CONCATENATE("http://www.google.com.br/search?as_q=&amp;hl=pt-BR&amp;num=10&amp;btnG=Pesquisa+Google&amp;as_epq=",A862),"Internet"))</f>
        <v>Internet</v>
      </c>
      <c r="H862" s="8" t="n">
        <v>861</v>
      </c>
    </row>
    <row r="863" customFormat="false" ht="12.75" hidden="false" customHeight="true" outlineLevel="0" collapsed="false">
      <c r="A863" s="10" t="s">
        <v>1618</v>
      </c>
      <c r="B863" s="1" t="s">
        <v>1619</v>
      </c>
      <c r="C863" s="3" t="str">
        <f aca="false">IF(B863="","",HYPERLINK(CONCATENATE("http://www.wikiaves.com.br/",B863),"Descrição"))</f>
        <v>Descrição</v>
      </c>
      <c r="D863" s="3" t="str">
        <f aca="false">IF(A863="","",HYPERLINK(CONCATENATE("http://www.xeno-canto.org/browse.php?query=",A863),"Vocalização"))</f>
        <v>Vocalização</v>
      </c>
      <c r="E863" s="3" t="str">
        <f aca="false">IF(A863="","",HYPERLINK(CONCATENATE("http://images.google.com/images?hl=pt-PT&amp;source=hp&amp;q=A:A",A863),"Fotos"))</f>
        <v>Fotos</v>
      </c>
      <c r="F863" s="3" t="str">
        <f aca="false">IF(A863="","",HYPERLINK(CONCATENATE("http://pt.wikipedia.org/wiki/",A863),"Informações"))</f>
        <v>Informações</v>
      </c>
      <c r="G863" s="3" t="str">
        <f aca="false">IF(A863="","",HYPERLINK(CONCATENATE("http://www.google.com.br/search?as_q=&amp;hl=pt-BR&amp;num=10&amp;btnG=Pesquisa+Google&amp;as_epq=",A863),"Internet"))</f>
        <v>Internet</v>
      </c>
      <c r="H863" s="8" t="n">
        <v>862</v>
      </c>
    </row>
    <row r="864" customFormat="false" ht="12.75" hidden="false" customHeight="true" outlineLevel="0" collapsed="false">
      <c r="A864" s="10" t="s">
        <v>1620</v>
      </c>
      <c r="B864" s="1" t="s">
        <v>1621</v>
      </c>
      <c r="C864" s="3" t="str">
        <f aca="false">IF(B864="","",HYPERLINK(CONCATENATE("http://www.wikiaves.com.br/",B864),"Descrição"))</f>
        <v>Descrição</v>
      </c>
      <c r="D864" s="3" t="str">
        <f aca="false">IF(A864="","",HYPERLINK(CONCATENATE("http://www.xeno-canto.org/browse.php?query=",A864),"Vocalização"))</f>
        <v>Vocalização</v>
      </c>
      <c r="E864" s="3" t="str">
        <f aca="false">IF(A864="","",HYPERLINK(CONCATENATE("http://images.google.com/images?hl=pt-PT&amp;source=hp&amp;q=A:A",A864),"Fotos"))</f>
        <v>Fotos</v>
      </c>
      <c r="F864" s="3" t="str">
        <f aca="false">IF(A864="","",HYPERLINK(CONCATENATE("http://pt.wikipedia.org/wiki/",A864),"Informações"))</f>
        <v>Informações</v>
      </c>
      <c r="G864" s="3" t="str">
        <f aca="false">IF(A864="","",HYPERLINK(CONCATENATE("http://www.google.com.br/search?as_q=&amp;hl=pt-BR&amp;num=10&amp;btnG=Pesquisa+Google&amp;as_epq=",A864),"Internet"))</f>
        <v>Internet</v>
      </c>
      <c r="H864" s="8" t="n">
        <v>863</v>
      </c>
    </row>
    <row r="865" customFormat="false" ht="12.75" hidden="false" customHeight="true" outlineLevel="0" collapsed="false">
      <c r="A865" s="10" t="s">
        <v>1622</v>
      </c>
      <c r="B865" s="1" t="s">
        <v>1623</v>
      </c>
      <c r="C865" s="3" t="str">
        <f aca="false">IF(B865="","",HYPERLINK(CONCATENATE("http://www.wikiaves.com.br/",B865),"Descrição"))</f>
        <v>Descrição</v>
      </c>
      <c r="D865" s="3" t="str">
        <f aca="false">IF(A865="","",HYPERLINK(CONCATENATE("http://www.xeno-canto.org/browse.php?query=",A865),"Vocalização"))</f>
        <v>Vocalização</v>
      </c>
      <c r="E865" s="3" t="str">
        <f aca="false">IF(A865="","",HYPERLINK(CONCATENATE("http://images.google.com/images?hl=pt-PT&amp;source=hp&amp;q=A:A",A865),"Fotos"))</f>
        <v>Fotos</v>
      </c>
      <c r="F865" s="3" t="str">
        <f aca="false">IF(A865="","",HYPERLINK(CONCATENATE("http://pt.wikipedia.org/wiki/",A865),"Informações"))</f>
        <v>Informações</v>
      </c>
      <c r="G865" s="3" t="str">
        <f aca="false">IF(A865="","",HYPERLINK(CONCATENATE("http://www.google.com.br/search?as_q=&amp;hl=pt-BR&amp;num=10&amp;btnG=Pesquisa+Google&amp;as_epq=",A865),"Internet"))</f>
        <v>Internet</v>
      </c>
      <c r="H865" s="8" t="n">
        <v>864</v>
      </c>
    </row>
    <row r="866" customFormat="false" ht="12.75" hidden="false" customHeight="true" outlineLevel="0" collapsed="false">
      <c r="A866" s="10" t="s">
        <v>1624</v>
      </c>
      <c r="B866" s="1" t="s">
        <v>1625</v>
      </c>
      <c r="C866" s="3" t="str">
        <f aca="false">IF(B866="","",HYPERLINK(CONCATENATE("http://www.wikiaves.com.br/",B866),"Descrição"))</f>
        <v>Descrição</v>
      </c>
      <c r="D866" s="3" t="str">
        <f aca="false">IF(A866="","",HYPERLINK(CONCATENATE("http://www.xeno-canto.org/browse.php?query=",A866),"Vocalização"))</f>
        <v>Vocalização</v>
      </c>
      <c r="E866" s="3" t="str">
        <f aca="false">IF(A866="","",HYPERLINK(CONCATENATE("http://images.google.com/images?hl=pt-PT&amp;source=hp&amp;q=A:A",A866),"Fotos"))</f>
        <v>Fotos</v>
      </c>
      <c r="F866" s="3" t="str">
        <f aca="false">IF(A866="","",HYPERLINK(CONCATENATE("http://pt.wikipedia.org/wiki/",A866),"Informações"))</f>
        <v>Informações</v>
      </c>
      <c r="G866" s="3" t="str">
        <f aca="false">IF(A866="","",HYPERLINK(CONCATENATE("http://www.google.com.br/search?as_q=&amp;hl=pt-BR&amp;num=10&amp;btnG=Pesquisa+Google&amp;as_epq=",A866),"Internet"))</f>
        <v>Internet</v>
      </c>
      <c r="H866" s="8" t="n">
        <v>865</v>
      </c>
    </row>
    <row r="867" customFormat="false" ht="12.75" hidden="false" customHeight="true" outlineLevel="0" collapsed="false">
      <c r="A867" s="10" t="s">
        <v>1626</v>
      </c>
      <c r="B867" s="14" t="s">
        <v>1627</v>
      </c>
      <c r="C867" s="3" t="str">
        <f aca="false">IF(B867="","",HYPERLINK(CONCATENATE("http://www.wikiaves.com.br/",B867),"Descrição"))</f>
        <v>Descrição</v>
      </c>
      <c r="D867" s="3" t="str">
        <f aca="false">IF(A867="","",HYPERLINK(CONCATENATE("http://www.xeno-canto.org/browse.php?query=",A867),"Vocalização"))</f>
        <v>Vocalização</v>
      </c>
      <c r="E867" s="3" t="str">
        <f aca="false">IF(A867="","",HYPERLINK(CONCATENATE("http://images.google.com/images?hl=pt-PT&amp;source=hp&amp;q=A:A",A867),"Fotos"))</f>
        <v>Fotos</v>
      </c>
      <c r="F867" s="3" t="str">
        <f aca="false">IF(A867="","",HYPERLINK(CONCATENATE("http://pt.wikipedia.org/wiki/",A867),"Informações"))</f>
        <v>Informações</v>
      </c>
      <c r="G867" s="3" t="str">
        <f aca="false">IF(A867="","",HYPERLINK(CONCATENATE("http://www.google.com.br/search?as_q=&amp;hl=pt-BR&amp;num=10&amp;btnG=Pesquisa+Google&amp;as_epq=",A867),"Internet"))</f>
        <v>Internet</v>
      </c>
      <c r="H867" s="8" t="n">
        <v>866</v>
      </c>
    </row>
    <row r="868" customFormat="false" ht="12.75" hidden="false" customHeight="true" outlineLevel="0" collapsed="false">
      <c r="A868" s="10" t="s">
        <v>1628</v>
      </c>
      <c r="B868" s="14" t="s">
        <v>1629</v>
      </c>
      <c r="C868" s="3" t="str">
        <f aca="false">IF(B868="","",HYPERLINK(CONCATENATE("http://www.wikiaves.com.br/",B868),"Descrição"))</f>
        <v>Descrição</v>
      </c>
      <c r="D868" s="3" t="str">
        <f aca="false">IF(A868="","",HYPERLINK(CONCATENATE("http://www.xeno-canto.org/browse.php?query=",A868),"Vocalização"))</f>
        <v>Vocalização</v>
      </c>
      <c r="E868" s="3" t="str">
        <f aca="false">IF(A868="","",HYPERLINK(CONCATENATE("http://images.google.com/images?hl=pt-PT&amp;source=hp&amp;q=A:A",A868),"Fotos"))</f>
        <v>Fotos</v>
      </c>
      <c r="F868" s="3" t="str">
        <f aca="false">IF(A868="","",HYPERLINK(CONCATENATE("http://pt.wikipedia.org/wiki/",A868),"Informações"))</f>
        <v>Informações</v>
      </c>
      <c r="G868" s="3" t="str">
        <f aca="false">IF(A868="","",HYPERLINK(CONCATENATE("http://www.google.com.br/search?as_q=&amp;hl=pt-BR&amp;num=10&amp;btnG=Pesquisa+Google&amp;as_epq=",A868),"Internet"))</f>
        <v>Internet</v>
      </c>
      <c r="H868" s="8" t="n">
        <v>867</v>
      </c>
    </row>
    <row r="869" customFormat="false" ht="12.75" hidden="false" customHeight="true" outlineLevel="0" collapsed="false">
      <c r="A869" s="10" t="s">
        <v>1630</v>
      </c>
      <c r="B869" s="14" t="s">
        <v>1631</v>
      </c>
      <c r="C869" s="3" t="str">
        <f aca="false">IF(B869="","",HYPERLINK(CONCATENATE("http://www.wikiaves.com.br/",B869),"Descrição"))</f>
        <v>Descrição</v>
      </c>
      <c r="D869" s="3" t="str">
        <f aca="false">IF(A869="","",HYPERLINK(CONCATENATE("http://www.xeno-canto.org/browse.php?query=",A869),"Vocalização"))</f>
        <v>Vocalização</v>
      </c>
      <c r="E869" s="3" t="str">
        <f aca="false">IF(A869="","",HYPERLINK(CONCATENATE("http://images.google.com/images?hl=pt-PT&amp;source=hp&amp;q=A:A",A869),"Fotos"))</f>
        <v>Fotos</v>
      </c>
      <c r="F869" s="3" t="str">
        <f aca="false">IF(A869="","",HYPERLINK(CONCATENATE("http://pt.wikipedia.org/wiki/",A869),"Informações"))</f>
        <v>Informações</v>
      </c>
      <c r="G869" s="3" t="str">
        <f aca="false">IF(A869="","",HYPERLINK(CONCATENATE("http://www.google.com.br/search?as_q=&amp;hl=pt-BR&amp;num=10&amp;btnG=Pesquisa+Google&amp;as_epq=",A869),"Internet"))</f>
        <v>Internet</v>
      </c>
      <c r="H869" s="8" t="n">
        <v>868</v>
      </c>
    </row>
    <row r="870" customFormat="false" ht="12.75" hidden="false" customHeight="true" outlineLevel="0" collapsed="false">
      <c r="A870" s="10" t="s">
        <v>1632</v>
      </c>
      <c r="B870" s="14" t="s">
        <v>1633</v>
      </c>
      <c r="C870" s="3" t="str">
        <f aca="false">IF(B870="","",HYPERLINK(CONCATENATE("http://www.wikiaves.com.br/",B870),"Descrição"))</f>
        <v>Descrição</v>
      </c>
      <c r="D870" s="3" t="str">
        <f aca="false">IF(A870="","",HYPERLINK(CONCATENATE("http://www.xeno-canto.org/browse.php?query=",A870),"Vocalização"))</f>
        <v>Vocalização</v>
      </c>
      <c r="E870" s="3" t="str">
        <f aca="false">IF(A870="","",HYPERLINK(CONCATENATE("http://images.google.com/images?hl=pt-PT&amp;source=hp&amp;q=A:A",A870),"Fotos"))</f>
        <v>Fotos</v>
      </c>
      <c r="F870" s="3" t="str">
        <f aca="false">IF(A870="","",HYPERLINK(CONCATENATE("http://pt.wikipedia.org/wiki/",A870),"Informações"))</f>
        <v>Informações</v>
      </c>
      <c r="G870" s="3" t="str">
        <f aca="false">IF(A870="","",HYPERLINK(CONCATENATE("http://www.google.com.br/search?as_q=&amp;hl=pt-BR&amp;num=10&amp;btnG=Pesquisa+Google&amp;as_epq=",A870),"Internet"))</f>
        <v>Internet</v>
      </c>
      <c r="H870" s="8" t="n">
        <v>869</v>
      </c>
    </row>
    <row r="871" customFormat="false" ht="12.75" hidden="false" customHeight="true" outlineLevel="0" collapsed="false">
      <c r="A871" s="10" t="s">
        <v>1634</v>
      </c>
      <c r="B871" s="14" t="s">
        <v>1635</v>
      </c>
      <c r="C871" s="3" t="str">
        <f aca="false">IF(B871="","",HYPERLINK(CONCATENATE("http://www.wikiaves.com.br/",B871),"Descrição"))</f>
        <v>Descrição</v>
      </c>
      <c r="D871" s="3" t="str">
        <f aca="false">IF(A871="","",HYPERLINK(CONCATENATE("http://www.xeno-canto.org/browse.php?query=",A871),"Vocalização"))</f>
        <v>Vocalização</v>
      </c>
      <c r="E871" s="3" t="str">
        <f aca="false">IF(A871="","",HYPERLINK(CONCATENATE("http://images.google.com/images?hl=pt-PT&amp;source=hp&amp;q=A:A",A871),"Fotos"))</f>
        <v>Fotos</v>
      </c>
      <c r="F871" s="3" t="str">
        <f aca="false">IF(A871="","",HYPERLINK(CONCATENATE("http://pt.wikipedia.org/wiki/",A871),"Informações"))</f>
        <v>Informações</v>
      </c>
      <c r="G871" s="3" t="str">
        <f aca="false">IF(A871="","",HYPERLINK(CONCATENATE("http://www.google.com.br/search?as_q=&amp;hl=pt-BR&amp;num=10&amp;btnG=Pesquisa+Google&amp;as_epq=",A871),"Internet"))</f>
        <v>Internet</v>
      </c>
      <c r="H871" s="8" t="n">
        <v>870</v>
      </c>
    </row>
    <row r="872" customFormat="false" ht="12.75" hidden="false" customHeight="true" outlineLevel="0" collapsed="false">
      <c r="A872" s="10" t="s">
        <v>1636</v>
      </c>
      <c r="B872" s="14" t="s">
        <v>1637</v>
      </c>
      <c r="C872" s="3" t="str">
        <f aca="false">IF(B872="","",HYPERLINK(CONCATENATE("http://www.wikiaves.com.br/",B872),"Descrição"))</f>
        <v>Descrição</v>
      </c>
      <c r="D872" s="3" t="str">
        <f aca="false">IF(A872="","",HYPERLINK(CONCATENATE("http://www.xeno-canto.org/browse.php?query=",A872),"Vocalização"))</f>
        <v>Vocalização</v>
      </c>
      <c r="E872" s="3" t="str">
        <f aca="false">IF(A872="","",HYPERLINK(CONCATENATE("http://images.google.com/images?hl=pt-PT&amp;source=hp&amp;q=A:A",A872),"Fotos"))</f>
        <v>Fotos</v>
      </c>
      <c r="F872" s="3" t="str">
        <f aca="false">IF(A872="","",HYPERLINK(CONCATENATE("http://pt.wikipedia.org/wiki/",A872),"Informações"))</f>
        <v>Informações</v>
      </c>
      <c r="G872" s="3" t="str">
        <f aca="false">IF(A872="","",HYPERLINK(CONCATENATE("http://www.google.com.br/search?as_q=&amp;hl=pt-BR&amp;num=10&amp;btnG=Pesquisa+Google&amp;as_epq=",A872),"Internet"))</f>
        <v>Internet</v>
      </c>
      <c r="H872" s="8" t="n">
        <v>871</v>
      </c>
    </row>
    <row r="873" customFormat="false" ht="12.75" hidden="false" customHeight="true" outlineLevel="0" collapsed="false">
      <c r="A873" s="10" t="s">
        <v>1638</v>
      </c>
      <c r="B873" s="14" t="s">
        <v>1639</v>
      </c>
      <c r="C873" s="3" t="str">
        <f aca="false">IF(B873="","",HYPERLINK(CONCATENATE("http://www.wikiaves.com.br/",B873),"Descrição"))</f>
        <v>Descrição</v>
      </c>
      <c r="D873" s="3" t="str">
        <f aca="false">IF(A873="","",HYPERLINK(CONCATENATE("http://www.xeno-canto.org/browse.php?query=",A873),"Vocalização"))</f>
        <v>Vocalização</v>
      </c>
      <c r="E873" s="3" t="str">
        <f aca="false">IF(A873="","",HYPERLINK(CONCATENATE("http://images.google.com/images?hl=pt-PT&amp;source=hp&amp;q=A:A",A873),"Fotos"))</f>
        <v>Fotos</v>
      </c>
      <c r="F873" s="3" t="str">
        <f aca="false">IF(A873="","",HYPERLINK(CONCATENATE("http://pt.wikipedia.org/wiki/",A873),"Informações"))</f>
        <v>Informações</v>
      </c>
      <c r="G873" s="3" t="str">
        <f aca="false">IF(A873="","",HYPERLINK(CONCATENATE("http://www.google.com.br/search?as_q=&amp;hl=pt-BR&amp;num=10&amp;btnG=Pesquisa+Google&amp;as_epq=",A873),"Internet"))</f>
        <v>Internet</v>
      </c>
      <c r="H873" s="8" t="n">
        <v>872</v>
      </c>
    </row>
    <row r="874" customFormat="false" ht="12.75" hidden="false" customHeight="true" outlineLevel="0" collapsed="false">
      <c r="A874" s="10" t="s">
        <v>1640</v>
      </c>
      <c r="B874" s="1" t="s">
        <v>1641</v>
      </c>
      <c r="C874" s="3" t="str">
        <f aca="false">IF(B874="","",HYPERLINK(CONCATENATE("http://www.wikiaves.com.br/",B874),"Descrição"))</f>
        <v>Descrição</v>
      </c>
      <c r="D874" s="3" t="str">
        <f aca="false">IF(A874="","",HYPERLINK(CONCATENATE("http://www.xeno-canto.org/browse.php?query=",A874),"Vocalização"))</f>
        <v>Vocalização</v>
      </c>
      <c r="E874" s="3" t="str">
        <f aca="false">IF(A874="","",HYPERLINK(CONCATENATE("http://images.google.com/images?hl=pt-PT&amp;source=hp&amp;q=A:A",A874),"Fotos"))</f>
        <v>Fotos</v>
      </c>
      <c r="F874" s="3" t="str">
        <f aca="false">IF(A874="","",HYPERLINK(CONCATENATE("http://pt.wikipedia.org/wiki/",A874),"Informações"))</f>
        <v>Informações</v>
      </c>
      <c r="G874" s="3" t="str">
        <f aca="false">IF(A874="","",HYPERLINK(CONCATENATE("http://www.google.com.br/search?as_q=&amp;hl=pt-BR&amp;num=10&amp;btnG=Pesquisa+Google&amp;as_epq=",A874),"Internet"))</f>
        <v>Internet</v>
      </c>
      <c r="H874" s="8" t="n">
        <v>873</v>
      </c>
    </row>
    <row r="875" customFormat="false" ht="12.75" hidden="false" customHeight="true" outlineLevel="0" collapsed="false">
      <c r="A875" s="10" t="s">
        <v>1642</v>
      </c>
      <c r="B875" s="1" t="s">
        <v>1643</v>
      </c>
      <c r="C875" s="3" t="str">
        <f aca="false">IF(B875="","",HYPERLINK(CONCATENATE("http://www.wikiaves.com.br/",B875),"Descrição"))</f>
        <v>Descrição</v>
      </c>
      <c r="D875" s="3" t="str">
        <f aca="false">IF(A875="","",HYPERLINK(CONCATENATE("http://www.xeno-canto.org/browse.php?query=",A875),"Vocalização"))</f>
        <v>Vocalização</v>
      </c>
      <c r="E875" s="3" t="str">
        <f aca="false">IF(A875="","",HYPERLINK(CONCATENATE("http://images.google.com/images?hl=pt-PT&amp;source=hp&amp;q=A:A",A875),"Fotos"))</f>
        <v>Fotos</v>
      </c>
      <c r="F875" s="3" t="str">
        <f aca="false">IF(A875="","",HYPERLINK(CONCATENATE("http://pt.wikipedia.org/wiki/",A875),"Informações"))</f>
        <v>Informações</v>
      </c>
      <c r="G875" s="3" t="str">
        <f aca="false">IF(A875="","",HYPERLINK(CONCATENATE("http://www.google.com.br/search?as_q=&amp;hl=pt-BR&amp;num=10&amp;btnG=Pesquisa+Google&amp;as_epq=",A875),"Internet"))</f>
        <v>Internet</v>
      </c>
      <c r="H875" s="8" t="n">
        <v>874</v>
      </c>
    </row>
    <row r="876" customFormat="false" ht="12.75" hidden="false" customHeight="true" outlineLevel="0" collapsed="false">
      <c r="A876" s="10" t="s">
        <v>1644</v>
      </c>
      <c r="B876" s="1" t="s">
        <v>1645</v>
      </c>
      <c r="C876" s="3" t="str">
        <f aca="false">IF(B876="","",HYPERLINK(CONCATENATE("http://www.wikiaves.com.br/",B876),"Descrição"))</f>
        <v>Descrição</v>
      </c>
      <c r="D876" s="3" t="str">
        <f aca="false">IF(A876="","",HYPERLINK(CONCATENATE("http://www.xeno-canto.org/browse.php?query=",A876),"Vocalização"))</f>
        <v>Vocalização</v>
      </c>
      <c r="E876" s="3" t="str">
        <f aca="false">IF(A876="","",HYPERLINK(CONCATENATE("http://images.google.com/images?hl=pt-PT&amp;source=hp&amp;q=A:A",A876),"Fotos"))</f>
        <v>Fotos</v>
      </c>
      <c r="F876" s="3" t="str">
        <f aca="false">IF(A876="","",HYPERLINK(CONCATENATE("http://pt.wikipedia.org/wiki/",A876),"Informações"))</f>
        <v>Informações</v>
      </c>
      <c r="G876" s="3" t="str">
        <f aca="false">IF(A876="","",HYPERLINK(CONCATENATE("http://www.google.com.br/search?as_q=&amp;hl=pt-BR&amp;num=10&amp;btnG=Pesquisa+Google&amp;as_epq=",A876),"Internet"))</f>
        <v>Internet</v>
      </c>
      <c r="H876" s="8" t="n">
        <v>875</v>
      </c>
    </row>
    <row r="877" customFormat="false" ht="12.75" hidden="false" customHeight="true" outlineLevel="0" collapsed="false">
      <c r="A877" s="10" t="s">
        <v>1646</v>
      </c>
      <c r="B877" s="1" t="s">
        <v>1647</v>
      </c>
      <c r="C877" s="3" t="str">
        <f aca="false">IF(B877="","",HYPERLINK(CONCATENATE("http://www.wikiaves.com.br/",B877),"Descrição"))</f>
        <v>Descrição</v>
      </c>
      <c r="D877" s="3" t="str">
        <f aca="false">IF(A877="","",HYPERLINK(CONCATENATE("http://www.xeno-canto.org/browse.php?query=",A877),"Vocalização"))</f>
        <v>Vocalização</v>
      </c>
      <c r="E877" s="3" t="str">
        <f aca="false">IF(A877="","",HYPERLINK(CONCATENATE("http://images.google.com/images?hl=pt-PT&amp;source=hp&amp;q=A:A",A877),"Fotos"))</f>
        <v>Fotos</v>
      </c>
      <c r="F877" s="3" t="str">
        <f aca="false">IF(A877="","",HYPERLINK(CONCATENATE("http://pt.wikipedia.org/wiki/",A877),"Informações"))</f>
        <v>Informações</v>
      </c>
      <c r="G877" s="3" t="str">
        <f aca="false">IF(A877="","",HYPERLINK(CONCATENATE("http://www.google.com.br/search?as_q=&amp;hl=pt-BR&amp;num=10&amp;btnG=Pesquisa+Google&amp;as_epq=",A877),"Internet"))</f>
        <v>Internet</v>
      </c>
      <c r="H877" s="8" t="n">
        <v>876</v>
      </c>
    </row>
    <row r="878" customFormat="false" ht="12.75" hidden="false" customHeight="true" outlineLevel="0" collapsed="false">
      <c r="A878" s="10" t="s">
        <v>1648</v>
      </c>
      <c r="B878" s="1" t="s">
        <v>1649</v>
      </c>
      <c r="C878" s="3" t="str">
        <f aca="false">IF(B878="","",HYPERLINK(CONCATENATE("http://www.wikiaves.com.br/",B878),"Descrição"))</f>
        <v>Descrição</v>
      </c>
      <c r="D878" s="3" t="str">
        <f aca="false">IF(A878="","",HYPERLINK(CONCATENATE("http://www.xeno-canto.org/browse.php?query=",A878),"Vocalização"))</f>
        <v>Vocalização</v>
      </c>
      <c r="E878" s="3" t="str">
        <f aca="false">IF(A878="","",HYPERLINK(CONCATENATE("http://images.google.com/images?hl=pt-PT&amp;source=hp&amp;q=A:A",A878),"Fotos"))</f>
        <v>Fotos</v>
      </c>
      <c r="F878" s="3" t="str">
        <f aca="false">IF(A878="","",HYPERLINK(CONCATENATE("http://pt.wikipedia.org/wiki/",A878),"Informações"))</f>
        <v>Informações</v>
      </c>
      <c r="G878" s="3" t="str">
        <f aca="false">IF(A878="","",HYPERLINK(CONCATENATE("http://www.google.com.br/search?as_q=&amp;hl=pt-BR&amp;num=10&amp;btnG=Pesquisa+Google&amp;as_epq=",A878),"Internet"))</f>
        <v>Internet</v>
      </c>
      <c r="H878" s="8" t="n">
        <v>877</v>
      </c>
    </row>
    <row r="879" customFormat="false" ht="12.75" hidden="false" customHeight="true" outlineLevel="0" collapsed="false">
      <c r="A879" s="10" t="s">
        <v>1650</v>
      </c>
      <c r="B879" s="1" t="s">
        <v>1651</v>
      </c>
      <c r="C879" s="3" t="str">
        <f aca="false">IF(B879="","",HYPERLINK(CONCATENATE("http://www.wikiaves.com.br/",B879),"Descrição"))</f>
        <v>Descrição</v>
      </c>
      <c r="D879" s="3" t="str">
        <f aca="false">IF(A879="","",HYPERLINK(CONCATENATE("http://www.xeno-canto.org/browse.php?query=",A879),"Vocalização"))</f>
        <v>Vocalização</v>
      </c>
      <c r="E879" s="3" t="str">
        <f aca="false">IF(A879="","",HYPERLINK(CONCATENATE("http://images.google.com/images?hl=pt-PT&amp;source=hp&amp;q=A:A",A879),"Fotos"))</f>
        <v>Fotos</v>
      </c>
      <c r="F879" s="3" t="str">
        <f aca="false">IF(A879="","",HYPERLINK(CONCATENATE("http://pt.wikipedia.org/wiki/",A879),"Informações"))</f>
        <v>Informações</v>
      </c>
      <c r="G879" s="3" t="str">
        <f aca="false">IF(A879="","",HYPERLINK(CONCATENATE("http://www.google.com.br/search?as_q=&amp;hl=pt-BR&amp;num=10&amp;btnG=Pesquisa+Google&amp;as_epq=",A879),"Internet"))</f>
        <v>Internet</v>
      </c>
      <c r="H879" s="8" t="n">
        <v>878</v>
      </c>
    </row>
    <row r="880" customFormat="false" ht="12.75" hidden="false" customHeight="true" outlineLevel="0" collapsed="false">
      <c r="A880" s="10" t="s">
        <v>1652</v>
      </c>
      <c r="B880" s="1" t="s">
        <v>1653</v>
      </c>
      <c r="C880" s="3" t="str">
        <f aca="false">IF(B880="","",HYPERLINK(CONCATENATE("http://www.wikiaves.com.br/",B880),"Descrição"))</f>
        <v>Descrição</v>
      </c>
      <c r="D880" s="3" t="str">
        <f aca="false">IF(A880="","",HYPERLINK(CONCATENATE("http://www.xeno-canto.org/browse.php?query=",A880),"Vocalização"))</f>
        <v>Vocalização</v>
      </c>
      <c r="E880" s="3" t="str">
        <f aca="false">IF(A880="","",HYPERLINK(CONCATENATE("http://images.google.com/images?hl=pt-PT&amp;source=hp&amp;q=A:A",A880),"Fotos"))</f>
        <v>Fotos</v>
      </c>
      <c r="F880" s="3" t="str">
        <f aca="false">IF(A880="","",HYPERLINK(CONCATENATE("http://pt.wikipedia.org/wiki/",A880),"Informações"))</f>
        <v>Informações</v>
      </c>
      <c r="G880" s="3" t="str">
        <f aca="false">IF(A880="","",HYPERLINK(CONCATENATE("http://www.google.com.br/search?as_q=&amp;hl=pt-BR&amp;num=10&amp;btnG=Pesquisa+Google&amp;as_epq=",A880),"Internet"))</f>
        <v>Internet</v>
      </c>
      <c r="H880" s="8" t="n">
        <v>879</v>
      </c>
    </row>
    <row r="881" customFormat="false" ht="12.75" hidden="false" customHeight="true" outlineLevel="0" collapsed="false">
      <c r="A881" s="10" t="s">
        <v>1654</v>
      </c>
      <c r="B881" s="1" t="s">
        <v>1655</v>
      </c>
      <c r="C881" s="3" t="str">
        <f aca="false">IF(B881="","",HYPERLINK(CONCATENATE("http://www.wikiaves.com.br/",B881),"Descrição"))</f>
        <v>Descrição</v>
      </c>
      <c r="D881" s="3" t="str">
        <f aca="false">IF(A881="","",HYPERLINK(CONCATENATE("http://www.xeno-canto.org/browse.php?query=",A881),"Vocalização"))</f>
        <v>Vocalização</v>
      </c>
      <c r="E881" s="3" t="str">
        <f aca="false">IF(A881="","",HYPERLINK(CONCATENATE("http://images.google.com/images?hl=pt-PT&amp;source=hp&amp;q=A:A",A881),"Fotos"))</f>
        <v>Fotos</v>
      </c>
      <c r="F881" s="3" t="str">
        <f aca="false">IF(A881="","",HYPERLINK(CONCATENATE("http://pt.wikipedia.org/wiki/",A881),"Informações"))</f>
        <v>Informações</v>
      </c>
      <c r="G881" s="3" t="str">
        <f aca="false">IF(A881="","",HYPERLINK(CONCATENATE("http://www.google.com.br/search?as_q=&amp;hl=pt-BR&amp;num=10&amp;btnG=Pesquisa+Google&amp;as_epq=",A881),"Internet"))</f>
        <v>Internet</v>
      </c>
      <c r="H881" s="8" t="n">
        <v>880</v>
      </c>
    </row>
    <row r="882" customFormat="false" ht="12.75" hidden="false" customHeight="true" outlineLevel="0" collapsed="false">
      <c r="A882" s="10" t="s">
        <v>1656</v>
      </c>
      <c r="B882" s="1" t="s">
        <v>1657</v>
      </c>
      <c r="C882" s="3" t="str">
        <f aca="false">IF(B882="","",HYPERLINK(CONCATENATE("http://www.wikiaves.com.br/",B882),"Descrição"))</f>
        <v>Descrição</v>
      </c>
      <c r="D882" s="3" t="str">
        <f aca="false">IF(A882="","",HYPERLINK(CONCATENATE("http://www.xeno-canto.org/browse.php?query=",A882),"Vocalização"))</f>
        <v>Vocalização</v>
      </c>
      <c r="E882" s="3" t="str">
        <f aca="false">IF(A882="","",HYPERLINK(CONCATENATE("http://images.google.com/images?hl=pt-PT&amp;source=hp&amp;q=A:A",A882),"Fotos"))</f>
        <v>Fotos</v>
      </c>
      <c r="F882" s="3" t="str">
        <f aca="false">IF(A882="","",HYPERLINK(CONCATENATE("http://pt.wikipedia.org/wiki/",A882),"Informações"))</f>
        <v>Informações</v>
      </c>
      <c r="G882" s="3" t="str">
        <f aca="false">IF(A882="","",HYPERLINK(CONCATENATE("http://www.google.com.br/search?as_q=&amp;hl=pt-BR&amp;num=10&amp;btnG=Pesquisa+Google&amp;as_epq=",A882),"Internet"))</f>
        <v>Internet</v>
      </c>
      <c r="H882" s="8" t="n">
        <v>881</v>
      </c>
    </row>
    <row r="883" customFormat="false" ht="12.75" hidden="false" customHeight="true" outlineLevel="0" collapsed="false">
      <c r="A883" s="10" t="s">
        <v>1658</v>
      </c>
      <c r="B883" s="1" t="s">
        <v>1659</v>
      </c>
      <c r="C883" s="3" t="str">
        <f aca="false">IF(B883="","",HYPERLINK(CONCATENATE("http://www.wikiaves.com.br/",B883),"Descrição"))</f>
        <v>Descrição</v>
      </c>
      <c r="D883" s="3" t="str">
        <f aca="false">IF(A883="","",HYPERLINK(CONCATENATE("http://www.xeno-canto.org/browse.php?query=",A883),"Vocalização"))</f>
        <v>Vocalização</v>
      </c>
      <c r="E883" s="3" t="str">
        <f aca="false">IF(A883="","",HYPERLINK(CONCATENATE("http://images.google.com/images?hl=pt-PT&amp;source=hp&amp;q=A:A",A883),"Fotos"))</f>
        <v>Fotos</v>
      </c>
      <c r="F883" s="3" t="str">
        <f aca="false">IF(A883="","",HYPERLINK(CONCATENATE("http://pt.wikipedia.org/wiki/",A883),"Informações"))</f>
        <v>Informações</v>
      </c>
      <c r="G883" s="3" t="str">
        <f aca="false">IF(A883="","",HYPERLINK(CONCATENATE("http://www.google.com.br/search?as_q=&amp;hl=pt-BR&amp;num=10&amp;btnG=Pesquisa+Google&amp;as_epq=",A883),"Internet"))</f>
        <v>Internet</v>
      </c>
      <c r="H883" s="8" t="n">
        <v>882</v>
      </c>
    </row>
    <row r="884" customFormat="false" ht="12.75" hidden="false" customHeight="true" outlineLevel="0" collapsed="false">
      <c r="A884" s="10" t="s">
        <v>1660</v>
      </c>
      <c r="B884" s="1" t="s">
        <v>1661</v>
      </c>
      <c r="C884" s="3" t="str">
        <f aca="false">IF(B884="","",HYPERLINK(CONCATENATE("http://www.wikiaves.com.br/",B884),"Descrição"))</f>
        <v>Descrição</v>
      </c>
      <c r="D884" s="3" t="str">
        <f aca="false">IF(A884="","",HYPERLINK(CONCATENATE("http://www.xeno-canto.org/browse.php?query=",A884),"Vocalização"))</f>
        <v>Vocalização</v>
      </c>
      <c r="E884" s="3" t="str">
        <f aca="false">IF(A884="","",HYPERLINK(CONCATENATE("http://images.google.com/images?hl=pt-PT&amp;source=hp&amp;q=A:A",A884),"Fotos"))</f>
        <v>Fotos</v>
      </c>
      <c r="F884" s="3" t="str">
        <f aca="false">IF(A884="","",HYPERLINK(CONCATENATE("http://pt.wikipedia.org/wiki/",A884),"Informações"))</f>
        <v>Informações</v>
      </c>
      <c r="G884" s="3" t="str">
        <f aca="false">IF(A884="","",HYPERLINK(CONCATENATE("http://www.google.com.br/search?as_q=&amp;hl=pt-BR&amp;num=10&amp;btnG=Pesquisa+Google&amp;as_epq=",A884),"Internet"))</f>
        <v>Internet</v>
      </c>
      <c r="H884" s="8" t="n">
        <v>883</v>
      </c>
    </row>
    <row r="885" customFormat="false" ht="12.75" hidden="false" customHeight="true" outlineLevel="0" collapsed="false">
      <c r="A885" s="10" t="s">
        <v>1662</v>
      </c>
      <c r="B885" s="1" t="s">
        <v>1663</v>
      </c>
      <c r="C885" s="3" t="str">
        <f aca="false">IF(B885="","",HYPERLINK(CONCATENATE("http://www.wikiaves.com.br/",B885),"Descrição"))</f>
        <v>Descrição</v>
      </c>
      <c r="D885" s="3" t="str">
        <f aca="false">IF(A885="","",HYPERLINK(CONCATENATE("http://www.xeno-canto.org/browse.php?query=",A885),"Vocalização"))</f>
        <v>Vocalização</v>
      </c>
      <c r="E885" s="3" t="str">
        <f aca="false">IF(A885="","",HYPERLINK(CONCATENATE("http://images.google.com/images?hl=pt-PT&amp;source=hp&amp;q=A:A",A885),"Fotos"))</f>
        <v>Fotos</v>
      </c>
      <c r="F885" s="3" t="str">
        <f aca="false">IF(A885="","",HYPERLINK(CONCATENATE("http://pt.wikipedia.org/wiki/",A885),"Informações"))</f>
        <v>Informações</v>
      </c>
      <c r="G885" s="3" t="str">
        <f aca="false">IF(A885="","",HYPERLINK(CONCATENATE("http://www.google.com.br/search?as_q=&amp;hl=pt-BR&amp;num=10&amp;btnG=Pesquisa+Google&amp;as_epq=",A885),"Internet"))</f>
        <v>Internet</v>
      </c>
      <c r="H885" s="8" t="n">
        <v>884</v>
      </c>
    </row>
    <row r="886" customFormat="false" ht="12.75" hidden="false" customHeight="true" outlineLevel="0" collapsed="false">
      <c r="A886" s="10" t="s">
        <v>1664</v>
      </c>
      <c r="B886" s="1" t="s">
        <v>1665</v>
      </c>
      <c r="C886" s="3" t="str">
        <f aca="false">IF(B886="","",HYPERLINK(CONCATENATE("http://www.wikiaves.com.br/",B886),"Descrição"))</f>
        <v>Descrição</v>
      </c>
      <c r="D886" s="3" t="str">
        <f aca="false">IF(A886="","",HYPERLINK(CONCATENATE("http://www.xeno-canto.org/browse.php?query=",A886),"Vocalização"))</f>
        <v>Vocalização</v>
      </c>
      <c r="E886" s="3" t="str">
        <f aca="false">IF(A886="","",HYPERLINK(CONCATENATE("http://images.google.com/images?hl=pt-PT&amp;source=hp&amp;q=A:A",A886),"Fotos"))</f>
        <v>Fotos</v>
      </c>
      <c r="F886" s="3" t="str">
        <f aca="false">IF(A886="","",HYPERLINK(CONCATENATE("http://pt.wikipedia.org/wiki/",A886),"Informações"))</f>
        <v>Informações</v>
      </c>
      <c r="G886" s="3" t="str">
        <f aca="false">IF(A886="","",HYPERLINK(CONCATENATE("http://www.google.com.br/search?as_q=&amp;hl=pt-BR&amp;num=10&amp;btnG=Pesquisa+Google&amp;as_epq=",A886),"Internet"))</f>
        <v>Internet</v>
      </c>
      <c r="H886" s="8" t="n">
        <v>885</v>
      </c>
    </row>
    <row r="887" customFormat="false" ht="12.75" hidden="false" customHeight="true" outlineLevel="0" collapsed="false">
      <c r="A887" s="10" t="s">
        <v>1666</v>
      </c>
      <c r="B887" s="1" t="s">
        <v>1667</v>
      </c>
      <c r="C887" s="3" t="str">
        <f aca="false">IF(B887="","",HYPERLINK(CONCATENATE("http://www.wikiaves.com.br/",B887),"Descrição"))</f>
        <v>Descrição</v>
      </c>
      <c r="D887" s="3" t="str">
        <f aca="false">IF(A887="","",HYPERLINK(CONCATENATE("http://www.xeno-canto.org/browse.php?query=",A887),"Vocalização"))</f>
        <v>Vocalização</v>
      </c>
      <c r="E887" s="3" t="str">
        <f aca="false">IF(A887="","",HYPERLINK(CONCATENATE("http://images.google.com/images?hl=pt-PT&amp;source=hp&amp;q=A:A",A887),"Fotos"))</f>
        <v>Fotos</v>
      </c>
      <c r="F887" s="3" t="str">
        <f aca="false">IF(A887="","",HYPERLINK(CONCATENATE("http://pt.wikipedia.org/wiki/",A887),"Informações"))</f>
        <v>Informações</v>
      </c>
      <c r="G887" s="3" t="str">
        <f aca="false">IF(A887="","",HYPERLINK(CONCATENATE("http://www.google.com.br/search?as_q=&amp;hl=pt-BR&amp;num=10&amp;btnG=Pesquisa+Google&amp;as_epq=",A887),"Internet"))</f>
        <v>Internet</v>
      </c>
      <c r="H887" s="8" t="n">
        <v>886</v>
      </c>
    </row>
    <row r="888" customFormat="false" ht="12.75" hidden="false" customHeight="true" outlineLevel="0" collapsed="false">
      <c r="A888" s="10" t="s">
        <v>1668</v>
      </c>
      <c r="B888" s="1" t="s">
        <v>1669</v>
      </c>
      <c r="C888" s="3" t="str">
        <f aca="false">IF(B888="","",HYPERLINK(CONCATENATE("http://www.wikiaves.com.br/",B888),"Descrição"))</f>
        <v>Descrição</v>
      </c>
      <c r="D888" s="3" t="str">
        <f aca="false">IF(A888="","",HYPERLINK(CONCATENATE("http://www.xeno-canto.org/browse.php?query=",A888),"Vocalização"))</f>
        <v>Vocalização</v>
      </c>
      <c r="E888" s="3" t="str">
        <f aca="false">IF(A888="","",HYPERLINK(CONCATENATE("http://images.google.com/images?hl=pt-PT&amp;source=hp&amp;q=A:A",A888),"Fotos"))</f>
        <v>Fotos</v>
      </c>
      <c r="F888" s="3" t="str">
        <f aca="false">IF(A888="","",HYPERLINK(CONCATENATE("http://pt.wikipedia.org/wiki/",A888),"Informações"))</f>
        <v>Informações</v>
      </c>
      <c r="G888" s="3" t="str">
        <f aca="false">IF(A888="","",HYPERLINK(CONCATENATE("http://www.google.com.br/search?as_q=&amp;hl=pt-BR&amp;num=10&amp;btnG=Pesquisa+Google&amp;as_epq=",A888),"Internet"))</f>
        <v>Internet</v>
      </c>
      <c r="H888" s="8" t="n">
        <v>887</v>
      </c>
    </row>
    <row r="889" customFormat="false" ht="12.75" hidden="false" customHeight="true" outlineLevel="0" collapsed="false">
      <c r="A889" s="10" t="s">
        <v>1670</v>
      </c>
      <c r="B889" s="1" t="s">
        <v>1671</v>
      </c>
      <c r="C889" s="3" t="str">
        <f aca="false">IF(B889="","",HYPERLINK(CONCATENATE("http://www.wikiaves.com.br/",B889),"Descrição"))</f>
        <v>Descrição</v>
      </c>
      <c r="D889" s="3" t="str">
        <f aca="false">IF(A889="","",HYPERLINK(CONCATENATE("http://www.xeno-canto.org/browse.php?query=",A889),"Vocalização"))</f>
        <v>Vocalização</v>
      </c>
      <c r="E889" s="3" t="str">
        <f aca="false">IF(A889="","",HYPERLINK(CONCATENATE("http://images.google.com/images?hl=pt-PT&amp;source=hp&amp;q=A:A",A889),"Fotos"))</f>
        <v>Fotos</v>
      </c>
      <c r="F889" s="3" t="str">
        <f aca="false">IF(A889="","",HYPERLINK(CONCATENATE("http://pt.wikipedia.org/wiki/",A889),"Informações"))</f>
        <v>Informações</v>
      </c>
      <c r="G889" s="3" t="str">
        <f aca="false">IF(A889="","",HYPERLINK(CONCATENATE("http://www.google.com.br/search?as_q=&amp;hl=pt-BR&amp;num=10&amp;btnG=Pesquisa+Google&amp;as_epq=",A889),"Internet"))</f>
        <v>Internet</v>
      </c>
      <c r="H889" s="8" t="n">
        <v>888</v>
      </c>
    </row>
    <row r="890" customFormat="false" ht="12.75" hidden="false" customHeight="true" outlineLevel="0" collapsed="false">
      <c r="A890" s="10" t="s">
        <v>1672</v>
      </c>
      <c r="B890" s="1" t="s">
        <v>1673</v>
      </c>
      <c r="C890" s="3" t="str">
        <f aca="false">IF(B890="","",HYPERLINK(CONCATENATE("http://www.wikiaves.com.br/",B890),"Descrição"))</f>
        <v>Descrição</v>
      </c>
      <c r="D890" s="3" t="str">
        <f aca="false">IF(A890="","",HYPERLINK(CONCATENATE("http://www.xeno-canto.org/browse.php?query=",A890),"Vocalização"))</f>
        <v>Vocalização</v>
      </c>
      <c r="E890" s="3" t="str">
        <f aca="false">IF(A890="","",HYPERLINK(CONCATENATE("http://images.google.com/images?hl=pt-PT&amp;source=hp&amp;q=A:A",A890),"Fotos"))</f>
        <v>Fotos</v>
      </c>
      <c r="F890" s="3" t="str">
        <f aca="false">IF(A890="","",HYPERLINK(CONCATENATE("http://pt.wikipedia.org/wiki/",A890),"Informações"))</f>
        <v>Informações</v>
      </c>
      <c r="G890" s="3" t="str">
        <f aca="false">IF(A890="","",HYPERLINK(CONCATENATE("http://www.google.com.br/search?as_q=&amp;hl=pt-BR&amp;num=10&amp;btnG=Pesquisa+Google&amp;as_epq=",A890),"Internet"))</f>
        <v>Internet</v>
      </c>
      <c r="H890" s="8" t="n">
        <v>889</v>
      </c>
    </row>
    <row r="891" customFormat="false" ht="12.75" hidden="false" customHeight="true" outlineLevel="0" collapsed="false">
      <c r="A891" s="10" t="s">
        <v>1674</v>
      </c>
      <c r="B891" s="1" t="s">
        <v>1675</v>
      </c>
      <c r="C891" s="3" t="str">
        <f aca="false">IF(B891="","",HYPERLINK(CONCATENATE("http://www.wikiaves.com.br/",B891),"Descrição"))</f>
        <v>Descrição</v>
      </c>
      <c r="D891" s="3" t="str">
        <f aca="false">IF(A891="","",HYPERLINK(CONCATENATE("http://www.xeno-canto.org/browse.php?query=",A891),"Vocalização"))</f>
        <v>Vocalização</v>
      </c>
      <c r="E891" s="3" t="str">
        <f aca="false">IF(A891="","",HYPERLINK(CONCATENATE("http://images.google.com/images?hl=pt-PT&amp;source=hp&amp;q=A:A",A891),"Fotos"))</f>
        <v>Fotos</v>
      </c>
      <c r="F891" s="3" t="str">
        <f aca="false">IF(A891="","",HYPERLINK(CONCATENATE("http://pt.wikipedia.org/wiki/",A891),"Informações"))</f>
        <v>Informações</v>
      </c>
      <c r="G891" s="3" t="str">
        <f aca="false">IF(A891="","",HYPERLINK(CONCATENATE("http://www.google.com.br/search?as_q=&amp;hl=pt-BR&amp;num=10&amp;btnG=Pesquisa+Google&amp;as_epq=",A891),"Internet"))</f>
        <v>Internet</v>
      </c>
      <c r="H891" s="8" t="n">
        <v>890</v>
      </c>
    </row>
    <row r="892" customFormat="false" ht="12.75" hidden="false" customHeight="true" outlineLevel="0" collapsed="false">
      <c r="A892" s="10" t="s">
        <v>1676</v>
      </c>
      <c r="B892" s="1" t="s">
        <v>1677</v>
      </c>
      <c r="C892" s="3" t="str">
        <f aca="false">IF(B892="","",HYPERLINK(CONCATENATE("http://www.wikiaves.com.br/",B892),"Descrição"))</f>
        <v>Descrição</v>
      </c>
      <c r="D892" s="3" t="str">
        <f aca="false">IF(A892="","",HYPERLINK(CONCATENATE("http://www.xeno-canto.org/browse.php?query=",A892),"Vocalização"))</f>
        <v>Vocalização</v>
      </c>
      <c r="E892" s="3" t="str">
        <f aca="false">IF(A892="","",HYPERLINK(CONCATENATE("http://images.google.com/images?hl=pt-PT&amp;source=hp&amp;q=A:A",A892),"Fotos"))</f>
        <v>Fotos</v>
      </c>
      <c r="F892" s="3" t="str">
        <f aca="false">IF(A892="","",HYPERLINK(CONCATENATE("http://pt.wikipedia.org/wiki/",A892),"Informações"))</f>
        <v>Informações</v>
      </c>
      <c r="G892" s="3" t="str">
        <f aca="false">IF(A892="","",HYPERLINK(CONCATENATE("http://www.google.com.br/search?as_q=&amp;hl=pt-BR&amp;num=10&amp;btnG=Pesquisa+Google&amp;as_epq=",A892),"Internet"))</f>
        <v>Internet</v>
      </c>
      <c r="H892" s="8" t="n">
        <v>891</v>
      </c>
    </row>
    <row r="893" customFormat="false" ht="12.75" hidden="false" customHeight="true" outlineLevel="0" collapsed="false">
      <c r="A893" s="10" t="s">
        <v>1678</v>
      </c>
      <c r="B893" s="1" t="s">
        <v>1679</v>
      </c>
      <c r="C893" s="3" t="str">
        <f aca="false">IF(B893="","",HYPERLINK(CONCATENATE("http://www.wikiaves.com.br/",B893),"Descrição"))</f>
        <v>Descrição</v>
      </c>
      <c r="D893" s="3" t="str">
        <f aca="false">IF(A893="","",HYPERLINK(CONCATENATE("http://www.xeno-canto.org/browse.php?query=",A893),"Vocalização"))</f>
        <v>Vocalização</v>
      </c>
      <c r="E893" s="3" t="str">
        <f aca="false">IF(A893="","",HYPERLINK(CONCATENATE("http://images.google.com/images?hl=pt-PT&amp;source=hp&amp;q=A:A",A893),"Fotos"))</f>
        <v>Fotos</v>
      </c>
      <c r="F893" s="3" t="str">
        <f aca="false">IF(A893="","",HYPERLINK(CONCATENATE("http://pt.wikipedia.org/wiki/",A893),"Informações"))</f>
        <v>Informações</v>
      </c>
      <c r="G893" s="3" t="str">
        <f aca="false">IF(A893="","",HYPERLINK(CONCATENATE("http://www.google.com.br/search?as_q=&amp;hl=pt-BR&amp;num=10&amp;btnG=Pesquisa+Google&amp;as_epq=",A893),"Internet"))</f>
        <v>Internet</v>
      </c>
      <c r="H893" s="8" t="n">
        <v>892</v>
      </c>
    </row>
    <row r="894" customFormat="false" ht="12.75" hidden="false" customHeight="true" outlineLevel="0" collapsed="false">
      <c r="A894" s="10" t="s">
        <v>1680</v>
      </c>
      <c r="B894" s="1" t="s">
        <v>1681</v>
      </c>
      <c r="C894" s="3" t="str">
        <f aca="false">IF(B894="","",HYPERLINK(CONCATENATE("http://www.wikiaves.com.br/",B894),"Descrição"))</f>
        <v>Descrição</v>
      </c>
      <c r="D894" s="3" t="str">
        <f aca="false">IF(A894="","",HYPERLINK(CONCATENATE("http://www.xeno-canto.org/browse.php?query=",A894),"Vocalização"))</f>
        <v>Vocalização</v>
      </c>
      <c r="E894" s="3" t="str">
        <f aca="false">IF(A894="","",HYPERLINK(CONCATENATE("http://images.google.com/images?hl=pt-PT&amp;source=hp&amp;q=A:A",A894),"Fotos"))</f>
        <v>Fotos</v>
      </c>
      <c r="F894" s="3" t="str">
        <f aca="false">IF(A894="","",HYPERLINK(CONCATENATE("http://pt.wikipedia.org/wiki/",A894),"Informações"))</f>
        <v>Informações</v>
      </c>
      <c r="G894" s="3" t="str">
        <f aca="false">IF(A894="","",HYPERLINK(CONCATENATE("http://www.google.com.br/search?as_q=&amp;hl=pt-BR&amp;num=10&amp;btnG=Pesquisa+Google&amp;as_epq=",A894),"Internet"))</f>
        <v>Internet</v>
      </c>
      <c r="H894" s="8" t="n">
        <v>893</v>
      </c>
    </row>
    <row r="895" customFormat="false" ht="12.75" hidden="false" customHeight="true" outlineLevel="0" collapsed="false">
      <c r="A895" s="10" t="s">
        <v>1682</v>
      </c>
      <c r="B895" s="1" t="s">
        <v>1683</v>
      </c>
      <c r="C895" s="3" t="str">
        <f aca="false">IF(B895="","",HYPERLINK(CONCATENATE("http://www.wikiaves.com.br/",B895),"Descrição"))</f>
        <v>Descrição</v>
      </c>
      <c r="D895" s="3" t="str">
        <f aca="false">IF(A895="","",HYPERLINK(CONCATENATE("http://www.xeno-canto.org/browse.php?query=",A895),"Vocalização"))</f>
        <v>Vocalização</v>
      </c>
      <c r="E895" s="3" t="str">
        <f aca="false">IF(A895="","",HYPERLINK(CONCATENATE("http://images.google.com/images?hl=pt-PT&amp;source=hp&amp;q=A:A",A895),"Fotos"))</f>
        <v>Fotos</v>
      </c>
      <c r="F895" s="3" t="str">
        <f aca="false">IF(A895="","",HYPERLINK(CONCATENATE("http://pt.wikipedia.org/wiki/",A895),"Informações"))</f>
        <v>Informações</v>
      </c>
      <c r="G895" s="3" t="str">
        <f aca="false">IF(A895="","",HYPERLINK(CONCATENATE("http://www.google.com.br/search?as_q=&amp;hl=pt-BR&amp;num=10&amp;btnG=Pesquisa+Google&amp;as_epq=",A895),"Internet"))</f>
        <v>Internet</v>
      </c>
      <c r="H895" s="8" t="n">
        <v>894</v>
      </c>
    </row>
    <row r="896" customFormat="false" ht="12.75" hidden="false" customHeight="true" outlineLevel="0" collapsed="false">
      <c r="A896" s="10" t="s">
        <v>1684</v>
      </c>
      <c r="B896" s="1" t="s">
        <v>1685</v>
      </c>
      <c r="C896" s="3" t="str">
        <f aca="false">IF(B896="","",HYPERLINK(CONCATENATE("http://www.wikiaves.com.br/",B896),"Descrição"))</f>
        <v>Descrição</v>
      </c>
      <c r="D896" s="3" t="str">
        <f aca="false">IF(A896="","",HYPERLINK(CONCATENATE("http://www.xeno-canto.org/browse.php?query=",A896),"Vocalização"))</f>
        <v>Vocalização</v>
      </c>
      <c r="E896" s="3" t="str">
        <f aca="false">IF(A896="","",HYPERLINK(CONCATENATE("http://images.google.com/images?hl=pt-PT&amp;source=hp&amp;q=A:A",A896),"Fotos"))</f>
        <v>Fotos</v>
      </c>
      <c r="F896" s="3" t="str">
        <f aca="false">IF(A896="","",HYPERLINK(CONCATENATE("http://pt.wikipedia.org/wiki/",A896),"Informações"))</f>
        <v>Informações</v>
      </c>
      <c r="G896" s="3" t="str">
        <f aca="false">IF(A896="","",HYPERLINK(CONCATENATE("http://www.google.com.br/search?as_q=&amp;hl=pt-BR&amp;num=10&amp;btnG=Pesquisa+Google&amp;as_epq=",A896),"Internet"))</f>
        <v>Internet</v>
      </c>
      <c r="H896" s="8" t="n">
        <v>895</v>
      </c>
    </row>
    <row r="897" customFormat="false" ht="12.75" hidden="false" customHeight="true" outlineLevel="0" collapsed="false">
      <c r="A897" s="9" t="s">
        <v>1686</v>
      </c>
      <c r="C897" s="3" t="str">
        <f aca="false">IF(B897="","",HYPERLINK(CONCATENATE("http://www.wikiaves.com.br/",B897),"Descrição"))</f>
        <v/>
      </c>
      <c r="F897" s="3" t="str">
        <f aca="false">IF(A897="","",HYPERLINK(CONCATENATE("http://pt.wikipedia.org/wiki/",A897),"Informações"))</f>
        <v>Informações</v>
      </c>
      <c r="G897" s="3" t="str">
        <f aca="false">IF(A897="","",HYPERLINK(CONCATENATE("http://www.google.com.br/search?as_q=&amp;hl=pt-BR&amp;num=10&amp;btnG=Pesquisa+Google&amp;as_epq=",A897),"Internet"))</f>
        <v>Internet</v>
      </c>
      <c r="H897" s="8" t="n">
        <v>896</v>
      </c>
    </row>
    <row r="898" customFormat="false" ht="12.75" hidden="false" customHeight="true" outlineLevel="0" collapsed="false">
      <c r="A898" s="9" t="s">
        <v>1687</v>
      </c>
      <c r="C898" s="3" t="str">
        <f aca="false">IF(B898="","",HYPERLINK(CONCATENATE("http://www.wikiaves.com.br/",B898),"Descrição"))</f>
        <v/>
      </c>
      <c r="F898" s="3" t="str">
        <f aca="false">IF(A898="","",HYPERLINK(CONCATENATE("http://pt.wikipedia.org/wiki/",A898),"Informações"))</f>
        <v>Informações</v>
      </c>
      <c r="G898" s="3" t="str">
        <f aca="false">IF(A898="","",HYPERLINK(CONCATENATE("http://www.google.com.br/search?as_q=&amp;hl=pt-BR&amp;num=10&amp;btnG=Pesquisa+Google&amp;as_epq=",A898),"Internet"))</f>
        <v>Internet</v>
      </c>
      <c r="H898" s="8" t="n">
        <v>897</v>
      </c>
    </row>
    <row r="899" customFormat="false" ht="12.75" hidden="false" customHeight="true" outlineLevel="0" collapsed="false">
      <c r="A899" s="10" t="s">
        <v>1688</v>
      </c>
      <c r="B899" s="2" t="s">
        <v>1689</v>
      </c>
      <c r="C899" s="3" t="str">
        <f aca="false">IF(B899="","",HYPERLINK(CONCATENATE("http://www.wikiaves.com.br/",B899),"Descrição"))</f>
        <v>Descrição</v>
      </c>
      <c r="D899" s="3" t="str">
        <f aca="false">IF(A899="","",HYPERLINK(CONCATENATE("http://www.xeno-canto.org/browse.php?query=",A899),"Vocalização"))</f>
        <v>Vocalização</v>
      </c>
      <c r="E899" s="3" t="str">
        <f aca="false">IF(A899="","",HYPERLINK(CONCATENATE("http://images.google.com/images?hl=pt-PT&amp;source=hp&amp;q=A:A",A899),"Fotos"))</f>
        <v>Fotos</v>
      </c>
      <c r="F899" s="3" t="str">
        <f aca="false">IF(A899="","",HYPERLINK(CONCATENATE("http://pt.wikipedia.org/wiki/",A899),"Informações"))</f>
        <v>Informações</v>
      </c>
      <c r="G899" s="3" t="str">
        <f aca="false">IF(A899="","",HYPERLINK(CONCATENATE("http://www.google.com.br/search?as_q=&amp;hl=pt-BR&amp;num=10&amp;btnG=Pesquisa+Google&amp;as_epq=",A899),"Internet"))</f>
        <v>Internet</v>
      </c>
      <c r="H899" s="8" t="n">
        <v>898</v>
      </c>
    </row>
    <row r="900" customFormat="false" ht="12.75" hidden="false" customHeight="true" outlineLevel="0" collapsed="false">
      <c r="A900" s="9" t="s">
        <v>1690</v>
      </c>
      <c r="C900" s="3" t="str">
        <f aca="false">IF(B900="","",HYPERLINK(CONCATENATE("http://www.wikiaves.com.br/",B900),"Descrição"))</f>
        <v/>
      </c>
      <c r="F900" s="3" t="str">
        <f aca="false">IF(A900="","",HYPERLINK(CONCATENATE("http://pt.wikipedia.org/wiki/",A900),"Informações"))</f>
        <v>Informações</v>
      </c>
      <c r="G900" s="3" t="str">
        <f aca="false">IF(A900="","",HYPERLINK(CONCATENATE("http://www.google.com.br/search?as_q=&amp;hl=pt-BR&amp;num=10&amp;btnG=Pesquisa+Google&amp;as_epq=",A900),"Internet"))</f>
        <v>Internet</v>
      </c>
      <c r="H900" s="8" t="n">
        <v>899</v>
      </c>
    </row>
    <row r="901" customFormat="false" ht="12.75" hidden="false" customHeight="true" outlineLevel="0" collapsed="false">
      <c r="A901" s="10" t="s">
        <v>1691</v>
      </c>
      <c r="B901" s="2" t="s">
        <v>1692</v>
      </c>
      <c r="C901" s="3" t="str">
        <f aca="false">IF(B901="","",HYPERLINK(CONCATENATE("http://www.wikiaves.com.br/",B901),"Descrição"))</f>
        <v>Descrição</v>
      </c>
      <c r="D901" s="3" t="str">
        <f aca="false">IF(A901="","",HYPERLINK(CONCATENATE("http://www.xeno-canto.org/browse.php?query=",A901),"Vocalização"))</f>
        <v>Vocalização</v>
      </c>
      <c r="E901" s="3" t="str">
        <f aca="false">IF(A901="","",HYPERLINK(CONCATENATE("http://images.google.com/images?hl=pt-PT&amp;source=hp&amp;q=A:A",A901),"Fotos"))</f>
        <v>Fotos</v>
      </c>
      <c r="F901" s="3" t="str">
        <f aca="false">IF(A901="","",HYPERLINK(CONCATENATE("http://pt.wikipedia.org/wiki/",A901),"Informações"))</f>
        <v>Informações</v>
      </c>
      <c r="G901" s="3" t="str">
        <f aca="false">IF(A901="","",HYPERLINK(CONCATENATE("http://www.google.com.br/search?as_q=&amp;hl=pt-BR&amp;num=10&amp;btnG=Pesquisa+Google&amp;as_epq=",A901),"Internet"))</f>
        <v>Internet</v>
      </c>
      <c r="H901" s="8" t="n">
        <v>900</v>
      </c>
    </row>
    <row r="902" customFormat="false" ht="12.75" hidden="false" customHeight="true" outlineLevel="0" collapsed="false">
      <c r="A902" s="10" t="s">
        <v>1693</v>
      </c>
      <c r="B902" s="2" t="s">
        <v>1694</v>
      </c>
      <c r="C902" s="3" t="str">
        <f aca="false">IF(B902="","",HYPERLINK(CONCATENATE("http://www.wikiaves.com.br/",B902),"Descrição"))</f>
        <v>Descrição</v>
      </c>
      <c r="D902" s="3" t="str">
        <f aca="false">IF(A902="","",HYPERLINK(CONCATENATE("http://www.xeno-canto.org/browse.php?query=",A902),"Vocalização"))</f>
        <v>Vocalização</v>
      </c>
      <c r="E902" s="3" t="str">
        <f aca="false">IF(A902="","",HYPERLINK(CONCATENATE("http://images.google.com/images?hl=pt-PT&amp;source=hp&amp;q=A:A",A902),"Fotos"))</f>
        <v>Fotos</v>
      </c>
      <c r="F902" s="3" t="str">
        <f aca="false">IF(A902="","",HYPERLINK(CONCATENATE("http://pt.wikipedia.org/wiki/",A902),"Informações"))</f>
        <v>Informações</v>
      </c>
      <c r="G902" s="3" t="str">
        <f aca="false">IF(A902="","",HYPERLINK(CONCATENATE("http://www.google.com.br/search?as_q=&amp;hl=pt-BR&amp;num=10&amp;btnG=Pesquisa+Google&amp;as_epq=",A902),"Internet"))</f>
        <v>Internet</v>
      </c>
      <c r="H902" s="8" t="n">
        <v>901</v>
      </c>
    </row>
    <row r="903" customFormat="false" ht="12.75" hidden="false" customHeight="true" outlineLevel="0" collapsed="false">
      <c r="A903" s="10" t="s">
        <v>1695</v>
      </c>
      <c r="B903" s="2" t="s">
        <v>1696</v>
      </c>
      <c r="C903" s="3" t="str">
        <f aca="false">IF(B903="","",HYPERLINK(CONCATENATE("http://www.wikiaves.com.br/",B903),"Descrição"))</f>
        <v>Descrição</v>
      </c>
      <c r="D903" s="3" t="str">
        <f aca="false">IF(A903="","",HYPERLINK(CONCATENATE("http://www.xeno-canto.org/browse.php?query=",A903),"Vocalização"))</f>
        <v>Vocalização</v>
      </c>
      <c r="E903" s="3" t="str">
        <f aca="false">IF(A903="","",HYPERLINK(CONCATENATE("http://images.google.com/images?hl=pt-PT&amp;source=hp&amp;q=A:A",A903),"Fotos"))</f>
        <v>Fotos</v>
      </c>
      <c r="F903" s="3" t="str">
        <f aca="false">IF(A903="","",HYPERLINK(CONCATENATE("http://pt.wikipedia.org/wiki/",A903),"Informações"))</f>
        <v>Informações</v>
      </c>
      <c r="G903" s="3" t="str">
        <f aca="false">IF(A903="","",HYPERLINK(CONCATENATE("http://www.google.com.br/search?as_q=&amp;hl=pt-BR&amp;num=10&amp;btnG=Pesquisa+Google&amp;as_epq=",A903),"Internet"))</f>
        <v>Internet</v>
      </c>
      <c r="H903" s="8" t="n">
        <v>902</v>
      </c>
    </row>
    <row r="904" customFormat="false" ht="12.75" hidden="false" customHeight="true" outlineLevel="0" collapsed="false">
      <c r="A904" s="10" t="s">
        <v>1697</v>
      </c>
      <c r="B904" s="2" t="s">
        <v>1698</v>
      </c>
      <c r="C904" s="3" t="str">
        <f aca="false">IF(B904="","",HYPERLINK(CONCATENATE("http://www.wikiaves.com.br/",B904),"Descrição"))</f>
        <v>Descrição</v>
      </c>
      <c r="D904" s="3" t="str">
        <f aca="false">IF(A904="","",HYPERLINK(CONCATENATE("http://www.xeno-canto.org/browse.php?query=",A904),"Vocalização"))</f>
        <v>Vocalização</v>
      </c>
      <c r="E904" s="3" t="str">
        <f aca="false">IF(A904="","",HYPERLINK(CONCATENATE("http://images.google.com/images?hl=pt-PT&amp;source=hp&amp;q=A:A",A904),"Fotos"))</f>
        <v>Fotos</v>
      </c>
      <c r="F904" s="3" t="str">
        <f aca="false">IF(A904="","",HYPERLINK(CONCATENATE("http://pt.wikipedia.org/wiki/",A904),"Informações"))</f>
        <v>Informações</v>
      </c>
      <c r="G904" s="3" t="str">
        <f aca="false">IF(A904="","",HYPERLINK(CONCATENATE("http://www.google.com.br/search?as_q=&amp;hl=pt-BR&amp;num=10&amp;btnG=Pesquisa+Google&amp;as_epq=",A904),"Internet"))</f>
        <v>Internet</v>
      </c>
      <c r="H904" s="8" t="n">
        <v>903</v>
      </c>
    </row>
    <row r="905" customFormat="false" ht="12.75" hidden="false" customHeight="true" outlineLevel="0" collapsed="false">
      <c r="A905" s="10" t="s">
        <v>1699</v>
      </c>
      <c r="B905" s="2" t="s">
        <v>1700</v>
      </c>
      <c r="C905" s="3" t="str">
        <f aca="false">IF(B905="","",HYPERLINK(CONCATENATE("http://www.wikiaves.com.br/",B905),"Descrição"))</f>
        <v>Descrição</v>
      </c>
      <c r="D905" s="3" t="str">
        <f aca="false">IF(A905="","",HYPERLINK(CONCATENATE("http://www.xeno-canto.org/browse.php?query=",A905),"Vocalização"))</f>
        <v>Vocalização</v>
      </c>
      <c r="E905" s="3" t="str">
        <f aca="false">IF(A905="","",HYPERLINK(CONCATENATE("http://images.google.com/images?hl=pt-PT&amp;source=hp&amp;q=A:A",A905),"Fotos"))</f>
        <v>Fotos</v>
      </c>
      <c r="F905" s="3" t="str">
        <f aca="false">IF(A905="","",HYPERLINK(CONCATENATE("http://pt.wikipedia.org/wiki/",A905),"Informações"))</f>
        <v>Informações</v>
      </c>
      <c r="G905" s="3" t="str">
        <f aca="false">IF(A905="","",HYPERLINK(CONCATENATE("http://www.google.com.br/search?as_q=&amp;hl=pt-BR&amp;num=10&amp;btnG=Pesquisa+Google&amp;as_epq=",A905),"Internet"))</f>
        <v>Internet</v>
      </c>
      <c r="H905" s="8" t="n">
        <v>904</v>
      </c>
    </row>
    <row r="906" customFormat="false" ht="12.75" hidden="false" customHeight="true" outlineLevel="0" collapsed="false">
      <c r="A906" s="10" t="s">
        <v>1701</v>
      </c>
      <c r="B906" s="2" t="s">
        <v>1702</v>
      </c>
      <c r="C906" s="3" t="str">
        <f aca="false">IF(B906="","",HYPERLINK(CONCATENATE("http://www.wikiaves.com.br/",B906),"Descrição"))</f>
        <v>Descrição</v>
      </c>
      <c r="D906" s="3" t="str">
        <f aca="false">IF(A906="","",HYPERLINK(CONCATENATE("http://www.xeno-canto.org/browse.php?query=",A906),"Vocalização"))</f>
        <v>Vocalização</v>
      </c>
      <c r="E906" s="3" t="str">
        <f aca="false">IF(A906="","",HYPERLINK(CONCATENATE("http://images.google.com/images?hl=pt-PT&amp;source=hp&amp;q=A:A",A906),"Fotos"))</f>
        <v>Fotos</v>
      </c>
      <c r="F906" s="3" t="str">
        <f aca="false">IF(A906="","",HYPERLINK(CONCATENATE("http://pt.wikipedia.org/wiki/",A906),"Informações"))</f>
        <v>Informações</v>
      </c>
      <c r="G906" s="3" t="str">
        <f aca="false">IF(A906="","",HYPERLINK(CONCATENATE("http://www.google.com.br/search?as_q=&amp;hl=pt-BR&amp;num=10&amp;btnG=Pesquisa+Google&amp;as_epq=",A906),"Internet"))</f>
        <v>Internet</v>
      </c>
      <c r="H906" s="8" t="n">
        <v>905</v>
      </c>
    </row>
    <row r="907" customFormat="false" ht="12.75" hidden="false" customHeight="true" outlineLevel="0" collapsed="false">
      <c r="A907" s="10" t="s">
        <v>1703</v>
      </c>
      <c r="B907" s="2" t="s">
        <v>1704</v>
      </c>
      <c r="C907" s="3" t="str">
        <f aca="false">IF(B907="","",HYPERLINK(CONCATENATE("http://www.wikiaves.com.br/",B907),"Descrição"))</f>
        <v>Descrição</v>
      </c>
      <c r="D907" s="3" t="str">
        <f aca="false">IF(A907="","",HYPERLINK(CONCATENATE("http://www.xeno-canto.org/browse.php?query=",A907),"Vocalização"))</f>
        <v>Vocalização</v>
      </c>
      <c r="E907" s="3" t="str">
        <f aca="false">IF(A907="","",HYPERLINK(CONCATENATE("http://images.google.com/images?hl=pt-PT&amp;source=hp&amp;q=A:A",A907),"Fotos"))</f>
        <v>Fotos</v>
      </c>
      <c r="F907" s="3" t="str">
        <f aca="false">IF(A907="","",HYPERLINK(CONCATENATE("http://pt.wikipedia.org/wiki/",A907),"Informações"))</f>
        <v>Informações</v>
      </c>
      <c r="G907" s="3" t="str">
        <f aca="false">IF(A907="","",HYPERLINK(CONCATENATE("http://www.google.com.br/search?as_q=&amp;hl=pt-BR&amp;num=10&amp;btnG=Pesquisa+Google&amp;as_epq=",A907),"Internet"))</f>
        <v>Internet</v>
      </c>
      <c r="H907" s="8" t="n">
        <v>906</v>
      </c>
    </row>
    <row r="908" customFormat="false" ht="12.75" hidden="false" customHeight="true" outlineLevel="0" collapsed="false">
      <c r="A908" s="10" t="s">
        <v>1705</v>
      </c>
      <c r="B908" s="2" t="s">
        <v>1706</v>
      </c>
      <c r="C908" s="3" t="str">
        <f aca="false">IF(B908="","",HYPERLINK(CONCATENATE("http://www.wikiaves.com.br/",B908),"Descrição"))</f>
        <v>Descrição</v>
      </c>
      <c r="D908" s="3" t="str">
        <f aca="false">IF(A908="","",HYPERLINK(CONCATENATE("http://www.xeno-canto.org/browse.php?query=",A908),"Vocalização"))</f>
        <v>Vocalização</v>
      </c>
      <c r="E908" s="3" t="str">
        <f aca="false">IF(A908="","",HYPERLINK(CONCATENATE("http://images.google.com/images?hl=pt-PT&amp;source=hp&amp;q=A:A",A908),"Fotos"))</f>
        <v>Fotos</v>
      </c>
      <c r="F908" s="3" t="str">
        <f aca="false">IF(A908="","",HYPERLINK(CONCATENATE("http://pt.wikipedia.org/wiki/",A908),"Informações"))</f>
        <v>Informações</v>
      </c>
      <c r="G908" s="3" t="str">
        <f aca="false">IF(A908="","",HYPERLINK(CONCATENATE("http://www.google.com.br/search?as_q=&amp;hl=pt-BR&amp;num=10&amp;btnG=Pesquisa+Google&amp;as_epq=",A908),"Internet"))</f>
        <v>Internet</v>
      </c>
      <c r="H908" s="8" t="n">
        <v>907</v>
      </c>
    </row>
    <row r="909" customFormat="false" ht="12.75" hidden="false" customHeight="true" outlineLevel="0" collapsed="false">
      <c r="A909" s="10" t="s">
        <v>1707</v>
      </c>
      <c r="B909" s="2" t="s">
        <v>1708</v>
      </c>
      <c r="C909" s="3" t="str">
        <f aca="false">IF(B909="","",HYPERLINK(CONCATENATE("http://www.wikiaves.com.br/",B909),"Descrição"))</f>
        <v>Descrição</v>
      </c>
      <c r="D909" s="3" t="str">
        <f aca="false">IF(A909="","",HYPERLINK(CONCATENATE("http://www.xeno-canto.org/browse.php?query=",A909),"Vocalização"))</f>
        <v>Vocalização</v>
      </c>
      <c r="E909" s="3" t="str">
        <f aca="false">IF(A909="","",HYPERLINK(CONCATENATE("http://images.google.com/images?hl=pt-PT&amp;source=hp&amp;q=A:A",A909),"Fotos"))</f>
        <v>Fotos</v>
      </c>
      <c r="F909" s="3" t="str">
        <f aca="false">IF(A909="","",HYPERLINK(CONCATENATE("http://pt.wikipedia.org/wiki/",A909),"Informações"))</f>
        <v>Informações</v>
      </c>
      <c r="G909" s="3" t="str">
        <f aca="false">IF(A909="","",HYPERLINK(CONCATENATE("http://www.google.com.br/search?as_q=&amp;hl=pt-BR&amp;num=10&amp;btnG=Pesquisa+Google&amp;as_epq=",A909),"Internet"))</f>
        <v>Internet</v>
      </c>
      <c r="H909" s="8" t="n">
        <v>908</v>
      </c>
    </row>
    <row r="910" customFormat="false" ht="12.75" hidden="false" customHeight="true" outlineLevel="0" collapsed="false">
      <c r="A910" s="10" t="s">
        <v>1709</v>
      </c>
      <c r="B910" s="2" t="s">
        <v>1710</v>
      </c>
      <c r="C910" s="3" t="str">
        <f aca="false">IF(B910="","",HYPERLINK(CONCATENATE("http://www.wikiaves.com.br/",B910),"Descrição"))</f>
        <v>Descrição</v>
      </c>
      <c r="D910" s="3" t="str">
        <f aca="false">IF(A910="","",HYPERLINK(CONCATENATE("http://www.xeno-canto.org/browse.php?query=",A910),"Vocalização"))</f>
        <v>Vocalização</v>
      </c>
      <c r="E910" s="3" t="str">
        <f aca="false">IF(A910="","",HYPERLINK(CONCATENATE("http://images.google.com/images?hl=pt-PT&amp;source=hp&amp;q=A:A",A910),"Fotos"))</f>
        <v>Fotos</v>
      </c>
      <c r="F910" s="3" t="str">
        <f aca="false">IF(A910="","",HYPERLINK(CONCATENATE("http://pt.wikipedia.org/wiki/",A910),"Informações"))</f>
        <v>Informações</v>
      </c>
      <c r="G910" s="3" t="str">
        <f aca="false">IF(A910="","",HYPERLINK(CONCATENATE("http://www.google.com.br/search?as_q=&amp;hl=pt-BR&amp;num=10&amp;btnG=Pesquisa+Google&amp;as_epq=",A910),"Internet"))</f>
        <v>Internet</v>
      </c>
      <c r="H910" s="8" t="n">
        <v>909</v>
      </c>
    </row>
    <row r="911" customFormat="false" ht="12.75" hidden="false" customHeight="true" outlineLevel="0" collapsed="false">
      <c r="A911" s="10" t="s">
        <v>1711</v>
      </c>
      <c r="B911" s="2" t="s">
        <v>1712</v>
      </c>
      <c r="C911" s="3" t="str">
        <f aca="false">IF(B911="","",HYPERLINK(CONCATENATE("http://www.wikiaves.com.br/",B911),"Descrição"))</f>
        <v>Descrição</v>
      </c>
      <c r="D911" s="3" t="str">
        <f aca="false">IF(A911="","",HYPERLINK(CONCATENATE("http://www.xeno-canto.org/browse.php?query=",A911),"Vocalização"))</f>
        <v>Vocalização</v>
      </c>
      <c r="E911" s="3" t="str">
        <f aca="false">IF(A911="","",HYPERLINK(CONCATENATE("http://images.google.com/images?hl=pt-PT&amp;source=hp&amp;q=A:A",A911),"Fotos"))</f>
        <v>Fotos</v>
      </c>
      <c r="F911" s="3" t="str">
        <f aca="false">IF(A911="","",HYPERLINK(CONCATENATE("http://pt.wikipedia.org/wiki/",A911),"Informações"))</f>
        <v>Informações</v>
      </c>
      <c r="G911" s="3" t="str">
        <f aca="false">IF(A911="","",HYPERLINK(CONCATENATE("http://www.google.com.br/search?as_q=&amp;hl=pt-BR&amp;num=10&amp;btnG=Pesquisa+Google&amp;as_epq=",A911),"Internet"))</f>
        <v>Internet</v>
      </c>
      <c r="H911" s="8" t="n">
        <v>910</v>
      </c>
    </row>
    <row r="912" customFormat="false" ht="12.75" hidden="false" customHeight="true" outlineLevel="0" collapsed="false">
      <c r="A912" s="11" t="s">
        <v>1713</v>
      </c>
      <c r="B912" s="2" t="s">
        <v>1714</v>
      </c>
      <c r="C912" s="3" t="str">
        <f aca="false">IF(B912="","",HYPERLINK(CONCATENATE("http://www.wikiaves.com.br/",B912),"Descrição"))</f>
        <v>Descrição</v>
      </c>
      <c r="D912" s="3" t="str">
        <f aca="false">IF(A912="","",HYPERLINK(CONCATENATE("http://www.xeno-canto.org/browse.php?query=",A912),"Vocalização"))</f>
        <v>Vocalização</v>
      </c>
      <c r="E912" s="3" t="str">
        <f aca="false">IF(A912="","",HYPERLINK(CONCATENATE("http://images.google.com/images?hl=pt-PT&amp;source=hp&amp;q=A:A",A912),"Fotos"))</f>
        <v>Fotos</v>
      </c>
      <c r="F912" s="3" t="str">
        <f aca="false">IF(A912="","",HYPERLINK(CONCATENATE("http://pt.wikipedia.org/wiki/",A912),"Informações"))</f>
        <v>Informações</v>
      </c>
      <c r="G912" s="3" t="str">
        <f aca="false">IF(A912="","",HYPERLINK(CONCATENATE("http://www.google.com.br/search?as_q=&amp;hl=pt-BR&amp;num=10&amp;btnG=Pesquisa+Google&amp;as_epq=",A912),"Internet"))</f>
        <v>Internet</v>
      </c>
      <c r="H912" s="8" t="n">
        <v>911</v>
      </c>
    </row>
    <row r="913" customFormat="false" ht="12.75" hidden="false" customHeight="true" outlineLevel="0" collapsed="false">
      <c r="A913" s="11" t="s">
        <v>1715</v>
      </c>
      <c r="B913" s="2" t="s">
        <v>1716</v>
      </c>
      <c r="C913" s="3" t="str">
        <f aca="false">IF(B913="","",HYPERLINK(CONCATENATE("http://www.wikiaves.com.br/",B913),"Descrição"))</f>
        <v>Descrição</v>
      </c>
      <c r="D913" s="3" t="str">
        <f aca="false">IF(A913="","",HYPERLINK(CONCATENATE("http://www.xeno-canto.org/browse.php?query=",A913),"Vocalização"))</f>
        <v>Vocalização</v>
      </c>
      <c r="E913" s="3" t="str">
        <f aca="false">IF(A913="","",HYPERLINK(CONCATENATE("http://images.google.com/images?hl=pt-PT&amp;source=hp&amp;q=A:A",A913),"Fotos"))</f>
        <v>Fotos</v>
      </c>
      <c r="F913" s="3" t="str">
        <f aca="false">IF(A913="","",HYPERLINK(CONCATENATE("http://pt.wikipedia.org/wiki/",A913),"Informações"))</f>
        <v>Informações</v>
      </c>
      <c r="G913" s="3" t="str">
        <f aca="false">IF(A913="","",HYPERLINK(CONCATENATE("http://www.google.com.br/search?as_q=&amp;hl=pt-BR&amp;num=10&amp;btnG=Pesquisa+Google&amp;as_epq=",A913),"Internet"))</f>
        <v>Internet</v>
      </c>
      <c r="H913" s="8" t="n">
        <v>912</v>
      </c>
    </row>
    <row r="914" customFormat="false" ht="12.75" hidden="false" customHeight="true" outlineLevel="0" collapsed="false">
      <c r="A914" s="11" t="s">
        <v>1717</v>
      </c>
      <c r="B914" s="2" t="s">
        <v>1718</v>
      </c>
      <c r="C914" s="3" t="str">
        <f aca="false">IF(B914="","",HYPERLINK(CONCATENATE("http://www.wikiaves.com.br/",B914),"Descrição"))</f>
        <v>Descrição</v>
      </c>
      <c r="D914" s="3" t="str">
        <f aca="false">IF(A914="","",HYPERLINK(CONCATENATE("http://www.xeno-canto.org/browse.php?query=",A914),"Vocalização"))</f>
        <v>Vocalização</v>
      </c>
      <c r="E914" s="3" t="str">
        <f aca="false">IF(A914="","",HYPERLINK(CONCATENATE("http://images.google.com/images?hl=pt-PT&amp;source=hp&amp;q=A:A",A914),"Fotos"))</f>
        <v>Fotos</v>
      </c>
      <c r="F914" s="3" t="str">
        <f aca="false">IF(A914="","",HYPERLINK(CONCATENATE("http://pt.wikipedia.org/wiki/",A914),"Informações"))</f>
        <v>Informações</v>
      </c>
      <c r="G914" s="3" t="str">
        <f aca="false">IF(A914="","",HYPERLINK(CONCATENATE("http://www.google.com.br/search?as_q=&amp;hl=pt-BR&amp;num=10&amp;btnG=Pesquisa+Google&amp;as_epq=",A914),"Internet"))</f>
        <v>Internet</v>
      </c>
      <c r="H914" s="8" t="n">
        <v>913</v>
      </c>
    </row>
    <row r="915" customFormat="false" ht="12.75" hidden="false" customHeight="true" outlineLevel="0" collapsed="false">
      <c r="A915" s="11" t="s">
        <v>1719</v>
      </c>
      <c r="B915" s="14" t="s">
        <v>1720</v>
      </c>
      <c r="C915" s="3" t="str">
        <f aca="false">IF(B915="","",HYPERLINK(CONCATENATE("http://www.wikiaves.com.br/",B915),"Descrição"))</f>
        <v>Descrição</v>
      </c>
      <c r="D915" s="3" t="str">
        <f aca="false">IF(A915="","",HYPERLINK(CONCATENATE("http://www.xeno-canto.org/browse.php?query=",A915),"Vocalização"))</f>
        <v>Vocalização</v>
      </c>
      <c r="E915" s="3" t="str">
        <f aca="false">IF(A915="","",HYPERLINK(CONCATENATE("http://images.google.com/images?hl=pt-PT&amp;source=hp&amp;q=A:A",A915),"Fotos"))</f>
        <v>Fotos</v>
      </c>
      <c r="F915" s="3" t="str">
        <f aca="false">IF(A915="","",HYPERLINK(CONCATENATE("http://pt.wikipedia.org/wiki/",A915),"Informações"))</f>
        <v>Informações</v>
      </c>
      <c r="G915" s="3" t="str">
        <f aca="false">IF(A915="","",HYPERLINK(CONCATENATE("http://www.google.com.br/search?as_q=&amp;hl=pt-BR&amp;num=10&amp;btnG=Pesquisa+Google&amp;as_epq=",A915),"Internet"))</f>
        <v>Internet</v>
      </c>
      <c r="H915" s="8" t="n">
        <v>914</v>
      </c>
    </row>
    <row r="916" customFormat="false" ht="12.75" hidden="false" customHeight="true" outlineLevel="0" collapsed="false">
      <c r="A916" s="19" t="s">
        <v>1721</v>
      </c>
      <c r="B916" s="2" t="s">
        <v>1722</v>
      </c>
      <c r="C916" s="3" t="str">
        <f aca="false">IF(B916="","",HYPERLINK(CONCATENATE("http://www.wikiaves.com.br/",B916),"Descrição"))</f>
        <v>Descrição</v>
      </c>
      <c r="D916" s="3" t="str">
        <f aca="false">IF(A916="","",HYPERLINK(CONCATENATE("http://www.xeno-canto.org/browse.php?query=",A916),"Vocalização"))</f>
        <v>Vocalização</v>
      </c>
      <c r="E916" s="3" t="str">
        <f aca="false">IF(A916="","",HYPERLINK(CONCATENATE("http://images.google.com/images?hl=pt-PT&amp;source=hp&amp;q=A:A",A916),"Fotos"))</f>
        <v>Fotos</v>
      </c>
      <c r="F916" s="3" t="str">
        <f aca="false">IF(A916="","",HYPERLINK(CONCATENATE("http://pt.wikipedia.org/wiki/",A916),"Informações"))</f>
        <v>Informações</v>
      </c>
      <c r="G916" s="3" t="str">
        <f aca="false">IF(A916="","",HYPERLINK(CONCATENATE("http://www.google.com.br/search?as_q=&amp;hl=pt-BR&amp;num=10&amp;btnG=Pesquisa+Google&amp;as_epq=",A916),"Internet"))</f>
        <v>Internet</v>
      </c>
      <c r="H916" s="8" t="n">
        <v>915</v>
      </c>
    </row>
    <row r="917" customFormat="false" ht="12.75" hidden="false" customHeight="true" outlineLevel="0" collapsed="false">
      <c r="A917" s="10" t="s">
        <v>1723</v>
      </c>
      <c r="B917" s="2" t="s">
        <v>1724</v>
      </c>
      <c r="C917" s="3" t="str">
        <f aca="false">IF(B917="","",HYPERLINK(CONCATENATE("http://www.wikiaves.com.br/",B917),"Descrição"))</f>
        <v>Descrição</v>
      </c>
      <c r="D917" s="3" t="str">
        <f aca="false">IF(A917="","",HYPERLINK(CONCATENATE("http://www.xeno-canto.org/browse.php?query=",A917),"Vocalização"))</f>
        <v>Vocalização</v>
      </c>
      <c r="E917" s="3" t="str">
        <f aca="false">IF(A917="","",HYPERLINK(CONCATENATE("http://images.google.com/images?hl=pt-PT&amp;source=hp&amp;q=A:A",A917),"Fotos"))</f>
        <v>Fotos</v>
      </c>
      <c r="F917" s="3" t="str">
        <f aca="false">IF(A917="","",HYPERLINK(CONCATENATE("http://pt.wikipedia.org/wiki/",A917),"Informações"))</f>
        <v>Informações</v>
      </c>
      <c r="G917" s="3" t="str">
        <f aca="false">IF(A917="","",HYPERLINK(CONCATENATE("http://www.google.com.br/search?as_q=&amp;hl=pt-BR&amp;num=10&amp;btnG=Pesquisa+Google&amp;as_epq=",A917),"Internet"))</f>
        <v>Internet</v>
      </c>
      <c r="H917" s="8" t="n">
        <v>916</v>
      </c>
    </row>
    <row r="918" customFormat="false" ht="12.75" hidden="false" customHeight="true" outlineLevel="0" collapsed="false">
      <c r="A918" s="10" t="s">
        <v>1725</v>
      </c>
      <c r="B918" s="2" t="s">
        <v>1726</v>
      </c>
      <c r="C918" s="3" t="str">
        <f aca="false">IF(B918="","",HYPERLINK(CONCATENATE("http://www.wikiaves.com.br/",B918),"Descrição"))</f>
        <v>Descrição</v>
      </c>
      <c r="D918" s="3" t="str">
        <f aca="false">IF(A918="","",HYPERLINK(CONCATENATE("http://www.xeno-canto.org/browse.php?query=",A918),"Vocalização"))</f>
        <v>Vocalização</v>
      </c>
      <c r="E918" s="3" t="str">
        <f aca="false">IF(A918="","",HYPERLINK(CONCATENATE("http://images.google.com/images?hl=pt-PT&amp;source=hp&amp;q=A:A",A918),"Fotos"))</f>
        <v>Fotos</v>
      </c>
      <c r="F918" s="3" t="str">
        <f aca="false">IF(A918="","",HYPERLINK(CONCATENATE("http://pt.wikipedia.org/wiki/",A918),"Informações"))</f>
        <v>Informações</v>
      </c>
      <c r="G918" s="3" t="str">
        <f aca="false">IF(A918="","",HYPERLINK(CONCATENATE("http://www.google.com.br/search?as_q=&amp;hl=pt-BR&amp;num=10&amp;btnG=Pesquisa+Google&amp;as_epq=",A918),"Internet"))</f>
        <v>Internet</v>
      </c>
      <c r="H918" s="8" t="n">
        <v>917</v>
      </c>
    </row>
    <row r="919" customFormat="false" ht="12.75" hidden="false" customHeight="true" outlineLevel="0" collapsed="false">
      <c r="A919" s="10" t="s">
        <v>1727</v>
      </c>
      <c r="B919" s="2" t="s">
        <v>1728</v>
      </c>
      <c r="C919" s="3" t="str">
        <f aca="false">IF(B919="","",HYPERLINK(CONCATENATE("http://www.wikiaves.com.br/",B919),"Descrição"))</f>
        <v>Descrição</v>
      </c>
      <c r="D919" s="3" t="str">
        <f aca="false">IF(A919="","",HYPERLINK(CONCATENATE("http://www.xeno-canto.org/browse.php?query=",A919),"Vocalização"))</f>
        <v>Vocalização</v>
      </c>
      <c r="E919" s="3" t="str">
        <f aca="false">IF(A919="","",HYPERLINK(CONCATENATE("http://images.google.com/images?hl=pt-PT&amp;source=hp&amp;q=A:A",A919),"Fotos"))</f>
        <v>Fotos</v>
      </c>
      <c r="F919" s="3" t="str">
        <f aca="false">IF(A919="","",HYPERLINK(CONCATENATE("http://pt.wikipedia.org/wiki/",A919),"Informações"))</f>
        <v>Informações</v>
      </c>
      <c r="G919" s="3" t="str">
        <f aca="false">IF(A919="","",HYPERLINK(CONCATENATE("http://www.google.com.br/search?as_q=&amp;hl=pt-BR&amp;num=10&amp;btnG=Pesquisa+Google&amp;as_epq=",A919),"Internet"))</f>
        <v>Internet</v>
      </c>
      <c r="H919" s="8" t="n">
        <v>918</v>
      </c>
    </row>
    <row r="920" customFormat="false" ht="12.75" hidden="false" customHeight="true" outlineLevel="0" collapsed="false">
      <c r="A920" s="10" t="s">
        <v>1729</v>
      </c>
      <c r="B920" s="2" t="s">
        <v>1730</v>
      </c>
      <c r="C920" s="3" t="str">
        <f aca="false">IF(B920="","",HYPERLINK(CONCATENATE("http://www.wikiaves.com.br/",B920),"Descrição"))</f>
        <v>Descrição</v>
      </c>
      <c r="D920" s="3" t="str">
        <f aca="false">IF(A920="","",HYPERLINK(CONCATENATE("http://www.xeno-canto.org/browse.php?query=",A920),"Vocalização"))</f>
        <v>Vocalização</v>
      </c>
      <c r="E920" s="3" t="str">
        <f aca="false">IF(A920="","",HYPERLINK(CONCATENATE("http://images.google.com/images?hl=pt-PT&amp;source=hp&amp;q=A:A",A920),"Fotos"))</f>
        <v>Fotos</v>
      </c>
      <c r="F920" s="3" t="str">
        <f aca="false">IF(A920="","",HYPERLINK(CONCATENATE("http://pt.wikipedia.org/wiki/",A920),"Informações"))</f>
        <v>Informações</v>
      </c>
      <c r="G920" s="3" t="str">
        <f aca="false">IF(A920="","",HYPERLINK(CONCATENATE("http://www.google.com.br/search?as_q=&amp;hl=pt-BR&amp;num=10&amp;btnG=Pesquisa+Google&amp;as_epq=",A920),"Internet"))</f>
        <v>Internet</v>
      </c>
      <c r="H920" s="8" t="n">
        <v>919</v>
      </c>
    </row>
    <row r="921" customFormat="false" ht="12.75" hidden="false" customHeight="true" outlineLevel="0" collapsed="false">
      <c r="A921" s="10" t="s">
        <v>1731</v>
      </c>
      <c r="B921" s="2" t="s">
        <v>1732</v>
      </c>
      <c r="C921" s="3" t="str">
        <f aca="false">IF(B921="","",HYPERLINK(CONCATENATE("http://www.wikiaves.com.br/",B921),"Descrição"))</f>
        <v>Descrição</v>
      </c>
      <c r="D921" s="3" t="str">
        <f aca="false">IF(A921="","",HYPERLINK(CONCATENATE("http://www.xeno-canto.org/browse.php?query=",A921),"Vocalização"))</f>
        <v>Vocalização</v>
      </c>
      <c r="E921" s="3" t="str">
        <f aca="false">IF(A921="","",HYPERLINK(CONCATENATE("http://images.google.com/images?hl=pt-PT&amp;source=hp&amp;q=A:A",A921),"Fotos"))</f>
        <v>Fotos</v>
      </c>
      <c r="F921" s="3" t="str">
        <f aca="false">IF(A921="","",HYPERLINK(CONCATENATE("http://pt.wikipedia.org/wiki/",A921),"Informações"))</f>
        <v>Informações</v>
      </c>
      <c r="G921" s="3" t="str">
        <f aca="false">IF(A921="","",HYPERLINK(CONCATENATE("http://www.google.com.br/search?as_q=&amp;hl=pt-BR&amp;num=10&amp;btnG=Pesquisa+Google&amp;as_epq=",A921),"Internet"))</f>
        <v>Internet</v>
      </c>
      <c r="H921" s="8" t="n">
        <v>920</v>
      </c>
    </row>
    <row r="922" customFormat="false" ht="12.75" hidden="false" customHeight="true" outlineLevel="0" collapsed="false">
      <c r="A922" s="10" t="s">
        <v>1733</v>
      </c>
      <c r="B922" s="2" t="s">
        <v>1734</v>
      </c>
      <c r="C922" s="3" t="str">
        <f aca="false">IF(B922="","",HYPERLINK(CONCATENATE("http://www.wikiaves.com.br/",B922),"Descrição"))</f>
        <v>Descrição</v>
      </c>
      <c r="D922" s="3" t="str">
        <f aca="false">IF(A922="","",HYPERLINK(CONCATENATE("http://www.xeno-canto.org/browse.php?query=",A922),"Vocalização"))</f>
        <v>Vocalização</v>
      </c>
      <c r="E922" s="3" t="str">
        <f aca="false">IF(A922="","",HYPERLINK(CONCATENATE("http://images.google.com/images?hl=pt-PT&amp;source=hp&amp;q=A:A",A922),"Fotos"))</f>
        <v>Fotos</v>
      </c>
      <c r="F922" s="3" t="str">
        <f aca="false">IF(A922="","",HYPERLINK(CONCATENATE("http://pt.wikipedia.org/wiki/",A922),"Informações"))</f>
        <v>Informações</v>
      </c>
      <c r="G922" s="3" t="str">
        <f aca="false">IF(A922="","",HYPERLINK(CONCATENATE("http://www.google.com.br/search?as_q=&amp;hl=pt-BR&amp;num=10&amp;btnG=Pesquisa+Google&amp;as_epq=",A922),"Internet"))</f>
        <v>Internet</v>
      </c>
      <c r="H922" s="8" t="n">
        <v>921</v>
      </c>
    </row>
    <row r="923" customFormat="false" ht="12.75" hidden="false" customHeight="true" outlineLevel="0" collapsed="false">
      <c r="A923" s="10" t="s">
        <v>1735</v>
      </c>
      <c r="B923" s="2" t="s">
        <v>1736</v>
      </c>
      <c r="C923" s="3" t="str">
        <f aca="false">IF(B923="","",HYPERLINK(CONCATENATE("http://www.wikiaves.com.br/",B923),"Descrição"))</f>
        <v>Descrição</v>
      </c>
      <c r="D923" s="3" t="str">
        <f aca="false">IF(A923="","",HYPERLINK(CONCATENATE("http://www.xeno-canto.org/browse.php?query=",A923),"Vocalização"))</f>
        <v>Vocalização</v>
      </c>
      <c r="E923" s="3" t="str">
        <f aca="false">IF(A923="","",HYPERLINK(CONCATENATE("http://images.google.com/images?hl=pt-PT&amp;source=hp&amp;q=A:A",A923),"Fotos"))</f>
        <v>Fotos</v>
      </c>
      <c r="F923" s="3" t="str">
        <f aca="false">IF(A923="","",HYPERLINK(CONCATENATE("http://pt.wikipedia.org/wiki/",A923),"Informações"))</f>
        <v>Informações</v>
      </c>
      <c r="G923" s="3" t="str">
        <f aca="false">IF(A923="","",HYPERLINK(CONCATENATE("http://www.google.com.br/search?as_q=&amp;hl=pt-BR&amp;num=10&amp;btnG=Pesquisa+Google&amp;as_epq=",A923),"Internet"))</f>
        <v>Internet</v>
      </c>
      <c r="H923" s="8" t="n">
        <v>922</v>
      </c>
    </row>
    <row r="924" customFormat="false" ht="12.75" hidden="false" customHeight="true" outlineLevel="0" collapsed="false">
      <c r="A924" s="11" t="s">
        <v>1737</v>
      </c>
      <c r="B924" s="2" t="s">
        <v>1738</v>
      </c>
      <c r="C924" s="3" t="str">
        <f aca="false">IF(B924="","",HYPERLINK(CONCATENATE("http://www.wikiaves.com.br/",B924),"Descrição"))</f>
        <v>Descrição</v>
      </c>
      <c r="D924" s="3" t="str">
        <f aca="false">IF(A924="","",HYPERLINK(CONCATENATE("http://www.xeno-canto.org/browse.php?query=",A924),"Vocalização"))</f>
        <v>Vocalização</v>
      </c>
      <c r="E924" s="3" t="str">
        <f aca="false">IF(A924="","",HYPERLINK(CONCATENATE("http://images.google.com/images?hl=pt-PT&amp;source=hp&amp;q=A:A",A924),"Fotos"))</f>
        <v>Fotos</v>
      </c>
      <c r="F924" s="3" t="str">
        <f aca="false">IF(A924="","",HYPERLINK(CONCATENATE("http://pt.wikipedia.org/wiki/",A924),"Informações"))</f>
        <v>Informações</v>
      </c>
      <c r="G924" s="3" t="str">
        <f aca="false">IF(A924="","",HYPERLINK(CONCATENATE("http://www.google.com.br/search?as_q=&amp;hl=pt-BR&amp;num=10&amp;btnG=Pesquisa+Google&amp;as_epq=",A924),"Internet"))</f>
        <v>Internet</v>
      </c>
      <c r="H924" s="8" t="n">
        <v>923</v>
      </c>
    </row>
    <row r="925" customFormat="false" ht="12.75" hidden="false" customHeight="true" outlineLevel="0" collapsed="false">
      <c r="A925" s="11" t="s">
        <v>1739</v>
      </c>
      <c r="B925" s="2" t="s">
        <v>1740</v>
      </c>
      <c r="C925" s="3" t="str">
        <f aca="false">IF(B925="","",HYPERLINK(CONCATENATE("http://www.wikiaves.com.br/",B925),"Descrição"))</f>
        <v>Descrição</v>
      </c>
      <c r="D925" s="3" t="str">
        <f aca="false">IF(A925="","",HYPERLINK(CONCATENATE("http://www.xeno-canto.org/browse.php?query=",A925),"Vocalização"))</f>
        <v>Vocalização</v>
      </c>
      <c r="E925" s="3" t="str">
        <f aca="false">IF(A925="","",HYPERLINK(CONCATENATE("http://images.google.com/images?hl=pt-PT&amp;source=hp&amp;q=A:A",A925),"Fotos"))</f>
        <v>Fotos</v>
      </c>
      <c r="F925" s="3" t="str">
        <f aca="false">IF(A925="","",HYPERLINK(CONCATENATE("http://pt.wikipedia.org/wiki/",A925),"Informações"))</f>
        <v>Informações</v>
      </c>
      <c r="G925" s="3" t="str">
        <f aca="false">IF(A925="","",HYPERLINK(CONCATENATE("http://www.google.com.br/search?as_q=&amp;hl=pt-BR&amp;num=10&amp;btnG=Pesquisa+Google&amp;as_epq=",A925),"Internet"))</f>
        <v>Internet</v>
      </c>
      <c r="H925" s="8" t="n">
        <v>924</v>
      </c>
    </row>
    <row r="926" customFormat="false" ht="12.75" hidden="false" customHeight="true" outlineLevel="0" collapsed="false">
      <c r="A926" s="11" t="s">
        <v>1741</v>
      </c>
      <c r="B926" s="2" t="s">
        <v>1742</v>
      </c>
      <c r="C926" s="3" t="str">
        <f aca="false">IF(B926="","",HYPERLINK(CONCATENATE("http://www.wikiaves.com.br/",B926),"Descrição"))</f>
        <v>Descrição</v>
      </c>
      <c r="D926" s="3" t="str">
        <f aca="false">IF(A926="","",HYPERLINK(CONCATENATE("http://www.xeno-canto.org/browse.php?query=",A926),"Vocalização"))</f>
        <v>Vocalização</v>
      </c>
      <c r="E926" s="3" t="str">
        <f aca="false">IF(A926="","",HYPERLINK(CONCATENATE("http://images.google.com/images?hl=pt-PT&amp;source=hp&amp;q=A:A",A926),"Fotos"))</f>
        <v>Fotos</v>
      </c>
      <c r="F926" s="3" t="str">
        <f aca="false">IF(A926="","",HYPERLINK(CONCATENATE("http://pt.wikipedia.org/wiki/",A926),"Informações"))</f>
        <v>Informações</v>
      </c>
      <c r="G926" s="3" t="str">
        <f aca="false">IF(A926="","",HYPERLINK(CONCATENATE("http://www.google.com.br/search?as_q=&amp;hl=pt-BR&amp;num=10&amp;btnG=Pesquisa+Google&amp;as_epq=",A926),"Internet"))</f>
        <v>Internet</v>
      </c>
      <c r="H926" s="8" t="n">
        <v>925</v>
      </c>
    </row>
    <row r="927" customFormat="false" ht="12.75" hidden="false" customHeight="true" outlineLevel="0" collapsed="false">
      <c r="A927" s="11" t="s">
        <v>1743</v>
      </c>
      <c r="B927" s="2" t="s">
        <v>1744</v>
      </c>
      <c r="C927" s="3" t="str">
        <f aca="false">IF(B927="","",HYPERLINK(CONCATENATE("http://www.wikiaves.com.br/",B927),"Descrição"))</f>
        <v>Descrição</v>
      </c>
      <c r="D927" s="3" t="str">
        <f aca="false">IF(A927="","",HYPERLINK(CONCATENATE("http://www.xeno-canto.org/browse.php?query=",A927),"Vocalização"))</f>
        <v>Vocalização</v>
      </c>
      <c r="E927" s="3" t="str">
        <f aca="false">IF(A927="","",HYPERLINK(CONCATENATE("http://images.google.com/images?hl=pt-PT&amp;source=hp&amp;q=A:A",A927),"Fotos"))</f>
        <v>Fotos</v>
      </c>
      <c r="F927" s="3" t="str">
        <f aca="false">IF(A927="","",HYPERLINK(CONCATENATE("http://pt.wikipedia.org/wiki/",A927),"Informações"))</f>
        <v>Informações</v>
      </c>
      <c r="G927" s="3" t="str">
        <f aca="false">IF(A927="","",HYPERLINK(CONCATENATE("http://www.google.com.br/search?as_q=&amp;hl=pt-BR&amp;num=10&amp;btnG=Pesquisa+Google&amp;as_epq=",A927),"Internet"))</f>
        <v>Internet</v>
      </c>
      <c r="H927" s="8" t="n">
        <v>926</v>
      </c>
    </row>
    <row r="928" customFormat="false" ht="12.75" hidden="false" customHeight="true" outlineLevel="0" collapsed="false">
      <c r="A928" s="10" t="s">
        <v>1745</v>
      </c>
      <c r="B928" s="2" t="s">
        <v>1746</v>
      </c>
      <c r="C928" s="3" t="str">
        <f aca="false">IF(B928="","",HYPERLINK(CONCATENATE("http://www.wikiaves.com.br/",B928),"Descrição"))</f>
        <v>Descrição</v>
      </c>
      <c r="D928" s="3" t="str">
        <f aca="false">IF(A928="","",HYPERLINK(CONCATENATE("http://www.xeno-canto.org/browse.php?query=",A928),"Vocalização"))</f>
        <v>Vocalização</v>
      </c>
      <c r="E928" s="3" t="str">
        <f aca="false">IF(A928="","",HYPERLINK(CONCATENATE("http://images.google.com/images?hl=pt-PT&amp;source=hp&amp;q=A:A",A928),"Fotos"))</f>
        <v>Fotos</v>
      </c>
      <c r="F928" s="3" t="str">
        <f aca="false">IF(A928="","",HYPERLINK(CONCATENATE("http://pt.wikipedia.org/wiki/",A928),"Informações"))</f>
        <v>Informações</v>
      </c>
      <c r="G928" s="3" t="str">
        <f aca="false">IF(A928="","",HYPERLINK(CONCATENATE("http://www.google.com.br/search?as_q=&amp;hl=pt-BR&amp;num=10&amp;btnG=Pesquisa+Google&amp;as_epq=",A928),"Internet"))</f>
        <v>Internet</v>
      </c>
      <c r="H928" s="8" t="n">
        <v>927</v>
      </c>
    </row>
    <row r="929" customFormat="false" ht="12.75" hidden="false" customHeight="true" outlineLevel="0" collapsed="false">
      <c r="A929" s="10" t="s">
        <v>1747</v>
      </c>
      <c r="B929" s="2" t="s">
        <v>1748</v>
      </c>
      <c r="C929" s="3" t="str">
        <f aca="false">IF(B929="","",HYPERLINK(CONCATENATE("http://www.wikiaves.com.br/",B929),"Descrição"))</f>
        <v>Descrição</v>
      </c>
      <c r="D929" s="3" t="str">
        <f aca="false">IF(A929="","",HYPERLINK(CONCATENATE("http://www.xeno-canto.org/browse.php?query=",A929),"Vocalização"))</f>
        <v>Vocalização</v>
      </c>
      <c r="E929" s="3" t="str">
        <f aca="false">IF(A929="","",HYPERLINK(CONCATENATE("http://images.google.com/images?hl=pt-PT&amp;source=hp&amp;q=A:A",A929),"Fotos"))</f>
        <v>Fotos</v>
      </c>
      <c r="F929" s="3" t="str">
        <f aca="false">IF(A929="","",HYPERLINK(CONCATENATE("http://pt.wikipedia.org/wiki/",A929),"Informações"))</f>
        <v>Informações</v>
      </c>
      <c r="G929" s="3" t="str">
        <f aca="false">IF(A929="","",HYPERLINK(CONCATENATE("http://www.google.com.br/search?as_q=&amp;hl=pt-BR&amp;num=10&amp;btnG=Pesquisa+Google&amp;as_epq=",A929),"Internet"))</f>
        <v>Internet</v>
      </c>
      <c r="H929" s="8" t="n">
        <v>928</v>
      </c>
    </row>
    <row r="930" customFormat="false" ht="12.75" hidden="false" customHeight="true" outlineLevel="0" collapsed="false">
      <c r="A930" s="10" t="s">
        <v>1749</v>
      </c>
      <c r="B930" s="2" t="s">
        <v>1750</v>
      </c>
      <c r="C930" s="3" t="str">
        <f aca="false">IF(B930="","",HYPERLINK(CONCATENATE("http://www.wikiaves.com.br/",B930),"Descrição"))</f>
        <v>Descrição</v>
      </c>
      <c r="D930" s="3" t="str">
        <f aca="false">IF(A930="","",HYPERLINK(CONCATENATE("http://www.xeno-canto.org/browse.php?query=",A930),"Vocalização"))</f>
        <v>Vocalização</v>
      </c>
      <c r="E930" s="3" t="str">
        <f aca="false">IF(A930="","",HYPERLINK(CONCATENATE("http://images.google.com/images?hl=pt-PT&amp;source=hp&amp;q=A:A",A930),"Fotos"))</f>
        <v>Fotos</v>
      </c>
      <c r="F930" s="3" t="str">
        <f aca="false">IF(A930="","",HYPERLINK(CONCATENATE("http://pt.wikipedia.org/wiki/",A930),"Informações"))</f>
        <v>Informações</v>
      </c>
      <c r="G930" s="3" t="str">
        <f aca="false">IF(A930="","",HYPERLINK(CONCATENATE("http://www.google.com.br/search?as_q=&amp;hl=pt-BR&amp;num=10&amp;btnG=Pesquisa+Google&amp;as_epq=",A930),"Internet"))</f>
        <v>Internet</v>
      </c>
      <c r="H930" s="8" t="n">
        <v>929</v>
      </c>
    </row>
    <row r="931" customFormat="false" ht="12.75" hidden="false" customHeight="true" outlineLevel="0" collapsed="false">
      <c r="A931" s="10" t="s">
        <v>1751</v>
      </c>
      <c r="B931" s="2" t="s">
        <v>1752</v>
      </c>
      <c r="C931" s="3" t="str">
        <f aca="false">IF(B931="","",HYPERLINK(CONCATENATE("http://www.wikiaves.com.br/",B931),"Descrição"))</f>
        <v>Descrição</v>
      </c>
      <c r="D931" s="3" t="str">
        <f aca="false">IF(A931="","",HYPERLINK(CONCATENATE("http://www.xeno-canto.org/browse.php?query=",A931),"Vocalização"))</f>
        <v>Vocalização</v>
      </c>
      <c r="E931" s="3" t="str">
        <f aca="false">IF(A931="","",HYPERLINK(CONCATENATE("http://images.google.com/images?hl=pt-PT&amp;source=hp&amp;q=A:A",A931),"Fotos"))</f>
        <v>Fotos</v>
      </c>
      <c r="F931" s="3" t="str">
        <f aca="false">IF(A931="","",HYPERLINK(CONCATENATE("http://pt.wikipedia.org/wiki/",A931),"Informações"))</f>
        <v>Informações</v>
      </c>
      <c r="G931" s="3" t="str">
        <f aca="false">IF(A931="","",HYPERLINK(CONCATENATE("http://www.google.com.br/search?as_q=&amp;hl=pt-BR&amp;num=10&amp;btnG=Pesquisa+Google&amp;as_epq=",A931),"Internet"))</f>
        <v>Internet</v>
      </c>
      <c r="H931" s="8" t="n">
        <v>930</v>
      </c>
    </row>
    <row r="932" customFormat="false" ht="12.75" hidden="false" customHeight="true" outlineLevel="0" collapsed="false">
      <c r="A932" s="10" t="s">
        <v>1753</v>
      </c>
      <c r="B932" s="2" t="s">
        <v>1754</v>
      </c>
      <c r="C932" s="3" t="str">
        <f aca="false">IF(B932="","",HYPERLINK(CONCATENATE("http://www.wikiaves.com.br/",B932),"Descrição"))</f>
        <v>Descrição</v>
      </c>
      <c r="D932" s="3" t="str">
        <f aca="false">IF(A932="","",HYPERLINK(CONCATENATE("http://www.xeno-canto.org/browse.php?query=",A932),"Vocalização"))</f>
        <v>Vocalização</v>
      </c>
      <c r="E932" s="3" t="str">
        <f aca="false">IF(A932="","",HYPERLINK(CONCATENATE("http://images.google.com/images?hl=pt-PT&amp;source=hp&amp;q=A:A",A932),"Fotos"))</f>
        <v>Fotos</v>
      </c>
      <c r="F932" s="3" t="str">
        <f aca="false">IF(A932="","",HYPERLINK(CONCATENATE("http://pt.wikipedia.org/wiki/",A932),"Informações"))</f>
        <v>Informações</v>
      </c>
      <c r="G932" s="3" t="str">
        <f aca="false">IF(A932="","",HYPERLINK(CONCATENATE("http://www.google.com.br/search?as_q=&amp;hl=pt-BR&amp;num=10&amp;btnG=Pesquisa+Google&amp;as_epq=",A932),"Internet"))</f>
        <v>Internet</v>
      </c>
      <c r="H932" s="8" t="n">
        <v>931</v>
      </c>
    </row>
    <row r="933" customFormat="false" ht="12.75" hidden="false" customHeight="true" outlineLevel="0" collapsed="false">
      <c r="A933" s="10" t="s">
        <v>1755</v>
      </c>
      <c r="B933" s="2" t="s">
        <v>1756</v>
      </c>
      <c r="C933" s="3" t="str">
        <f aca="false">IF(B933="","",HYPERLINK(CONCATENATE("http://www.wikiaves.com.br/",B933),"Descrição"))</f>
        <v>Descrição</v>
      </c>
      <c r="D933" s="3" t="str">
        <f aca="false">IF(A933="","",HYPERLINK(CONCATENATE("http://www.xeno-canto.org/browse.php?query=",A933),"Vocalização"))</f>
        <v>Vocalização</v>
      </c>
      <c r="E933" s="3" t="str">
        <f aca="false">IF(A933="","",HYPERLINK(CONCATENATE("http://images.google.com/images?hl=pt-PT&amp;source=hp&amp;q=A:A",A933),"Fotos"))</f>
        <v>Fotos</v>
      </c>
      <c r="F933" s="3" t="str">
        <f aca="false">IF(A933="","",HYPERLINK(CONCATENATE("http://pt.wikipedia.org/wiki/",A933),"Informações"))</f>
        <v>Informações</v>
      </c>
      <c r="G933" s="3" t="str">
        <f aca="false">IF(A933="","",HYPERLINK(CONCATENATE("http://www.google.com.br/search?as_q=&amp;hl=pt-BR&amp;num=10&amp;btnG=Pesquisa+Google&amp;as_epq=",A933),"Internet"))</f>
        <v>Internet</v>
      </c>
      <c r="H933" s="8" t="n">
        <v>932</v>
      </c>
    </row>
    <row r="934" customFormat="false" ht="12.75" hidden="false" customHeight="true" outlineLevel="0" collapsed="false">
      <c r="A934" s="10" t="s">
        <v>1757</v>
      </c>
      <c r="B934" s="2" t="s">
        <v>1758</v>
      </c>
      <c r="C934" s="3" t="str">
        <f aca="false">IF(B934="","",HYPERLINK(CONCATENATE("http://www.wikiaves.com.br/",B934),"Descrição"))</f>
        <v>Descrição</v>
      </c>
      <c r="D934" s="3" t="str">
        <f aca="false">IF(A934="","",HYPERLINK(CONCATENATE("http://www.xeno-canto.org/browse.php?query=",A934),"Vocalização"))</f>
        <v>Vocalização</v>
      </c>
      <c r="E934" s="3" t="str">
        <f aca="false">IF(A934="","",HYPERLINK(CONCATENATE("http://images.google.com/images?hl=pt-PT&amp;source=hp&amp;q=A:A",A934),"Fotos"))</f>
        <v>Fotos</v>
      </c>
      <c r="F934" s="3" t="str">
        <f aca="false">IF(A934="","",HYPERLINK(CONCATENATE("http://pt.wikipedia.org/wiki/",A934),"Informações"))</f>
        <v>Informações</v>
      </c>
      <c r="G934" s="3" t="str">
        <f aca="false">IF(A934="","",HYPERLINK(CONCATENATE("http://www.google.com.br/search?as_q=&amp;hl=pt-BR&amp;num=10&amp;btnG=Pesquisa+Google&amp;as_epq=",A934),"Internet"))</f>
        <v>Internet</v>
      </c>
      <c r="H934" s="8" t="n">
        <v>933</v>
      </c>
    </row>
    <row r="935" customFormat="false" ht="12.75" hidden="false" customHeight="true" outlineLevel="0" collapsed="false">
      <c r="A935" s="10" t="s">
        <v>1759</v>
      </c>
      <c r="B935" s="2" t="s">
        <v>1760</v>
      </c>
      <c r="C935" s="3" t="str">
        <f aca="false">IF(B935="","",HYPERLINK(CONCATENATE("http://www.wikiaves.com.br/",B935),"Descrição"))</f>
        <v>Descrição</v>
      </c>
      <c r="D935" s="3" t="str">
        <f aca="false">IF(A935="","",HYPERLINK(CONCATENATE("http://www.xeno-canto.org/browse.php?query=",A935),"Vocalização"))</f>
        <v>Vocalização</v>
      </c>
      <c r="E935" s="3" t="str">
        <f aca="false">IF(A935="","",HYPERLINK(CONCATENATE("http://images.google.com/images?hl=pt-PT&amp;source=hp&amp;q=A:A",A935),"Fotos"))</f>
        <v>Fotos</v>
      </c>
      <c r="F935" s="3" t="str">
        <f aca="false">IF(A935="","",HYPERLINK(CONCATENATE("http://pt.wikipedia.org/wiki/",A935),"Informações"))</f>
        <v>Informações</v>
      </c>
      <c r="G935" s="3" t="str">
        <f aca="false">IF(A935="","",HYPERLINK(CONCATENATE("http://www.google.com.br/search?as_q=&amp;hl=pt-BR&amp;num=10&amp;btnG=Pesquisa+Google&amp;as_epq=",A935),"Internet"))</f>
        <v>Internet</v>
      </c>
      <c r="H935" s="8" t="n">
        <v>934</v>
      </c>
    </row>
    <row r="936" customFormat="false" ht="12.75" hidden="false" customHeight="true" outlineLevel="0" collapsed="false">
      <c r="A936" s="10" t="s">
        <v>1761</v>
      </c>
      <c r="B936" s="2" t="s">
        <v>1762</v>
      </c>
      <c r="C936" s="3" t="str">
        <f aca="false">IF(B936="","",HYPERLINK(CONCATENATE("http://www.wikiaves.com.br/",B936),"Descrição"))</f>
        <v>Descrição</v>
      </c>
      <c r="D936" s="3" t="str">
        <f aca="false">IF(A936="","",HYPERLINK(CONCATENATE("http://www.xeno-canto.org/browse.php?query=",A936),"Vocalização"))</f>
        <v>Vocalização</v>
      </c>
      <c r="E936" s="3" t="str">
        <f aca="false">IF(A936="","",HYPERLINK(CONCATENATE("http://images.google.com/images?hl=pt-PT&amp;source=hp&amp;q=A:A",A936),"Fotos"))</f>
        <v>Fotos</v>
      </c>
      <c r="F936" s="3" t="str">
        <f aca="false">IF(A936="","",HYPERLINK(CONCATENATE("http://pt.wikipedia.org/wiki/",A936),"Informações"))</f>
        <v>Informações</v>
      </c>
      <c r="G936" s="3" t="str">
        <f aca="false">IF(A936="","",HYPERLINK(CONCATENATE("http://www.google.com.br/search?as_q=&amp;hl=pt-BR&amp;num=10&amp;btnG=Pesquisa+Google&amp;as_epq=",A936),"Internet"))</f>
        <v>Internet</v>
      </c>
      <c r="H936" s="8" t="n">
        <v>935</v>
      </c>
    </row>
    <row r="937" customFormat="false" ht="12.75" hidden="false" customHeight="true" outlineLevel="0" collapsed="false">
      <c r="A937" s="10" t="s">
        <v>1763</v>
      </c>
      <c r="B937" s="2" t="s">
        <v>1764</v>
      </c>
      <c r="C937" s="3" t="str">
        <f aca="false">IF(B937="","",HYPERLINK(CONCATENATE("http://www.wikiaves.com.br/",B937),"Descrição"))</f>
        <v>Descrição</v>
      </c>
      <c r="D937" s="3" t="str">
        <f aca="false">IF(A937="","",HYPERLINK(CONCATENATE("http://www.xeno-canto.org/browse.php?query=",A937),"Vocalização"))</f>
        <v>Vocalização</v>
      </c>
      <c r="E937" s="3" t="str">
        <f aca="false">IF(A937="","",HYPERLINK(CONCATENATE("http://images.google.com/images?hl=pt-PT&amp;source=hp&amp;q=A:A",A937),"Fotos"))</f>
        <v>Fotos</v>
      </c>
      <c r="F937" s="3" t="str">
        <f aca="false">IF(A937="","",HYPERLINK(CONCATENATE("http://pt.wikipedia.org/wiki/",A937),"Informações"))</f>
        <v>Informações</v>
      </c>
      <c r="G937" s="3" t="str">
        <f aca="false">IF(A937="","",HYPERLINK(CONCATENATE("http://www.google.com.br/search?as_q=&amp;hl=pt-BR&amp;num=10&amp;btnG=Pesquisa+Google&amp;as_epq=",A937),"Internet"))</f>
        <v>Internet</v>
      </c>
      <c r="H937" s="8" t="n">
        <v>936</v>
      </c>
    </row>
    <row r="938" customFormat="false" ht="12.75" hidden="false" customHeight="true" outlineLevel="0" collapsed="false">
      <c r="A938" s="10" t="s">
        <v>1765</v>
      </c>
      <c r="B938" s="2" t="s">
        <v>1766</v>
      </c>
      <c r="C938" s="3" t="str">
        <f aca="false">IF(B938="","",HYPERLINK(CONCATENATE("http://www.wikiaves.com.br/",B938),"Descrição"))</f>
        <v>Descrição</v>
      </c>
      <c r="D938" s="3" t="str">
        <f aca="false">IF(A938="","",HYPERLINK(CONCATENATE("http://www.xeno-canto.org/browse.php?query=",A938),"Vocalização"))</f>
        <v>Vocalização</v>
      </c>
      <c r="E938" s="3" t="str">
        <f aca="false">IF(A938="","",HYPERLINK(CONCATENATE("http://images.google.com/images?hl=pt-PT&amp;source=hp&amp;q=A:A",A938),"Fotos"))</f>
        <v>Fotos</v>
      </c>
      <c r="F938" s="3" t="str">
        <f aca="false">IF(A938="","",HYPERLINK(CONCATENATE("http://pt.wikipedia.org/wiki/",A938),"Informações"))</f>
        <v>Informações</v>
      </c>
      <c r="G938" s="3" t="str">
        <f aca="false">IF(A938="","",HYPERLINK(CONCATENATE("http://www.google.com.br/search?as_q=&amp;hl=pt-BR&amp;num=10&amp;btnG=Pesquisa+Google&amp;as_epq=",A938),"Internet"))</f>
        <v>Internet</v>
      </c>
      <c r="H938" s="8" t="n">
        <v>937</v>
      </c>
    </row>
    <row r="939" customFormat="false" ht="12.75" hidden="false" customHeight="true" outlineLevel="0" collapsed="false">
      <c r="A939" s="10" t="s">
        <v>1767</v>
      </c>
      <c r="B939" s="2" t="s">
        <v>1768</v>
      </c>
      <c r="C939" s="3" t="str">
        <f aca="false">IF(B939="","",HYPERLINK(CONCATENATE("http://www.wikiaves.com.br/",B939),"Descrição"))</f>
        <v>Descrição</v>
      </c>
      <c r="D939" s="3" t="str">
        <f aca="false">IF(A939="","",HYPERLINK(CONCATENATE("http://www.xeno-canto.org/browse.php?query=",A939),"Vocalização"))</f>
        <v>Vocalização</v>
      </c>
      <c r="E939" s="3" t="str">
        <f aca="false">IF(A939="","",HYPERLINK(CONCATENATE("http://images.google.com/images?hl=pt-PT&amp;source=hp&amp;q=A:A",A939),"Fotos"))</f>
        <v>Fotos</v>
      </c>
      <c r="F939" s="3" t="str">
        <f aca="false">IF(A939="","",HYPERLINK(CONCATENATE("http://pt.wikipedia.org/wiki/",A939),"Informações"))</f>
        <v>Informações</v>
      </c>
      <c r="G939" s="3" t="str">
        <f aca="false">IF(A939="","",HYPERLINK(CONCATENATE("http://www.google.com.br/search?as_q=&amp;hl=pt-BR&amp;num=10&amp;btnG=Pesquisa+Google&amp;as_epq=",A939),"Internet"))</f>
        <v>Internet</v>
      </c>
      <c r="H939" s="8" t="n">
        <v>938</v>
      </c>
    </row>
    <row r="940" customFormat="false" ht="12.75" hidden="false" customHeight="true" outlineLevel="0" collapsed="false">
      <c r="A940" s="10" t="s">
        <v>1769</v>
      </c>
      <c r="B940" s="2" t="s">
        <v>1770</v>
      </c>
      <c r="C940" s="3" t="str">
        <f aca="false">IF(B940="","",HYPERLINK(CONCATENATE("http://www.wikiaves.com.br/",B940),"Descrição"))</f>
        <v>Descrição</v>
      </c>
      <c r="D940" s="3" t="str">
        <f aca="false">IF(A940="","",HYPERLINK(CONCATENATE("http://www.xeno-canto.org/browse.php?query=",A940),"Vocalização"))</f>
        <v>Vocalização</v>
      </c>
      <c r="E940" s="3" t="str">
        <f aca="false">IF(A940="","",HYPERLINK(CONCATENATE("http://images.google.com/images?hl=pt-PT&amp;source=hp&amp;q=A:A",A940),"Fotos"))</f>
        <v>Fotos</v>
      </c>
      <c r="F940" s="3" t="str">
        <f aca="false">IF(A940="","",HYPERLINK(CONCATENATE("http://pt.wikipedia.org/wiki/",A940),"Informações"))</f>
        <v>Informações</v>
      </c>
      <c r="G940" s="3" t="str">
        <f aca="false">IF(A940="","",HYPERLINK(CONCATENATE("http://www.google.com.br/search?as_q=&amp;hl=pt-BR&amp;num=10&amp;btnG=Pesquisa+Google&amp;as_epq=",A940),"Internet"))</f>
        <v>Internet</v>
      </c>
      <c r="H940" s="8" t="n">
        <v>939</v>
      </c>
    </row>
    <row r="941" customFormat="false" ht="12.75" hidden="false" customHeight="true" outlineLevel="0" collapsed="false">
      <c r="A941" s="10" t="s">
        <v>1771</v>
      </c>
      <c r="B941" s="2" t="s">
        <v>1772</v>
      </c>
      <c r="C941" s="3" t="str">
        <f aca="false">IF(B941="","",HYPERLINK(CONCATENATE("http://www.wikiaves.com.br/",B941),"Descrição"))</f>
        <v>Descrição</v>
      </c>
      <c r="D941" s="3" t="str">
        <f aca="false">IF(A941="","",HYPERLINK(CONCATENATE("http://www.xeno-canto.org/browse.php?query=",A941),"Vocalização"))</f>
        <v>Vocalização</v>
      </c>
      <c r="E941" s="3" t="str">
        <f aca="false">IF(A941="","",HYPERLINK(CONCATENATE("http://images.google.com/images?hl=pt-PT&amp;source=hp&amp;q=A:A",A941),"Fotos"))</f>
        <v>Fotos</v>
      </c>
      <c r="F941" s="3" t="str">
        <f aca="false">IF(A941="","",HYPERLINK(CONCATENATE("http://pt.wikipedia.org/wiki/",A941),"Informações"))</f>
        <v>Informações</v>
      </c>
      <c r="G941" s="3" t="str">
        <f aca="false">IF(A941="","",HYPERLINK(CONCATENATE("http://www.google.com.br/search?as_q=&amp;hl=pt-BR&amp;num=10&amp;btnG=Pesquisa+Google&amp;as_epq=",A941),"Internet"))</f>
        <v>Internet</v>
      </c>
      <c r="H941" s="8" t="n">
        <v>940</v>
      </c>
    </row>
    <row r="942" customFormat="false" ht="12.75" hidden="false" customHeight="true" outlineLevel="0" collapsed="false">
      <c r="A942" s="10" t="s">
        <v>1773</v>
      </c>
      <c r="B942" s="2" t="s">
        <v>1774</v>
      </c>
      <c r="C942" s="3" t="str">
        <f aca="false">IF(B942="","",HYPERLINK(CONCATENATE("http://www.wikiaves.com.br/",B942),"Descrição"))</f>
        <v>Descrição</v>
      </c>
      <c r="D942" s="3" t="str">
        <f aca="false">IF(A942="","",HYPERLINK(CONCATENATE("http://www.xeno-canto.org/browse.php?query=",A942),"Vocalização"))</f>
        <v>Vocalização</v>
      </c>
      <c r="E942" s="3" t="str">
        <f aca="false">IF(A942="","",HYPERLINK(CONCATENATE("http://images.google.com/images?hl=pt-PT&amp;source=hp&amp;q=A:A",A942),"Fotos"))</f>
        <v>Fotos</v>
      </c>
      <c r="F942" s="3" t="str">
        <f aca="false">IF(A942="","",HYPERLINK(CONCATENATE("http://pt.wikipedia.org/wiki/",A942),"Informações"))</f>
        <v>Informações</v>
      </c>
      <c r="G942" s="3" t="str">
        <f aca="false">IF(A942="","",HYPERLINK(CONCATENATE("http://www.google.com.br/search?as_q=&amp;hl=pt-BR&amp;num=10&amp;btnG=Pesquisa+Google&amp;as_epq=",A942),"Internet"))</f>
        <v>Internet</v>
      </c>
      <c r="H942" s="8" t="n">
        <v>941</v>
      </c>
    </row>
    <row r="943" customFormat="false" ht="12.75" hidden="false" customHeight="true" outlineLevel="0" collapsed="false">
      <c r="A943" s="10" t="s">
        <v>1775</v>
      </c>
      <c r="B943" s="2" t="s">
        <v>1776</v>
      </c>
      <c r="C943" s="3" t="str">
        <f aca="false">IF(B943="","",HYPERLINK(CONCATENATE("http://www.wikiaves.com.br/",B943),"Descrição"))</f>
        <v>Descrição</v>
      </c>
      <c r="D943" s="3" t="str">
        <f aca="false">IF(A943="","",HYPERLINK(CONCATENATE("http://www.xeno-canto.org/browse.php?query=",A943),"Vocalização"))</f>
        <v>Vocalização</v>
      </c>
      <c r="E943" s="3" t="str">
        <f aca="false">IF(A943="","",HYPERLINK(CONCATENATE("http://images.google.com/images?hl=pt-PT&amp;source=hp&amp;q=A:A",A943),"Fotos"))</f>
        <v>Fotos</v>
      </c>
      <c r="F943" s="3" t="str">
        <f aca="false">IF(A943="","",HYPERLINK(CONCATENATE("http://pt.wikipedia.org/wiki/",A943),"Informações"))</f>
        <v>Informações</v>
      </c>
      <c r="G943" s="3" t="str">
        <f aca="false">IF(A943="","",HYPERLINK(CONCATENATE("http://www.google.com.br/search?as_q=&amp;hl=pt-BR&amp;num=10&amp;btnG=Pesquisa+Google&amp;as_epq=",A943),"Internet"))</f>
        <v>Internet</v>
      </c>
      <c r="H943" s="8" t="n">
        <v>942</v>
      </c>
    </row>
    <row r="944" customFormat="false" ht="12.75" hidden="false" customHeight="true" outlineLevel="0" collapsed="false">
      <c r="A944" s="10" t="s">
        <v>1777</v>
      </c>
      <c r="B944" s="2" t="s">
        <v>1778</v>
      </c>
      <c r="C944" s="3" t="str">
        <f aca="false">IF(B944="","",HYPERLINK(CONCATENATE("http://www.wikiaves.com.br/",B944),"Descrição"))</f>
        <v>Descrição</v>
      </c>
      <c r="D944" s="3" t="str">
        <f aca="false">IF(A944="","",HYPERLINK(CONCATENATE("http://www.xeno-canto.org/browse.php?query=",A944),"Vocalização"))</f>
        <v>Vocalização</v>
      </c>
      <c r="E944" s="3" t="str">
        <f aca="false">IF(A944="","",HYPERLINK(CONCATENATE("http://images.google.com/images?hl=pt-PT&amp;source=hp&amp;q=A:A",A944),"Fotos"))</f>
        <v>Fotos</v>
      </c>
      <c r="F944" s="3" t="str">
        <f aca="false">IF(A944="","",HYPERLINK(CONCATENATE("http://pt.wikipedia.org/wiki/",A944),"Informações"))</f>
        <v>Informações</v>
      </c>
      <c r="G944" s="3" t="str">
        <f aca="false">IF(A944="","",HYPERLINK(CONCATENATE("http://www.google.com.br/search?as_q=&amp;hl=pt-BR&amp;num=10&amp;btnG=Pesquisa+Google&amp;as_epq=",A944),"Internet"))</f>
        <v>Internet</v>
      </c>
      <c r="H944" s="8" t="n">
        <v>943</v>
      </c>
    </row>
    <row r="945" customFormat="false" ht="12.75" hidden="false" customHeight="true" outlineLevel="0" collapsed="false">
      <c r="A945" s="10" t="s">
        <v>1779</v>
      </c>
      <c r="B945" s="2" t="s">
        <v>1780</v>
      </c>
      <c r="C945" s="3" t="str">
        <f aca="false">IF(B945="","",HYPERLINK(CONCATENATE("http://www.wikiaves.com.br/",B945),"Descrição"))</f>
        <v>Descrição</v>
      </c>
      <c r="D945" s="3" t="str">
        <f aca="false">IF(A945="","",HYPERLINK(CONCATENATE("http://www.xeno-canto.org/browse.php?query=",A945),"Vocalização"))</f>
        <v>Vocalização</v>
      </c>
      <c r="E945" s="3" t="str">
        <f aca="false">IF(A945="","",HYPERLINK(CONCATENATE("http://images.google.com/images?hl=pt-PT&amp;source=hp&amp;q=A:A",A945),"Fotos"))</f>
        <v>Fotos</v>
      </c>
      <c r="F945" s="3" t="str">
        <f aca="false">IF(A945="","",HYPERLINK(CONCATENATE("http://pt.wikipedia.org/wiki/",A945),"Informações"))</f>
        <v>Informações</v>
      </c>
      <c r="G945" s="3" t="str">
        <f aca="false">IF(A945="","",HYPERLINK(CONCATENATE("http://www.google.com.br/search?as_q=&amp;hl=pt-BR&amp;num=10&amp;btnG=Pesquisa+Google&amp;as_epq=",A945),"Internet"))</f>
        <v>Internet</v>
      </c>
      <c r="H945" s="8" t="n">
        <v>944</v>
      </c>
    </row>
    <row r="946" customFormat="false" ht="12.75" hidden="false" customHeight="true" outlineLevel="0" collapsed="false">
      <c r="A946" s="11" t="s">
        <v>1781</v>
      </c>
      <c r="B946" s="2" t="s">
        <v>1782</v>
      </c>
      <c r="C946" s="3" t="str">
        <f aca="false">IF(B946="","",HYPERLINK(CONCATENATE("http://www.wikiaves.com.br/",B946),"Descrição"))</f>
        <v>Descrição</v>
      </c>
      <c r="D946" s="3" t="str">
        <f aca="false">IF(A946="","",HYPERLINK(CONCATENATE("http://www.xeno-canto.org/browse.php?query=",A946),"Vocalização"))</f>
        <v>Vocalização</v>
      </c>
      <c r="E946" s="3" t="str">
        <f aca="false">IF(A946="","",HYPERLINK(CONCATENATE("http://images.google.com/images?hl=pt-PT&amp;source=hp&amp;q=A:A",A946),"Fotos"))</f>
        <v>Fotos</v>
      </c>
      <c r="F946" s="3" t="str">
        <f aca="false">IF(A946="","",HYPERLINK(CONCATENATE("http://pt.wikipedia.org/wiki/",A946),"Informações"))</f>
        <v>Informações</v>
      </c>
      <c r="G946" s="3" t="str">
        <f aca="false">IF(A946="","",HYPERLINK(CONCATENATE("http://www.google.com.br/search?as_q=&amp;hl=pt-BR&amp;num=10&amp;btnG=Pesquisa+Google&amp;as_epq=",A946),"Internet"))</f>
        <v>Internet</v>
      </c>
      <c r="H946" s="8" t="n">
        <v>945</v>
      </c>
    </row>
    <row r="947" customFormat="false" ht="12.75" hidden="false" customHeight="true" outlineLevel="0" collapsed="false">
      <c r="A947" s="11" t="s">
        <v>1783</v>
      </c>
      <c r="B947" s="2" t="s">
        <v>1784</v>
      </c>
      <c r="C947" s="3" t="str">
        <f aca="false">IF(B947="","",HYPERLINK(CONCATENATE("http://www.wikiaves.com.br/",B947),"Descrição"))</f>
        <v>Descrição</v>
      </c>
      <c r="D947" s="3" t="str">
        <f aca="false">IF(A947="","",HYPERLINK(CONCATENATE("http://www.xeno-canto.org/browse.php?query=",A947),"Vocalização"))</f>
        <v>Vocalização</v>
      </c>
      <c r="E947" s="3" t="str">
        <f aca="false">IF(A947="","",HYPERLINK(CONCATENATE("http://images.google.com/images?hl=pt-PT&amp;source=hp&amp;q=A:A",A947),"Fotos"))</f>
        <v>Fotos</v>
      </c>
      <c r="F947" s="3" t="str">
        <f aca="false">IF(A947="","",HYPERLINK(CONCATENATE("http://pt.wikipedia.org/wiki/",A947),"Informações"))</f>
        <v>Informações</v>
      </c>
      <c r="G947" s="3" t="str">
        <f aca="false">IF(A947="","",HYPERLINK(CONCATENATE("http://www.google.com.br/search?as_q=&amp;hl=pt-BR&amp;num=10&amp;btnG=Pesquisa+Google&amp;as_epq=",A947),"Internet"))</f>
        <v>Internet</v>
      </c>
      <c r="H947" s="8" t="n">
        <v>946</v>
      </c>
    </row>
    <row r="948" customFormat="false" ht="12.75" hidden="false" customHeight="true" outlineLevel="0" collapsed="false">
      <c r="A948" s="11" t="s">
        <v>1785</v>
      </c>
      <c r="B948" s="2" t="s">
        <v>1786</v>
      </c>
      <c r="C948" s="3" t="str">
        <f aca="false">IF(B948="","",HYPERLINK(CONCATENATE("http://www.wikiaves.com.br/",B948),"Descrição"))</f>
        <v>Descrição</v>
      </c>
      <c r="D948" s="3" t="str">
        <f aca="false">IF(A948="","",HYPERLINK(CONCATENATE("http://www.xeno-canto.org/browse.php?query=",A948),"Vocalização"))</f>
        <v>Vocalização</v>
      </c>
      <c r="E948" s="3" t="str">
        <f aca="false">IF(A948="","",HYPERLINK(CONCATENATE("http://images.google.com/images?hl=pt-PT&amp;source=hp&amp;q=A:A",A948),"Fotos"))</f>
        <v>Fotos</v>
      </c>
      <c r="F948" s="3" t="str">
        <f aca="false">IF(A948="","",HYPERLINK(CONCATENATE("http://pt.wikipedia.org/wiki/",A948),"Informações"))</f>
        <v>Informações</v>
      </c>
      <c r="G948" s="3" t="str">
        <f aca="false">IF(A948="","",HYPERLINK(CONCATENATE("http://www.google.com.br/search?as_q=&amp;hl=pt-BR&amp;num=10&amp;btnG=Pesquisa+Google&amp;as_epq=",A948),"Internet"))</f>
        <v>Internet</v>
      </c>
      <c r="H948" s="8" t="n">
        <v>947</v>
      </c>
    </row>
    <row r="949" customFormat="false" ht="12.75" hidden="false" customHeight="true" outlineLevel="0" collapsed="false">
      <c r="A949" s="11" t="s">
        <v>1787</v>
      </c>
      <c r="B949" s="2" t="s">
        <v>1788</v>
      </c>
      <c r="C949" s="3" t="str">
        <f aca="false">IF(B949="","",HYPERLINK(CONCATENATE("http://www.wikiaves.com.br/",B949),"Descrição"))</f>
        <v>Descrição</v>
      </c>
      <c r="D949" s="3" t="str">
        <f aca="false">IF(A949="","",HYPERLINK(CONCATENATE("http://www.xeno-canto.org/browse.php?query=",A949),"Vocalização"))</f>
        <v>Vocalização</v>
      </c>
      <c r="E949" s="3" t="str">
        <f aca="false">IF(A949="","",HYPERLINK(CONCATENATE("http://images.google.com/images?hl=pt-PT&amp;source=hp&amp;q=A:A",A949),"Fotos"))</f>
        <v>Fotos</v>
      </c>
      <c r="F949" s="3" t="str">
        <f aca="false">IF(A949="","",HYPERLINK(CONCATENATE("http://pt.wikipedia.org/wiki/",A949),"Informações"))</f>
        <v>Informações</v>
      </c>
      <c r="G949" s="3" t="str">
        <f aca="false">IF(A949="","",HYPERLINK(CONCATENATE("http://www.google.com.br/search?as_q=&amp;hl=pt-BR&amp;num=10&amp;btnG=Pesquisa+Google&amp;as_epq=",A949),"Internet"))</f>
        <v>Internet</v>
      </c>
      <c r="H949" s="8" t="n">
        <v>948</v>
      </c>
    </row>
    <row r="950" customFormat="false" ht="12.75" hidden="false" customHeight="true" outlineLevel="0" collapsed="false">
      <c r="A950" s="11" t="s">
        <v>1789</v>
      </c>
      <c r="B950" s="2" t="s">
        <v>1790</v>
      </c>
      <c r="C950" s="3" t="str">
        <f aca="false">IF(B950="","",HYPERLINK(CONCATENATE("http://www.wikiaves.com.br/",B950),"Descrição"))</f>
        <v>Descrição</v>
      </c>
      <c r="D950" s="3" t="str">
        <f aca="false">IF(A950="","",HYPERLINK(CONCATENATE("http://www.xeno-canto.org/browse.php?query=",A950),"Vocalização"))</f>
        <v>Vocalização</v>
      </c>
      <c r="E950" s="3" t="str">
        <f aca="false">IF(A950="","",HYPERLINK(CONCATENATE("http://images.google.com/images?hl=pt-PT&amp;source=hp&amp;q=A:A",A950),"Fotos"))</f>
        <v>Fotos</v>
      </c>
      <c r="F950" s="3" t="str">
        <f aca="false">IF(A950="","",HYPERLINK(CONCATENATE("http://pt.wikipedia.org/wiki/",A950),"Informações"))</f>
        <v>Informações</v>
      </c>
      <c r="G950" s="3" t="str">
        <f aca="false">IF(A950="","",HYPERLINK(CONCATENATE("http://www.google.com.br/search?as_q=&amp;hl=pt-BR&amp;num=10&amp;btnG=Pesquisa+Google&amp;as_epq=",A950),"Internet"))</f>
        <v>Internet</v>
      </c>
      <c r="H950" s="8" t="n">
        <v>949</v>
      </c>
    </row>
    <row r="951" customFormat="false" ht="12.75" hidden="false" customHeight="true" outlineLevel="0" collapsed="false">
      <c r="A951" s="10" t="s">
        <v>1791</v>
      </c>
      <c r="B951" s="2" t="s">
        <v>1792</v>
      </c>
      <c r="C951" s="3" t="str">
        <f aca="false">IF(B951="","",HYPERLINK(CONCATENATE("http://www.wikiaves.com.br/",B951),"Descrição"))</f>
        <v>Descrição</v>
      </c>
      <c r="D951" s="3" t="str">
        <f aca="false">IF(A951="","",HYPERLINK(CONCATENATE("http://www.xeno-canto.org/browse.php?query=",A951),"Vocalização"))</f>
        <v>Vocalização</v>
      </c>
      <c r="E951" s="3" t="str">
        <f aca="false">IF(A951="","",HYPERLINK(CONCATENATE("http://images.google.com/images?hl=pt-PT&amp;source=hp&amp;q=A:A",A951),"Fotos"))</f>
        <v>Fotos</v>
      </c>
      <c r="F951" s="3" t="str">
        <f aca="false">IF(A951="","",HYPERLINK(CONCATENATE("http://pt.wikipedia.org/wiki/",A951),"Informações"))</f>
        <v>Informações</v>
      </c>
      <c r="G951" s="3" t="str">
        <f aca="false">IF(A951="","",HYPERLINK(CONCATENATE("http://www.google.com.br/search?as_q=&amp;hl=pt-BR&amp;num=10&amp;btnG=Pesquisa+Google&amp;as_epq=",A951),"Internet"))</f>
        <v>Internet</v>
      </c>
      <c r="H951" s="8" t="n">
        <v>950</v>
      </c>
    </row>
    <row r="952" customFormat="false" ht="12.75" hidden="false" customHeight="true" outlineLevel="0" collapsed="false">
      <c r="A952" s="10" t="s">
        <v>1793</v>
      </c>
      <c r="B952" s="2" t="s">
        <v>1794</v>
      </c>
      <c r="C952" s="3" t="str">
        <f aca="false">IF(B952="","",HYPERLINK(CONCATENATE("http://www.wikiaves.com.br/",B952),"Descrição"))</f>
        <v>Descrição</v>
      </c>
      <c r="D952" s="3" t="str">
        <f aca="false">IF(A952="","",HYPERLINK(CONCATENATE("http://www.xeno-canto.org/browse.php?query=",A952),"Vocalização"))</f>
        <v>Vocalização</v>
      </c>
      <c r="E952" s="3" t="str">
        <f aca="false">IF(A952="","",HYPERLINK(CONCATENATE("http://images.google.com/images?hl=pt-PT&amp;source=hp&amp;q=A:A",A952),"Fotos"))</f>
        <v>Fotos</v>
      </c>
      <c r="F952" s="3" t="str">
        <f aca="false">IF(A952="","",HYPERLINK(CONCATENATE("http://pt.wikipedia.org/wiki/",A952),"Informações"))</f>
        <v>Informações</v>
      </c>
      <c r="G952" s="3" t="str">
        <f aca="false">IF(A952="","",HYPERLINK(CONCATENATE("http://www.google.com.br/search?as_q=&amp;hl=pt-BR&amp;num=10&amp;btnG=Pesquisa+Google&amp;as_epq=",A952),"Internet"))</f>
        <v>Internet</v>
      </c>
      <c r="H952" s="8" t="n">
        <v>951</v>
      </c>
    </row>
    <row r="953" customFormat="false" ht="12.75" hidden="false" customHeight="true" outlineLevel="0" collapsed="false">
      <c r="A953" s="10" t="s">
        <v>1795</v>
      </c>
      <c r="B953" s="2" t="s">
        <v>1796</v>
      </c>
      <c r="C953" s="3" t="str">
        <f aca="false">IF(B953="","",HYPERLINK(CONCATENATE("http://www.wikiaves.com.br/",B953),"Descrição"))</f>
        <v>Descrição</v>
      </c>
      <c r="D953" s="3" t="str">
        <f aca="false">IF(A953="","",HYPERLINK(CONCATENATE("http://www.xeno-canto.org/browse.php?query=",A953),"Vocalização"))</f>
        <v>Vocalização</v>
      </c>
      <c r="E953" s="3" t="str">
        <f aca="false">IF(A953="","",HYPERLINK(CONCATENATE("http://images.google.com/images?hl=pt-PT&amp;source=hp&amp;q=A:A",A953),"Fotos"))</f>
        <v>Fotos</v>
      </c>
      <c r="F953" s="3" t="str">
        <f aca="false">IF(A953="","",HYPERLINK(CONCATENATE("http://pt.wikipedia.org/wiki/",A953),"Informações"))</f>
        <v>Informações</v>
      </c>
      <c r="G953" s="3" t="str">
        <f aca="false">IF(A953="","",HYPERLINK(CONCATENATE("http://www.google.com.br/search?as_q=&amp;hl=pt-BR&amp;num=10&amp;btnG=Pesquisa+Google&amp;as_epq=",A953),"Internet"))</f>
        <v>Internet</v>
      </c>
      <c r="H953" s="8" t="n">
        <v>952</v>
      </c>
    </row>
    <row r="954" customFormat="false" ht="12.75" hidden="false" customHeight="true" outlineLevel="0" collapsed="false">
      <c r="A954" s="10" t="s">
        <v>1797</v>
      </c>
      <c r="B954" s="2" t="s">
        <v>1798</v>
      </c>
      <c r="C954" s="3" t="str">
        <f aca="false">IF(B954="","",HYPERLINK(CONCATENATE("http://www.wikiaves.com.br/",B954),"Descrição"))</f>
        <v>Descrição</v>
      </c>
      <c r="D954" s="3" t="str">
        <f aca="false">IF(A954="","",HYPERLINK(CONCATENATE("http://www.xeno-canto.org/browse.php?query=",A954),"Vocalização"))</f>
        <v>Vocalização</v>
      </c>
      <c r="E954" s="3" t="str">
        <f aca="false">IF(A954="","",HYPERLINK(CONCATENATE("http://images.google.com/images?hl=pt-PT&amp;source=hp&amp;q=A:A",A954),"Fotos"))</f>
        <v>Fotos</v>
      </c>
      <c r="F954" s="3" t="str">
        <f aca="false">IF(A954="","",HYPERLINK(CONCATENATE("http://pt.wikipedia.org/wiki/",A954),"Informações"))</f>
        <v>Informações</v>
      </c>
      <c r="G954" s="3" t="str">
        <f aca="false">IF(A954="","",HYPERLINK(CONCATENATE("http://www.google.com.br/search?as_q=&amp;hl=pt-BR&amp;num=10&amp;btnG=Pesquisa+Google&amp;as_epq=",A954),"Internet"))</f>
        <v>Internet</v>
      </c>
      <c r="H954" s="8" t="n">
        <v>953</v>
      </c>
    </row>
    <row r="955" customFormat="false" ht="12.75" hidden="false" customHeight="true" outlineLevel="0" collapsed="false">
      <c r="A955" s="10" t="s">
        <v>1799</v>
      </c>
      <c r="B955" s="2" t="s">
        <v>1800</v>
      </c>
      <c r="C955" s="3" t="str">
        <f aca="false">IF(B955="","",HYPERLINK(CONCATENATE("http://www.wikiaves.com.br/",B955),"Descrição"))</f>
        <v>Descrição</v>
      </c>
      <c r="D955" s="3" t="str">
        <f aca="false">IF(A955="","",HYPERLINK(CONCATENATE("http://www.xeno-canto.org/browse.php?query=",A955),"Vocalização"))</f>
        <v>Vocalização</v>
      </c>
      <c r="E955" s="3" t="str">
        <f aca="false">IF(A955="","",HYPERLINK(CONCATENATE("http://images.google.com/images?hl=pt-PT&amp;source=hp&amp;q=A:A",A955),"Fotos"))</f>
        <v>Fotos</v>
      </c>
      <c r="F955" s="3" t="str">
        <f aca="false">IF(A955="","",HYPERLINK(CONCATENATE("http://pt.wikipedia.org/wiki/",A955),"Informações"))</f>
        <v>Informações</v>
      </c>
      <c r="G955" s="3" t="str">
        <f aca="false">IF(A955="","",HYPERLINK(CONCATENATE("http://www.google.com.br/search?as_q=&amp;hl=pt-BR&amp;num=10&amp;btnG=Pesquisa+Google&amp;as_epq=",A955),"Internet"))</f>
        <v>Internet</v>
      </c>
      <c r="H955" s="8" t="n">
        <v>954</v>
      </c>
    </row>
    <row r="956" customFormat="false" ht="12.75" hidden="false" customHeight="true" outlineLevel="0" collapsed="false">
      <c r="A956" s="11" t="s">
        <v>1801</v>
      </c>
      <c r="B956" s="2" t="s">
        <v>1802</v>
      </c>
      <c r="C956" s="3" t="str">
        <f aca="false">IF(B956="","",HYPERLINK(CONCATENATE("http://www.wikiaves.com.br/",B956),"Descrição"))</f>
        <v>Descrição</v>
      </c>
      <c r="D956" s="3" t="str">
        <f aca="false">IF(A956="","",HYPERLINK(CONCATENATE("http://www.xeno-canto.org/browse.php?query=",A956),"Vocalização"))</f>
        <v>Vocalização</v>
      </c>
      <c r="E956" s="3" t="str">
        <f aca="false">IF(A956="","",HYPERLINK(CONCATENATE("http://images.google.com/images?hl=pt-PT&amp;source=hp&amp;q=A:A",A956),"Fotos"))</f>
        <v>Fotos</v>
      </c>
      <c r="F956" s="3" t="str">
        <f aca="false">IF(A956="","",HYPERLINK(CONCATENATE("http://pt.wikipedia.org/wiki/",A956),"Informações"))</f>
        <v>Informações</v>
      </c>
      <c r="G956" s="3" t="str">
        <f aca="false">IF(A956="","",HYPERLINK(CONCATENATE("http://www.google.com.br/search?as_q=&amp;hl=pt-BR&amp;num=10&amp;btnG=Pesquisa+Google&amp;as_epq=",A956),"Internet"))</f>
        <v>Internet</v>
      </c>
      <c r="H956" s="8" t="n">
        <v>955</v>
      </c>
    </row>
    <row r="957" customFormat="false" ht="12.75" hidden="false" customHeight="true" outlineLevel="0" collapsed="false">
      <c r="A957" s="10" t="s">
        <v>1803</v>
      </c>
      <c r="B957" s="2" t="s">
        <v>1804</v>
      </c>
      <c r="C957" s="3" t="str">
        <f aca="false">IF(B957="","",HYPERLINK(CONCATENATE("http://www.wikiaves.com.br/",B957),"Descrição"))</f>
        <v>Descrição</v>
      </c>
      <c r="D957" s="3" t="str">
        <f aca="false">IF(A957="","",HYPERLINK(CONCATENATE("http://www.xeno-canto.org/browse.php?query=",A957),"Vocalização"))</f>
        <v>Vocalização</v>
      </c>
      <c r="E957" s="3" t="str">
        <f aca="false">IF(A957="","",HYPERLINK(CONCATENATE("http://images.google.com/images?hl=pt-PT&amp;source=hp&amp;q=A:A",A957),"Fotos"))</f>
        <v>Fotos</v>
      </c>
      <c r="F957" s="3" t="str">
        <f aca="false">IF(A957="","",HYPERLINK(CONCATENATE("http://pt.wikipedia.org/wiki/",A957),"Informações"))</f>
        <v>Informações</v>
      </c>
      <c r="G957" s="3" t="str">
        <f aca="false">IF(A957="","",HYPERLINK(CONCATENATE("http://www.google.com.br/search?as_q=&amp;hl=pt-BR&amp;num=10&amp;btnG=Pesquisa+Google&amp;as_epq=",A957),"Internet"))</f>
        <v>Internet</v>
      </c>
      <c r="H957" s="8" t="n">
        <v>956</v>
      </c>
    </row>
    <row r="958" customFormat="false" ht="12.75" hidden="false" customHeight="true" outlineLevel="0" collapsed="false">
      <c r="A958" s="10" t="s">
        <v>1805</v>
      </c>
      <c r="B958" s="2" t="s">
        <v>1806</v>
      </c>
      <c r="C958" s="3" t="str">
        <f aca="false">IF(B958="","",HYPERLINK(CONCATENATE("http://www.wikiaves.com.br/",B958),"Descrição"))</f>
        <v>Descrição</v>
      </c>
      <c r="D958" s="3" t="str">
        <f aca="false">IF(A958="","",HYPERLINK(CONCATENATE("http://www.xeno-canto.org/browse.php?query=",A958),"Vocalização"))</f>
        <v>Vocalização</v>
      </c>
      <c r="E958" s="3" t="str">
        <f aca="false">IF(A958="","",HYPERLINK(CONCATENATE("http://images.google.com/images?hl=pt-PT&amp;source=hp&amp;q=A:A",A958),"Fotos"))</f>
        <v>Fotos</v>
      </c>
      <c r="F958" s="3" t="str">
        <f aca="false">IF(A958="","",HYPERLINK(CONCATENATE("http://pt.wikipedia.org/wiki/",A958),"Informações"))</f>
        <v>Informações</v>
      </c>
      <c r="G958" s="3" t="str">
        <f aca="false">IF(A958="","",HYPERLINK(CONCATENATE("http://www.google.com.br/search?as_q=&amp;hl=pt-BR&amp;num=10&amp;btnG=Pesquisa+Google&amp;as_epq=",A958),"Internet"))</f>
        <v>Internet</v>
      </c>
      <c r="H958" s="8" t="n">
        <v>957</v>
      </c>
    </row>
    <row r="959" customFormat="false" ht="12.75" hidden="false" customHeight="true" outlineLevel="0" collapsed="false">
      <c r="A959" s="10" t="s">
        <v>1807</v>
      </c>
      <c r="B959" s="2" t="s">
        <v>1808</v>
      </c>
      <c r="C959" s="3" t="str">
        <f aca="false">IF(B959="","",HYPERLINK(CONCATENATE("http://www.wikiaves.com.br/",B959),"Descrição"))</f>
        <v>Descrição</v>
      </c>
      <c r="D959" s="3" t="str">
        <f aca="false">IF(A959="","",HYPERLINK(CONCATENATE("http://www.xeno-canto.org/browse.php?query=",A959),"Vocalização"))</f>
        <v>Vocalização</v>
      </c>
      <c r="E959" s="3" t="str">
        <f aca="false">IF(A959="","",HYPERLINK(CONCATENATE("http://images.google.com/images?hl=pt-PT&amp;source=hp&amp;q=A:A",A959),"Fotos"))</f>
        <v>Fotos</v>
      </c>
      <c r="F959" s="3" t="str">
        <f aca="false">IF(A959="","",HYPERLINK(CONCATENATE("http://pt.wikipedia.org/wiki/",A959),"Informações"))</f>
        <v>Informações</v>
      </c>
      <c r="G959" s="3" t="str">
        <f aca="false">IF(A959="","",HYPERLINK(CONCATENATE("http://www.google.com.br/search?as_q=&amp;hl=pt-BR&amp;num=10&amp;btnG=Pesquisa+Google&amp;as_epq=",A959),"Internet"))</f>
        <v>Internet</v>
      </c>
      <c r="H959" s="8" t="n">
        <v>958</v>
      </c>
    </row>
    <row r="960" customFormat="false" ht="12.75" hidden="false" customHeight="true" outlineLevel="0" collapsed="false">
      <c r="A960" s="10" t="s">
        <v>1809</v>
      </c>
      <c r="B960" s="2" t="s">
        <v>1810</v>
      </c>
      <c r="C960" s="3" t="str">
        <f aca="false">IF(B960="","",HYPERLINK(CONCATENATE("http://www.wikiaves.com.br/",B960),"Descrição"))</f>
        <v>Descrição</v>
      </c>
      <c r="D960" s="3" t="str">
        <f aca="false">IF(A960="","",HYPERLINK(CONCATENATE("http://www.xeno-canto.org/browse.php?query=",A960),"Vocalização"))</f>
        <v>Vocalização</v>
      </c>
      <c r="E960" s="3" t="str">
        <f aca="false">IF(A960="","",HYPERLINK(CONCATENATE("http://images.google.com/images?hl=pt-PT&amp;source=hp&amp;q=A:A",A960),"Fotos"))</f>
        <v>Fotos</v>
      </c>
      <c r="F960" s="3" t="str">
        <f aca="false">IF(A960="","",HYPERLINK(CONCATENATE("http://pt.wikipedia.org/wiki/",A960),"Informações"))</f>
        <v>Informações</v>
      </c>
      <c r="G960" s="3" t="str">
        <f aca="false">IF(A960="","",HYPERLINK(CONCATENATE("http://www.google.com.br/search?as_q=&amp;hl=pt-BR&amp;num=10&amp;btnG=Pesquisa+Google&amp;as_epq=",A960),"Internet"))</f>
        <v>Internet</v>
      </c>
      <c r="H960" s="8" t="n">
        <v>959</v>
      </c>
    </row>
    <row r="961" customFormat="false" ht="12.75" hidden="false" customHeight="true" outlineLevel="0" collapsed="false">
      <c r="A961" s="10" t="s">
        <v>1811</v>
      </c>
      <c r="B961" s="2" t="s">
        <v>1812</v>
      </c>
      <c r="C961" s="3" t="str">
        <f aca="false">IF(B961="","",HYPERLINK(CONCATENATE("http://www.wikiaves.com.br/",B961),"Descrição"))</f>
        <v>Descrição</v>
      </c>
      <c r="D961" s="3" t="str">
        <f aca="false">IF(A961="","",HYPERLINK(CONCATENATE("http://www.xeno-canto.org/browse.php?query=",A961),"Vocalização"))</f>
        <v>Vocalização</v>
      </c>
      <c r="E961" s="3" t="str">
        <f aca="false">IF(A961="","",HYPERLINK(CONCATENATE("http://images.google.com/images?hl=pt-PT&amp;source=hp&amp;q=A:A",A961),"Fotos"))</f>
        <v>Fotos</v>
      </c>
      <c r="F961" s="3" t="str">
        <f aca="false">IF(A961="","",HYPERLINK(CONCATENATE("http://pt.wikipedia.org/wiki/",A961),"Informações"))</f>
        <v>Informações</v>
      </c>
      <c r="G961" s="3" t="str">
        <f aca="false">IF(A961="","",HYPERLINK(CONCATENATE("http://www.google.com.br/search?as_q=&amp;hl=pt-BR&amp;num=10&amp;btnG=Pesquisa+Google&amp;as_epq=",A961),"Internet"))</f>
        <v>Internet</v>
      </c>
      <c r="H961" s="8" t="n">
        <v>960</v>
      </c>
    </row>
    <row r="962" customFormat="false" ht="12.75" hidden="false" customHeight="true" outlineLevel="0" collapsed="false">
      <c r="A962" s="10" t="s">
        <v>1813</v>
      </c>
      <c r="B962" s="2" t="s">
        <v>1814</v>
      </c>
      <c r="C962" s="3" t="str">
        <f aca="false">IF(B962="","",HYPERLINK(CONCATENATE("http://www.wikiaves.com.br/",B962),"Descrição"))</f>
        <v>Descrição</v>
      </c>
      <c r="D962" s="3" t="str">
        <f aca="false">IF(A962="","",HYPERLINK(CONCATENATE("http://www.xeno-canto.org/browse.php?query=",A962),"Vocalização"))</f>
        <v>Vocalização</v>
      </c>
      <c r="E962" s="3" t="str">
        <f aca="false">IF(A962="","",HYPERLINK(CONCATENATE("http://images.google.com/images?hl=pt-PT&amp;source=hp&amp;q=A:A",A962),"Fotos"))</f>
        <v>Fotos</v>
      </c>
      <c r="F962" s="3" t="str">
        <f aca="false">IF(A962="","",HYPERLINK(CONCATENATE("http://pt.wikipedia.org/wiki/",A962),"Informações"))</f>
        <v>Informações</v>
      </c>
      <c r="G962" s="3" t="str">
        <f aca="false">IF(A962="","",HYPERLINK(CONCATENATE("http://www.google.com.br/search?as_q=&amp;hl=pt-BR&amp;num=10&amp;btnG=Pesquisa+Google&amp;as_epq=",A962),"Internet"))</f>
        <v>Internet</v>
      </c>
      <c r="H962" s="8" t="n">
        <v>961</v>
      </c>
    </row>
    <row r="963" customFormat="false" ht="12.75" hidden="false" customHeight="true" outlineLevel="0" collapsed="false">
      <c r="A963" s="10" t="s">
        <v>1815</v>
      </c>
      <c r="B963" s="2" t="s">
        <v>1816</v>
      </c>
      <c r="C963" s="3" t="str">
        <f aca="false">IF(B963="","",HYPERLINK(CONCATENATE("http://www.wikiaves.com.br/",B963),"Descrição"))</f>
        <v>Descrição</v>
      </c>
      <c r="D963" s="3" t="str">
        <f aca="false">IF(A963="","",HYPERLINK(CONCATENATE("http://www.xeno-canto.org/browse.php?query=",A963),"Vocalização"))</f>
        <v>Vocalização</v>
      </c>
      <c r="E963" s="3" t="str">
        <f aca="false">IF(A963="","",HYPERLINK(CONCATENATE("http://images.google.com/images?hl=pt-PT&amp;source=hp&amp;q=A:A",A963),"Fotos"))</f>
        <v>Fotos</v>
      </c>
      <c r="F963" s="3" t="str">
        <f aca="false">IF(A963="","",HYPERLINK(CONCATENATE("http://pt.wikipedia.org/wiki/",A963),"Informações"))</f>
        <v>Informações</v>
      </c>
      <c r="G963" s="3" t="str">
        <f aca="false">IF(A963="","",HYPERLINK(CONCATENATE("http://www.google.com.br/search?as_q=&amp;hl=pt-BR&amp;num=10&amp;btnG=Pesquisa+Google&amp;as_epq=",A963),"Internet"))</f>
        <v>Internet</v>
      </c>
      <c r="H963" s="8" t="n">
        <v>962</v>
      </c>
    </row>
    <row r="964" customFormat="false" ht="12.75" hidden="false" customHeight="true" outlineLevel="0" collapsed="false">
      <c r="A964" s="10" t="s">
        <v>1817</v>
      </c>
      <c r="B964" s="2" t="s">
        <v>1818</v>
      </c>
      <c r="C964" s="3" t="str">
        <f aca="false">IF(B964="","",HYPERLINK(CONCATENATE("http://www.wikiaves.com.br/",B964),"Descrição"))</f>
        <v>Descrição</v>
      </c>
      <c r="D964" s="3" t="str">
        <f aca="false">IF(A964="","",HYPERLINK(CONCATENATE("http://www.xeno-canto.org/browse.php?query=",A964),"Vocalização"))</f>
        <v>Vocalização</v>
      </c>
      <c r="E964" s="3" t="str">
        <f aca="false">IF(A964="","",HYPERLINK(CONCATENATE("http://images.google.com/images?hl=pt-PT&amp;source=hp&amp;q=A:A",A964),"Fotos"))</f>
        <v>Fotos</v>
      </c>
      <c r="F964" s="3" t="str">
        <f aca="false">IF(A964="","",HYPERLINK(CONCATENATE("http://pt.wikipedia.org/wiki/",A964),"Informações"))</f>
        <v>Informações</v>
      </c>
      <c r="G964" s="3" t="str">
        <f aca="false">IF(A964="","",HYPERLINK(CONCATENATE("http://www.google.com.br/search?as_q=&amp;hl=pt-BR&amp;num=10&amp;btnG=Pesquisa+Google&amp;as_epq=",A964),"Internet"))</f>
        <v>Internet</v>
      </c>
      <c r="H964" s="8" t="n">
        <v>963</v>
      </c>
    </row>
    <row r="965" customFormat="false" ht="12.75" hidden="false" customHeight="true" outlineLevel="0" collapsed="false">
      <c r="A965" s="10" t="s">
        <v>1819</v>
      </c>
      <c r="B965" s="2" t="s">
        <v>1820</v>
      </c>
      <c r="C965" s="3" t="str">
        <f aca="false">IF(B965="","",HYPERLINK(CONCATENATE("http://www.wikiaves.com.br/",B965),"Descrição"))</f>
        <v>Descrição</v>
      </c>
      <c r="D965" s="3" t="str">
        <f aca="false">IF(A965="","",HYPERLINK(CONCATENATE("http://www.xeno-canto.org/browse.php?query=",A965),"Vocalização"))</f>
        <v>Vocalização</v>
      </c>
      <c r="E965" s="3" t="str">
        <f aca="false">IF(A965="","",HYPERLINK(CONCATENATE("http://images.google.com/images?hl=pt-PT&amp;source=hp&amp;q=A:A",A965),"Fotos"))</f>
        <v>Fotos</v>
      </c>
      <c r="F965" s="3" t="str">
        <f aca="false">IF(A965="","",HYPERLINK(CONCATENATE("http://pt.wikipedia.org/wiki/",A965),"Informações"))</f>
        <v>Informações</v>
      </c>
      <c r="G965" s="3" t="str">
        <f aca="false">IF(A965="","",HYPERLINK(CONCATENATE("http://www.google.com.br/search?as_q=&amp;hl=pt-BR&amp;num=10&amp;btnG=Pesquisa+Google&amp;as_epq=",A965),"Internet"))</f>
        <v>Internet</v>
      </c>
      <c r="H965" s="8" t="n">
        <v>964</v>
      </c>
    </row>
    <row r="966" customFormat="false" ht="12.75" hidden="false" customHeight="true" outlineLevel="0" collapsed="false">
      <c r="A966" s="10" t="s">
        <v>1821</v>
      </c>
      <c r="B966" s="2" t="s">
        <v>1822</v>
      </c>
      <c r="C966" s="3" t="str">
        <f aca="false">IF(B966="","",HYPERLINK(CONCATENATE("http://www.wikiaves.com.br/",B966),"Descrição"))</f>
        <v>Descrição</v>
      </c>
      <c r="D966" s="3" t="str">
        <f aca="false">IF(A966="","",HYPERLINK(CONCATENATE("http://www.xeno-canto.org/browse.php?query=",A966),"Vocalização"))</f>
        <v>Vocalização</v>
      </c>
      <c r="E966" s="3" t="str">
        <f aca="false">IF(A966="","",HYPERLINK(CONCATENATE("http://images.google.com/images?hl=pt-PT&amp;source=hp&amp;q=A:A",A966),"Fotos"))</f>
        <v>Fotos</v>
      </c>
      <c r="F966" s="3" t="str">
        <f aca="false">IF(A966="","",HYPERLINK(CONCATENATE("http://pt.wikipedia.org/wiki/",A966),"Informações"))</f>
        <v>Informações</v>
      </c>
      <c r="G966" s="3" t="str">
        <f aca="false">IF(A966="","",HYPERLINK(CONCATENATE("http://www.google.com.br/search?as_q=&amp;hl=pt-BR&amp;num=10&amp;btnG=Pesquisa+Google&amp;as_epq=",A966),"Internet"))</f>
        <v>Internet</v>
      </c>
      <c r="H966" s="8" t="n">
        <v>965</v>
      </c>
    </row>
    <row r="967" customFormat="false" ht="12.75" hidden="false" customHeight="true" outlineLevel="0" collapsed="false">
      <c r="A967" s="10" t="s">
        <v>1823</v>
      </c>
      <c r="B967" s="2" t="s">
        <v>1824</v>
      </c>
      <c r="C967" s="3" t="str">
        <f aca="false">IF(B967="","",HYPERLINK(CONCATENATE("http://www.wikiaves.com.br/",B967),"Descrição"))</f>
        <v>Descrição</v>
      </c>
      <c r="D967" s="3" t="str">
        <f aca="false">IF(A967="","",HYPERLINK(CONCATENATE("http://www.xeno-canto.org/browse.php?query=",A967),"Vocalização"))</f>
        <v>Vocalização</v>
      </c>
      <c r="E967" s="3" t="str">
        <f aca="false">IF(A967="","",HYPERLINK(CONCATENATE("http://images.google.com/images?hl=pt-PT&amp;source=hp&amp;q=A:A",A967),"Fotos"))</f>
        <v>Fotos</v>
      </c>
      <c r="F967" s="3" t="str">
        <f aca="false">IF(A967="","",HYPERLINK(CONCATENATE("http://pt.wikipedia.org/wiki/",A967),"Informações"))</f>
        <v>Informações</v>
      </c>
      <c r="G967" s="3" t="str">
        <f aca="false">IF(A967="","",HYPERLINK(CONCATENATE("http://www.google.com.br/search?as_q=&amp;hl=pt-BR&amp;num=10&amp;btnG=Pesquisa+Google&amp;as_epq=",A967),"Internet"))</f>
        <v>Internet</v>
      </c>
      <c r="H967" s="8" t="n">
        <v>966</v>
      </c>
    </row>
    <row r="968" customFormat="false" ht="12.75" hidden="false" customHeight="true" outlineLevel="0" collapsed="false">
      <c r="A968" s="10" t="s">
        <v>1825</v>
      </c>
      <c r="B968" s="2" t="s">
        <v>1826</v>
      </c>
      <c r="C968" s="3" t="str">
        <f aca="false">IF(B968="","",HYPERLINK(CONCATENATE("http://www.wikiaves.com.br/",B968),"Descrição"))</f>
        <v>Descrição</v>
      </c>
      <c r="D968" s="3" t="str">
        <f aca="false">IF(A968="","",HYPERLINK(CONCATENATE("http://www.xeno-canto.org/browse.php?query=",A968),"Vocalização"))</f>
        <v>Vocalização</v>
      </c>
      <c r="E968" s="3" t="str">
        <f aca="false">IF(A968="","",HYPERLINK(CONCATENATE("http://images.google.com/images?hl=pt-PT&amp;source=hp&amp;q=A:A",A968),"Fotos"))</f>
        <v>Fotos</v>
      </c>
      <c r="F968" s="3" t="str">
        <f aca="false">IF(A968="","",HYPERLINK(CONCATENATE("http://pt.wikipedia.org/wiki/",A968),"Informações"))</f>
        <v>Informações</v>
      </c>
      <c r="G968" s="3" t="str">
        <f aca="false">IF(A968="","",HYPERLINK(CONCATENATE("http://www.google.com.br/search?as_q=&amp;hl=pt-BR&amp;num=10&amp;btnG=Pesquisa+Google&amp;as_epq=",A968),"Internet"))</f>
        <v>Internet</v>
      </c>
      <c r="H968" s="8" t="n">
        <v>967</v>
      </c>
    </row>
    <row r="969" customFormat="false" ht="12.75" hidden="false" customHeight="true" outlineLevel="0" collapsed="false">
      <c r="A969" s="10" t="s">
        <v>1827</v>
      </c>
      <c r="B969" s="2" t="s">
        <v>1828</v>
      </c>
      <c r="C969" s="3" t="str">
        <f aca="false">IF(B969="","",HYPERLINK(CONCATENATE("http://www.wikiaves.com.br/",B969),"Descrição"))</f>
        <v>Descrição</v>
      </c>
      <c r="D969" s="3" t="str">
        <f aca="false">IF(A969="","",HYPERLINK(CONCATENATE("http://www.xeno-canto.org/browse.php?query=",A969),"Vocalização"))</f>
        <v>Vocalização</v>
      </c>
      <c r="E969" s="3" t="str">
        <f aca="false">IF(A969="","",HYPERLINK(CONCATENATE("http://images.google.com/images?hl=pt-PT&amp;source=hp&amp;q=A:A",A969),"Fotos"))</f>
        <v>Fotos</v>
      </c>
      <c r="F969" s="3" t="str">
        <f aca="false">IF(A969="","",HYPERLINK(CONCATENATE("http://pt.wikipedia.org/wiki/",A969),"Informações"))</f>
        <v>Informações</v>
      </c>
      <c r="G969" s="3" t="str">
        <f aca="false">IF(A969="","",HYPERLINK(CONCATENATE("http://www.google.com.br/search?as_q=&amp;hl=pt-BR&amp;num=10&amp;btnG=Pesquisa+Google&amp;as_epq=",A969),"Internet"))</f>
        <v>Internet</v>
      </c>
      <c r="H969" s="8" t="n">
        <v>968</v>
      </c>
    </row>
    <row r="970" customFormat="false" ht="12.75" hidden="false" customHeight="true" outlineLevel="0" collapsed="false">
      <c r="A970" s="10" t="s">
        <v>1829</v>
      </c>
      <c r="B970" s="2" t="s">
        <v>1830</v>
      </c>
      <c r="C970" s="3" t="str">
        <f aca="false">IF(B970="","",HYPERLINK(CONCATENATE("http://www.wikiaves.com.br/",B970),"Descrição"))</f>
        <v>Descrição</v>
      </c>
      <c r="D970" s="3" t="str">
        <f aca="false">IF(A970="","",HYPERLINK(CONCATENATE("http://www.xeno-canto.org/browse.php?query=",A970),"Vocalização"))</f>
        <v>Vocalização</v>
      </c>
      <c r="E970" s="3" t="str">
        <f aca="false">IF(A970="","",HYPERLINK(CONCATENATE("http://images.google.com/images?hl=pt-PT&amp;source=hp&amp;q=A:A",A970),"Fotos"))</f>
        <v>Fotos</v>
      </c>
      <c r="F970" s="3" t="str">
        <f aca="false">IF(A970="","",HYPERLINK(CONCATENATE("http://pt.wikipedia.org/wiki/",A970),"Informações"))</f>
        <v>Informações</v>
      </c>
      <c r="G970" s="3" t="str">
        <f aca="false">IF(A970="","",HYPERLINK(CONCATENATE("http://www.google.com.br/search?as_q=&amp;hl=pt-BR&amp;num=10&amp;btnG=Pesquisa+Google&amp;as_epq=",A970),"Internet"))</f>
        <v>Internet</v>
      </c>
      <c r="H970" s="8" t="n">
        <v>969</v>
      </c>
    </row>
    <row r="971" customFormat="false" ht="12.75" hidden="false" customHeight="true" outlineLevel="0" collapsed="false">
      <c r="A971" s="10" t="s">
        <v>1831</v>
      </c>
      <c r="B971" s="2" t="s">
        <v>1832</v>
      </c>
      <c r="C971" s="3" t="str">
        <f aca="false">IF(B971="","",HYPERLINK(CONCATENATE("http://www.wikiaves.com.br/",B971),"Descrição"))</f>
        <v>Descrição</v>
      </c>
      <c r="D971" s="3" t="str">
        <f aca="false">IF(A971="","",HYPERLINK(CONCATENATE("http://www.xeno-canto.org/browse.php?query=",A971),"Vocalização"))</f>
        <v>Vocalização</v>
      </c>
      <c r="E971" s="3" t="str">
        <f aca="false">IF(A971="","",HYPERLINK(CONCATENATE("http://images.google.com/images?hl=pt-PT&amp;source=hp&amp;q=A:A",A971),"Fotos"))</f>
        <v>Fotos</v>
      </c>
      <c r="F971" s="3" t="str">
        <f aca="false">IF(A971="","",HYPERLINK(CONCATENATE("http://pt.wikipedia.org/wiki/",A971),"Informações"))</f>
        <v>Informações</v>
      </c>
      <c r="G971" s="3" t="str">
        <f aca="false">IF(A971="","",HYPERLINK(CONCATENATE("http://www.google.com.br/search?as_q=&amp;hl=pt-BR&amp;num=10&amp;btnG=Pesquisa+Google&amp;as_epq=",A971),"Internet"))</f>
        <v>Internet</v>
      </c>
      <c r="H971" s="8" t="n">
        <v>970</v>
      </c>
    </row>
    <row r="972" customFormat="false" ht="12.75" hidden="false" customHeight="true" outlineLevel="0" collapsed="false">
      <c r="A972" s="10" t="s">
        <v>1833</v>
      </c>
      <c r="B972" s="2" t="s">
        <v>1834</v>
      </c>
      <c r="C972" s="3" t="str">
        <f aca="false">IF(B972="","",HYPERLINK(CONCATENATE("http://www.wikiaves.com.br/",B972),"Descrição"))</f>
        <v>Descrição</v>
      </c>
      <c r="D972" s="3" t="str">
        <f aca="false">IF(A972="","",HYPERLINK(CONCATENATE("http://www.xeno-canto.org/browse.php?query=",A972),"Vocalização"))</f>
        <v>Vocalização</v>
      </c>
      <c r="E972" s="3" t="str">
        <f aca="false">IF(A972="","",HYPERLINK(CONCATENATE("http://images.google.com/images?hl=pt-PT&amp;source=hp&amp;q=A:A",A972),"Fotos"))</f>
        <v>Fotos</v>
      </c>
      <c r="F972" s="3" t="str">
        <f aca="false">IF(A972="","",HYPERLINK(CONCATENATE("http://pt.wikipedia.org/wiki/",A972),"Informações"))</f>
        <v>Informações</v>
      </c>
      <c r="G972" s="3" t="str">
        <f aca="false">IF(A972="","",HYPERLINK(CONCATENATE("http://www.google.com.br/search?as_q=&amp;hl=pt-BR&amp;num=10&amp;btnG=Pesquisa+Google&amp;as_epq=",A972),"Internet"))</f>
        <v>Internet</v>
      </c>
      <c r="H972" s="8" t="n">
        <v>971</v>
      </c>
    </row>
    <row r="973" customFormat="false" ht="12.75" hidden="false" customHeight="true" outlineLevel="0" collapsed="false">
      <c r="A973" s="10" t="s">
        <v>1835</v>
      </c>
      <c r="B973" s="2" t="s">
        <v>1836</v>
      </c>
      <c r="C973" s="3" t="str">
        <f aca="false">IF(B973="","",HYPERLINK(CONCATENATE("http://www.wikiaves.com.br/",B973),"Descrição"))</f>
        <v>Descrição</v>
      </c>
      <c r="D973" s="3" t="str">
        <f aca="false">IF(A973="","",HYPERLINK(CONCATENATE("http://www.xeno-canto.org/browse.php?query=",A973),"Vocalização"))</f>
        <v>Vocalização</v>
      </c>
      <c r="E973" s="3" t="str">
        <f aca="false">IF(A973="","",HYPERLINK(CONCATENATE("http://images.google.com/images?hl=pt-PT&amp;source=hp&amp;q=A:A",A973),"Fotos"))</f>
        <v>Fotos</v>
      </c>
      <c r="F973" s="3" t="str">
        <f aca="false">IF(A973="","",HYPERLINK(CONCATENATE("http://pt.wikipedia.org/wiki/",A973),"Informações"))</f>
        <v>Informações</v>
      </c>
      <c r="G973" s="3" t="str">
        <f aca="false">IF(A973="","",HYPERLINK(CONCATENATE("http://www.google.com.br/search?as_q=&amp;hl=pt-BR&amp;num=10&amp;btnG=Pesquisa+Google&amp;as_epq=",A973),"Internet"))</f>
        <v>Internet</v>
      </c>
      <c r="H973" s="8" t="n">
        <v>972</v>
      </c>
    </row>
    <row r="974" customFormat="false" ht="12.75" hidden="false" customHeight="true" outlineLevel="0" collapsed="false">
      <c r="A974" s="10" t="s">
        <v>1837</v>
      </c>
      <c r="B974" s="2" t="s">
        <v>1838</v>
      </c>
      <c r="C974" s="3" t="str">
        <f aca="false">IF(B974="","",HYPERLINK(CONCATENATE("http://www.wikiaves.com.br/",B974),"Descrição"))</f>
        <v>Descrição</v>
      </c>
      <c r="D974" s="3" t="str">
        <f aca="false">IF(A974="","",HYPERLINK(CONCATENATE("http://www.xeno-canto.org/browse.php?query=",A974),"Vocalização"))</f>
        <v>Vocalização</v>
      </c>
      <c r="E974" s="3" t="str">
        <f aca="false">IF(A974="","",HYPERLINK(CONCATENATE("http://images.google.com/images?hl=pt-PT&amp;source=hp&amp;q=A:A",A974),"Fotos"))</f>
        <v>Fotos</v>
      </c>
      <c r="F974" s="3" t="str">
        <f aca="false">IF(A974="","",HYPERLINK(CONCATENATE("http://pt.wikipedia.org/wiki/",A974),"Informações"))</f>
        <v>Informações</v>
      </c>
      <c r="G974" s="3" t="str">
        <f aca="false">IF(A974="","",HYPERLINK(CONCATENATE("http://www.google.com.br/search?as_q=&amp;hl=pt-BR&amp;num=10&amp;btnG=Pesquisa+Google&amp;as_epq=",A974),"Internet"))</f>
        <v>Internet</v>
      </c>
      <c r="H974" s="8" t="n">
        <v>973</v>
      </c>
    </row>
    <row r="975" customFormat="false" ht="12.75" hidden="false" customHeight="true" outlineLevel="0" collapsed="false">
      <c r="A975" s="10" t="s">
        <v>1839</v>
      </c>
      <c r="B975" s="2" t="s">
        <v>1840</v>
      </c>
      <c r="C975" s="3" t="str">
        <f aca="false">IF(B975="","",HYPERLINK(CONCATENATE("http://www.wikiaves.com.br/",B975),"Descrição"))</f>
        <v>Descrição</v>
      </c>
      <c r="D975" s="3" t="str">
        <f aca="false">IF(A975="","",HYPERLINK(CONCATENATE("http://www.xeno-canto.org/browse.php?query=",A975),"Vocalização"))</f>
        <v>Vocalização</v>
      </c>
      <c r="E975" s="3" t="str">
        <f aca="false">IF(A975="","",HYPERLINK(CONCATENATE("http://images.google.com/images?hl=pt-PT&amp;source=hp&amp;q=A:A",A975),"Fotos"))</f>
        <v>Fotos</v>
      </c>
      <c r="F975" s="3" t="str">
        <f aca="false">IF(A975="","",HYPERLINK(CONCATENATE("http://pt.wikipedia.org/wiki/",A975),"Informações"))</f>
        <v>Informações</v>
      </c>
      <c r="G975" s="3" t="str">
        <f aca="false">IF(A975="","",HYPERLINK(CONCATENATE("http://www.google.com.br/search?as_q=&amp;hl=pt-BR&amp;num=10&amp;btnG=Pesquisa+Google&amp;as_epq=",A975),"Internet"))</f>
        <v>Internet</v>
      </c>
      <c r="H975" s="8" t="n">
        <v>974</v>
      </c>
    </row>
    <row r="976" customFormat="false" ht="12.75" hidden="false" customHeight="true" outlineLevel="0" collapsed="false">
      <c r="A976" s="10" t="s">
        <v>1841</v>
      </c>
      <c r="B976" s="2" t="s">
        <v>1842</v>
      </c>
      <c r="C976" s="3" t="str">
        <f aca="false">IF(B976="","",HYPERLINK(CONCATENATE("http://www.wikiaves.com.br/",B976),"Descrição"))</f>
        <v>Descrição</v>
      </c>
      <c r="D976" s="3" t="str">
        <f aca="false">IF(A976="","",HYPERLINK(CONCATENATE("http://www.xeno-canto.org/browse.php?query=",A976),"Vocalização"))</f>
        <v>Vocalização</v>
      </c>
      <c r="E976" s="3" t="str">
        <f aca="false">IF(A976="","",HYPERLINK(CONCATENATE("http://images.google.com/images?hl=pt-PT&amp;source=hp&amp;q=A:A",A976),"Fotos"))</f>
        <v>Fotos</v>
      </c>
      <c r="F976" s="3" t="str">
        <f aca="false">IF(A976="","",HYPERLINK(CONCATENATE("http://pt.wikipedia.org/wiki/",A976),"Informações"))</f>
        <v>Informações</v>
      </c>
      <c r="G976" s="3" t="str">
        <f aca="false">IF(A976="","",HYPERLINK(CONCATENATE("http://www.google.com.br/search?as_q=&amp;hl=pt-BR&amp;num=10&amp;btnG=Pesquisa+Google&amp;as_epq=",A976),"Internet"))</f>
        <v>Internet</v>
      </c>
      <c r="H976" s="8" t="n">
        <v>975</v>
      </c>
    </row>
    <row r="977" customFormat="false" ht="12.75" hidden="false" customHeight="true" outlineLevel="0" collapsed="false">
      <c r="A977" s="10" t="s">
        <v>1843</v>
      </c>
      <c r="B977" s="2" t="s">
        <v>1844</v>
      </c>
      <c r="C977" s="3" t="str">
        <f aca="false">IF(B977="","",HYPERLINK(CONCATENATE("http://www.wikiaves.com.br/",B977),"Descrição"))</f>
        <v>Descrição</v>
      </c>
      <c r="D977" s="3" t="str">
        <f aca="false">IF(A977="","",HYPERLINK(CONCATENATE("http://www.xeno-canto.org/browse.php?query=",A977),"Vocalização"))</f>
        <v>Vocalização</v>
      </c>
      <c r="E977" s="3" t="str">
        <f aca="false">IF(A977="","",HYPERLINK(CONCATENATE("http://images.google.com/images?hl=pt-PT&amp;source=hp&amp;q=A:A",A977),"Fotos"))</f>
        <v>Fotos</v>
      </c>
      <c r="F977" s="3" t="str">
        <f aca="false">IF(A977="","",HYPERLINK(CONCATENATE("http://pt.wikipedia.org/wiki/",A977),"Informações"))</f>
        <v>Informações</v>
      </c>
      <c r="G977" s="3" t="str">
        <f aca="false">IF(A977="","",HYPERLINK(CONCATENATE("http://www.google.com.br/search?as_q=&amp;hl=pt-BR&amp;num=10&amp;btnG=Pesquisa+Google&amp;as_epq=",A977),"Internet"))</f>
        <v>Internet</v>
      </c>
      <c r="H977" s="8" t="n">
        <v>976</v>
      </c>
    </row>
    <row r="978" customFormat="false" ht="12.75" hidden="false" customHeight="true" outlineLevel="0" collapsed="false">
      <c r="A978" s="10" t="s">
        <v>1845</v>
      </c>
      <c r="B978" s="2" t="s">
        <v>1846</v>
      </c>
      <c r="C978" s="3" t="str">
        <f aca="false">IF(B978="","",HYPERLINK(CONCATENATE("http://www.wikiaves.com.br/",B978),"Descrição"))</f>
        <v>Descrição</v>
      </c>
      <c r="D978" s="3" t="str">
        <f aca="false">IF(A978="","",HYPERLINK(CONCATENATE("http://www.xeno-canto.org/browse.php?query=",A978),"Vocalização"))</f>
        <v>Vocalização</v>
      </c>
      <c r="E978" s="3" t="str">
        <f aca="false">IF(A978="","",HYPERLINK(CONCATENATE("http://images.google.com/images?hl=pt-PT&amp;source=hp&amp;q=A:A",A978),"Fotos"))</f>
        <v>Fotos</v>
      </c>
      <c r="F978" s="3" t="str">
        <f aca="false">IF(A978="","",HYPERLINK(CONCATENATE("http://pt.wikipedia.org/wiki/",A978),"Informações"))</f>
        <v>Informações</v>
      </c>
      <c r="G978" s="3" t="str">
        <f aca="false">IF(A978="","",HYPERLINK(CONCATENATE("http://www.google.com.br/search?as_q=&amp;hl=pt-BR&amp;num=10&amp;btnG=Pesquisa+Google&amp;as_epq=",A978),"Internet"))</f>
        <v>Internet</v>
      </c>
      <c r="H978" s="8" t="n">
        <v>977</v>
      </c>
    </row>
    <row r="979" customFormat="false" ht="12.75" hidden="false" customHeight="true" outlineLevel="0" collapsed="false">
      <c r="A979" s="10" t="s">
        <v>1847</v>
      </c>
      <c r="B979" s="2" t="s">
        <v>1848</v>
      </c>
      <c r="C979" s="3" t="str">
        <f aca="false">IF(B979="","",HYPERLINK(CONCATENATE("http://www.wikiaves.com.br/",B979),"Descrição"))</f>
        <v>Descrição</v>
      </c>
      <c r="D979" s="3" t="str">
        <f aca="false">IF(A979="","",HYPERLINK(CONCATENATE("http://www.xeno-canto.org/browse.php?query=",A979),"Vocalização"))</f>
        <v>Vocalização</v>
      </c>
      <c r="E979" s="3" t="str">
        <f aca="false">IF(A979="","",HYPERLINK(CONCATENATE("http://images.google.com/images?hl=pt-PT&amp;source=hp&amp;q=A:A",A979),"Fotos"))</f>
        <v>Fotos</v>
      </c>
      <c r="F979" s="3" t="str">
        <f aca="false">IF(A979="","",HYPERLINK(CONCATENATE("http://pt.wikipedia.org/wiki/",A979),"Informações"))</f>
        <v>Informações</v>
      </c>
      <c r="G979" s="3" t="str">
        <f aca="false">IF(A979="","",HYPERLINK(CONCATENATE("http://www.google.com.br/search?as_q=&amp;hl=pt-BR&amp;num=10&amp;btnG=Pesquisa+Google&amp;as_epq=",A979),"Internet"))</f>
        <v>Internet</v>
      </c>
      <c r="H979" s="8" t="n">
        <v>978</v>
      </c>
    </row>
    <row r="980" customFormat="false" ht="12.75" hidden="false" customHeight="true" outlineLevel="0" collapsed="false">
      <c r="A980" s="10" t="s">
        <v>1849</v>
      </c>
      <c r="B980" s="2" t="s">
        <v>1850</v>
      </c>
      <c r="C980" s="3" t="str">
        <f aca="false">IF(B980="","",HYPERLINK(CONCATENATE("http://www.wikiaves.com.br/",B980),"Descrição"))</f>
        <v>Descrição</v>
      </c>
      <c r="D980" s="3" t="str">
        <f aca="false">IF(A980="","",HYPERLINK(CONCATENATE("http://www.xeno-canto.org/browse.php?query=",A980),"Vocalização"))</f>
        <v>Vocalização</v>
      </c>
      <c r="E980" s="3" t="str">
        <f aca="false">IF(A980="","",HYPERLINK(CONCATENATE("http://images.google.com/images?hl=pt-PT&amp;source=hp&amp;q=A:A",A980),"Fotos"))</f>
        <v>Fotos</v>
      </c>
      <c r="F980" s="3" t="str">
        <f aca="false">IF(A980="","",HYPERLINK(CONCATENATE("http://pt.wikipedia.org/wiki/",A980),"Informações"))</f>
        <v>Informações</v>
      </c>
      <c r="G980" s="3" t="str">
        <f aca="false">IF(A980="","",HYPERLINK(CONCATENATE("http://www.google.com.br/search?as_q=&amp;hl=pt-BR&amp;num=10&amp;btnG=Pesquisa+Google&amp;as_epq=",A980),"Internet"))</f>
        <v>Internet</v>
      </c>
      <c r="H980" s="8" t="n">
        <v>979</v>
      </c>
    </row>
    <row r="981" customFormat="false" ht="12.75" hidden="false" customHeight="true" outlineLevel="0" collapsed="false">
      <c r="A981" s="10" t="s">
        <v>1851</v>
      </c>
      <c r="B981" s="2" t="s">
        <v>1852</v>
      </c>
      <c r="C981" s="3" t="str">
        <f aca="false">IF(B981="","",HYPERLINK(CONCATENATE("http://www.wikiaves.com.br/",B981),"Descrição"))</f>
        <v>Descrição</v>
      </c>
      <c r="D981" s="3" t="str">
        <f aca="false">IF(A981="","",HYPERLINK(CONCATENATE("http://www.xeno-canto.org/browse.php?query=",A981),"Vocalização"))</f>
        <v>Vocalização</v>
      </c>
      <c r="E981" s="3" t="str">
        <f aca="false">IF(A981="","",HYPERLINK(CONCATENATE("http://images.google.com/images?hl=pt-PT&amp;source=hp&amp;q=A:A",A981),"Fotos"))</f>
        <v>Fotos</v>
      </c>
      <c r="F981" s="3" t="str">
        <f aca="false">IF(A981="","",HYPERLINK(CONCATENATE("http://pt.wikipedia.org/wiki/",A981),"Informações"))</f>
        <v>Informações</v>
      </c>
      <c r="G981" s="3" t="str">
        <f aca="false">IF(A981="","",HYPERLINK(CONCATENATE("http://www.google.com.br/search?as_q=&amp;hl=pt-BR&amp;num=10&amp;btnG=Pesquisa+Google&amp;as_epq=",A981),"Internet"))</f>
        <v>Internet</v>
      </c>
      <c r="H981" s="8" t="n">
        <v>980</v>
      </c>
    </row>
    <row r="982" customFormat="false" ht="12.75" hidden="false" customHeight="true" outlineLevel="0" collapsed="false">
      <c r="A982" s="10" t="s">
        <v>1853</v>
      </c>
      <c r="B982" s="2" t="s">
        <v>1854</v>
      </c>
      <c r="C982" s="3" t="str">
        <f aca="false">IF(B982="","",HYPERLINK(CONCATENATE("http://www.wikiaves.com.br/",B982),"Descrição"))</f>
        <v>Descrição</v>
      </c>
      <c r="D982" s="3" t="str">
        <f aca="false">IF(A982="","",HYPERLINK(CONCATENATE("http://www.xeno-canto.org/browse.php?query=",A982),"Vocalização"))</f>
        <v>Vocalização</v>
      </c>
      <c r="E982" s="3" t="str">
        <f aca="false">IF(A982="","",HYPERLINK(CONCATENATE("http://images.google.com/images?hl=pt-PT&amp;source=hp&amp;q=A:A",A982),"Fotos"))</f>
        <v>Fotos</v>
      </c>
      <c r="F982" s="3" t="str">
        <f aca="false">IF(A982="","",HYPERLINK(CONCATENATE("http://pt.wikipedia.org/wiki/",A982),"Informações"))</f>
        <v>Informações</v>
      </c>
      <c r="G982" s="3" t="str">
        <f aca="false">IF(A982="","",HYPERLINK(CONCATENATE("http://www.google.com.br/search?as_q=&amp;hl=pt-BR&amp;num=10&amp;btnG=Pesquisa+Google&amp;as_epq=",A982),"Internet"))</f>
        <v>Internet</v>
      </c>
      <c r="H982" s="8" t="n">
        <v>981</v>
      </c>
    </row>
    <row r="983" customFormat="false" ht="12.75" hidden="false" customHeight="true" outlineLevel="0" collapsed="false">
      <c r="A983" s="10" t="s">
        <v>1855</v>
      </c>
      <c r="B983" s="2" t="s">
        <v>1856</v>
      </c>
      <c r="C983" s="3" t="str">
        <f aca="false">IF(B983="","",HYPERLINK(CONCATENATE("http://www.wikiaves.com.br/",B983),"Descrição"))</f>
        <v>Descrição</v>
      </c>
      <c r="D983" s="3" t="str">
        <f aca="false">IF(A983="","",HYPERLINK(CONCATENATE("http://www.xeno-canto.org/browse.php?query=",A983),"Vocalização"))</f>
        <v>Vocalização</v>
      </c>
      <c r="E983" s="3" t="str">
        <f aca="false">IF(A983="","",HYPERLINK(CONCATENATE("http://images.google.com/images?hl=pt-PT&amp;source=hp&amp;q=A:A",A983),"Fotos"))</f>
        <v>Fotos</v>
      </c>
      <c r="F983" s="3" t="str">
        <f aca="false">IF(A983="","",HYPERLINK(CONCATENATE("http://pt.wikipedia.org/wiki/",A983),"Informações"))</f>
        <v>Informações</v>
      </c>
      <c r="G983" s="3" t="str">
        <f aca="false">IF(A983="","",HYPERLINK(CONCATENATE("http://www.google.com.br/search?as_q=&amp;hl=pt-BR&amp;num=10&amp;btnG=Pesquisa+Google&amp;as_epq=",A983),"Internet"))</f>
        <v>Internet</v>
      </c>
      <c r="H983" s="8" t="n">
        <v>982</v>
      </c>
    </row>
    <row r="984" customFormat="false" ht="12.75" hidden="false" customHeight="true" outlineLevel="0" collapsed="false">
      <c r="A984" s="10" t="s">
        <v>1857</v>
      </c>
      <c r="B984" s="2" t="s">
        <v>1858</v>
      </c>
      <c r="C984" s="3" t="str">
        <f aca="false">IF(B984="","",HYPERLINK(CONCATENATE("http://www.wikiaves.com.br/",B984),"Descrição"))</f>
        <v>Descrição</v>
      </c>
      <c r="D984" s="3" t="str">
        <f aca="false">IF(A984="","",HYPERLINK(CONCATENATE("http://www.xeno-canto.org/browse.php?query=",A984),"Vocalização"))</f>
        <v>Vocalização</v>
      </c>
      <c r="E984" s="3" t="str">
        <f aca="false">IF(A984="","",HYPERLINK(CONCATENATE("http://images.google.com/images?hl=pt-PT&amp;source=hp&amp;q=A:A",A984),"Fotos"))</f>
        <v>Fotos</v>
      </c>
      <c r="F984" s="3" t="str">
        <f aca="false">IF(A984="","",HYPERLINK(CONCATENATE("http://pt.wikipedia.org/wiki/",A984),"Informações"))</f>
        <v>Informações</v>
      </c>
      <c r="G984" s="3" t="str">
        <f aca="false">IF(A984="","",HYPERLINK(CONCATENATE("http://www.google.com.br/search?as_q=&amp;hl=pt-BR&amp;num=10&amp;btnG=Pesquisa+Google&amp;as_epq=",A984),"Internet"))</f>
        <v>Internet</v>
      </c>
      <c r="H984" s="8" t="n">
        <v>983</v>
      </c>
    </row>
    <row r="985" customFormat="false" ht="12.75" hidden="false" customHeight="true" outlineLevel="0" collapsed="false">
      <c r="A985" s="10" t="s">
        <v>1859</v>
      </c>
      <c r="B985" s="2" t="s">
        <v>1860</v>
      </c>
      <c r="C985" s="3" t="str">
        <f aca="false">IF(B985="","",HYPERLINK(CONCATENATE("http://www.wikiaves.com.br/",B985),"Descrição"))</f>
        <v>Descrição</v>
      </c>
      <c r="D985" s="3" t="str">
        <f aca="false">IF(A985="","",HYPERLINK(CONCATENATE("http://www.xeno-canto.org/browse.php?query=",A985),"Vocalização"))</f>
        <v>Vocalização</v>
      </c>
      <c r="E985" s="3" t="str">
        <f aca="false">IF(A985="","",HYPERLINK(CONCATENATE("http://images.google.com/images?hl=pt-PT&amp;source=hp&amp;q=A:A",A985),"Fotos"))</f>
        <v>Fotos</v>
      </c>
      <c r="F985" s="3" t="str">
        <f aca="false">IF(A985="","",HYPERLINK(CONCATENATE("http://pt.wikipedia.org/wiki/",A985),"Informações"))</f>
        <v>Informações</v>
      </c>
      <c r="G985" s="3" t="str">
        <f aca="false">IF(A985="","",HYPERLINK(CONCATENATE("http://www.google.com.br/search?as_q=&amp;hl=pt-BR&amp;num=10&amp;btnG=Pesquisa+Google&amp;as_epq=",A985),"Internet"))</f>
        <v>Internet</v>
      </c>
      <c r="H985" s="8" t="n">
        <v>984</v>
      </c>
    </row>
    <row r="986" customFormat="false" ht="12.75" hidden="false" customHeight="true" outlineLevel="0" collapsed="false">
      <c r="A986" s="10" t="s">
        <v>1861</v>
      </c>
      <c r="B986" s="2" t="s">
        <v>1862</v>
      </c>
      <c r="C986" s="3" t="str">
        <f aca="false">IF(B986="","",HYPERLINK(CONCATENATE("http://www.wikiaves.com.br/",B986),"Descrição"))</f>
        <v>Descrição</v>
      </c>
      <c r="D986" s="3" t="str">
        <f aca="false">IF(A986="","",HYPERLINK(CONCATENATE("http://www.xeno-canto.org/browse.php?query=",A986),"Vocalização"))</f>
        <v>Vocalização</v>
      </c>
      <c r="E986" s="3" t="str">
        <f aca="false">IF(A986="","",HYPERLINK(CONCATENATE("http://images.google.com/images?hl=pt-PT&amp;source=hp&amp;q=A:A",A986),"Fotos"))</f>
        <v>Fotos</v>
      </c>
      <c r="F986" s="3" t="str">
        <f aca="false">IF(A986="","",HYPERLINK(CONCATENATE("http://pt.wikipedia.org/wiki/",A986),"Informações"))</f>
        <v>Informações</v>
      </c>
      <c r="G986" s="3" t="str">
        <f aca="false">IF(A986="","",HYPERLINK(CONCATENATE("http://www.google.com.br/search?as_q=&amp;hl=pt-BR&amp;num=10&amp;btnG=Pesquisa+Google&amp;as_epq=",A986),"Internet"))</f>
        <v>Internet</v>
      </c>
      <c r="H986" s="8" t="n">
        <v>985</v>
      </c>
    </row>
    <row r="987" customFormat="false" ht="12.75" hidden="false" customHeight="true" outlineLevel="0" collapsed="false">
      <c r="A987" s="10" t="s">
        <v>1863</v>
      </c>
      <c r="B987" s="2" t="s">
        <v>1864</v>
      </c>
      <c r="C987" s="3" t="str">
        <f aca="false">IF(B987="","",HYPERLINK(CONCATENATE("http://www.wikiaves.com.br/",B987),"Descrição"))</f>
        <v>Descrição</v>
      </c>
      <c r="D987" s="3" t="str">
        <f aca="false">IF(A987="","",HYPERLINK(CONCATENATE("http://www.xeno-canto.org/browse.php?query=",A987),"Vocalização"))</f>
        <v>Vocalização</v>
      </c>
      <c r="E987" s="3" t="str">
        <f aca="false">IF(A987="","",HYPERLINK(CONCATENATE("http://images.google.com/images?hl=pt-PT&amp;source=hp&amp;q=A:A",A987),"Fotos"))</f>
        <v>Fotos</v>
      </c>
      <c r="F987" s="3" t="str">
        <f aca="false">IF(A987="","",HYPERLINK(CONCATENATE("http://pt.wikipedia.org/wiki/",A987),"Informações"))</f>
        <v>Informações</v>
      </c>
      <c r="G987" s="3" t="str">
        <f aca="false">IF(A987="","",HYPERLINK(CONCATENATE("http://www.google.com.br/search?as_q=&amp;hl=pt-BR&amp;num=10&amp;btnG=Pesquisa+Google&amp;as_epq=",A987),"Internet"))</f>
        <v>Internet</v>
      </c>
      <c r="H987" s="8" t="n">
        <v>986</v>
      </c>
    </row>
    <row r="988" customFormat="false" ht="12.75" hidden="false" customHeight="true" outlineLevel="0" collapsed="false">
      <c r="A988" s="10" t="s">
        <v>1865</v>
      </c>
      <c r="B988" s="2" t="s">
        <v>1866</v>
      </c>
      <c r="C988" s="3" t="str">
        <f aca="false">IF(B988="","",HYPERLINK(CONCATENATE("http://www.wikiaves.com.br/",B988),"Descrição"))</f>
        <v>Descrição</v>
      </c>
      <c r="D988" s="3" t="str">
        <f aca="false">IF(A988="","",HYPERLINK(CONCATENATE("http://www.xeno-canto.org/browse.php?query=",A988),"Vocalização"))</f>
        <v>Vocalização</v>
      </c>
      <c r="E988" s="3" t="str">
        <f aca="false">IF(A988="","",HYPERLINK(CONCATENATE("http://images.google.com/images?hl=pt-PT&amp;source=hp&amp;q=A:A",A988),"Fotos"))</f>
        <v>Fotos</v>
      </c>
      <c r="F988" s="3" t="str">
        <f aca="false">IF(A988="","",HYPERLINK(CONCATENATE("http://pt.wikipedia.org/wiki/",A988),"Informações"))</f>
        <v>Informações</v>
      </c>
      <c r="G988" s="3" t="str">
        <f aca="false">IF(A988="","",HYPERLINK(CONCATENATE("http://www.google.com.br/search?as_q=&amp;hl=pt-BR&amp;num=10&amp;btnG=Pesquisa+Google&amp;as_epq=",A988),"Internet"))</f>
        <v>Internet</v>
      </c>
      <c r="H988" s="8" t="n">
        <v>987</v>
      </c>
    </row>
    <row r="989" customFormat="false" ht="12.75" hidden="false" customHeight="true" outlineLevel="0" collapsed="false">
      <c r="A989" s="10" t="s">
        <v>1867</v>
      </c>
      <c r="B989" s="2" t="s">
        <v>1868</v>
      </c>
      <c r="C989" s="3" t="str">
        <f aca="false">IF(B989="","",HYPERLINK(CONCATENATE("http://www.wikiaves.com.br/",B989),"Descrição"))</f>
        <v>Descrição</v>
      </c>
      <c r="D989" s="3" t="str">
        <f aca="false">IF(A989="","",HYPERLINK(CONCATENATE("http://www.xeno-canto.org/browse.php?query=",A989),"Vocalização"))</f>
        <v>Vocalização</v>
      </c>
      <c r="E989" s="3" t="str">
        <f aca="false">IF(A989="","",HYPERLINK(CONCATENATE("http://images.google.com/images?hl=pt-PT&amp;source=hp&amp;q=A:A",A989),"Fotos"))</f>
        <v>Fotos</v>
      </c>
      <c r="F989" s="3" t="str">
        <f aca="false">IF(A989="","",HYPERLINK(CONCATENATE("http://pt.wikipedia.org/wiki/",A989),"Informações"))</f>
        <v>Informações</v>
      </c>
      <c r="G989" s="3" t="str">
        <f aca="false">IF(A989="","",HYPERLINK(CONCATENATE("http://www.google.com.br/search?as_q=&amp;hl=pt-BR&amp;num=10&amp;btnG=Pesquisa+Google&amp;as_epq=",A989),"Internet"))</f>
        <v>Internet</v>
      </c>
      <c r="H989" s="8" t="n">
        <v>988</v>
      </c>
    </row>
    <row r="990" customFormat="false" ht="12.75" hidden="false" customHeight="true" outlineLevel="0" collapsed="false">
      <c r="A990" s="10" t="s">
        <v>1869</v>
      </c>
      <c r="B990" s="2" t="s">
        <v>1870</v>
      </c>
      <c r="C990" s="3" t="str">
        <f aca="false">IF(B990="","",HYPERLINK(CONCATENATE("http://www.wikiaves.com.br/",B990),"Descrição"))</f>
        <v>Descrição</v>
      </c>
      <c r="D990" s="3" t="str">
        <f aca="false">IF(A990="","",HYPERLINK(CONCATENATE("http://www.xeno-canto.org/browse.php?query=",A990),"Vocalização"))</f>
        <v>Vocalização</v>
      </c>
      <c r="E990" s="3" t="str">
        <f aca="false">IF(A990="","",HYPERLINK(CONCATENATE("http://images.google.com/images?hl=pt-PT&amp;source=hp&amp;q=A:A",A990),"Fotos"))</f>
        <v>Fotos</v>
      </c>
      <c r="F990" s="3" t="str">
        <f aca="false">IF(A990="","",HYPERLINK(CONCATENATE("http://pt.wikipedia.org/wiki/",A990),"Informações"))</f>
        <v>Informações</v>
      </c>
      <c r="G990" s="3" t="str">
        <f aca="false">IF(A990="","",HYPERLINK(CONCATENATE("http://www.google.com.br/search?as_q=&amp;hl=pt-BR&amp;num=10&amp;btnG=Pesquisa+Google&amp;as_epq=",A990),"Internet"))</f>
        <v>Internet</v>
      </c>
      <c r="H990" s="8" t="n">
        <v>989</v>
      </c>
    </row>
    <row r="991" customFormat="false" ht="12.75" hidden="false" customHeight="true" outlineLevel="0" collapsed="false">
      <c r="A991" s="10" t="s">
        <v>1871</v>
      </c>
      <c r="B991" s="2" t="s">
        <v>1872</v>
      </c>
      <c r="C991" s="3" t="str">
        <f aca="false">IF(B991="","",HYPERLINK(CONCATENATE("http://www.wikiaves.com.br/",B991),"Descrição"))</f>
        <v>Descrição</v>
      </c>
      <c r="D991" s="3" t="str">
        <f aca="false">IF(A991="","",HYPERLINK(CONCATENATE("http://www.xeno-canto.org/browse.php?query=",A991),"Vocalização"))</f>
        <v>Vocalização</v>
      </c>
      <c r="E991" s="3" t="str">
        <f aca="false">IF(A991="","",HYPERLINK(CONCATENATE("http://images.google.com/images?hl=pt-PT&amp;source=hp&amp;q=A:A",A991),"Fotos"))</f>
        <v>Fotos</v>
      </c>
      <c r="F991" s="3" t="str">
        <f aca="false">IF(A991="","",HYPERLINK(CONCATENATE("http://pt.wikipedia.org/wiki/",A991),"Informações"))</f>
        <v>Informações</v>
      </c>
      <c r="G991" s="3" t="str">
        <f aca="false">IF(A991="","",HYPERLINK(CONCATENATE("http://www.google.com.br/search?as_q=&amp;hl=pt-BR&amp;num=10&amp;btnG=Pesquisa+Google&amp;as_epq=",A991),"Internet"))</f>
        <v>Internet</v>
      </c>
      <c r="H991" s="8" t="n">
        <v>990</v>
      </c>
    </row>
    <row r="992" customFormat="false" ht="12.75" hidden="false" customHeight="true" outlineLevel="0" collapsed="false">
      <c r="A992" s="10" t="s">
        <v>1873</v>
      </c>
      <c r="B992" s="2" t="s">
        <v>1874</v>
      </c>
      <c r="C992" s="3" t="str">
        <f aca="false">IF(B992="","",HYPERLINK(CONCATENATE("http://www.wikiaves.com.br/",B992),"Descrição"))</f>
        <v>Descrição</v>
      </c>
      <c r="D992" s="3" t="str">
        <f aca="false">IF(A992="","",HYPERLINK(CONCATENATE("http://www.xeno-canto.org/browse.php?query=",A992),"Vocalização"))</f>
        <v>Vocalização</v>
      </c>
      <c r="E992" s="3" t="str">
        <f aca="false">IF(A992="","",HYPERLINK(CONCATENATE("http://images.google.com/images?hl=pt-PT&amp;source=hp&amp;q=A:A",A992),"Fotos"))</f>
        <v>Fotos</v>
      </c>
      <c r="F992" s="3" t="str">
        <f aca="false">IF(A992="","",HYPERLINK(CONCATENATE("http://pt.wikipedia.org/wiki/",A992),"Informações"))</f>
        <v>Informações</v>
      </c>
      <c r="G992" s="3" t="str">
        <f aca="false">IF(A992="","",HYPERLINK(CONCATENATE("http://www.google.com.br/search?as_q=&amp;hl=pt-BR&amp;num=10&amp;btnG=Pesquisa+Google&amp;as_epq=",A992),"Internet"))</f>
        <v>Internet</v>
      </c>
      <c r="H992" s="8" t="n">
        <v>991</v>
      </c>
    </row>
    <row r="993" customFormat="false" ht="12.75" hidden="false" customHeight="true" outlineLevel="0" collapsed="false">
      <c r="A993" s="10" t="s">
        <v>1875</v>
      </c>
      <c r="B993" s="2" t="s">
        <v>1876</v>
      </c>
      <c r="C993" s="3" t="str">
        <f aca="false">IF(B993="","",HYPERLINK(CONCATENATE("http://www.wikiaves.com.br/",B993),"Descrição"))</f>
        <v>Descrição</v>
      </c>
      <c r="D993" s="3" t="str">
        <f aca="false">IF(A993="","",HYPERLINK(CONCATENATE("http://www.xeno-canto.org/browse.php?query=",A993),"Vocalização"))</f>
        <v>Vocalização</v>
      </c>
      <c r="E993" s="3" t="str">
        <f aca="false">IF(A993="","",HYPERLINK(CONCATENATE("http://images.google.com/images?hl=pt-PT&amp;source=hp&amp;q=A:A",A993),"Fotos"))</f>
        <v>Fotos</v>
      </c>
      <c r="F993" s="3" t="str">
        <f aca="false">IF(A993="","",HYPERLINK(CONCATENATE("http://pt.wikipedia.org/wiki/",A993),"Informações"))</f>
        <v>Informações</v>
      </c>
      <c r="G993" s="3" t="str">
        <f aca="false">IF(A993="","",HYPERLINK(CONCATENATE("http://www.google.com.br/search?as_q=&amp;hl=pt-BR&amp;num=10&amp;btnG=Pesquisa+Google&amp;as_epq=",A993),"Internet"))</f>
        <v>Internet</v>
      </c>
      <c r="H993" s="8" t="n">
        <v>992</v>
      </c>
    </row>
    <row r="994" customFormat="false" ht="12.75" hidden="false" customHeight="true" outlineLevel="0" collapsed="false">
      <c r="A994" s="19" t="s">
        <v>1877</v>
      </c>
      <c r="B994" s="14" t="s">
        <v>1878</v>
      </c>
      <c r="C994" s="3" t="str">
        <f aca="false">IF(B994="","",HYPERLINK(CONCATENATE("http://www.wikiaves.com.br/",B994),"Descrição"))</f>
        <v>Descrição</v>
      </c>
      <c r="D994" s="3" t="str">
        <f aca="false">IF(A994="","",HYPERLINK(CONCATENATE("http://www.xeno-canto.org/browse.php?query=",A994),"Vocalização"))</f>
        <v>Vocalização</v>
      </c>
      <c r="E994" s="3" t="str">
        <f aca="false">IF(A994="","",HYPERLINK(CONCATENATE("http://images.google.com/images?hl=pt-PT&amp;source=hp&amp;q=A:A",A994),"Fotos"))</f>
        <v>Fotos</v>
      </c>
      <c r="F994" s="3" t="str">
        <f aca="false">IF(A994="","",HYPERLINK(CONCATENATE("http://pt.wikipedia.org/wiki/",A994),"Informações"))</f>
        <v>Informações</v>
      </c>
      <c r="G994" s="3" t="str">
        <f aca="false">IF(A994="","",HYPERLINK(CONCATENATE("http://www.google.com.br/search?as_q=&amp;hl=pt-BR&amp;num=10&amp;btnG=Pesquisa+Google&amp;as_epq=",A994),"Internet"))</f>
        <v>Internet</v>
      </c>
      <c r="H994" s="8" t="n">
        <v>993</v>
      </c>
    </row>
    <row r="995" customFormat="false" ht="12.75" hidden="false" customHeight="true" outlineLevel="0" collapsed="false">
      <c r="A995" s="10" t="s">
        <v>1879</v>
      </c>
      <c r="B995" s="2" t="s">
        <v>1880</v>
      </c>
      <c r="C995" s="3" t="str">
        <f aca="false">IF(B995="","",HYPERLINK(CONCATENATE("http://www.wikiaves.com.br/",B995),"Descrição"))</f>
        <v>Descrição</v>
      </c>
      <c r="D995" s="3" t="str">
        <f aca="false">IF(A995="","",HYPERLINK(CONCATENATE("http://www.xeno-canto.org/browse.php?query=",A995),"Vocalização"))</f>
        <v>Vocalização</v>
      </c>
      <c r="E995" s="3" t="str">
        <f aca="false">IF(A995="","",HYPERLINK(CONCATENATE("http://images.google.com/images?hl=pt-PT&amp;source=hp&amp;q=A:A",A995),"Fotos"))</f>
        <v>Fotos</v>
      </c>
      <c r="F995" s="3" t="str">
        <f aca="false">IF(A995="","",HYPERLINK(CONCATENATE("http://pt.wikipedia.org/wiki/",A995),"Informações"))</f>
        <v>Informações</v>
      </c>
      <c r="G995" s="3" t="str">
        <f aca="false">IF(A995="","",HYPERLINK(CONCATENATE("http://www.google.com.br/search?as_q=&amp;hl=pt-BR&amp;num=10&amp;btnG=Pesquisa+Google&amp;as_epq=",A995),"Internet"))</f>
        <v>Internet</v>
      </c>
      <c r="H995" s="8" t="n">
        <v>994</v>
      </c>
    </row>
    <row r="996" customFormat="false" ht="12.75" hidden="false" customHeight="true" outlineLevel="0" collapsed="false">
      <c r="A996" s="10" t="s">
        <v>1881</v>
      </c>
      <c r="B996" s="2" t="s">
        <v>1882</v>
      </c>
      <c r="C996" s="3" t="str">
        <f aca="false">IF(B996="","",HYPERLINK(CONCATENATE("http://www.wikiaves.com.br/",B996),"Descrição"))</f>
        <v>Descrição</v>
      </c>
      <c r="D996" s="3" t="str">
        <f aca="false">IF(A996="","",HYPERLINK(CONCATENATE("http://www.xeno-canto.org/browse.php?query=",A996),"Vocalização"))</f>
        <v>Vocalização</v>
      </c>
      <c r="E996" s="3" t="str">
        <f aca="false">IF(A996="","",HYPERLINK(CONCATENATE("http://images.google.com/images?hl=pt-PT&amp;source=hp&amp;q=A:A",A996),"Fotos"))</f>
        <v>Fotos</v>
      </c>
      <c r="F996" s="3" t="str">
        <f aca="false">IF(A996="","",HYPERLINK(CONCATENATE("http://pt.wikipedia.org/wiki/",A996),"Informações"))</f>
        <v>Informações</v>
      </c>
      <c r="G996" s="3" t="str">
        <f aca="false">IF(A996="","",HYPERLINK(CONCATENATE("http://www.google.com.br/search?as_q=&amp;hl=pt-BR&amp;num=10&amp;btnG=Pesquisa+Google&amp;as_epq=",A996),"Internet"))</f>
        <v>Internet</v>
      </c>
      <c r="H996" s="8" t="n">
        <v>995</v>
      </c>
    </row>
    <row r="997" customFormat="false" ht="12.75" hidden="false" customHeight="true" outlineLevel="0" collapsed="false">
      <c r="A997" s="10" t="s">
        <v>1883</v>
      </c>
      <c r="B997" s="2" t="s">
        <v>1884</v>
      </c>
      <c r="C997" s="3" t="str">
        <f aca="false">IF(B997="","",HYPERLINK(CONCATENATE("http://www.wikiaves.com.br/",B997),"Descrição"))</f>
        <v>Descrição</v>
      </c>
      <c r="D997" s="3" t="str">
        <f aca="false">IF(A997="","",HYPERLINK(CONCATENATE("http://www.xeno-canto.org/browse.php?query=",A997),"Vocalização"))</f>
        <v>Vocalização</v>
      </c>
      <c r="E997" s="3" t="str">
        <f aca="false">IF(A997="","",HYPERLINK(CONCATENATE("http://images.google.com/images?hl=pt-PT&amp;source=hp&amp;q=A:A",A997),"Fotos"))</f>
        <v>Fotos</v>
      </c>
      <c r="F997" s="3" t="str">
        <f aca="false">IF(A997="","",HYPERLINK(CONCATENATE("http://pt.wikipedia.org/wiki/",A997),"Informações"))</f>
        <v>Informações</v>
      </c>
      <c r="G997" s="3" t="str">
        <f aca="false">IF(A997="","",HYPERLINK(CONCATENATE("http://www.google.com.br/search?as_q=&amp;hl=pt-BR&amp;num=10&amp;btnG=Pesquisa+Google&amp;as_epq=",A997),"Internet"))</f>
        <v>Internet</v>
      </c>
      <c r="H997" s="8" t="n">
        <v>996</v>
      </c>
    </row>
    <row r="998" customFormat="false" ht="12.75" hidden="false" customHeight="true" outlineLevel="0" collapsed="false">
      <c r="A998" s="10" t="s">
        <v>1885</v>
      </c>
      <c r="B998" s="2" t="s">
        <v>1886</v>
      </c>
      <c r="C998" s="3" t="str">
        <f aca="false">IF(B998="","",HYPERLINK(CONCATENATE("http://www.wikiaves.com.br/",B998),"Descrição"))</f>
        <v>Descrição</v>
      </c>
      <c r="D998" s="3" t="str">
        <f aca="false">IF(A998="","",HYPERLINK(CONCATENATE("http://www.xeno-canto.org/browse.php?query=",A998),"Vocalização"))</f>
        <v>Vocalização</v>
      </c>
      <c r="E998" s="3" t="str">
        <f aca="false">IF(A998="","",HYPERLINK(CONCATENATE("http://images.google.com/images?hl=pt-PT&amp;source=hp&amp;q=A:A",A998),"Fotos"))</f>
        <v>Fotos</v>
      </c>
      <c r="F998" s="3" t="str">
        <f aca="false">IF(A998="","",HYPERLINK(CONCATENATE("http://pt.wikipedia.org/wiki/",A998),"Informações"))</f>
        <v>Informações</v>
      </c>
      <c r="G998" s="3" t="str">
        <f aca="false">IF(A998="","",HYPERLINK(CONCATENATE("http://www.google.com.br/search?as_q=&amp;hl=pt-BR&amp;num=10&amp;btnG=Pesquisa+Google&amp;as_epq=",A998),"Internet"))</f>
        <v>Internet</v>
      </c>
      <c r="H998" s="8" t="n">
        <v>997</v>
      </c>
    </row>
    <row r="999" customFormat="false" ht="12.75" hidden="false" customHeight="true" outlineLevel="0" collapsed="false">
      <c r="A999" s="10" t="s">
        <v>1887</v>
      </c>
      <c r="B999" s="2" t="s">
        <v>1888</v>
      </c>
      <c r="C999" s="3" t="str">
        <f aca="false">IF(B999="","",HYPERLINK(CONCATENATE("http://www.wikiaves.com.br/",B999),"Descrição"))</f>
        <v>Descrição</v>
      </c>
      <c r="D999" s="3" t="str">
        <f aca="false">IF(A999="","",HYPERLINK(CONCATENATE("http://www.xeno-canto.org/browse.php?query=",A999),"Vocalização"))</f>
        <v>Vocalização</v>
      </c>
      <c r="E999" s="3" t="str">
        <f aca="false">IF(A999="","",HYPERLINK(CONCATENATE("http://images.google.com/images?hl=pt-PT&amp;source=hp&amp;q=A:A",A999),"Fotos"))</f>
        <v>Fotos</v>
      </c>
      <c r="F999" s="3" t="str">
        <f aca="false">IF(A999="","",HYPERLINK(CONCATENATE("http://pt.wikipedia.org/wiki/",A999),"Informações"))</f>
        <v>Informações</v>
      </c>
      <c r="G999" s="3" t="str">
        <f aca="false">IF(A999="","",HYPERLINK(CONCATENATE("http://www.google.com.br/search?as_q=&amp;hl=pt-BR&amp;num=10&amp;btnG=Pesquisa+Google&amp;as_epq=",A999),"Internet"))</f>
        <v>Internet</v>
      </c>
      <c r="H999" s="8" t="n">
        <v>998</v>
      </c>
    </row>
    <row r="1000" customFormat="false" ht="12.75" hidden="false" customHeight="true" outlineLevel="0" collapsed="false">
      <c r="A1000" s="10" t="s">
        <v>1889</v>
      </c>
      <c r="B1000" s="2" t="s">
        <v>1890</v>
      </c>
      <c r="C1000" s="3" t="str">
        <f aca="false">IF(B1000="","",HYPERLINK(CONCATENATE("http://www.wikiaves.com.br/",B1000),"Descrição"))</f>
        <v>Descrição</v>
      </c>
      <c r="D1000" s="3" t="str">
        <f aca="false">IF(A1000="","",HYPERLINK(CONCATENATE("http://www.xeno-canto.org/browse.php?query=",A1000),"Vocalização"))</f>
        <v>Vocalização</v>
      </c>
      <c r="E1000" s="3" t="str">
        <f aca="false">IF(A1000="","",HYPERLINK(CONCATENATE("http://images.google.com/images?hl=pt-PT&amp;source=hp&amp;q=A:A",A1000),"Fotos"))</f>
        <v>Fotos</v>
      </c>
      <c r="F1000" s="3" t="str">
        <f aca="false">IF(A1000="","",HYPERLINK(CONCATENATE("http://pt.wikipedia.org/wiki/",A1000),"Informações"))</f>
        <v>Informações</v>
      </c>
      <c r="G1000" s="3" t="str">
        <f aca="false">IF(A1000="","",HYPERLINK(CONCATENATE("http://www.google.com.br/search?as_q=&amp;hl=pt-BR&amp;num=10&amp;btnG=Pesquisa+Google&amp;as_epq=",A1000),"Internet"))</f>
        <v>Internet</v>
      </c>
      <c r="H1000" s="8" t="n">
        <v>999</v>
      </c>
    </row>
    <row r="1001" customFormat="false" ht="12.75" hidden="false" customHeight="true" outlineLevel="0" collapsed="false">
      <c r="A1001" s="10" t="s">
        <v>1891</v>
      </c>
      <c r="B1001" s="2" t="s">
        <v>1892</v>
      </c>
      <c r="C1001" s="3" t="str">
        <f aca="false">IF(B1001="","",HYPERLINK(CONCATENATE("http://www.wikiaves.com.br/",B1001),"Descrição"))</f>
        <v>Descrição</v>
      </c>
      <c r="D1001" s="3" t="str">
        <f aca="false">IF(A1001="","",HYPERLINK(CONCATENATE("http://www.xeno-canto.org/browse.php?query=",A1001),"Vocalização"))</f>
        <v>Vocalização</v>
      </c>
      <c r="E1001" s="3" t="str">
        <f aca="false">IF(A1001="","",HYPERLINK(CONCATENATE("http://images.google.com/images?hl=pt-PT&amp;source=hp&amp;q=A:A",A1001),"Fotos"))</f>
        <v>Fotos</v>
      </c>
      <c r="F1001" s="3" t="str">
        <f aca="false">IF(A1001="","",HYPERLINK(CONCATENATE("http://pt.wikipedia.org/wiki/",A1001),"Informações"))</f>
        <v>Informações</v>
      </c>
      <c r="G1001" s="3" t="str">
        <f aca="false">IF(A1001="","",HYPERLINK(CONCATENATE("http://www.google.com.br/search?as_q=&amp;hl=pt-BR&amp;num=10&amp;btnG=Pesquisa+Google&amp;as_epq=",A1001),"Internet"))</f>
        <v>Internet</v>
      </c>
      <c r="H1001" s="8" t="n">
        <v>1000</v>
      </c>
    </row>
    <row r="1002" customFormat="false" ht="12.75" hidden="false" customHeight="true" outlineLevel="0" collapsed="false">
      <c r="A1002" s="10" t="s">
        <v>1893</v>
      </c>
      <c r="B1002" s="2" t="s">
        <v>1894</v>
      </c>
      <c r="C1002" s="3" t="str">
        <f aca="false">IF(B1002="","",HYPERLINK(CONCATENATE("http://www.wikiaves.com.br/",B1002),"Descrição"))</f>
        <v>Descrição</v>
      </c>
      <c r="D1002" s="3" t="str">
        <f aca="false">IF(A1002="","",HYPERLINK(CONCATENATE("http://www.xeno-canto.org/browse.php?query=",A1002),"Vocalização"))</f>
        <v>Vocalização</v>
      </c>
      <c r="E1002" s="3" t="str">
        <f aca="false">IF(A1002="","",HYPERLINK(CONCATENATE("http://images.google.com/images?hl=pt-PT&amp;source=hp&amp;q=A:A",A1002),"Fotos"))</f>
        <v>Fotos</v>
      </c>
      <c r="F1002" s="3" t="str">
        <f aca="false">IF(A1002="","",HYPERLINK(CONCATENATE("http://pt.wikipedia.org/wiki/",A1002),"Informações"))</f>
        <v>Informações</v>
      </c>
      <c r="G1002" s="3" t="str">
        <f aca="false">IF(A1002="","",HYPERLINK(CONCATENATE("http://www.google.com.br/search?as_q=&amp;hl=pt-BR&amp;num=10&amp;btnG=Pesquisa+Google&amp;as_epq=",A1002),"Internet"))</f>
        <v>Internet</v>
      </c>
      <c r="H1002" s="8" t="n">
        <v>1001</v>
      </c>
    </row>
    <row r="1003" customFormat="false" ht="12.75" hidden="false" customHeight="true" outlineLevel="0" collapsed="false">
      <c r="A1003" s="10" t="s">
        <v>1895</v>
      </c>
      <c r="B1003" s="2" t="s">
        <v>1896</v>
      </c>
      <c r="C1003" s="3" t="str">
        <f aca="false">IF(B1003="","",HYPERLINK(CONCATENATE("http://www.wikiaves.com.br/",B1003),"Descrição"))</f>
        <v>Descrição</v>
      </c>
      <c r="D1003" s="3" t="str">
        <f aca="false">IF(A1003="","",HYPERLINK(CONCATENATE("http://www.xeno-canto.org/browse.php?query=",A1003),"Vocalização"))</f>
        <v>Vocalização</v>
      </c>
      <c r="E1003" s="3" t="str">
        <f aca="false">IF(A1003="","",HYPERLINK(CONCATENATE("http://images.google.com/images?hl=pt-PT&amp;source=hp&amp;q=A:A",A1003),"Fotos"))</f>
        <v>Fotos</v>
      </c>
      <c r="F1003" s="3" t="str">
        <f aca="false">IF(A1003="","",HYPERLINK(CONCATENATE("http://pt.wikipedia.org/wiki/",A1003),"Informações"))</f>
        <v>Informações</v>
      </c>
      <c r="G1003" s="3" t="str">
        <f aca="false">IF(A1003="","",HYPERLINK(CONCATENATE("http://www.google.com.br/search?as_q=&amp;hl=pt-BR&amp;num=10&amp;btnG=Pesquisa+Google&amp;as_epq=",A1003),"Internet"))</f>
        <v>Internet</v>
      </c>
      <c r="H1003" s="8" t="n">
        <v>1002</v>
      </c>
    </row>
    <row r="1004" customFormat="false" ht="12.75" hidden="false" customHeight="true" outlineLevel="0" collapsed="false">
      <c r="A1004" s="10" t="s">
        <v>1897</v>
      </c>
      <c r="B1004" s="2" t="s">
        <v>1898</v>
      </c>
      <c r="C1004" s="3" t="str">
        <f aca="false">IF(B1004="","",HYPERLINK(CONCATENATE("http://www.wikiaves.com.br/",B1004),"Descrição"))</f>
        <v>Descrição</v>
      </c>
      <c r="D1004" s="3" t="str">
        <f aca="false">IF(A1004="","",HYPERLINK(CONCATENATE("http://www.xeno-canto.org/browse.php?query=",A1004),"Vocalização"))</f>
        <v>Vocalização</v>
      </c>
      <c r="E1004" s="3" t="str">
        <f aca="false">IF(A1004="","",HYPERLINK(CONCATENATE("http://images.google.com/images?hl=pt-PT&amp;source=hp&amp;q=A:A",A1004),"Fotos"))</f>
        <v>Fotos</v>
      </c>
      <c r="F1004" s="3" t="str">
        <f aca="false">IF(A1004="","",HYPERLINK(CONCATENATE("http://pt.wikipedia.org/wiki/",A1004),"Informações"))</f>
        <v>Informações</v>
      </c>
      <c r="G1004" s="3" t="str">
        <f aca="false">IF(A1004="","",HYPERLINK(CONCATENATE("http://www.google.com.br/search?as_q=&amp;hl=pt-BR&amp;num=10&amp;btnG=Pesquisa+Google&amp;as_epq=",A1004),"Internet"))</f>
        <v>Internet</v>
      </c>
      <c r="H1004" s="8" t="n">
        <v>1003</v>
      </c>
    </row>
    <row r="1005" customFormat="false" ht="12.75" hidden="false" customHeight="true" outlineLevel="0" collapsed="false">
      <c r="A1005" s="10" t="s">
        <v>1899</v>
      </c>
      <c r="B1005" s="2" t="s">
        <v>1900</v>
      </c>
      <c r="C1005" s="3" t="str">
        <f aca="false">IF(B1005="","",HYPERLINK(CONCATENATE("http://www.wikiaves.com.br/",B1005),"Descrição"))</f>
        <v>Descrição</v>
      </c>
      <c r="D1005" s="3" t="str">
        <f aca="false">IF(A1005="","",HYPERLINK(CONCATENATE("http://www.xeno-canto.org/browse.php?query=",A1005),"Vocalização"))</f>
        <v>Vocalização</v>
      </c>
      <c r="E1005" s="3" t="str">
        <f aca="false">IF(A1005="","",HYPERLINK(CONCATENATE("http://images.google.com/images?hl=pt-PT&amp;source=hp&amp;q=A:A",A1005),"Fotos"))</f>
        <v>Fotos</v>
      </c>
      <c r="F1005" s="3" t="str">
        <f aca="false">IF(A1005="","",HYPERLINK(CONCATENATE("http://pt.wikipedia.org/wiki/",A1005),"Informações"))</f>
        <v>Informações</v>
      </c>
      <c r="G1005" s="3" t="str">
        <f aca="false">IF(A1005="","",HYPERLINK(CONCATENATE("http://www.google.com.br/search?as_q=&amp;hl=pt-BR&amp;num=10&amp;btnG=Pesquisa+Google&amp;as_epq=",A1005),"Internet"))</f>
        <v>Internet</v>
      </c>
      <c r="H1005" s="8" t="n">
        <v>1004</v>
      </c>
    </row>
    <row r="1006" customFormat="false" ht="12.75" hidden="false" customHeight="true" outlineLevel="0" collapsed="false">
      <c r="A1006" s="10" t="s">
        <v>1901</v>
      </c>
      <c r="B1006" s="2" t="s">
        <v>1902</v>
      </c>
      <c r="C1006" s="3" t="str">
        <f aca="false">IF(B1006="","",HYPERLINK(CONCATENATE("http://www.wikiaves.com.br/",B1006),"Descrição"))</f>
        <v>Descrição</v>
      </c>
      <c r="D1006" s="3" t="str">
        <f aca="false">IF(A1006="","",HYPERLINK(CONCATENATE("http://www.xeno-canto.org/browse.php?query=",A1006),"Vocalização"))</f>
        <v>Vocalização</v>
      </c>
      <c r="E1006" s="3" t="str">
        <f aca="false">IF(A1006="","",HYPERLINK(CONCATENATE("http://images.google.com/images?hl=pt-PT&amp;source=hp&amp;q=A:A",A1006),"Fotos"))</f>
        <v>Fotos</v>
      </c>
      <c r="F1006" s="3" t="str">
        <f aca="false">IF(A1006="","",HYPERLINK(CONCATENATE("http://pt.wikipedia.org/wiki/",A1006),"Informações"))</f>
        <v>Informações</v>
      </c>
      <c r="G1006" s="3" t="str">
        <f aca="false">IF(A1006="","",HYPERLINK(CONCATENATE("http://www.google.com.br/search?as_q=&amp;hl=pt-BR&amp;num=10&amp;btnG=Pesquisa+Google&amp;as_epq=",A1006),"Internet"))</f>
        <v>Internet</v>
      </c>
      <c r="H1006" s="8" t="n">
        <v>1005</v>
      </c>
    </row>
    <row r="1007" customFormat="false" ht="12.75" hidden="false" customHeight="true" outlineLevel="0" collapsed="false">
      <c r="A1007" s="10" t="s">
        <v>1903</v>
      </c>
      <c r="B1007" s="2" t="s">
        <v>1904</v>
      </c>
      <c r="C1007" s="3" t="str">
        <f aca="false">IF(B1007="","",HYPERLINK(CONCATENATE("http://www.wikiaves.com.br/",B1007),"Descrição"))</f>
        <v>Descrição</v>
      </c>
      <c r="D1007" s="3" t="str">
        <f aca="false">IF(A1007="","",HYPERLINK(CONCATENATE("http://www.xeno-canto.org/browse.php?query=",A1007),"Vocalização"))</f>
        <v>Vocalização</v>
      </c>
      <c r="E1007" s="3" t="str">
        <f aca="false">IF(A1007="","",HYPERLINK(CONCATENATE("http://images.google.com/images?hl=pt-PT&amp;source=hp&amp;q=A:A",A1007),"Fotos"))</f>
        <v>Fotos</v>
      </c>
      <c r="F1007" s="3" t="str">
        <f aca="false">IF(A1007="","",HYPERLINK(CONCATENATE("http://pt.wikipedia.org/wiki/",A1007),"Informações"))</f>
        <v>Informações</v>
      </c>
      <c r="G1007" s="3" t="str">
        <f aca="false">IF(A1007="","",HYPERLINK(CONCATENATE("http://www.google.com.br/search?as_q=&amp;hl=pt-BR&amp;num=10&amp;btnG=Pesquisa+Google&amp;as_epq=",A1007),"Internet"))</f>
        <v>Internet</v>
      </c>
      <c r="H1007" s="8" t="n">
        <v>1006</v>
      </c>
    </row>
    <row r="1008" customFormat="false" ht="12.75" hidden="false" customHeight="true" outlineLevel="0" collapsed="false">
      <c r="A1008" s="10" t="s">
        <v>1905</v>
      </c>
      <c r="B1008" s="2" t="s">
        <v>1906</v>
      </c>
      <c r="C1008" s="3" t="str">
        <f aca="false">IF(B1008="","",HYPERLINK(CONCATENATE("http://www.wikiaves.com.br/",B1008),"Descrição"))</f>
        <v>Descrição</v>
      </c>
      <c r="D1008" s="3" t="str">
        <f aca="false">IF(A1008="","",HYPERLINK(CONCATENATE("http://www.xeno-canto.org/browse.php?query=",A1008),"Vocalização"))</f>
        <v>Vocalização</v>
      </c>
      <c r="E1008" s="3" t="str">
        <f aca="false">IF(A1008="","",HYPERLINK(CONCATENATE("http://images.google.com/images?hl=pt-PT&amp;source=hp&amp;q=A:A",A1008),"Fotos"))</f>
        <v>Fotos</v>
      </c>
      <c r="F1008" s="3" t="str">
        <f aca="false">IF(A1008="","",HYPERLINK(CONCATENATE("http://pt.wikipedia.org/wiki/",A1008),"Informações"))</f>
        <v>Informações</v>
      </c>
      <c r="G1008" s="3" t="str">
        <f aca="false">IF(A1008="","",HYPERLINK(CONCATENATE("http://www.google.com.br/search?as_q=&amp;hl=pt-BR&amp;num=10&amp;btnG=Pesquisa+Google&amp;as_epq=",A1008),"Internet"))</f>
        <v>Internet</v>
      </c>
      <c r="H1008" s="8" t="n">
        <v>1007</v>
      </c>
    </row>
    <row r="1009" customFormat="false" ht="12.75" hidden="false" customHeight="true" outlineLevel="0" collapsed="false">
      <c r="A1009" s="10" t="s">
        <v>1907</v>
      </c>
      <c r="B1009" s="2" t="s">
        <v>1908</v>
      </c>
      <c r="C1009" s="3" t="str">
        <f aca="false">IF(B1009="","",HYPERLINK(CONCATENATE("http://www.wikiaves.com.br/",B1009),"Descrição"))</f>
        <v>Descrição</v>
      </c>
      <c r="D1009" s="3" t="str">
        <f aca="false">IF(A1009="","",HYPERLINK(CONCATENATE("http://www.xeno-canto.org/browse.php?query=",A1009),"Vocalização"))</f>
        <v>Vocalização</v>
      </c>
      <c r="E1009" s="3" t="str">
        <f aca="false">IF(A1009="","",HYPERLINK(CONCATENATE("http://images.google.com/images?hl=pt-PT&amp;source=hp&amp;q=A:A",A1009),"Fotos"))</f>
        <v>Fotos</v>
      </c>
      <c r="F1009" s="3" t="str">
        <f aca="false">IF(A1009="","",HYPERLINK(CONCATENATE("http://pt.wikipedia.org/wiki/",A1009),"Informações"))</f>
        <v>Informações</v>
      </c>
      <c r="G1009" s="3" t="str">
        <f aca="false">IF(A1009="","",HYPERLINK(CONCATENATE("http://www.google.com.br/search?as_q=&amp;hl=pt-BR&amp;num=10&amp;btnG=Pesquisa+Google&amp;as_epq=",A1009),"Internet"))</f>
        <v>Internet</v>
      </c>
      <c r="H1009" s="8" t="n">
        <v>1008</v>
      </c>
    </row>
    <row r="1010" customFormat="false" ht="12.75" hidden="false" customHeight="true" outlineLevel="0" collapsed="false">
      <c r="A1010" s="10" t="s">
        <v>1909</v>
      </c>
      <c r="B1010" s="2" t="s">
        <v>1910</v>
      </c>
      <c r="C1010" s="3" t="str">
        <f aca="false">IF(B1010="","",HYPERLINK(CONCATENATE("http://www.wikiaves.com.br/",B1010),"Descrição"))</f>
        <v>Descrição</v>
      </c>
      <c r="D1010" s="3" t="str">
        <f aca="false">IF(A1010="","",HYPERLINK(CONCATENATE("http://www.xeno-canto.org/browse.php?query=",A1010),"Vocalização"))</f>
        <v>Vocalização</v>
      </c>
      <c r="E1010" s="3" t="str">
        <f aca="false">IF(A1010="","",HYPERLINK(CONCATENATE("http://images.google.com/images?hl=pt-PT&amp;source=hp&amp;q=A:A",A1010),"Fotos"))</f>
        <v>Fotos</v>
      </c>
      <c r="F1010" s="3" t="str">
        <f aca="false">IF(A1010="","",HYPERLINK(CONCATENATE("http://pt.wikipedia.org/wiki/",A1010),"Informações"))</f>
        <v>Informações</v>
      </c>
      <c r="G1010" s="3" t="str">
        <f aca="false">IF(A1010="","",HYPERLINK(CONCATENATE("http://www.google.com.br/search?as_q=&amp;hl=pt-BR&amp;num=10&amp;btnG=Pesquisa+Google&amp;as_epq=",A1010),"Internet"))</f>
        <v>Internet</v>
      </c>
      <c r="H1010" s="8" t="n">
        <v>1009</v>
      </c>
    </row>
    <row r="1011" customFormat="false" ht="12.75" hidden="false" customHeight="true" outlineLevel="0" collapsed="false">
      <c r="A1011" s="10" t="s">
        <v>1911</v>
      </c>
      <c r="B1011" s="2" t="s">
        <v>1912</v>
      </c>
      <c r="C1011" s="3" t="str">
        <f aca="false">IF(B1011="","",HYPERLINK(CONCATENATE("http://www.wikiaves.com.br/",B1011),"Descrição"))</f>
        <v>Descrição</v>
      </c>
      <c r="D1011" s="3" t="str">
        <f aca="false">IF(A1011="","",HYPERLINK(CONCATENATE("http://www.xeno-canto.org/browse.php?query=",A1011),"Vocalização"))</f>
        <v>Vocalização</v>
      </c>
      <c r="E1011" s="3" t="str">
        <f aca="false">IF(A1011="","",HYPERLINK(CONCATENATE("http://images.google.com/images?hl=pt-PT&amp;source=hp&amp;q=A:A",A1011),"Fotos"))</f>
        <v>Fotos</v>
      </c>
      <c r="F1011" s="3" t="str">
        <f aca="false">IF(A1011="","",HYPERLINK(CONCATENATE("http://pt.wikipedia.org/wiki/",A1011),"Informações"))</f>
        <v>Informações</v>
      </c>
      <c r="G1011" s="3" t="str">
        <f aca="false">IF(A1011="","",HYPERLINK(CONCATENATE("http://www.google.com.br/search?as_q=&amp;hl=pt-BR&amp;num=10&amp;btnG=Pesquisa+Google&amp;as_epq=",A1011),"Internet"))</f>
        <v>Internet</v>
      </c>
      <c r="H1011" s="8" t="n">
        <v>1010</v>
      </c>
    </row>
    <row r="1012" customFormat="false" ht="12.75" hidden="false" customHeight="true" outlineLevel="0" collapsed="false">
      <c r="A1012" s="10" t="s">
        <v>1913</v>
      </c>
      <c r="B1012" s="2" t="s">
        <v>1914</v>
      </c>
      <c r="C1012" s="3" t="str">
        <f aca="false">IF(B1012="","",HYPERLINK(CONCATENATE("http://www.wikiaves.com.br/",B1012),"Descrição"))</f>
        <v>Descrição</v>
      </c>
      <c r="D1012" s="3" t="str">
        <f aca="false">IF(A1012="","",HYPERLINK(CONCATENATE("http://www.xeno-canto.org/browse.php?query=",A1012),"Vocalização"))</f>
        <v>Vocalização</v>
      </c>
      <c r="E1012" s="3" t="str">
        <f aca="false">IF(A1012="","",HYPERLINK(CONCATENATE("http://images.google.com/images?hl=pt-PT&amp;source=hp&amp;q=A:A",A1012),"Fotos"))</f>
        <v>Fotos</v>
      </c>
      <c r="F1012" s="3" t="str">
        <f aca="false">IF(A1012="","",HYPERLINK(CONCATENATE("http://pt.wikipedia.org/wiki/",A1012),"Informações"))</f>
        <v>Informações</v>
      </c>
      <c r="G1012" s="3" t="str">
        <f aca="false">IF(A1012="","",HYPERLINK(CONCATENATE("http://www.google.com.br/search?as_q=&amp;hl=pt-BR&amp;num=10&amp;btnG=Pesquisa+Google&amp;as_epq=",A1012),"Internet"))</f>
        <v>Internet</v>
      </c>
      <c r="H1012" s="8" t="n">
        <v>1011</v>
      </c>
    </row>
    <row r="1013" customFormat="false" ht="12.75" hidden="false" customHeight="true" outlineLevel="0" collapsed="false">
      <c r="A1013" s="10" t="s">
        <v>1915</v>
      </c>
      <c r="B1013" s="2" t="s">
        <v>1916</v>
      </c>
      <c r="C1013" s="3" t="str">
        <f aca="false">IF(B1013="","",HYPERLINK(CONCATENATE("http://www.wikiaves.com.br/",B1013),"Descrição"))</f>
        <v>Descrição</v>
      </c>
      <c r="D1013" s="3" t="str">
        <f aca="false">IF(A1013="","",HYPERLINK(CONCATENATE("http://www.xeno-canto.org/browse.php?query=",A1013),"Vocalização"))</f>
        <v>Vocalização</v>
      </c>
      <c r="E1013" s="3" t="str">
        <f aca="false">IF(A1013="","",HYPERLINK(CONCATENATE("http://images.google.com/images?hl=pt-PT&amp;source=hp&amp;q=A:A",A1013),"Fotos"))</f>
        <v>Fotos</v>
      </c>
      <c r="F1013" s="3" t="str">
        <f aca="false">IF(A1013="","",HYPERLINK(CONCATENATE("http://pt.wikipedia.org/wiki/",A1013),"Informações"))</f>
        <v>Informações</v>
      </c>
      <c r="G1013" s="3" t="str">
        <f aca="false">IF(A1013="","",HYPERLINK(CONCATENATE("http://www.google.com.br/search?as_q=&amp;hl=pt-BR&amp;num=10&amp;btnG=Pesquisa+Google&amp;as_epq=",A1013),"Internet"))</f>
        <v>Internet</v>
      </c>
      <c r="H1013" s="8" t="n">
        <v>1012</v>
      </c>
    </row>
    <row r="1014" customFormat="false" ht="12.75" hidden="false" customHeight="true" outlineLevel="0" collapsed="false">
      <c r="A1014" s="10" t="s">
        <v>1917</v>
      </c>
      <c r="B1014" s="2" t="s">
        <v>1918</v>
      </c>
      <c r="C1014" s="3" t="str">
        <f aca="false">IF(B1014="","",HYPERLINK(CONCATENATE("http://www.wikiaves.com.br/",B1014),"Descrição"))</f>
        <v>Descrição</v>
      </c>
      <c r="D1014" s="3" t="str">
        <f aca="false">IF(A1014="","",HYPERLINK(CONCATENATE("http://www.xeno-canto.org/browse.php?query=",A1014),"Vocalização"))</f>
        <v>Vocalização</v>
      </c>
      <c r="E1014" s="3" t="str">
        <f aca="false">IF(A1014="","",HYPERLINK(CONCATENATE("http://images.google.com/images?hl=pt-PT&amp;source=hp&amp;q=A:A",A1014),"Fotos"))</f>
        <v>Fotos</v>
      </c>
      <c r="F1014" s="3" t="str">
        <f aca="false">IF(A1014="","",HYPERLINK(CONCATENATE("http://pt.wikipedia.org/wiki/",A1014),"Informações"))</f>
        <v>Informações</v>
      </c>
      <c r="G1014" s="3" t="str">
        <f aca="false">IF(A1014="","",HYPERLINK(CONCATENATE("http://www.google.com.br/search?as_q=&amp;hl=pt-BR&amp;num=10&amp;btnG=Pesquisa+Google&amp;as_epq=",A1014),"Internet"))</f>
        <v>Internet</v>
      </c>
      <c r="H1014" s="8" t="n">
        <v>1013</v>
      </c>
    </row>
    <row r="1015" customFormat="false" ht="12.75" hidden="false" customHeight="true" outlineLevel="0" collapsed="false">
      <c r="A1015" s="10" t="s">
        <v>1919</v>
      </c>
      <c r="B1015" s="2" t="s">
        <v>1920</v>
      </c>
      <c r="C1015" s="3" t="str">
        <f aca="false">IF(B1015="","",HYPERLINK(CONCATENATE("http://www.wikiaves.com.br/",B1015),"Descrição"))</f>
        <v>Descrição</v>
      </c>
      <c r="D1015" s="3" t="str">
        <f aca="false">IF(A1015="","",HYPERLINK(CONCATENATE("http://www.xeno-canto.org/browse.php?query=",A1015),"Vocalização"))</f>
        <v>Vocalização</v>
      </c>
      <c r="E1015" s="3" t="str">
        <f aca="false">IF(A1015="","",HYPERLINK(CONCATENATE("http://images.google.com/images?hl=pt-PT&amp;source=hp&amp;q=A:A",A1015),"Fotos"))</f>
        <v>Fotos</v>
      </c>
      <c r="F1015" s="3" t="str">
        <f aca="false">IF(A1015="","",HYPERLINK(CONCATENATE("http://pt.wikipedia.org/wiki/",A1015),"Informações"))</f>
        <v>Informações</v>
      </c>
      <c r="G1015" s="3" t="str">
        <f aca="false">IF(A1015="","",HYPERLINK(CONCATENATE("http://www.google.com.br/search?as_q=&amp;hl=pt-BR&amp;num=10&amp;btnG=Pesquisa+Google&amp;as_epq=",A1015),"Internet"))</f>
        <v>Internet</v>
      </c>
      <c r="H1015" s="8" t="n">
        <v>1014</v>
      </c>
    </row>
    <row r="1016" customFormat="false" ht="12.75" hidden="false" customHeight="true" outlineLevel="0" collapsed="false">
      <c r="A1016" s="10" t="s">
        <v>1921</v>
      </c>
      <c r="B1016" s="2" t="s">
        <v>1922</v>
      </c>
      <c r="C1016" s="3" t="str">
        <f aca="false">IF(B1016="","",HYPERLINK(CONCATENATE("http://www.wikiaves.com.br/",B1016),"Descrição"))</f>
        <v>Descrição</v>
      </c>
      <c r="D1016" s="3" t="str">
        <f aca="false">IF(A1016="","",HYPERLINK(CONCATENATE("http://www.xeno-canto.org/browse.php?query=",A1016),"Vocalização"))</f>
        <v>Vocalização</v>
      </c>
      <c r="E1016" s="3" t="str">
        <f aca="false">IF(A1016="","",HYPERLINK(CONCATENATE("http://images.google.com/images?hl=pt-PT&amp;source=hp&amp;q=A:A",A1016),"Fotos"))</f>
        <v>Fotos</v>
      </c>
      <c r="F1016" s="3" t="str">
        <f aca="false">IF(A1016="","",HYPERLINK(CONCATENATE("http://pt.wikipedia.org/wiki/",A1016),"Informações"))</f>
        <v>Informações</v>
      </c>
      <c r="G1016" s="3" t="str">
        <f aca="false">IF(A1016="","",HYPERLINK(CONCATENATE("http://www.google.com.br/search?as_q=&amp;hl=pt-BR&amp;num=10&amp;btnG=Pesquisa+Google&amp;as_epq=",A1016),"Internet"))</f>
        <v>Internet</v>
      </c>
      <c r="H1016" s="8" t="n">
        <v>1015</v>
      </c>
    </row>
    <row r="1017" customFormat="false" ht="12.75" hidden="false" customHeight="true" outlineLevel="0" collapsed="false">
      <c r="A1017" s="10" t="s">
        <v>1923</v>
      </c>
      <c r="B1017" s="2" t="s">
        <v>1924</v>
      </c>
      <c r="C1017" s="3" t="str">
        <f aca="false">IF(B1017="","",HYPERLINK(CONCATENATE("http://www.wikiaves.com.br/",B1017),"Descrição"))</f>
        <v>Descrição</v>
      </c>
      <c r="D1017" s="3" t="str">
        <f aca="false">IF(A1017="","",HYPERLINK(CONCATENATE("http://www.xeno-canto.org/browse.php?query=",A1017),"Vocalização"))</f>
        <v>Vocalização</v>
      </c>
      <c r="E1017" s="3" t="str">
        <f aca="false">IF(A1017="","",HYPERLINK(CONCATENATE("http://images.google.com/images?hl=pt-PT&amp;source=hp&amp;q=A:A",A1017),"Fotos"))</f>
        <v>Fotos</v>
      </c>
      <c r="F1017" s="3" t="str">
        <f aca="false">IF(A1017="","",HYPERLINK(CONCATENATE("http://pt.wikipedia.org/wiki/",A1017),"Informações"))</f>
        <v>Informações</v>
      </c>
      <c r="G1017" s="3" t="str">
        <f aca="false">IF(A1017="","",HYPERLINK(CONCATENATE("http://www.google.com.br/search?as_q=&amp;hl=pt-BR&amp;num=10&amp;btnG=Pesquisa+Google&amp;as_epq=",A1017),"Internet"))</f>
        <v>Internet</v>
      </c>
      <c r="H1017" s="8" t="n">
        <v>1016</v>
      </c>
    </row>
    <row r="1018" customFormat="false" ht="12.75" hidden="false" customHeight="true" outlineLevel="0" collapsed="false">
      <c r="A1018" s="10" t="s">
        <v>1925</v>
      </c>
      <c r="B1018" s="2" t="s">
        <v>1926</v>
      </c>
      <c r="C1018" s="3" t="str">
        <f aca="false">IF(B1018="","",HYPERLINK(CONCATENATE("http://www.wikiaves.com.br/",B1018),"Descrição"))</f>
        <v>Descrição</v>
      </c>
      <c r="D1018" s="3" t="str">
        <f aca="false">IF(A1018="","",HYPERLINK(CONCATENATE("http://www.xeno-canto.org/browse.php?query=",A1018),"Vocalização"))</f>
        <v>Vocalização</v>
      </c>
      <c r="E1018" s="3" t="str">
        <f aca="false">IF(A1018="","",HYPERLINK(CONCATENATE("http://images.google.com/images?hl=pt-PT&amp;source=hp&amp;q=A:A",A1018),"Fotos"))</f>
        <v>Fotos</v>
      </c>
      <c r="F1018" s="3" t="str">
        <f aca="false">IF(A1018="","",HYPERLINK(CONCATENATE("http://pt.wikipedia.org/wiki/",A1018),"Informações"))</f>
        <v>Informações</v>
      </c>
      <c r="G1018" s="3" t="str">
        <f aca="false">IF(A1018="","",HYPERLINK(CONCATENATE("http://www.google.com.br/search?as_q=&amp;hl=pt-BR&amp;num=10&amp;btnG=Pesquisa+Google&amp;as_epq=",A1018),"Internet"))</f>
        <v>Internet</v>
      </c>
      <c r="H1018" s="8" t="n">
        <v>1017</v>
      </c>
    </row>
    <row r="1019" customFormat="false" ht="12.75" hidden="false" customHeight="true" outlineLevel="0" collapsed="false">
      <c r="A1019" s="10" t="s">
        <v>1927</v>
      </c>
      <c r="B1019" s="2" t="s">
        <v>1928</v>
      </c>
      <c r="C1019" s="3" t="str">
        <f aca="false">IF(B1019="","",HYPERLINK(CONCATENATE("http://www.wikiaves.com.br/",B1019),"Descrição"))</f>
        <v>Descrição</v>
      </c>
      <c r="D1019" s="3" t="str">
        <f aca="false">IF(A1019="","",HYPERLINK(CONCATENATE("http://www.xeno-canto.org/browse.php?query=",A1019),"Vocalização"))</f>
        <v>Vocalização</v>
      </c>
      <c r="E1019" s="3" t="str">
        <f aca="false">IF(A1019="","",HYPERLINK(CONCATENATE("http://images.google.com/images?hl=pt-PT&amp;source=hp&amp;q=A:A",A1019),"Fotos"))</f>
        <v>Fotos</v>
      </c>
      <c r="F1019" s="3" t="str">
        <f aca="false">IF(A1019="","",HYPERLINK(CONCATENATE("http://pt.wikipedia.org/wiki/",A1019),"Informações"))</f>
        <v>Informações</v>
      </c>
      <c r="G1019" s="3" t="str">
        <f aca="false">IF(A1019="","",HYPERLINK(CONCATENATE("http://www.google.com.br/search?as_q=&amp;hl=pt-BR&amp;num=10&amp;btnG=Pesquisa+Google&amp;as_epq=",A1019),"Internet"))</f>
        <v>Internet</v>
      </c>
      <c r="H1019" s="8" t="n">
        <v>1018</v>
      </c>
    </row>
    <row r="1020" customFormat="false" ht="12.75" hidden="false" customHeight="true" outlineLevel="0" collapsed="false">
      <c r="A1020" s="10" t="s">
        <v>1929</v>
      </c>
      <c r="B1020" s="2" t="s">
        <v>1930</v>
      </c>
      <c r="C1020" s="3" t="str">
        <f aca="false">IF(B1020="","",HYPERLINK(CONCATENATE("http://www.wikiaves.com.br/",B1020),"Descrição"))</f>
        <v>Descrição</v>
      </c>
      <c r="D1020" s="3" t="str">
        <f aca="false">IF(A1020="","",HYPERLINK(CONCATENATE("http://www.xeno-canto.org/browse.php?query=",A1020),"Vocalização"))</f>
        <v>Vocalização</v>
      </c>
      <c r="E1020" s="3" t="str">
        <f aca="false">IF(A1020="","",HYPERLINK(CONCATENATE("http://images.google.com/images?hl=pt-PT&amp;source=hp&amp;q=A:A",A1020),"Fotos"))</f>
        <v>Fotos</v>
      </c>
      <c r="F1020" s="3" t="str">
        <f aca="false">IF(A1020="","",HYPERLINK(CONCATENATE("http://pt.wikipedia.org/wiki/",A1020),"Informações"))</f>
        <v>Informações</v>
      </c>
      <c r="G1020" s="3" t="str">
        <f aca="false">IF(A1020="","",HYPERLINK(CONCATENATE("http://www.google.com.br/search?as_q=&amp;hl=pt-BR&amp;num=10&amp;btnG=Pesquisa+Google&amp;as_epq=",A1020),"Internet"))</f>
        <v>Internet</v>
      </c>
      <c r="H1020" s="8" t="n">
        <v>1019</v>
      </c>
    </row>
    <row r="1021" customFormat="false" ht="12.75" hidden="false" customHeight="true" outlineLevel="0" collapsed="false">
      <c r="A1021" s="10" t="s">
        <v>1931</v>
      </c>
      <c r="B1021" s="2" t="s">
        <v>1932</v>
      </c>
      <c r="C1021" s="3" t="str">
        <f aca="false">IF(B1021="","",HYPERLINK(CONCATENATE("http://www.wikiaves.com.br/",B1021),"Descrição"))</f>
        <v>Descrição</v>
      </c>
      <c r="D1021" s="3" t="str">
        <f aca="false">IF(A1021="","",HYPERLINK(CONCATENATE("http://www.xeno-canto.org/browse.php?query=",A1021),"Vocalização"))</f>
        <v>Vocalização</v>
      </c>
      <c r="E1021" s="3" t="str">
        <f aca="false">IF(A1021="","",HYPERLINK(CONCATENATE("http://images.google.com/images?hl=pt-PT&amp;source=hp&amp;q=A:A",A1021),"Fotos"))</f>
        <v>Fotos</v>
      </c>
      <c r="F1021" s="3" t="str">
        <f aca="false">IF(A1021="","",HYPERLINK(CONCATENATE("http://pt.wikipedia.org/wiki/",A1021),"Informações"))</f>
        <v>Informações</v>
      </c>
      <c r="G1021" s="3" t="str">
        <f aca="false">IF(A1021="","",HYPERLINK(CONCATENATE("http://www.google.com.br/search?as_q=&amp;hl=pt-BR&amp;num=10&amp;btnG=Pesquisa+Google&amp;as_epq=",A1021),"Internet"))</f>
        <v>Internet</v>
      </c>
      <c r="H1021" s="8" t="n">
        <v>1020</v>
      </c>
    </row>
    <row r="1022" customFormat="false" ht="12.75" hidden="false" customHeight="true" outlineLevel="0" collapsed="false">
      <c r="A1022" s="10" t="s">
        <v>1933</v>
      </c>
      <c r="B1022" s="2" t="s">
        <v>1934</v>
      </c>
      <c r="C1022" s="3" t="str">
        <f aca="false">IF(B1022="","",HYPERLINK(CONCATENATE("http://www.wikiaves.com.br/",B1022),"Descrição"))</f>
        <v>Descrição</v>
      </c>
      <c r="D1022" s="3" t="str">
        <f aca="false">IF(A1022="","",HYPERLINK(CONCATENATE("http://www.xeno-canto.org/browse.php?query=",A1022),"Vocalização"))</f>
        <v>Vocalização</v>
      </c>
      <c r="E1022" s="3" t="str">
        <f aca="false">IF(A1022="","",HYPERLINK(CONCATENATE("http://images.google.com/images?hl=pt-PT&amp;source=hp&amp;q=A:A",A1022),"Fotos"))</f>
        <v>Fotos</v>
      </c>
      <c r="F1022" s="3" t="str">
        <f aca="false">IF(A1022="","",HYPERLINK(CONCATENATE("http://pt.wikipedia.org/wiki/",A1022),"Informações"))</f>
        <v>Informações</v>
      </c>
      <c r="G1022" s="3" t="str">
        <f aca="false">IF(A1022="","",HYPERLINK(CONCATENATE("http://www.google.com.br/search?as_q=&amp;hl=pt-BR&amp;num=10&amp;btnG=Pesquisa+Google&amp;as_epq=",A1022),"Internet"))</f>
        <v>Internet</v>
      </c>
      <c r="H1022" s="8" t="n">
        <v>1021</v>
      </c>
    </row>
    <row r="1023" customFormat="false" ht="12.75" hidden="false" customHeight="true" outlineLevel="0" collapsed="false">
      <c r="A1023" s="10" t="s">
        <v>1935</v>
      </c>
      <c r="B1023" s="2" t="s">
        <v>1936</v>
      </c>
      <c r="C1023" s="3" t="str">
        <f aca="false">IF(B1023="","",HYPERLINK(CONCATENATE("http://www.wikiaves.com.br/",B1023),"Descrição"))</f>
        <v>Descrição</v>
      </c>
      <c r="D1023" s="3" t="str">
        <f aca="false">IF(A1023="","",HYPERLINK(CONCATENATE("http://www.xeno-canto.org/browse.php?query=",A1023),"Vocalização"))</f>
        <v>Vocalização</v>
      </c>
      <c r="E1023" s="3" t="str">
        <f aca="false">IF(A1023="","",HYPERLINK(CONCATENATE("http://images.google.com/images?hl=pt-PT&amp;source=hp&amp;q=A:A",A1023),"Fotos"))</f>
        <v>Fotos</v>
      </c>
      <c r="F1023" s="3" t="str">
        <f aca="false">IF(A1023="","",HYPERLINK(CONCATENATE("http://pt.wikipedia.org/wiki/",A1023),"Informações"))</f>
        <v>Informações</v>
      </c>
      <c r="G1023" s="3" t="str">
        <f aca="false">IF(A1023="","",HYPERLINK(CONCATENATE("http://www.google.com.br/search?as_q=&amp;hl=pt-BR&amp;num=10&amp;btnG=Pesquisa+Google&amp;as_epq=",A1023),"Internet"))</f>
        <v>Internet</v>
      </c>
      <c r="H1023" s="8" t="n">
        <v>1022</v>
      </c>
    </row>
    <row r="1024" customFormat="false" ht="12.75" hidden="false" customHeight="true" outlineLevel="0" collapsed="false">
      <c r="A1024" s="11" t="s">
        <v>1937</v>
      </c>
      <c r="B1024" s="18" t="s">
        <v>1938</v>
      </c>
      <c r="C1024" s="3" t="str">
        <f aca="false">IF(B1024="","",HYPERLINK(CONCATENATE("http://www.wikiaves.com.br/",B1024),"Descrição"))</f>
        <v>Descrição</v>
      </c>
      <c r="D1024" s="3" t="str">
        <f aca="false">IF(A1024="","",HYPERLINK(CONCATENATE("http://www.xeno-canto.org/browse.php?query=",A1024),"Vocalização"))</f>
        <v>Vocalização</v>
      </c>
      <c r="E1024" s="3" t="str">
        <f aca="false">IF(A1024="","",HYPERLINK(CONCATENATE("http://images.google.com/images?hl=pt-PT&amp;source=hp&amp;q=A:A",A1024),"Fotos"))</f>
        <v>Fotos</v>
      </c>
      <c r="F1024" s="3" t="str">
        <f aca="false">IF(A1024="","",HYPERLINK(CONCATENATE("http://pt.wikipedia.org/wiki/",A1024),"Informações"))</f>
        <v>Informações</v>
      </c>
      <c r="G1024" s="3" t="str">
        <f aca="false">IF(A1024="","",HYPERLINK(CONCATENATE("http://www.google.com.br/search?as_q=&amp;hl=pt-BR&amp;num=10&amp;btnG=Pesquisa+Google&amp;as_epq=",A1024),"Internet"))</f>
        <v>Internet</v>
      </c>
      <c r="H1024" s="8" t="n">
        <v>1023</v>
      </c>
    </row>
    <row r="1025" customFormat="false" ht="12.75" hidden="false" customHeight="true" outlineLevel="0" collapsed="false">
      <c r="A1025" s="11" t="s">
        <v>1939</v>
      </c>
      <c r="B1025" s="2" t="s">
        <v>1940</v>
      </c>
      <c r="C1025" s="3" t="str">
        <f aca="false">IF(B1025="","",HYPERLINK(CONCATENATE("http://www.wikiaves.com.br/",B1025),"Descrição"))</f>
        <v>Descrição</v>
      </c>
      <c r="D1025" s="3" t="str">
        <f aca="false">IF(A1025="","",HYPERLINK(CONCATENATE("http://www.xeno-canto.org/browse.php?query=",A1025),"Vocalização"))</f>
        <v>Vocalização</v>
      </c>
      <c r="E1025" s="3" t="str">
        <f aca="false">IF(A1025="","",HYPERLINK(CONCATENATE("http://images.google.com/images?hl=pt-PT&amp;source=hp&amp;q=A:A",A1025),"Fotos"))</f>
        <v>Fotos</v>
      </c>
      <c r="F1025" s="3" t="str">
        <f aca="false">IF(A1025="","",HYPERLINK(CONCATENATE("http://pt.wikipedia.org/wiki/",A1025),"Informações"))</f>
        <v>Informações</v>
      </c>
      <c r="G1025" s="3" t="str">
        <f aca="false">IF(A1025="","",HYPERLINK(CONCATENATE("http://www.google.com.br/search?as_q=&amp;hl=pt-BR&amp;num=10&amp;btnG=Pesquisa+Google&amp;as_epq=",A1025),"Internet"))</f>
        <v>Internet</v>
      </c>
      <c r="H1025" s="8" t="n">
        <v>1024</v>
      </c>
    </row>
    <row r="1026" customFormat="false" ht="12.75" hidden="false" customHeight="true" outlineLevel="0" collapsed="false">
      <c r="A1026" s="20" t="s">
        <v>1941</v>
      </c>
      <c r="B1026" s="14" t="s">
        <v>1942</v>
      </c>
      <c r="C1026" s="3" t="str">
        <f aca="false">IF(B1026="","",HYPERLINK(CONCATENATE("http://www.wikiaves.com.br/",B1026),"Descrição"))</f>
        <v>Descrição</v>
      </c>
      <c r="D1026" s="3" t="str">
        <f aca="false">IF(A1026="","",HYPERLINK(CONCATENATE("http://www.xeno-canto.org/browse.php?query=",A1026),"Vocalização"))</f>
        <v>Vocalização</v>
      </c>
      <c r="E1026" s="3" t="str">
        <f aca="false">IF(A1026="","",HYPERLINK(CONCATENATE("http://images.google.com/images?hl=pt-PT&amp;source=hp&amp;q=A:A",A1026),"Fotos"))</f>
        <v>Fotos</v>
      </c>
      <c r="F1026" s="3" t="str">
        <f aca="false">IF(A1026="","",HYPERLINK(CONCATENATE("http://pt.wikipedia.org/wiki/",A1026),"Informações"))</f>
        <v>Informações</v>
      </c>
      <c r="G1026" s="3" t="str">
        <f aca="false">IF(A1026="","",HYPERLINK(CONCATENATE("http://www.google.com.br/search?as_q=&amp;hl=pt-BR&amp;num=10&amp;btnG=Pesquisa+Google&amp;as_epq=",A1026),"Internet"))</f>
        <v>Internet</v>
      </c>
      <c r="H1026" s="8" t="n">
        <v>1025</v>
      </c>
    </row>
    <row r="1027" customFormat="false" ht="12.75" hidden="false" customHeight="true" outlineLevel="0" collapsed="false">
      <c r="A1027" s="20" t="s">
        <v>1943</v>
      </c>
      <c r="B1027" s="14" t="s">
        <v>1944</v>
      </c>
      <c r="C1027" s="3" t="str">
        <f aca="false">IF(B1027="","",HYPERLINK(CONCATENATE("http://www.wikiaves.com.br/",B1027),"Descrição"))</f>
        <v>Descrição</v>
      </c>
      <c r="D1027" s="3" t="str">
        <f aca="false">IF(A1027="","",HYPERLINK(CONCATENATE("http://www.xeno-canto.org/browse.php?query=",A1027),"Vocalização"))</f>
        <v>Vocalização</v>
      </c>
      <c r="E1027" s="3" t="str">
        <f aca="false">IF(A1027="","",HYPERLINK(CONCATENATE("http://images.google.com/images?hl=pt-PT&amp;source=hp&amp;q=A:A",A1027),"Fotos"))</f>
        <v>Fotos</v>
      </c>
      <c r="F1027" s="3" t="str">
        <f aca="false">IF(A1027="","",HYPERLINK(CONCATENATE("http://pt.wikipedia.org/wiki/",A1027),"Informações"))</f>
        <v>Informações</v>
      </c>
      <c r="G1027" s="3" t="str">
        <f aca="false">IF(A1027="","",HYPERLINK(CONCATENATE("http://www.google.com.br/search?as_q=&amp;hl=pt-BR&amp;num=10&amp;btnG=Pesquisa+Google&amp;as_epq=",A1027),"Internet"))</f>
        <v>Internet</v>
      </c>
      <c r="H1027" s="8" t="n">
        <v>1026</v>
      </c>
    </row>
    <row r="1028" customFormat="false" ht="12.75" hidden="false" customHeight="true" outlineLevel="0" collapsed="false">
      <c r="A1028" s="20" t="s">
        <v>1945</v>
      </c>
      <c r="B1028" s="14" t="s">
        <v>1946</v>
      </c>
      <c r="C1028" s="3" t="str">
        <f aca="false">IF(B1028="","",HYPERLINK(CONCATENATE("http://www.wikiaves.com.br/",B1028),"Descrição"))</f>
        <v>Descrição</v>
      </c>
      <c r="D1028" s="3" t="str">
        <f aca="false">IF(A1028="","",HYPERLINK(CONCATENATE("http://www.xeno-canto.org/browse.php?query=",A1028),"Vocalização"))</f>
        <v>Vocalização</v>
      </c>
      <c r="E1028" s="3" t="str">
        <f aca="false">IF(A1028="","",HYPERLINK(CONCATENATE("http://images.google.com/images?hl=pt-PT&amp;source=hp&amp;q=A:A",A1028),"Fotos"))</f>
        <v>Fotos</v>
      </c>
      <c r="F1028" s="3" t="str">
        <f aca="false">IF(A1028="","",HYPERLINK(CONCATENATE("http://pt.wikipedia.org/wiki/",A1028),"Informações"))</f>
        <v>Informações</v>
      </c>
      <c r="G1028" s="3" t="str">
        <f aca="false">IF(A1028="","",HYPERLINK(CONCATENATE("http://www.google.com.br/search?as_q=&amp;hl=pt-BR&amp;num=10&amp;btnG=Pesquisa+Google&amp;as_epq=",A1028),"Internet"))</f>
        <v>Internet</v>
      </c>
      <c r="H1028" s="8" t="n">
        <v>1027</v>
      </c>
    </row>
    <row r="1029" customFormat="false" ht="12.75" hidden="false" customHeight="true" outlineLevel="0" collapsed="false">
      <c r="A1029" s="20" t="s">
        <v>1947</v>
      </c>
      <c r="B1029" s="14" t="s">
        <v>1948</v>
      </c>
      <c r="C1029" s="3" t="str">
        <f aca="false">IF(B1029="","",HYPERLINK(CONCATENATE("http://www.wikiaves.com.br/",B1029),"Descrição"))</f>
        <v>Descrição</v>
      </c>
      <c r="D1029" s="3" t="str">
        <f aca="false">IF(A1029="","",HYPERLINK(CONCATENATE("http://www.xeno-canto.org/browse.php?query=",A1029),"Vocalização"))</f>
        <v>Vocalização</v>
      </c>
      <c r="E1029" s="3" t="str">
        <f aca="false">IF(A1029="","",HYPERLINK(CONCATENATE("http://images.google.com/images?hl=pt-PT&amp;source=hp&amp;q=A:A",A1029),"Fotos"))</f>
        <v>Fotos</v>
      </c>
      <c r="F1029" s="3" t="str">
        <f aca="false">IF(A1029="","",HYPERLINK(CONCATENATE("http://pt.wikipedia.org/wiki/",A1029),"Informações"))</f>
        <v>Informações</v>
      </c>
      <c r="G1029" s="3" t="str">
        <f aca="false">IF(A1029="","",HYPERLINK(CONCATENATE("http://www.google.com.br/search?as_q=&amp;hl=pt-BR&amp;num=10&amp;btnG=Pesquisa+Google&amp;as_epq=",A1029),"Internet"))</f>
        <v>Internet</v>
      </c>
      <c r="H1029" s="8" t="n">
        <v>1028</v>
      </c>
    </row>
    <row r="1030" customFormat="false" ht="12.75" hidden="false" customHeight="true" outlineLevel="0" collapsed="false">
      <c r="A1030" s="20" t="s">
        <v>1949</v>
      </c>
      <c r="B1030" s="14" t="s">
        <v>1950</v>
      </c>
      <c r="C1030" s="3" t="str">
        <f aca="false">IF(B1030="","",HYPERLINK(CONCATENATE("http://www.wikiaves.com.br/",B1030),"Descrição"))</f>
        <v>Descrição</v>
      </c>
      <c r="D1030" s="3" t="str">
        <f aca="false">IF(A1030="","",HYPERLINK(CONCATENATE("http://www.xeno-canto.org/browse.php?query=",A1030),"Vocalização"))</f>
        <v>Vocalização</v>
      </c>
      <c r="E1030" s="3" t="str">
        <f aca="false">IF(A1030="","",HYPERLINK(CONCATENATE("http://images.google.com/images?hl=pt-PT&amp;source=hp&amp;q=A:A",A1030),"Fotos"))</f>
        <v>Fotos</v>
      </c>
      <c r="F1030" s="3" t="str">
        <f aca="false">IF(A1030="","",HYPERLINK(CONCATENATE("http://pt.wikipedia.org/wiki/",A1030),"Informações"))</f>
        <v>Informações</v>
      </c>
      <c r="G1030" s="3" t="str">
        <f aca="false">IF(A1030="","",HYPERLINK(CONCATENATE("http://www.google.com.br/search?as_q=&amp;hl=pt-BR&amp;num=10&amp;btnG=Pesquisa+Google&amp;as_epq=",A1030),"Internet"))</f>
        <v>Internet</v>
      </c>
      <c r="H1030" s="8" t="n">
        <v>1029</v>
      </c>
    </row>
    <row r="1031" customFormat="false" ht="12.75" hidden="false" customHeight="true" outlineLevel="0" collapsed="false">
      <c r="A1031" s="10" t="s">
        <v>1951</v>
      </c>
      <c r="B1031" s="2" t="s">
        <v>1952</v>
      </c>
      <c r="C1031" s="3" t="str">
        <f aca="false">IF(B1031="","",HYPERLINK(CONCATENATE("http://www.wikiaves.com.br/",B1031),"Descrição"))</f>
        <v>Descrição</v>
      </c>
      <c r="D1031" s="3" t="str">
        <f aca="false">IF(A1031="","",HYPERLINK(CONCATENATE("http://www.xeno-canto.org/browse.php?query=",A1031),"Vocalização"))</f>
        <v>Vocalização</v>
      </c>
      <c r="E1031" s="3" t="str">
        <f aca="false">IF(A1031="","",HYPERLINK(CONCATENATE("http://images.google.com/images?hl=pt-PT&amp;source=hp&amp;q=A:A",A1031),"Fotos"))</f>
        <v>Fotos</v>
      </c>
      <c r="F1031" s="3" t="str">
        <f aca="false">IF(A1031="","",HYPERLINK(CONCATENATE("http://pt.wikipedia.org/wiki/",A1031),"Informações"))</f>
        <v>Informações</v>
      </c>
      <c r="G1031" s="3" t="str">
        <f aca="false">IF(A1031="","",HYPERLINK(CONCATENATE("http://www.google.com.br/search?as_q=&amp;hl=pt-BR&amp;num=10&amp;btnG=Pesquisa+Google&amp;as_epq=",A1031),"Internet"))</f>
        <v>Internet</v>
      </c>
      <c r="H1031" s="8" t="n">
        <v>1030</v>
      </c>
    </row>
    <row r="1032" customFormat="false" ht="12.75" hidden="false" customHeight="true" outlineLevel="0" collapsed="false">
      <c r="A1032" s="10" t="s">
        <v>1953</v>
      </c>
      <c r="B1032" s="2" t="s">
        <v>1954</v>
      </c>
      <c r="C1032" s="3" t="str">
        <f aca="false">IF(B1032="","",HYPERLINK(CONCATENATE("http://www.wikiaves.com.br/",B1032),"Descrição"))</f>
        <v>Descrição</v>
      </c>
      <c r="D1032" s="3" t="str">
        <f aca="false">IF(A1032="","",HYPERLINK(CONCATENATE("http://www.xeno-canto.org/browse.php?query=",A1032),"Vocalização"))</f>
        <v>Vocalização</v>
      </c>
      <c r="E1032" s="3" t="str">
        <f aca="false">IF(A1032="","",HYPERLINK(CONCATENATE("http://images.google.com/images?hl=pt-PT&amp;source=hp&amp;q=A:A",A1032),"Fotos"))</f>
        <v>Fotos</v>
      </c>
      <c r="F1032" s="3" t="str">
        <f aca="false">IF(A1032="","",HYPERLINK(CONCATENATE("http://pt.wikipedia.org/wiki/",A1032),"Informações"))</f>
        <v>Informações</v>
      </c>
      <c r="G1032" s="3" t="str">
        <f aca="false">IF(A1032="","",HYPERLINK(CONCATENATE("http://www.google.com.br/search?as_q=&amp;hl=pt-BR&amp;num=10&amp;btnG=Pesquisa+Google&amp;as_epq=",A1032),"Internet"))</f>
        <v>Internet</v>
      </c>
      <c r="H1032" s="8" t="n">
        <v>1031</v>
      </c>
    </row>
    <row r="1033" customFormat="false" ht="12.75" hidden="false" customHeight="true" outlineLevel="0" collapsed="false">
      <c r="A1033" s="10" t="s">
        <v>1955</v>
      </c>
      <c r="B1033" s="2" t="s">
        <v>1956</v>
      </c>
      <c r="C1033" s="3" t="str">
        <f aca="false">IF(B1033="","",HYPERLINK(CONCATENATE("http://www.wikiaves.com.br/",B1033),"Descrição"))</f>
        <v>Descrição</v>
      </c>
      <c r="D1033" s="3" t="str">
        <f aca="false">IF(A1033="","",HYPERLINK(CONCATENATE("http://www.xeno-canto.org/browse.php?query=",A1033),"Vocalização"))</f>
        <v>Vocalização</v>
      </c>
      <c r="E1033" s="3" t="str">
        <f aca="false">IF(A1033="","",HYPERLINK(CONCATENATE("http://images.google.com/images?hl=pt-PT&amp;source=hp&amp;q=A:A",A1033),"Fotos"))</f>
        <v>Fotos</v>
      </c>
      <c r="F1033" s="3" t="str">
        <f aca="false">IF(A1033="","",HYPERLINK(CONCATENATE("http://pt.wikipedia.org/wiki/",A1033),"Informações"))</f>
        <v>Informações</v>
      </c>
      <c r="G1033" s="3" t="str">
        <f aca="false">IF(A1033="","",HYPERLINK(CONCATENATE("http://www.google.com.br/search?as_q=&amp;hl=pt-BR&amp;num=10&amp;btnG=Pesquisa+Google&amp;as_epq=",A1033),"Internet"))</f>
        <v>Internet</v>
      </c>
      <c r="H1033" s="8" t="n">
        <v>1032</v>
      </c>
    </row>
    <row r="1034" customFormat="false" ht="12.75" hidden="false" customHeight="true" outlineLevel="0" collapsed="false">
      <c r="A1034" s="10" t="s">
        <v>1957</v>
      </c>
      <c r="B1034" s="2" t="s">
        <v>1958</v>
      </c>
      <c r="C1034" s="3" t="str">
        <f aca="false">IF(B1034="","",HYPERLINK(CONCATENATE("http://www.wikiaves.com.br/",B1034),"Descrição"))</f>
        <v>Descrição</v>
      </c>
      <c r="D1034" s="3" t="str">
        <f aca="false">IF(A1034="","",HYPERLINK(CONCATENATE("http://www.xeno-canto.org/browse.php?query=",A1034),"Vocalização"))</f>
        <v>Vocalização</v>
      </c>
      <c r="E1034" s="3" t="str">
        <f aca="false">IF(A1034="","",HYPERLINK(CONCATENATE("http://images.google.com/images?hl=pt-PT&amp;source=hp&amp;q=A:A",A1034),"Fotos"))</f>
        <v>Fotos</v>
      </c>
      <c r="F1034" s="3" t="str">
        <f aca="false">IF(A1034="","",HYPERLINK(CONCATENATE("http://pt.wikipedia.org/wiki/",A1034),"Informações"))</f>
        <v>Informações</v>
      </c>
      <c r="G1034" s="3" t="str">
        <f aca="false">IF(A1034="","",HYPERLINK(CONCATENATE("http://www.google.com.br/search?as_q=&amp;hl=pt-BR&amp;num=10&amp;btnG=Pesquisa+Google&amp;as_epq=",A1034),"Internet"))</f>
        <v>Internet</v>
      </c>
      <c r="H1034" s="8" t="n">
        <v>1033</v>
      </c>
    </row>
    <row r="1035" customFormat="false" ht="12.75" hidden="false" customHeight="true" outlineLevel="0" collapsed="false">
      <c r="A1035" s="10" t="s">
        <v>1959</v>
      </c>
      <c r="B1035" s="2" t="s">
        <v>1960</v>
      </c>
      <c r="C1035" s="3" t="str">
        <f aca="false">IF(B1035="","",HYPERLINK(CONCATENATE("http://www.wikiaves.com.br/",B1035),"Descrição"))</f>
        <v>Descrição</v>
      </c>
      <c r="D1035" s="3" t="str">
        <f aca="false">IF(A1035="","",HYPERLINK(CONCATENATE("http://www.xeno-canto.org/browse.php?query=",A1035),"Vocalização"))</f>
        <v>Vocalização</v>
      </c>
      <c r="E1035" s="3" t="str">
        <f aca="false">IF(A1035="","",HYPERLINK(CONCATENATE("http://images.google.com/images?hl=pt-PT&amp;source=hp&amp;q=A:A",A1035),"Fotos"))</f>
        <v>Fotos</v>
      </c>
      <c r="F1035" s="3" t="str">
        <f aca="false">IF(A1035="","",HYPERLINK(CONCATENATE("http://pt.wikipedia.org/wiki/",A1035),"Informações"))</f>
        <v>Informações</v>
      </c>
      <c r="G1035" s="3" t="str">
        <f aca="false">IF(A1035="","",HYPERLINK(CONCATENATE("http://www.google.com.br/search?as_q=&amp;hl=pt-BR&amp;num=10&amp;btnG=Pesquisa+Google&amp;as_epq=",A1035),"Internet"))</f>
        <v>Internet</v>
      </c>
      <c r="H1035" s="8" t="n">
        <v>1034</v>
      </c>
    </row>
    <row r="1036" customFormat="false" ht="12.75" hidden="false" customHeight="true" outlineLevel="0" collapsed="false">
      <c r="A1036" s="11" t="s">
        <v>1961</v>
      </c>
      <c r="B1036" s="2" t="s">
        <v>1962</v>
      </c>
      <c r="C1036" s="3" t="str">
        <f aca="false">IF(B1036="","",HYPERLINK(CONCATENATE("http://www.wikiaves.com.br/",B1036),"Descrição"))</f>
        <v>Descrição</v>
      </c>
      <c r="D1036" s="3" t="str">
        <f aca="false">IF(A1036="","",HYPERLINK(CONCATENATE("http://www.xeno-canto.org/browse.php?query=",A1036),"Vocalização"))</f>
        <v>Vocalização</v>
      </c>
      <c r="E1036" s="3" t="str">
        <f aca="false">IF(A1036="","",HYPERLINK(CONCATENATE("http://images.google.com/images?hl=pt-PT&amp;source=hp&amp;q=A:A",A1036),"Fotos"))</f>
        <v>Fotos</v>
      </c>
      <c r="F1036" s="3" t="str">
        <f aca="false">IF(A1036="","",HYPERLINK(CONCATENATE("http://pt.wikipedia.org/wiki/",A1036),"Informações"))</f>
        <v>Informações</v>
      </c>
      <c r="G1036" s="3" t="str">
        <f aca="false">IF(A1036="","",HYPERLINK(CONCATENATE("http://www.google.com.br/search?as_q=&amp;hl=pt-BR&amp;num=10&amp;btnG=Pesquisa+Google&amp;as_epq=",A1036),"Internet"))</f>
        <v>Internet</v>
      </c>
      <c r="H1036" s="8" t="n">
        <v>1035</v>
      </c>
    </row>
    <row r="1037" customFormat="false" ht="12.75" hidden="false" customHeight="true" outlineLevel="0" collapsed="false">
      <c r="A1037" s="11" t="s">
        <v>1963</v>
      </c>
      <c r="B1037" s="14" t="s">
        <v>1964</v>
      </c>
      <c r="C1037" s="3" t="str">
        <f aca="false">IF(B1037="","",HYPERLINK(CONCATENATE("http://www.wikiaves.com.br/",B1037),"Descrição"))</f>
        <v>Descrição</v>
      </c>
      <c r="D1037" s="3" t="str">
        <f aca="false">IF(A1037="","",HYPERLINK(CONCATENATE("http://www.xeno-canto.org/browse.php?query=",A1037),"Vocalização"))</f>
        <v>Vocalização</v>
      </c>
      <c r="E1037" s="3" t="str">
        <f aca="false">IF(A1037="","",HYPERLINK(CONCATENATE("http://images.google.com/images?hl=pt-PT&amp;source=hp&amp;q=A:A",A1037),"Fotos"))</f>
        <v>Fotos</v>
      </c>
      <c r="F1037" s="3" t="str">
        <f aca="false">IF(A1037="","",HYPERLINK(CONCATENATE("http://pt.wikipedia.org/wiki/",A1037),"Informações"))</f>
        <v>Informações</v>
      </c>
      <c r="G1037" s="3" t="str">
        <f aca="false">IF(A1037="","",HYPERLINK(CONCATENATE("http://www.google.com.br/search?as_q=&amp;hl=pt-BR&amp;num=10&amp;btnG=Pesquisa+Google&amp;as_epq=",A1037),"Internet"))</f>
        <v>Internet</v>
      </c>
      <c r="H1037" s="8" t="n">
        <v>1036</v>
      </c>
    </row>
    <row r="1038" customFormat="false" ht="12.75" hidden="false" customHeight="true" outlineLevel="0" collapsed="false">
      <c r="A1038" s="11" t="s">
        <v>1965</v>
      </c>
      <c r="B1038" s="2" t="s">
        <v>1966</v>
      </c>
      <c r="C1038" s="3" t="str">
        <f aca="false">IF(B1038="","",HYPERLINK(CONCATENATE("http://www.wikiaves.com.br/",B1038),"Descrição"))</f>
        <v>Descrição</v>
      </c>
      <c r="D1038" s="3" t="str">
        <f aca="false">IF(A1038="","",HYPERLINK(CONCATENATE("http://www.xeno-canto.org/browse.php?query=",A1038),"Vocalização"))</f>
        <v>Vocalização</v>
      </c>
      <c r="E1038" s="3" t="str">
        <f aca="false">IF(A1038="","",HYPERLINK(CONCATENATE("http://images.google.com/images?hl=pt-PT&amp;source=hp&amp;q=A:A",A1038),"Fotos"))</f>
        <v>Fotos</v>
      </c>
      <c r="F1038" s="3" t="str">
        <f aca="false">IF(A1038="","",HYPERLINK(CONCATENATE("http://pt.wikipedia.org/wiki/",A1038),"Informações"))</f>
        <v>Informações</v>
      </c>
      <c r="G1038" s="3" t="str">
        <f aca="false">IF(A1038="","",HYPERLINK(CONCATENATE("http://www.google.com.br/search?as_q=&amp;hl=pt-BR&amp;num=10&amp;btnG=Pesquisa+Google&amp;as_epq=",A1038),"Internet"))</f>
        <v>Internet</v>
      </c>
      <c r="H1038" s="8" t="n">
        <v>1037</v>
      </c>
    </row>
    <row r="1039" customFormat="false" ht="12.75" hidden="false" customHeight="true" outlineLevel="0" collapsed="false">
      <c r="A1039" s="11" t="s">
        <v>1967</v>
      </c>
      <c r="B1039" s="2" t="s">
        <v>1968</v>
      </c>
      <c r="C1039" s="3" t="str">
        <f aca="false">IF(B1039="","",HYPERLINK(CONCATENATE("http://www.wikiaves.com.br/",B1039),"Descrição"))</f>
        <v>Descrição</v>
      </c>
      <c r="D1039" s="3" t="str">
        <f aca="false">IF(A1039="","",HYPERLINK(CONCATENATE("http://www.xeno-canto.org/browse.php?query=",A1039),"Vocalização"))</f>
        <v>Vocalização</v>
      </c>
      <c r="E1039" s="3" t="str">
        <f aca="false">IF(A1039="","",HYPERLINK(CONCATENATE("http://images.google.com/images?hl=pt-PT&amp;source=hp&amp;q=A:A",A1039),"Fotos"))</f>
        <v>Fotos</v>
      </c>
      <c r="F1039" s="3" t="str">
        <f aca="false">IF(A1039="","",HYPERLINK(CONCATENATE("http://pt.wikipedia.org/wiki/",A1039),"Informações"))</f>
        <v>Informações</v>
      </c>
      <c r="G1039" s="3" t="str">
        <f aca="false">IF(A1039="","",HYPERLINK(CONCATENATE("http://www.google.com.br/search?as_q=&amp;hl=pt-BR&amp;num=10&amp;btnG=Pesquisa+Google&amp;as_epq=",A1039),"Internet"))</f>
        <v>Internet</v>
      </c>
      <c r="H1039" s="8" t="n">
        <v>1038</v>
      </c>
    </row>
    <row r="1040" customFormat="false" ht="12.75" hidden="false" customHeight="true" outlineLevel="0" collapsed="false">
      <c r="A1040" s="11" t="s">
        <v>1969</v>
      </c>
      <c r="B1040" s="2" t="s">
        <v>1970</v>
      </c>
      <c r="C1040" s="3" t="str">
        <f aca="false">IF(B1040="","",HYPERLINK(CONCATENATE("http://www.wikiaves.com.br/",B1040),"Descrição"))</f>
        <v>Descrição</v>
      </c>
      <c r="D1040" s="3" t="str">
        <f aca="false">IF(A1040="","",HYPERLINK(CONCATENATE("http://www.xeno-canto.org/browse.php?query=",A1040),"Vocalização"))</f>
        <v>Vocalização</v>
      </c>
      <c r="E1040" s="3" t="str">
        <f aca="false">IF(A1040="","",HYPERLINK(CONCATENATE("http://images.google.com/images?hl=pt-PT&amp;source=hp&amp;q=A:A",A1040),"Fotos"))</f>
        <v>Fotos</v>
      </c>
      <c r="F1040" s="3" t="str">
        <f aca="false">IF(A1040="","",HYPERLINK(CONCATENATE("http://pt.wikipedia.org/wiki/",A1040),"Informações"))</f>
        <v>Informações</v>
      </c>
      <c r="G1040" s="3" t="str">
        <f aca="false">IF(A1040="","",HYPERLINK(CONCATENATE("http://www.google.com.br/search?as_q=&amp;hl=pt-BR&amp;num=10&amp;btnG=Pesquisa+Google&amp;as_epq=",A1040),"Internet"))</f>
        <v>Internet</v>
      </c>
      <c r="H1040" s="8" t="n">
        <v>1039</v>
      </c>
    </row>
    <row r="1041" customFormat="false" ht="12.75" hidden="false" customHeight="true" outlineLevel="0" collapsed="false">
      <c r="A1041" s="11" t="s">
        <v>1971</v>
      </c>
      <c r="B1041" s="2" t="s">
        <v>1972</v>
      </c>
      <c r="C1041" s="3" t="str">
        <f aca="false">IF(B1041="","",HYPERLINK(CONCATENATE("http://www.wikiaves.com.br/",B1041),"Descrição"))</f>
        <v>Descrição</v>
      </c>
      <c r="D1041" s="3" t="str">
        <f aca="false">IF(A1041="","",HYPERLINK(CONCATENATE("http://www.xeno-canto.org/browse.php?query=",A1041),"Vocalização"))</f>
        <v>Vocalização</v>
      </c>
      <c r="E1041" s="3" t="str">
        <f aca="false">IF(A1041="","",HYPERLINK(CONCATENATE("http://images.google.com/images?hl=pt-PT&amp;source=hp&amp;q=A:A",A1041),"Fotos"))</f>
        <v>Fotos</v>
      </c>
      <c r="F1041" s="3" t="str">
        <f aca="false">IF(A1041="","",HYPERLINK(CONCATENATE("http://pt.wikipedia.org/wiki/",A1041),"Informações"))</f>
        <v>Informações</v>
      </c>
      <c r="G1041" s="3" t="str">
        <f aca="false">IF(A1041="","",HYPERLINK(CONCATENATE("http://www.google.com.br/search?as_q=&amp;hl=pt-BR&amp;num=10&amp;btnG=Pesquisa+Google&amp;as_epq=",A1041),"Internet"))</f>
        <v>Internet</v>
      </c>
      <c r="H1041" s="8" t="n">
        <v>1040</v>
      </c>
    </row>
    <row r="1042" customFormat="false" ht="12.75" hidden="false" customHeight="true" outlineLevel="0" collapsed="false">
      <c r="A1042" s="11" t="s">
        <v>1973</v>
      </c>
      <c r="B1042" s="14" t="s">
        <v>1974</v>
      </c>
      <c r="C1042" s="3" t="str">
        <f aca="false">IF(B1042="","",HYPERLINK(CONCATENATE("http://www.wikiaves.com.br/",B1042),"Descrição"))</f>
        <v>Descrição</v>
      </c>
      <c r="D1042" s="3" t="str">
        <f aca="false">IF(A1042="","",HYPERLINK(CONCATENATE("http://www.xeno-canto.org/browse.php?query=",A1042),"Vocalização"))</f>
        <v>Vocalização</v>
      </c>
      <c r="E1042" s="3" t="str">
        <f aca="false">IF(A1042="","",HYPERLINK(CONCATENATE("http://images.google.com/images?hl=pt-PT&amp;source=hp&amp;q=A:A",A1042),"Fotos"))</f>
        <v>Fotos</v>
      </c>
      <c r="F1042" s="3" t="str">
        <f aca="false">IF(A1042="","",HYPERLINK(CONCATENATE("http://pt.wikipedia.org/wiki/",A1042),"Informações"))</f>
        <v>Informações</v>
      </c>
      <c r="G1042" s="3" t="str">
        <f aca="false">IF(A1042="","",HYPERLINK(CONCATENATE("http://www.google.com.br/search?as_q=&amp;hl=pt-BR&amp;num=10&amp;btnG=Pesquisa+Google&amp;as_epq=",A1042),"Internet"))</f>
        <v>Internet</v>
      </c>
      <c r="H1042" s="8" t="n">
        <v>1041</v>
      </c>
    </row>
    <row r="1043" customFormat="false" ht="12.75" hidden="false" customHeight="true" outlineLevel="0" collapsed="false">
      <c r="A1043" s="19" t="s">
        <v>1975</v>
      </c>
      <c r="B1043" s="14" t="s">
        <v>1976</v>
      </c>
      <c r="C1043" s="3" t="str">
        <f aca="false">IF(B1043="","",HYPERLINK(CONCATENATE("http://www.wikiaves.com.br/",B1043),"Descrição"))</f>
        <v>Descrição</v>
      </c>
      <c r="D1043" s="3" t="str">
        <f aca="false">IF(A1043="","",HYPERLINK(CONCATENATE("http://www.xeno-canto.org/browse.php?query=",A1043),"Vocalização"))</f>
        <v>Vocalização</v>
      </c>
      <c r="E1043" s="3" t="str">
        <f aca="false">IF(A1043="","",HYPERLINK(CONCATENATE("http://images.google.com/images?hl=pt-PT&amp;source=hp&amp;q=A:A",A1043),"Fotos"))</f>
        <v>Fotos</v>
      </c>
      <c r="F1043" s="3" t="str">
        <f aca="false">IF(A1043="","",HYPERLINK(CONCATENATE("http://pt.wikipedia.org/wiki/",A1043),"Informações"))</f>
        <v>Informações</v>
      </c>
      <c r="G1043" s="3" t="str">
        <f aca="false">IF(A1043="","",HYPERLINK(CONCATENATE("http://www.google.com.br/search?as_q=&amp;hl=pt-BR&amp;num=10&amp;btnG=Pesquisa+Google&amp;as_epq=",A1043),"Internet"))</f>
        <v>Internet</v>
      </c>
      <c r="H1043" s="8" t="n">
        <v>1042</v>
      </c>
    </row>
    <row r="1044" customFormat="false" ht="12.75" hidden="false" customHeight="true" outlineLevel="0" collapsed="false">
      <c r="A1044" s="19" t="s">
        <v>1977</v>
      </c>
      <c r="B1044" s="16" t="s">
        <v>1978</v>
      </c>
      <c r="C1044" s="3" t="str">
        <f aca="false">IF(B1044="","",HYPERLINK(CONCATENATE("http://www.wikiaves.com.br/",B1044),"Descrição"))</f>
        <v>Descrição</v>
      </c>
      <c r="D1044" s="3" t="str">
        <f aca="false">IF(A1044="","",HYPERLINK(CONCATENATE("http://www.xeno-canto.org/browse.php?query=",A1044),"Vocalização"))</f>
        <v>Vocalização</v>
      </c>
      <c r="E1044" s="3" t="str">
        <f aca="false">IF(A1044="","",HYPERLINK(CONCATENATE("http://images.google.com/images?hl=pt-PT&amp;source=hp&amp;q=A:A",A1044),"Fotos"))</f>
        <v>Fotos</v>
      </c>
      <c r="F1044" s="3" t="str">
        <f aca="false">IF(A1044="","",HYPERLINK(CONCATENATE("http://pt.wikipedia.org/wiki/",A1044),"Informações"))</f>
        <v>Informações</v>
      </c>
      <c r="G1044" s="3" t="str">
        <f aca="false">IF(A1044="","",HYPERLINK(CONCATENATE("http://www.google.com.br/search?as_q=&amp;hl=pt-BR&amp;num=10&amp;btnG=Pesquisa+Google&amp;as_epq=",A1044),"Internet"))</f>
        <v>Internet</v>
      </c>
      <c r="H1044" s="8" t="n">
        <v>1043</v>
      </c>
    </row>
    <row r="1045" customFormat="false" ht="12.75" hidden="false" customHeight="true" outlineLevel="0" collapsed="false">
      <c r="A1045" s="10" t="s">
        <v>1979</v>
      </c>
      <c r="B1045" s="2" t="s">
        <v>1980</v>
      </c>
      <c r="C1045" s="3" t="str">
        <f aca="false">IF(B1045="","",HYPERLINK(CONCATENATE("http://www.wikiaves.com.br/",B1045),"Descrição"))</f>
        <v>Descrição</v>
      </c>
      <c r="D1045" s="3" t="str">
        <f aca="false">IF(A1045="","",HYPERLINK(CONCATENATE("http://www.xeno-canto.org/browse.php?query=",A1045),"Vocalização"))</f>
        <v>Vocalização</v>
      </c>
      <c r="E1045" s="3" t="str">
        <f aca="false">IF(A1045="","",HYPERLINK(CONCATENATE("http://images.google.com/images?hl=pt-PT&amp;source=hp&amp;q=A:A",A1045),"Fotos"))</f>
        <v>Fotos</v>
      </c>
      <c r="F1045" s="3" t="str">
        <f aca="false">IF(A1045="","",HYPERLINK(CONCATENATE("http://pt.wikipedia.org/wiki/",A1045),"Informações"))</f>
        <v>Informações</v>
      </c>
      <c r="G1045" s="3" t="str">
        <f aca="false">IF(A1045="","",HYPERLINK(CONCATENATE("http://www.google.com.br/search?as_q=&amp;hl=pt-BR&amp;num=10&amp;btnG=Pesquisa+Google&amp;as_epq=",A1045),"Internet"))</f>
        <v>Internet</v>
      </c>
      <c r="H1045" s="8" t="n">
        <v>1044</v>
      </c>
    </row>
    <row r="1046" customFormat="false" ht="12.75" hidden="false" customHeight="true" outlineLevel="0" collapsed="false">
      <c r="A1046" s="10" t="s">
        <v>1981</v>
      </c>
      <c r="B1046" s="2" t="s">
        <v>1982</v>
      </c>
      <c r="C1046" s="3" t="str">
        <f aca="false">IF(B1046="","",HYPERLINK(CONCATENATE("http://www.wikiaves.com.br/",B1046),"Descrição"))</f>
        <v>Descrição</v>
      </c>
      <c r="D1046" s="3" t="str">
        <f aca="false">IF(A1046="","",HYPERLINK(CONCATENATE("http://www.xeno-canto.org/browse.php?query=",A1046),"Vocalização"))</f>
        <v>Vocalização</v>
      </c>
      <c r="E1046" s="3" t="str">
        <f aca="false">IF(A1046="","",HYPERLINK(CONCATENATE("http://images.google.com/images?hl=pt-PT&amp;source=hp&amp;q=A:A",A1046),"Fotos"))</f>
        <v>Fotos</v>
      </c>
      <c r="F1046" s="3" t="str">
        <f aca="false">IF(A1046="","",HYPERLINK(CONCATENATE("http://pt.wikipedia.org/wiki/",A1046),"Informações"))</f>
        <v>Informações</v>
      </c>
      <c r="G1046" s="3" t="str">
        <f aca="false">IF(A1046="","",HYPERLINK(CONCATENATE("http://www.google.com.br/search?as_q=&amp;hl=pt-BR&amp;num=10&amp;btnG=Pesquisa+Google&amp;as_epq=",A1046),"Internet"))</f>
        <v>Internet</v>
      </c>
      <c r="H1046" s="8" t="n">
        <v>1045</v>
      </c>
    </row>
    <row r="1047" customFormat="false" ht="12.75" hidden="false" customHeight="true" outlineLevel="0" collapsed="false">
      <c r="A1047" s="10" t="s">
        <v>1983</v>
      </c>
      <c r="B1047" s="2" t="s">
        <v>1984</v>
      </c>
      <c r="C1047" s="3" t="str">
        <f aca="false">IF(B1047="","",HYPERLINK(CONCATENATE("http://www.wikiaves.com.br/",B1047),"Descrição"))</f>
        <v>Descrição</v>
      </c>
      <c r="D1047" s="3" t="str">
        <f aca="false">IF(A1047="","",HYPERLINK(CONCATENATE("http://www.xeno-canto.org/browse.php?query=",A1047),"Vocalização"))</f>
        <v>Vocalização</v>
      </c>
      <c r="E1047" s="3" t="str">
        <f aca="false">IF(A1047="","",HYPERLINK(CONCATENATE("http://images.google.com/images?hl=pt-PT&amp;source=hp&amp;q=A:A",A1047),"Fotos"))</f>
        <v>Fotos</v>
      </c>
      <c r="F1047" s="3" t="str">
        <f aca="false">IF(A1047="","",HYPERLINK(CONCATENATE("http://pt.wikipedia.org/wiki/",A1047),"Informações"))</f>
        <v>Informações</v>
      </c>
      <c r="G1047" s="3" t="str">
        <f aca="false">IF(A1047="","",HYPERLINK(CONCATENATE("http://www.google.com.br/search?as_q=&amp;hl=pt-BR&amp;num=10&amp;btnG=Pesquisa+Google&amp;as_epq=",A1047),"Internet"))</f>
        <v>Internet</v>
      </c>
      <c r="H1047" s="8" t="n">
        <v>1046</v>
      </c>
    </row>
    <row r="1048" customFormat="false" ht="12.75" hidden="false" customHeight="true" outlineLevel="0" collapsed="false">
      <c r="A1048" s="10" t="s">
        <v>1985</v>
      </c>
      <c r="B1048" s="2" t="s">
        <v>1986</v>
      </c>
      <c r="C1048" s="3" t="str">
        <f aca="false">IF(B1048="","",HYPERLINK(CONCATENATE("http://www.wikiaves.com.br/",B1048),"Descrição"))</f>
        <v>Descrição</v>
      </c>
      <c r="D1048" s="3" t="str">
        <f aca="false">IF(A1048="","",HYPERLINK(CONCATENATE("http://www.xeno-canto.org/browse.php?query=",A1048),"Vocalização"))</f>
        <v>Vocalização</v>
      </c>
      <c r="E1048" s="3" t="str">
        <f aca="false">IF(A1048="","",HYPERLINK(CONCATENATE("http://images.google.com/images?hl=pt-PT&amp;source=hp&amp;q=A:A",A1048),"Fotos"))</f>
        <v>Fotos</v>
      </c>
      <c r="F1048" s="3" t="str">
        <f aca="false">IF(A1048="","",HYPERLINK(CONCATENATE("http://pt.wikipedia.org/wiki/",A1048),"Informações"))</f>
        <v>Informações</v>
      </c>
      <c r="G1048" s="3" t="str">
        <f aca="false">IF(A1048="","",HYPERLINK(CONCATENATE("http://www.google.com.br/search?as_q=&amp;hl=pt-BR&amp;num=10&amp;btnG=Pesquisa+Google&amp;as_epq=",A1048),"Internet"))</f>
        <v>Internet</v>
      </c>
      <c r="H1048" s="8" t="n">
        <v>1047</v>
      </c>
    </row>
    <row r="1049" customFormat="false" ht="12.75" hidden="false" customHeight="true" outlineLevel="0" collapsed="false">
      <c r="A1049" s="11" t="s">
        <v>1987</v>
      </c>
      <c r="B1049" s="2" t="s">
        <v>1988</v>
      </c>
      <c r="C1049" s="3" t="str">
        <f aca="false">IF(B1049="","",HYPERLINK(CONCATENATE("http://www.wikiaves.com.br/",B1049),"Descrição"))</f>
        <v>Descrição</v>
      </c>
      <c r="D1049" s="3" t="str">
        <f aca="false">IF(A1049="","",HYPERLINK(CONCATENATE("http://www.xeno-canto.org/browse.php?query=",A1049),"Vocalização"))</f>
        <v>Vocalização</v>
      </c>
      <c r="E1049" s="3" t="str">
        <f aca="false">IF(A1049="","",HYPERLINK(CONCATENATE("http://images.google.com/images?hl=pt-PT&amp;source=hp&amp;q=A:A",A1049),"Fotos"))</f>
        <v>Fotos</v>
      </c>
      <c r="F1049" s="3" t="str">
        <f aca="false">IF(A1049="","",HYPERLINK(CONCATENATE("http://pt.wikipedia.org/wiki/",A1049),"Informações"))</f>
        <v>Informações</v>
      </c>
      <c r="G1049" s="3" t="str">
        <f aca="false">IF(A1049="","",HYPERLINK(CONCATENATE("http://www.google.com.br/search?as_q=&amp;hl=pt-BR&amp;num=10&amp;btnG=Pesquisa+Google&amp;as_epq=",A1049),"Internet"))</f>
        <v>Internet</v>
      </c>
      <c r="H1049" s="8" t="n">
        <v>1048</v>
      </c>
    </row>
    <row r="1050" customFormat="false" ht="12.75" hidden="false" customHeight="true" outlineLevel="0" collapsed="false">
      <c r="A1050" s="10" t="s">
        <v>1989</v>
      </c>
      <c r="B1050" s="2" t="s">
        <v>1990</v>
      </c>
      <c r="C1050" s="3" t="str">
        <f aca="false">IF(B1050="","",HYPERLINK(CONCATENATE("http://www.wikiaves.com.br/",B1050),"Descrição"))</f>
        <v>Descrição</v>
      </c>
      <c r="D1050" s="3" t="str">
        <f aca="false">IF(A1050="","",HYPERLINK(CONCATENATE("http://www.xeno-canto.org/browse.php?query=",A1050),"Vocalização"))</f>
        <v>Vocalização</v>
      </c>
      <c r="E1050" s="3" t="str">
        <f aca="false">IF(A1050="","",HYPERLINK(CONCATENATE("http://images.google.com/images?hl=pt-PT&amp;source=hp&amp;q=A:A",A1050),"Fotos"))</f>
        <v>Fotos</v>
      </c>
      <c r="F1050" s="3" t="str">
        <f aca="false">IF(A1050="","",HYPERLINK(CONCATENATE("http://pt.wikipedia.org/wiki/",A1050),"Informações"))</f>
        <v>Informações</v>
      </c>
      <c r="G1050" s="3" t="str">
        <f aca="false">IF(A1050="","",HYPERLINK(CONCATENATE("http://www.google.com.br/search?as_q=&amp;hl=pt-BR&amp;num=10&amp;btnG=Pesquisa+Google&amp;as_epq=",A1050),"Internet"))</f>
        <v>Internet</v>
      </c>
      <c r="H1050" s="8" t="n">
        <v>1049</v>
      </c>
    </row>
    <row r="1051" customFormat="false" ht="12.75" hidden="false" customHeight="true" outlineLevel="0" collapsed="false">
      <c r="A1051" s="10" t="s">
        <v>1991</v>
      </c>
      <c r="B1051" s="2" t="s">
        <v>1992</v>
      </c>
      <c r="C1051" s="3" t="str">
        <f aca="false">IF(B1051="","",HYPERLINK(CONCATENATE("http://www.wikiaves.com.br/",B1051),"Descrição"))</f>
        <v>Descrição</v>
      </c>
      <c r="D1051" s="3" t="str">
        <f aca="false">IF(A1051="","",HYPERLINK(CONCATENATE("http://www.xeno-canto.org/browse.php?query=",A1051),"Vocalização"))</f>
        <v>Vocalização</v>
      </c>
      <c r="E1051" s="3" t="str">
        <f aca="false">IF(A1051="","",HYPERLINK(CONCATENATE("http://images.google.com/images?hl=pt-PT&amp;source=hp&amp;q=A:A",A1051),"Fotos"))</f>
        <v>Fotos</v>
      </c>
      <c r="F1051" s="3" t="str">
        <f aca="false">IF(A1051="","",HYPERLINK(CONCATENATE("http://pt.wikipedia.org/wiki/",A1051),"Informações"))</f>
        <v>Informações</v>
      </c>
      <c r="G1051" s="3" t="str">
        <f aca="false">IF(A1051="","",HYPERLINK(CONCATENATE("http://www.google.com.br/search?as_q=&amp;hl=pt-BR&amp;num=10&amp;btnG=Pesquisa+Google&amp;as_epq=",A1051),"Internet"))</f>
        <v>Internet</v>
      </c>
      <c r="H1051" s="8" t="n">
        <v>1050</v>
      </c>
    </row>
    <row r="1052" customFormat="false" ht="12.75" hidden="false" customHeight="true" outlineLevel="0" collapsed="false">
      <c r="A1052" s="10" t="s">
        <v>1993</v>
      </c>
      <c r="B1052" s="2" t="s">
        <v>1994</v>
      </c>
      <c r="C1052" s="3" t="str">
        <f aca="false">IF(B1052="","",HYPERLINK(CONCATENATE("http://www.wikiaves.com.br/",B1052),"Descrição"))</f>
        <v>Descrição</v>
      </c>
      <c r="D1052" s="3" t="str">
        <f aca="false">IF(A1052="","",HYPERLINK(CONCATENATE("http://www.xeno-canto.org/browse.php?query=",A1052),"Vocalização"))</f>
        <v>Vocalização</v>
      </c>
      <c r="E1052" s="3" t="str">
        <f aca="false">IF(A1052="","",HYPERLINK(CONCATENATE("http://images.google.com/images?hl=pt-PT&amp;source=hp&amp;q=A:A",A1052),"Fotos"))</f>
        <v>Fotos</v>
      </c>
      <c r="F1052" s="3" t="str">
        <f aca="false">IF(A1052="","",HYPERLINK(CONCATENATE("http://pt.wikipedia.org/wiki/",A1052),"Informações"))</f>
        <v>Informações</v>
      </c>
      <c r="G1052" s="3" t="str">
        <f aca="false">IF(A1052="","",HYPERLINK(CONCATENATE("http://www.google.com.br/search?as_q=&amp;hl=pt-BR&amp;num=10&amp;btnG=Pesquisa+Google&amp;as_epq=",A1052),"Internet"))</f>
        <v>Internet</v>
      </c>
      <c r="H1052" s="8" t="n">
        <v>1051</v>
      </c>
    </row>
    <row r="1053" customFormat="false" ht="12.75" hidden="false" customHeight="true" outlineLevel="0" collapsed="false">
      <c r="A1053" s="10" t="s">
        <v>1995</v>
      </c>
      <c r="B1053" s="2" t="s">
        <v>1996</v>
      </c>
      <c r="C1053" s="3" t="str">
        <f aca="false">IF(B1053="","",HYPERLINK(CONCATENATE("http://www.wikiaves.com.br/",B1053),"Descrição"))</f>
        <v>Descrição</v>
      </c>
      <c r="D1053" s="3" t="str">
        <f aca="false">IF(A1053="","",HYPERLINK(CONCATENATE("http://www.xeno-canto.org/browse.php?query=",A1053),"Vocalização"))</f>
        <v>Vocalização</v>
      </c>
      <c r="E1053" s="3" t="str">
        <f aca="false">IF(A1053="","",HYPERLINK(CONCATENATE("http://images.google.com/images?hl=pt-PT&amp;source=hp&amp;q=A:A",A1053),"Fotos"))</f>
        <v>Fotos</v>
      </c>
      <c r="F1053" s="3" t="str">
        <f aca="false">IF(A1053="","",HYPERLINK(CONCATENATE("http://pt.wikipedia.org/wiki/",A1053),"Informações"))</f>
        <v>Informações</v>
      </c>
      <c r="G1053" s="3" t="str">
        <f aca="false">IF(A1053="","",HYPERLINK(CONCATENATE("http://www.google.com.br/search?as_q=&amp;hl=pt-BR&amp;num=10&amp;btnG=Pesquisa+Google&amp;as_epq=",A1053),"Internet"))</f>
        <v>Internet</v>
      </c>
      <c r="H1053" s="8" t="n">
        <v>1052</v>
      </c>
    </row>
    <row r="1054" customFormat="false" ht="12.75" hidden="false" customHeight="true" outlineLevel="0" collapsed="false">
      <c r="A1054" s="10" t="s">
        <v>1997</v>
      </c>
      <c r="B1054" s="2" t="s">
        <v>1998</v>
      </c>
      <c r="C1054" s="3" t="str">
        <f aca="false">IF(B1054="","",HYPERLINK(CONCATENATE("http://www.wikiaves.com.br/",B1054),"Descrição"))</f>
        <v>Descrição</v>
      </c>
      <c r="D1054" s="3" t="str">
        <f aca="false">IF(A1054="","",HYPERLINK(CONCATENATE("http://www.xeno-canto.org/browse.php?query=",A1054),"Vocalização"))</f>
        <v>Vocalização</v>
      </c>
      <c r="E1054" s="3" t="str">
        <f aca="false">IF(A1054="","",HYPERLINK(CONCATENATE("http://images.google.com/images?hl=pt-PT&amp;source=hp&amp;q=A:A",A1054),"Fotos"))</f>
        <v>Fotos</v>
      </c>
      <c r="F1054" s="3" t="str">
        <f aca="false">IF(A1054="","",HYPERLINK(CONCATENATE("http://pt.wikipedia.org/wiki/",A1054),"Informações"))</f>
        <v>Informações</v>
      </c>
      <c r="G1054" s="3" t="str">
        <f aca="false">IF(A1054="","",HYPERLINK(CONCATENATE("http://www.google.com.br/search?as_q=&amp;hl=pt-BR&amp;num=10&amp;btnG=Pesquisa+Google&amp;as_epq=",A1054),"Internet"))</f>
        <v>Internet</v>
      </c>
      <c r="H1054" s="8" t="n">
        <v>1053</v>
      </c>
    </row>
    <row r="1055" customFormat="false" ht="12.75" hidden="false" customHeight="true" outlineLevel="0" collapsed="false">
      <c r="A1055" s="10" t="s">
        <v>1999</v>
      </c>
      <c r="B1055" s="2" t="s">
        <v>2000</v>
      </c>
      <c r="C1055" s="3" t="str">
        <f aca="false">IF(B1055="","",HYPERLINK(CONCATENATE("http://www.wikiaves.com.br/",B1055),"Descrição"))</f>
        <v>Descrição</v>
      </c>
      <c r="D1055" s="3" t="str">
        <f aca="false">IF(A1055="","",HYPERLINK(CONCATENATE("http://www.xeno-canto.org/browse.php?query=",A1055),"Vocalização"))</f>
        <v>Vocalização</v>
      </c>
      <c r="E1055" s="3" t="str">
        <f aca="false">IF(A1055="","",HYPERLINK(CONCATENATE("http://images.google.com/images?hl=pt-PT&amp;source=hp&amp;q=A:A",A1055),"Fotos"))</f>
        <v>Fotos</v>
      </c>
      <c r="F1055" s="3" t="str">
        <f aca="false">IF(A1055="","",HYPERLINK(CONCATENATE("http://pt.wikipedia.org/wiki/",A1055),"Informações"))</f>
        <v>Informações</v>
      </c>
      <c r="G1055" s="3" t="str">
        <f aca="false">IF(A1055="","",HYPERLINK(CONCATENATE("http://www.google.com.br/search?as_q=&amp;hl=pt-BR&amp;num=10&amp;btnG=Pesquisa+Google&amp;as_epq=",A1055),"Internet"))</f>
        <v>Internet</v>
      </c>
      <c r="H1055" s="8" t="n">
        <v>1054</v>
      </c>
    </row>
    <row r="1056" customFormat="false" ht="12.75" hidden="false" customHeight="true" outlineLevel="0" collapsed="false">
      <c r="A1056" s="10" t="s">
        <v>2001</v>
      </c>
      <c r="B1056" s="2" t="s">
        <v>2002</v>
      </c>
      <c r="C1056" s="3" t="str">
        <f aca="false">IF(B1056="","",HYPERLINK(CONCATENATE("http://www.wikiaves.com.br/",B1056),"Descrição"))</f>
        <v>Descrição</v>
      </c>
      <c r="D1056" s="3" t="str">
        <f aca="false">IF(A1056="","",HYPERLINK(CONCATENATE("http://www.xeno-canto.org/browse.php?query=",A1056),"Vocalização"))</f>
        <v>Vocalização</v>
      </c>
      <c r="E1056" s="3" t="str">
        <f aca="false">IF(A1056="","",HYPERLINK(CONCATENATE("http://images.google.com/images?hl=pt-PT&amp;source=hp&amp;q=A:A",A1056),"Fotos"))</f>
        <v>Fotos</v>
      </c>
      <c r="F1056" s="3" t="str">
        <f aca="false">IF(A1056="","",HYPERLINK(CONCATENATE("http://pt.wikipedia.org/wiki/",A1056),"Informações"))</f>
        <v>Informações</v>
      </c>
      <c r="G1056" s="3" t="str">
        <f aca="false">IF(A1056="","",HYPERLINK(CONCATENATE("http://www.google.com.br/search?as_q=&amp;hl=pt-BR&amp;num=10&amp;btnG=Pesquisa+Google&amp;as_epq=",A1056),"Internet"))</f>
        <v>Internet</v>
      </c>
      <c r="H1056" s="8" t="n">
        <v>1055</v>
      </c>
    </row>
    <row r="1057" customFormat="false" ht="12.75" hidden="false" customHeight="true" outlineLevel="0" collapsed="false">
      <c r="A1057" s="10" t="s">
        <v>2003</v>
      </c>
      <c r="B1057" s="2" t="s">
        <v>2004</v>
      </c>
      <c r="C1057" s="3" t="str">
        <f aca="false">IF(B1057="","",HYPERLINK(CONCATENATE("http://www.wikiaves.com.br/",B1057),"Descrição"))</f>
        <v>Descrição</v>
      </c>
      <c r="D1057" s="3" t="str">
        <f aca="false">IF(A1057="","",HYPERLINK(CONCATENATE("http://www.xeno-canto.org/browse.php?query=",A1057),"Vocalização"))</f>
        <v>Vocalização</v>
      </c>
      <c r="E1057" s="3" t="str">
        <f aca="false">IF(A1057="","",HYPERLINK(CONCATENATE("http://images.google.com/images?hl=pt-PT&amp;source=hp&amp;q=A:A",A1057),"Fotos"))</f>
        <v>Fotos</v>
      </c>
      <c r="F1057" s="3" t="str">
        <f aca="false">IF(A1057="","",HYPERLINK(CONCATENATE("http://pt.wikipedia.org/wiki/",A1057),"Informações"))</f>
        <v>Informações</v>
      </c>
      <c r="G1057" s="3" t="str">
        <f aca="false">IF(A1057="","",HYPERLINK(CONCATENATE("http://www.google.com.br/search?as_q=&amp;hl=pt-BR&amp;num=10&amp;btnG=Pesquisa+Google&amp;as_epq=",A1057),"Internet"))</f>
        <v>Internet</v>
      </c>
      <c r="H1057" s="8" t="n">
        <v>1056</v>
      </c>
    </row>
    <row r="1058" customFormat="false" ht="12.75" hidden="false" customHeight="true" outlineLevel="0" collapsed="false">
      <c r="A1058" s="11" t="s">
        <v>2005</v>
      </c>
      <c r="B1058" s="2" t="s">
        <v>2006</v>
      </c>
      <c r="C1058" s="3" t="str">
        <f aca="false">IF(B1058="","",HYPERLINK(CONCATENATE("http://www.wikiaves.com.br/",B1058),"Descrição"))</f>
        <v>Descrição</v>
      </c>
      <c r="D1058" s="3" t="str">
        <f aca="false">IF(A1058="","",HYPERLINK(CONCATENATE("http://www.xeno-canto.org/browse.php?query=",A1058),"Vocalização"))</f>
        <v>Vocalização</v>
      </c>
      <c r="E1058" s="3" t="str">
        <f aca="false">IF(A1058="","",HYPERLINK(CONCATENATE("http://images.google.com/images?hl=pt-PT&amp;source=hp&amp;q=A:A",A1058),"Fotos"))</f>
        <v>Fotos</v>
      </c>
      <c r="F1058" s="3" t="str">
        <f aca="false">IF(A1058="","",HYPERLINK(CONCATENATE("http://pt.wikipedia.org/wiki/",A1058),"Informações"))</f>
        <v>Informações</v>
      </c>
      <c r="G1058" s="3" t="str">
        <f aca="false">IF(A1058="","",HYPERLINK(CONCATENATE("http://www.google.com.br/search?as_q=&amp;hl=pt-BR&amp;num=10&amp;btnG=Pesquisa+Google&amp;as_epq=",A1058),"Internet"))</f>
        <v>Internet</v>
      </c>
      <c r="H1058" s="8" t="n">
        <v>1057</v>
      </c>
    </row>
    <row r="1059" customFormat="false" ht="12.75" hidden="false" customHeight="true" outlineLevel="0" collapsed="false">
      <c r="A1059" s="10" t="s">
        <v>2007</v>
      </c>
      <c r="B1059" s="2" t="s">
        <v>2008</v>
      </c>
      <c r="C1059" s="3" t="str">
        <f aca="false">IF(B1059="","",HYPERLINK(CONCATENATE("http://www.wikiaves.com.br/",B1059),"Descrição"))</f>
        <v>Descrição</v>
      </c>
      <c r="D1059" s="3" t="str">
        <f aca="false">IF(A1059="","",HYPERLINK(CONCATENATE("http://www.xeno-canto.org/browse.php?query=",A1059),"Vocalização"))</f>
        <v>Vocalização</v>
      </c>
      <c r="E1059" s="3" t="str">
        <f aca="false">IF(A1059="","",HYPERLINK(CONCATENATE("http://images.google.com/images?hl=pt-PT&amp;source=hp&amp;q=A:A",A1059),"Fotos"))</f>
        <v>Fotos</v>
      </c>
      <c r="F1059" s="3" t="str">
        <f aca="false">IF(A1059="","",HYPERLINK(CONCATENATE("http://pt.wikipedia.org/wiki/",A1059),"Informações"))</f>
        <v>Informações</v>
      </c>
      <c r="G1059" s="3" t="str">
        <f aca="false">IF(A1059="","",HYPERLINK(CONCATENATE("http://www.google.com.br/search?as_q=&amp;hl=pt-BR&amp;num=10&amp;btnG=Pesquisa+Google&amp;as_epq=",A1059),"Internet"))</f>
        <v>Internet</v>
      </c>
      <c r="H1059" s="8" t="n">
        <v>1058</v>
      </c>
    </row>
    <row r="1060" customFormat="false" ht="12.75" hidden="false" customHeight="true" outlineLevel="0" collapsed="false">
      <c r="A1060" s="10" t="s">
        <v>2009</v>
      </c>
      <c r="B1060" s="2" t="s">
        <v>2010</v>
      </c>
      <c r="C1060" s="3" t="str">
        <f aca="false">IF(B1060="","",HYPERLINK(CONCATENATE("http://www.wikiaves.com.br/",B1060),"Descrição"))</f>
        <v>Descrição</v>
      </c>
      <c r="D1060" s="3" t="str">
        <f aca="false">IF(A1060="","",HYPERLINK(CONCATENATE("http://www.xeno-canto.org/browse.php?query=",A1060),"Vocalização"))</f>
        <v>Vocalização</v>
      </c>
      <c r="E1060" s="3" t="str">
        <f aca="false">IF(A1060="","",HYPERLINK(CONCATENATE("http://images.google.com/images?hl=pt-PT&amp;source=hp&amp;q=A:A",A1060),"Fotos"))</f>
        <v>Fotos</v>
      </c>
      <c r="F1060" s="3" t="str">
        <f aca="false">IF(A1060="","",HYPERLINK(CONCATENATE("http://pt.wikipedia.org/wiki/",A1060),"Informações"))</f>
        <v>Informações</v>
      </c>
      <c r="G1060" s="3" t="str">
        <f aca="false">IF(A1060="","",HYPERLINK(CONCATENATE("http://www.google.com.br/search?as_q=&amp;hl=pt-BR&amp;num=10&amp;btnG=Pesquisa+Google&amp;as_epq=",A1060),"Internet"))</f>
        <v>Internet</v>
      </c>
      <c r="H1060" s="8" t="n">
        <v>1059</v>
      </c>
    </row>
    <row r="1061" customFormat="false" ht="12.75" hidden="false" customHeight="true" outlineLevel="0" collapsed="false">
      <c r="A1061" s="10" t="s">
        <v>2011</v>
      </c>
      <c r="B1061" s="2" t="s">
        <v>2012</v>
      </c>
      <c r="C1061" s="3" t="str">
        <f aca="false">IF(B1061="","",HYPERLINK(CONCATENATE("http://www.wikiaves.com.br/",B1061),"Descrição"))</f>
        <v>Descrição</v>
      </c>
      <c r="D1061" s="3" t="str">
        <f aca="false">IF(A1061="","",HYPERLINK(CONCATENATE("http://www.xeno-canto.org/browse.php?query=",A1061),"Vocalização"))</f>
        <v>Vocalização</v>
      </c>
      <c r="E1061" s="3" t="str">
        <f aca="false">IF(A1061="","",HYPERLINK(CONCATENATE("http://images.google.com/images?hl=pt-PT&amp;source=hp&amp;q=A:A",A1061),"Fotos"))</f>
        <v>Fotos</v>
      </c>
      <c r="F1061" s="3" t="str">
        <f aca="false">IF(A1061="","",HYPERLINK(CONCATENATE("http://pt.wikipedia.org/wiki/",A1061),"Informações"))</f>
        <v>Informações</v>
      </c>
      <c r="G1061" s="3" t="str">
        <f aca="false">IF(A1061="","",HYPERLINK(CONCATENATE("http://www.google.com.br/search?as_q=&amp;hl=pt-BR&amp;num=10&amp;btnG=Pesquisa+Google&amp;as_epq=",A1061),"Internet"))</f>
        <v>Internet</v>
      </c>
      <c r="H1061" s="8" t="n">
        <v>1060</v>
      </c>
    </row>
    <row r="1062" customFormat="false" ht="12.75" hidden="false" customHeight="true" outlineLevel="0" collapsed="false">
      <c r="A1062" s="10" t="s">
        <v>2013</v>
      </c>
      <c r="B1062" s="2" t="s">
        <v>2014</v>
      </c>
      <c r="C1062" s="3" t="str">
        <f aca="false">IF(B1062="","",HYPERLINK(CONCATENATE("http://www.wikiaves.com.br/",B1062),"Descrição"))</f>
        <v>Descrição</v>
      </c>
      <c r="D1062" s="3" t="str">
        <f aca="false">IF(A1062="","",HYPERLINK(CONCATENATE("http://www.xeno-canto.org/browse.php?query=",A1062),"Vocalização"))</f>
        <v>Vocalização</v>
      </c>
      <c r="E1062" s="3" t="str">
        <f aca="false">IF(A1062="","",HYPERLINK(CONCATENATE("http://images.google.com/images?hl=pt-PT&amp;source=hp&amp;q=A:A",A1062),"Fotos"))</f>
        <v>Fotos</v>
      </c>
      <c r="F1062" s="3" t="str">
        <f aca="false">IF(A1062="","",HYPERLINK(CONCATENATE("http://pt.wikipedia.org/wiki/",A1062),"Informações"))</f>
        <v>Informações</v>
      </c>
      <c r="G1062" s="3" t="str">
        <f aca="false">IF(A1062="","",HYPERLINK(CONCATENATE("http://www.google.com.br/search?as_q=&amp;hl=pt-BR&amp;num=10&amp;btnG=Pesquisa+Google&amp;as_epq=",A1062),"Internet"))</f>
        <v>Internet</v>
      </c>
      <c r="H1062" s="8" t="n">
        <v>1061</v>
      </c>
    </row>
    <row r="1063" customFormat="false" ht="12.75" hidden="false" customHeight="true" outlineLevel="0" collapsed="false">
      <c r="A1063" s="10" t="s">
        <v>2015</v>
      </c>
      <c r="B1063" s="2" t="s">
        <v>2016</v>
      </c>
      <c r="C1063" s="3" t="str">
        <f aca="false">IF(B1063="","",HYPERLINK(CONCATENATE("http://www.wikiaves.com.br/",B1063),"Descrição"))</f>
        <v>Descrição</v>
      </c>
      <c r="D1063" s="3" t="str">
        <f aca="false">IF(A1063="","",HYPERLINK(CONCATENATE("http://www.xeno-canto.org/browse.php?query=",A1063),"Vocalização"))</f>
        <v>Vocalização</v>
      </c>
      <c r="E1063" s="3" t="str">
        <f aca="false">IF(A1063="","",HYPERLINK(CONCATENATE("http://images.google.com/images?hl=pt-PT&amp;source=hp&amp;q=A:A",A1063),"Fotos"))</f>
        <v>Fotos</v>
      </c>
      <c r="F1063" s="3" t="str">
        <f aca="false">IF(A1063="","",HYPERLINK(CONCATENATE("http://pt.wikipedia.org/wiki/",A1063),"Informações"))</f>
        <v>Informações</v>
      </c>
      <c r="G1063" s="3" t="str">
        <f aca="false">IF(A1063="","",HYPERLINK(CONCATENATE("http://www.google.com.br/search?as_q=&amp;hl=pt-BR&amp;num=10&amp;btnG=Pesquisa+Google&amp;as_epq=",A1063),"Internet"))</f>
        <v>Internet</v>
      </c>
      <c r="H1063" s="8" t="n">
        <v>1062</v>
      </c>
    </row>
    <row r="1064" customFormat="false" ht="12.75" hidden="false" customHeight="true" outlineLevel="0" collapsed="false">
      <c r="A1064" s="10" t="s">
        <v>2017</v>
      </c>
      <c r="B1064" s="2" t="s">
        <v>2018</v>
      </c>
      <c r="C1064" s="3" t="str">
        <f aca="false">IF(B1064="","",HYPERLINK(CONCATENATE("http://www.wikiaves.com.br/",B1064),"Descrição"))</f>
        <v>Descrição</v>
      </c>
      <c r="D1064" s="3" t="str">
        <f aca="false">IF(A1064="","",HYPERLINK(CONCATENATE("http://www.xeno-canto.org/browse.php?query=",A1064),"Vocalização"))</f>
        <v>Vocalização</v>
      </c>
      <c r="E1064" s="3" t="str">
        <f aca="false">IF(A1064="","",HYPERLINK(CONCATENATE("http://images.google.com/images?hl=pt-PT&amp;source=hp&amp;q=A:A",A1064),"Fotos"))</f>
        <v>Fotos</v>
      </c>
      <c r="F1064" s="3" t="str">
        <f aca="false">IF(A1064="","",HYPERLINK(CONCATENATE("http://pt.wikipedia.org/wiki/",A1064),"Informações"))</f>
        <v>Informações</v>
      </c>
      <c r="G1064" s="3" t="str">
        <f aca="false">IF(A1064="","",HYPERLINK(CONCATENATE("http://www.google.com.br/search?as_q=&amp;hl=pt-BR&amp;num=10&amp;btnG=Pesquisa+Google&amp;as_epq=",A1064),"Internet"))</f>
        <v>Internet</v>
      </c>
      <c r="H1064" s="8" t="n">
        <v>1063</v>
      </c>
    </row>
    <row r="1065" customFormat="false" ht="12.75" hidden="false" customHeight="true" outlineLevel="0" collapsed="false">
      <c r="A1065" s="10" t="s">
        <v>2019</v>
      </c>
      <c r="B1065" s="2" t="s">
        <v>2020</v>
      </c>
      <c r="C1065" s="3" t="str">
        <f aca="false">IF(B1065="","",HYPERLINK(CONCATENATE("http://www.wikiaves.com.br/",B1065),"Descrição"))</f>
        <v>Descrição</v>
      </c>
      <c r="D1065" s="3" t="str">
        <f aca="false">IF(A1065="","",HYPERLINK(CONCATENATE("http://www.xeno-canto.org/browse.php?query=",A1065),"Vocalização"))</f>
        <v>Vocalização</v>
      </c>
      <c r="E1065" s="3" t="str">
        <f aca="false">IF(A1065="","",HYPERLINK(CONCATENATE("http://images.google.com/images?hl=pt-PT&amp;source=hp&amp;q=A:A",A1065),"Fotos"))</f>
        <v>Fotos</v>
      </c>
      <c r="F1065" s="3" t="str">
        <f aca="false">IF(A1065="","",HYPERLINK(CONCATENATE("http://pt.wikipedia.org/wiki/",A1065),"Informações"))</f>
        <v>Informações</v>
      </c>
      <c r="G1065" s="3" t="str">
        <f aca="false">IF(A1065="","",HYPERLINK(CONCATENATE("http://www.google.com.br/search?as_q=&amp;hl=pt-BR&amp;num=10&amp;btnG=Pesquisa+Google&amp;as_epq=",A1065),"Internet"))</f>
        <v>Internet</v>
      </c>
      <c r="H1065" s="8" t="n">
        <v>1064</v>
      </c>
    </row>
    <row r="1066" customFormat="false" ht="12.75" hidden="false" customHeight="true" outlineLevel="0" collapsed="false">
      <c r="A1066" s="10" t="s">
        <v>2021</v>
      </c>
      <c r="B1066" s="2" t="s">
        <v>2022</v>
      </c>
      <c r="C1066" s="3" t="str">
        <f aca="false">IF(B1066="","",HYPERLINK(CONCATENATE("http://www.wikiaves.com.br/",B1066),"Descrição"))</f>
        <v>Descrição</v>
      </c>
      <c r="D1066" s="3" t="str">
        <f aca="false">IF(A1066="","",HYPERLINK(CONCATENATE("http://www.xeno-canto.org/browse.php?query=",A1066),"Vocalização"))</f>
        <v>Vocalização</v>
      </c>
      <c r="E1066" s="3" t="str">
        <f aca="false">IF(A1066="","",HYPERLINK(CONCATENATE("http://images.google.com/images?hl=pt-PT&amp;source=hp&amp;q=A:A",A1066),"Fotos"))</f>
        <v>Fotos</v>
      </c>
      <c r="F1066" s="3" t="str">
        <f aca="false">IF(A1066="","",HYPERLINK(CONCATENATE("http://pt.wikipedia.org/wiki/",A1066),"Informações"))</f>
        <v>Informações</v>
      </c>
      <c r="G1066" s="3" t="str">
        <f aca="false">IF(A1066="","",HYPERLINK(CONCATENATE("http://www.google.com.br/search?as_q=&amp;hl=pt-BR&amp;num=10&amp;btnG=Pesquisa+Google&amp;as_epq=",A1066),"Internet"))</f>
        <v>Internet</v>
      </c>
      <c r="H1066" s="8" t="n">
        <v>1065</v>
      </c>
    </row>
    <row r="1067" customFormat="false" ht="12.75" hidden="false" customHeight="true" outlineLevel="0" collapsed="false">
      <c r="A1067" s="10" t="s">
        <v>2023</v>
      </c>
      <c r="B1067" s="2" t="s">
        <v>2024</v>
      </c>
      <c r="C1067" s="3" t="str">
        <f aca="false">IF(B1067="","",HYPERLINK(CONCATENATE("http://www.wikiaves.com.br/",B1067),"Descrição"))</f>
        <v>Descrição</v>
      </c>
      <c r="D1067" s="3" t="str">
        <f aca="false">IF(A1067="","",HYPERLINK(CONCATENATE("http://www.xeno-canto.org/browse.php?query=",A1067),"Vocalização"))</f>
        <v>Vocalização</v>
      </c>
      <c r="E1067" s="3" t="str">
        <f aca="false">IF(A1067="","",HYPERLINK(CONCATENATE("http://images.google.com/images?hl=pt-PT&amp;source=hp&amp;q=A:A",A1067),"Fotos"))</f>
        <v>Fotos</v>
      </c>
      <c r="F1067" s="3" t="str">
        <f aca="false">IF(A1067="","",HYPERLINK(CONCATENATE("http://pt.wikipedia.org/wiki/",A1067),"Informações"))</f>
        <v>Informações</v>
      </c>
      <c r="G1067" s="3" t="str">
        <f aca="false">IF(A1067="","",HYPERLINK(CONCATENATE("http://www.google.com.br/search?as_q=&amp;hl=pt-BR&amp;num=10&amp;btnG=Pesquisa+Google&amp;as_epq=",A1067),"Internet"))</f>
        <v>Internet</v>
      </c>
      <c r="H1067" s="8" t="n">
        <v>1066</v>
      </c>
    </row>
    <row r="1068" customFormat="false" ht="12.75" hidden="false" customHeight="true" outlineLevel="0" collapsed="false">
      <c r="A1068" s="10" t="s">
        <v>2025</v>
      </c>
      <c r="B1068" s="2" t="s">
        <v>2026</v>
      </c>
      <c r="C1068" s="3" t="str">
        <f aca="false">IF(B1068="","",HYPERLINK(CONCATENATE("http://www.wikiaves.com.br/",B1068),"Descrição"))</f>
        <v>Descrição</v>
      </c>
      <c r="D1068" s="3" t="str">
        <f aca="false">IF(A1068="","",HYPERLINK(CONCATENATE("http://www.xeno-canto.org/browse.php?query=",A1068),"Vocalização"))</f>
        <v>Vocalização</v>
      </c>
      <c r="E1068" s="3" t="str">
        <f aca="false">IF(A1068="","",HYPERLINK(CONCATENATE("http://images.google.com/images?hl=pt-PT&amp;source=hp&amp;q=A:A",A1068),"Fotos"))</f>
        <v>Fotos</v>
      </c>
      <c r="F1068" s="3" t="str">
        <f aca="false">IF(A1068="","",HYPERLINK(CONCATENATE("http://pt.wikipedia.org/wiki/",A1068),"Informações"))</f>
        <v>Informações</v>
      </c>
      <c r="G1068" s="3" t="str">
        <f aca="false">IF(A1068="","",HYPERLINK(CONCATENATE("http://www.google.com.br/search?as_q=&amp;hl=pt-BR&amp;num=10&amp;btnG=Pesquisa+Google&amp;as_epq=",A1068),"Internet"))</f>
        <v>Internet</v>
      </c>
      <c r="H1068" s="8" t="n">
        <v>1067</v>
      </c>
    </row>
    <row r="1069" customFormat="false" ht="12.75" hidden="false" customHeight="true" outlineLevel="0" collapsed="false">
      <c r="A1069" s="10" t="s">
        <v>2027</v>
      </c>
      <c r="B1069" s="2" t="s">
        <v>2028</v>
      </c>
      <c r="C1069" s="3" t="str">
        <f aca="false">IF(B1069="","",HYPERLINK(CONCATENATE("http://www.wikiaves.com.br/",B1069),"Descrição"))</f>
        <v>Descrição</v>
      </c>
      <c r="D1069" s="3" t="str">
        <f aca="false">IF(A1069="","",HYPERLINK(CONCATENATE("http://www.xeno-canto.org/browse.php?query=",A1069),"Vocalização"))</f>
        <v>Vocalização</v>
      </c>
      <c r="E1069" s="3" t="str">
        <f aca="false">IF(A1069="","",HYPERLINK(CONCATENATE("http://images.google.com/images?hl=pt-PT&amp;source=hp&amp;q=A:A",A1069),"Fotos"))</f>
        <v>Fotos</v>
      </c>
      <c r="F1069" s="3" t="str">
        <f aca="false">IF(A1069="","",HYPERLINK(CONCATENATE("http://pt.wikipedia.org/wiki/",A1069),"Informações"))</f>
        <v>Informações</v>
      </c>
      <c r="G1069" s="3" t="str">
        <f aca="false">IF(A1069="","",HYPERLINK(CONCATENATE("http://www.google.com.br/search?as_q=&amp;hl=pt-BR&amp;num=10&amp;btnG=Pesquisa+Google&amp;as_epq=",A1069),"Internet"))</f>
        <v>Internet</v>
      </c>
      <c r="H1069" s="8" t="n">
        <v>1068</v>
      </c>
    </row>
    <row r="1070" customFormat="false" ht="12.75" hidden="false" customHeight="true" outlineLevel="0" collapsed="false">
      <c r="A1070" s="10" t="s">
        <v>2029</v>
      </c>
      <c r="B1070" s="2" t="s">
        <v>2030</v>
      </c>
      <c r="C1070" s="3" t="str">
        <f aca="false">IF(B1070="","",HYPERLINK(CONCATENATE("http://www.wikiaves.com.br/",B1070),"Descrição"))</f>
        <v>Descrição</v>
      </c>
      <c r="D1070" s="3" t="str">
        <f aca="false">IF(A1070="","",HYPERLINK(CONCATENATE("http://www.xeno-canto.org/browse.php?query=",A1070),"Vocalização"))</f>
        <v>Vocalização</v>
      </c>
      <c r="E1070" s="3" t="str">
        <f aca="false">IF(A1070="","",HYPERLINK(CONCATENATE("http://images.google.com/images?hl=pt-PT&amp;source=hp&amp;q=A:A",A1070),"Fotos"))</f>
        <v>Fotos</v>
      </c>
      <c r="F1070" s="3" t="str">
        <f aca="false">IF(A1070="","",HYPERLINK(CONCATENATE("http://pt.wikipedia.org/wiki/",A1070),"Informações"))</f>
        <v>Informações</v>
      </c>
      <c r="G1070" s="3" t="str">
        <f aca="false">IF(A1070="","",HYPERLINK(CONCATENATE("http://www.google.com.br/search?as_q=&amp;hl=pt-BR&amp;num=10&amp;btnG=Pesquisa+Google&amp;as_epq=",A1070),"Internet"))</f>
        <v>Internet</v>
      </c>
      <c r="H1070" s="8" t="n">
        <v>1069</v>
      </c>
    </row>
    <row r="1071" customFormat="false" ht="12.75" hidden="false" customHeight="true" outlineLevel="0" collapsed="false">
      <c r="A1071" s="11" t="s">
        <v>2031</v>
      </c>
      <c r="B1071" s="2" t="s">
        <v>2032</v>
      </c>
      <c r="C1071" s="3" t="str">
        <f aca="false">IF(B1071="","",HYPERLINK(CONCATENATE("http://www.wikiaves.com.br/",B1071),"Descrição"))</f>
        <v>Descrição</v>
      </c>
      <c r="D1071" s="3" t="str">
        <f aca="false">IF(A1071="","",HYPERLINK(CONCATENATE("http://www.xeno-canto.org/browse.php?query=",A1071),"Vocalização"))</f>
        <v>Vocalização</v>
      </c>
      <c r="E1071" s="3" t="str">
        <f aca="false">IF(A1071="","",HYPERLINK(CONCATENATE("http://images.google.com/images?hl=pt-PT&amp;source=hp&amp;q=A:A",A1071),"Fotos"))</f>
        <v>Fotos</v>
      </c>
      <c r="F1071" s="3" t="str">
        <f aca="false">IF(A1071="","",HYPERLINK(CONCATENATE("http://pt.wikipedia.org/wiki/",A1071),"Informações"))</f>
        <v>Informações</v>
      </c>
      <c r="G1071" s="3" t="str">
        <f aca="false">IF(A1071="","",HYPERLINK(CONCATENATE("http://www.google.com.br/search?as_q=&amp;hl=pt-BR&amp;num=10&amp;btnG=Pesquisa+Google&amp;as_epq=",A1071),"Internet"))</f>
        <v>Internet</v>
      </c>
      <c r="H1071" s="8" t="n">
        <v>1070</v>
      </c>
    </row>
    <row r="1072" customFormat="false" ht="12.75" hidden="false" customHeight="true" outlineLevel="0" collapsed="false">
      <c r="A1072" s="10" t="s">
        <v>2033</v>
      </c>
      <c r="B1072" s="2" t="s">
        <v>2034</v>
      </c>
      <c r="C1072" s="3" t="str">
        <f aca="false">IF(B1072="","",HYPERLINK(CONCATENATE("http://www.wikiaves.com.br/",B1072),"Descrição"))</f>
        <v>Descrição</v>
      </c>
      <c r="D1072" s="3" t="str">
        <f aca="false">IF(A1072="","",HYPERLINK(CONCATENATE("http://www.xeno-canto.org/browse.php?query=",A1072),"Vocalização"))</f>
        <v>Vocalização</v>
      </c>
      <c r="E1072" s="3" t="str">
        <f aca="false">IF(A1072="","",HYPERLINK(CONCATENATE("http://images.google.com/images?hl=pt-PT&amp;source=hp&amp;q=A:A",A1072),"Fotos"))</f>
        <v>Fotos</v>
      </c>
      <c r="F1072" s="3" t="str">
        <f aca="false">IF(A1072="","",HYPERLINK(CONCATENATE("http://pt.wikipedia.org/wiki/",A1072),"Informações"))</f>
        <v>Informações</v>
      </c>
      <c r="G1072" s="3" t="str">
        <f aca="false">IF(A1072="","",HYPERLINK(CONCATENATE("http://www.google.com.br/search?as_q=&amp;hl=pt-BR&amp;num=10&amp;btnG=Pesquisa+Google&amp;as_epq=",A1072),"Internet"))</f>
        <v>Internet</v>
      </c>
      <c r="H1072" s="8" t="n">
        <v>1071</v>
      </c>
    </row>
    <row r="1073" customFormat="false" ht="12.75" hidden="false" customHeight="true" outlineLevel="0" collapsed="false">
      <c r="A1073" s="10" t="s">
        <v>2035</v>
      </c>
      <c r="B1073" s="2" t="s">
        <v>2036</v>
      </c>
      <c r="C1073" s="3" t="str">
        <f aca="false">IF(B1073="","",HYPERLINK(CONCATENATE("http://www.wikiaves.com.br/",B1073),"Descrição"))</f>
        <v>Descrição</v>
      </c>
      <c r="D1073" s="3" t="str">
        <f aca="false">IF(A1073="","",HYPERLINK(CONCATENATE("http://www.xeno-canto.org/browse.php?query=",A1073),"Vocalização"))</f>
        <v>Vocalização</v>
      </c>
      <c r="E1073" s="3" t="str">
        <f aca="false">IF(A1073="","",HYPERLINK(CONCATENATE("http://images.google.com/images?hl=pt-PT&amp;source=hp&amp;q=A:A",A1073),"Fotos"))</f>
        <v>Fotos</v>
      </c>
      <c r="F1073" s="3" t="str">
        <f aca="false">IF(A1073="","",HYPERLINK(CONCATENATE("http://pt.wikipedia.org/wiki/",A1073),"Informações"))</f>
        <v>Informações</v>
      </c>
      <c r="G1073" s="3" t="str">
        <f aca="false">IF(A1073="","",HYPERLINK(CONCATENATE("http://www.google.com.br/search?as_q=&amp;hl=pt-BR&amp;num=10&amp;btnG=Pesquisa+Google&amp;as_epq=",A1073),"Internet"))</f>
        <v>Internet</v>
      </c>
      <c r="H1073" s="8" t="n">
        <v>1072</v>
      </c>
    </row>
    <row r="1074" customFormat="false" ht="12.75" hidden="false" customHeight="true" outlineLevel="0" collapsed="false">
      <c r="A1074" s="10" t="s">
        <v>2037</v>
      </c>
      <c r="B1074" s="2" t="s">
        <v>2038</v>
      </c>
      <c r="C1074" s="3" t="str">
        <f aca="false">IF(B1074="","",HYPERLINK(CONCATENATE("http://www.wikiaves.com.br/",B1074),"Descrição"))</f>
        <v>Descrição</v>
      </c>
      <c r="D1074" s="3" t="str">
        <f aca="false">IF(A1074="","",HYPERLINK(CONCATENATE("http://www.xeno-canto.org/browse.php?query=",A1074),"Vocalização"))</f>
        <v>Vocalização</v>
      </c>
      <c r="E1074" s="3" t="str">
        <f aca="false">IF(A1074="","",HYPERLINK(CONCATENATE("http://images.google.com/images?hl=pt-PT&amp;source=hp&amp;q=A:A",A1074),"Fotos"))</f>
        <v>Fotos</v>
      </c>
      <c r="F1074" s="3" t="str">
        <f aca="false">IF(A1074="","",HYPERLINK(CONCATENATE("http://pt.wikipedia.org/wiki/",A1074),"Informações"))</f>
        <v>Informações</v>
      </c>
      <c r="G1074" s="3" t="str">
        <f aca="false">IF(A1074="","",HYPERLINK(CONCATENATE("http://www.google.com.br/search?as_q=&amp;hl=pt-BR&amp;num=10&amp;btnG=Pesquisa+Google&amp;as_epq=",A1074),"Internet"))</f>
        <v>Internet</v>
      </c>
      <c r="H1074" s="8" t="n">
        <v>1073</v>
      </c>
    </row>
    <row r="1075" customFormat="false" ht="12.75" hidden="false" customHeight="true" outlineLevel="0" collapsed="false">
      <c r="A1075" s="9" t="s">
        <v>2039</v>
      </c>
      <c r="C1075" s="3" t="str">
        <f aca="false">IF(B1075="","",HYPERLINK(CONCATENATE("http://www.wikiaves.com.br/",B1075),"Descrição"))</f>
        <v/>
      </c>
      <c r="F1075" s="3" t="str">
        <f aca="false">IF(A1075="","",HYPERLINK(CONCATENATE("http://pt.wikipedia.org/wiki/",A1075),"Informações"))</f>
        <v>Informações</v>
      </c>
      <c r="G1075" s="3" t="str">
        <f aca="false">IF(A1075="","",HYPERLINK(CONCATENATE("http://www.google.com.br/search?as_q=&amp;hl=pt-BR&amp;num=10&amp;btnG=Pesquisa+Google&amp;as_epq=",A1075),"Internet"))</f>
        <v>Internet</v>
      </c>
      <c r="H1075" s="8" t="n">
        <v>1074</v>
      </c>
    </row>
    <row r="1076" customFormat="false" ht="12.75" hidden="false" customHeight="true" outlineLevel="0" collapsed="false">
      <c r="A1076" s="10" t="s">
        <v>2040</v>
      </c>
      <c r="B1076" s="2" t="s">
        <v>2041</v>
      </c>
      <c r="C1076" s="3" t="str">
        <f aca="false">IF(B1076="","",HYPERLINK(CONCATENATE("http://www.wikiaves.com.br/",B1076),"Descrição"))</f>
        <v>Descrição</v>
      </c>
      <c r="D1076" s="3" t="str">
        <f aca="false">IF(A1076="","",HYPERLINK(CONCATENATE("http://www.xeno-canto.org/browse.php?query=",A1076),"Vocalização"))</f>
        <v>Vocalização</v>
      </c>
      <c r="E1076" s="3" t="str">
        <f aca="false">IF(A1076="","",HYPERLINK(CONCATENATE("http://images.google.com/images?hl=pt-PT&amp;source=hp&amp;q=A:A",A1076),"Fotos"))</f>
        <v>Fotos</v>
      </c>
      <c r="F1076" s="3" t="str">
        <f aca="false">IF(A1076="","",HYPERLINK(CONCATENATE("http://pt.wikipedia.org/wiki/",A1076),"Informações"))</f>
        <v>Informações</v>
      </c>
      <c r="G1076" s="3" t="str">
        <f aca="false">IF(A1076="","",HYPERLINK(CONCATENATE("http://www.google.com.br/search?as_q=&amp;hl=pt-BR&amp;num=10&amp;btnG=Pesquisa+Google&amp;as_epq=",A1076),"Internet"))</f>
        <v>Internet</v>
      </c>
      <c r="H1076" s="8" t="n">
        <v>1075</v>
      </c>
    </row>
    <row r="1077" customFormat="false" ht="12.75" hidden="false" customHeight="true" outlineLevel="0" collapsed="false">
      <c r="A1077" s="10" t="s">
        <v>2042</v>
      </c>
      <c r="B1077" s="2" t="s">
        <v>2043</v>
      </c>
      <c r="C1077" s="3" t="str">
        <f aca="false">IF(B1077="","",HYPERLINK(CONCATENATE("http://www.wikiaves.com.br/",B1077),"Descrição"))</f>
        <v>Descrição</v>
      </c>
      <c r="D1077" s="3" t="str">
        <f aca="false">IF(A1077="","",HYPERLINK(CONCATENATE("http://www.xeno-canto.org/browse.php?query=",A1077),"Vocalização"))</f>
        <v>Vocalização</v>
      </c>
      <c r="E1077" s="3" t="str">
        <f aca="false">IF(A1077="","",HYPERLINK(CONCATENATE("http://images.google.com/images?hl=pt-PT&amp;source=hp&amp;q=A:A",A1077),"Fotos"))</f>
        <v>Fotos</v>
      </c>
      <c r="F1077" s="3" t="str">
        <f aca="false">IF(A1077="","",HYPERLINK(CONCATENATE("http://pt.wikipedia.org/wiki/",A1077),"Informações"))</f>
        <v>Informações</v>
      </c>
      <c r="G1077" s="3" t="str">
        <f aca="false">IF(A1077="","",HYPERLINK(CONCATENATE("http://www.google.com.br/search?as_q=&amp;hl=pt-BR&amp;num=10&amp;btnG=Pesquisa+Google&amp;as_epq=",A1077),"Internet"))</f>
        <v>Internet</v>
      </c>
      <c r="H1077" s="8" t="n">
        <v>1076</v>
      </c>
    </row>
    <row r="1078" customFormat="false" ht="12.75" hidden="false" customHeight="true" outlineLevel="0" collapsed="false">
      <c r="A1078" s="10" t="s">
        <v>2044</v>
      </c>
      <c r="B1078" s="2" t="s">
        <v>2045</v>
      </c>
      <c r="C1078" s="3" t="str">
        <f aca="false">IF(B1078="","",HYPERLINK(CONCATENATE("http://www.wikiaves.com.br/",B1078),"Descrição"))</f>
        <v>Descrição</v>
      </c>
      <c r="D1078" s="3" t="str">
        <f aca="false">IF(A1078="","",HYPERLINK(CONCATENATE("http://www.xeno-canto.org/browse.php?query=",A1078),"Vocalização"))</f>
        <v>Vocalização</v>
      </c>
      <c r="E1078" s="3" t="str">
        <f aca="false">IF(A1078="","",HYPERLINK(CONCATENATE("http://images.google.com/images?hl=pt-PT&amp;source=hp&amp;q=A:A",A1078),"Fotos"))</f>
        <v>Fotos</v>
      </c>
      <c r="F1078" s="3" t="str">
        <f aca="false">IF(A1078="","",HYPERLINK(CONCATENATE("http://pt.wikipedia.org/wiki/",A1078),"Informações"))</f>
        <v>Informações</v>
      </c>
      <c r="G1078" s="3" t="str">
        <f aca="false">IF(A1078="","",HYPERLINK(CONCATENATE("http://www.google.com.br/search?as_q=&amp;hl=pt-BR&amp;num=10&amp;btnG=Pesquisa+Google&amp;as_epq=",A1078),"Internet"))</f>
        <v>Internet</v>
      </c>
      <c r="H1078" s="8" t="n">
        <v>1077</v>
      </c>
    </row>
    <row r="1079" customFormat="false" ht="12.75" hidden="false" customHeight="true" outlineLevel="0" collapsed="false">
      <c r="A1079" s="10" t="s">
        <v>2046</v>
      </c>
      <c r="B1079" s="2" t="s">
        <v>2047</v>
      </c>
      <c r="C1079" s="3" t="str">
        <f aca="false">IF(B1079="","",HYPERLINK(CONCATENATE("http://www.wikiaves.com.br/",B1079),"Descrição"))</f>
        <v>Descrição</v>
      </c>
      <c r="D1079" s="3" t="str">
        <f aca="false">IF(A1079="","",HYPERLINK(CONCATENATE("http://www.xeno-canto.org/browse.php?query=",A1079),"Vocalização"))</f>
        <v>Vocalização</v>
      </c>
      <c r="E1079" s="3" t="str">
        <f aca="false">IF(A1079="","",HYPERLINK(CONCATENATE("http://images.google.com/images?hl=pt-PT&amp;source=hp&amp;q=A:A",A1079),"Fotos"))</f>
        <v>Fotos</v>
      </c>
      <c r="F1079" s="3" t="str">
        <f aca="false">IF(A1079="","",HYPERLINK(CONCATENATE("http://pt.wikipedia.org/wiki/",A1079),"Informações"))</f>
        <v>Informações</v>
      </c>
      <c r="G1079" s="3" t="str">
        <f aca="false">IF(A1079="","",HYPERLINK(CONCATENATE("http://www.google.com.br/search?as_q=&amp;hl=pt-BR&amp;num=10&amp;btnG=Pesquisa+Google&amp;as_epq=",A1079),"Internet"))</f>
        <v>Internet</v>
      </c>
      <c r="H1079" s="8" t="n">
        <v>1078</v>
      </c>
    </row>
    <row r="1080" customFormat="false" ht="12.75" hidden="false" customHeight="true" outlineLevel="0" collapsed="false">
      <c r="A1080" s="10" t="s">
        <v>2048</v>
      </c>
      <c r="B1080" s="2" t="s">
        <v>2049</v>
      </c>
      <c r="C1080" s="3" t="str">
        <f aca="false">IF(B1080="","",HYPERLINK(CONCATENATE("http://www.wikiaves.com.br/",B1080),"Descrição"))</f>
        <v>Descrição</v>
      </c>
      <c r="D1080" s="3" t="str">
        <f aca="false">IF(A1080="","",HYPERLINK(CONCATENATE("http://www.xeno-canto.org/browse.php?query=",A1080),"Vocalização"))</f>
        <v>Vocalização</v>
      </c>
      <c r="E1080" s="3" t="str">
        <f aca="false">IF(A1080="","",HYPERLINK(CONCATENATE("http://images.google.com/images?hl=pt-PT&amp;source=hp&amp;q=A:A",A1080),"Fotos"))</f>
        <v>Fotos</v>
      </c>
      <c r="F1080" s="3" t="str">
        <f aca="false">IF(A1080="","",HYPERLINK(CONCATENATE("http://pt.wikipedia.org/wiki/",A1080),"Informações"))</f>
        <v>Informações</v>
      </c>
      <c r="G1080" s="3" t="str">
        <f aca="false">IF(A1080="","",HYPERLINK(CONCATENATE("http://www.google.com.br/search?as_q=&amp;hl=pt-BR&amp;num=10&amp;btnG=Pesquisa+Google&amp;as_epq=",A1080),"Internet"))</f>
        <v>Internet</v>
      </c>
      <c r="H1080" s="8" t="n">
        <v>1079</v>
      </c>
    </row>
    <row r="1081" customFormat="false" ht="12.75" hidden="false" customHeight="true" outlineLevel="0" collapsed="false">
      <c r="A1081" s="10" t="s">
        <v>2050</v>
      </c>
      <c r="B1081" s="2" t="s">
        <v>2051</v>
      </c>
      <c r="C1081" s="3" t="str">
        <f aca="false">IF(B1081="","",HYPERLINK(CONCATENATE("http://www.wikiaves.com.br/",B1081),"Descrição"))</f>
        <v>Descrição</v>
      </c>
      <c r="D1081" s="3" t="str">
        <f aca="false">IF(A1081="","",HYPERLINK(CONCATENATE("http://www.xeno-canto.org/browse.php?query=",A1081),"Vocalização"))</f>
        <v>Vocalização</v>
      </c>
      <c r="E1081" s="3" t="str">
        <f aca="false">IF(A1081="","",HYPERLINK(CONCATENATE("http://images.google.com/images?hl=pt-PT&amp;source=hp&amp;q=A:A",A1081),"Fotos"))</f>
        <v>Fotos</v>
      </c>
      <c r="F1081" s="3" t="str">
        <f aca="false">IF(A1081="","",HYPERLINK(CONCATENATE("http://pt.wikipedia.org/wiki/",A1081),"Informações"))</f>
        <v>Informações</v>
      </c>
      <c r="G1081" s="3" t="str">
        <f aca="false">IF(A1081="","",HYPERLINK(CONCATENATE("http://www.google.com.br/search?as_q=&amp;hl=pt-BR&amp;num=10&amp;btnG=Pesquisa+Google&amp;as_epq=",A1081),"Internet"))</f>
        <v>Internet</v>
      </c>
      <c r="H1081" s="8" t="n">
        <v>1080</v>
      </c>
    </row>
    <row r="1082" customFormat="false" ht="12.75" hidden="false" customHeight="true" outlineLevel="0" collapsed="false">
      <c r="A1082" s="9" t="s">
        <v>2052</v>
      </c>
      <c r="C1082" s="3" t="str">
        <f aca="false">IF(B1082="","",HYPERLINK(CONCATENATE("http://www.wikiaves.com.br/",B1082),"Descrição"))</f>
        <v/>
      </c>
      <c r="F1082" s="3" t="str">
        <f aca="false">IF(A1082="","",HYPERLINK(CONCATENATE("http://pt.wikipedia.org/wiki/",A1082),"Informações"))</f>
        <v>Informações</v>
      </c>
      <c r="G1082" s="3" t="str">
        <f aca="false">IF(A1082="","",HYPERLINK(CONCATENATE("http://www.google.com.br/search?as_q=&amp;hl=pt-BR&amp;num=10&amp;btnG=Pesquisa+Google&amp;as_epq=",A1082),"Internet"))</f>
        <v>Internet</v>
      </c>
      <c r="H1082" s="8" t="n">
        <v>1081</v>
      </c>
    </row>
    <row r="1083" customFormat="false" ht="12.75" hidden="false" customHeight="true" outlineLevel="0" collapsed="false">
      <c r="A1083" s="10" t="s">
        <v>2053</v>
      </c>
      <c r="B1083" s="2" t="s">
        <v>2054</v>
      </c>
      <c r="C1083" s="3" t="str">
        <f aca="false">IF(B1083="","",HYPERLINK(CONCATENATE("http://www.wikiaves.com.br/",B1083),"Descrição"))</f>
        <v>Descrição</v>
      </c>
      <c r="D1083" s="3" t="str">
        <f aca="false">IF(A1083="","",HYPERLINK(CONCATENATE("http://www.xeno-canto.org/browse.php?query=",A1083),"Vocalização"))</f>
        <v>Vocalização</v>
      </c>
      <c r="E1083" s="3" t="str">
        <f aca="false">IF(A1083="","",HYPERLINK(CONCATENATE("http://images.google.com/images?hl=pt-PT&amp;source=hp&amp;q=A:A",A1083),"Fotos"))</f>
        <v>Fotos</v>
      </c>
      <c r="F1083" s="3" t="str">
        <f aca="false">IF(A1083="","",HYPERLINK(CONCATENATE("http://pt.wikipedia.org/wiki/",A1083),"Informações"))</f>
        <v>Informações</v>
      </c>
      <c r="G1083" s="3" t="str">
        <f aca="false">IF(A1083="","",HYPERLINK(CONCATENATE("http://www.google.com.br/search?as_q=&amp;hl=pt-BR&amp;num=10&amp;btnG=Pesquisa+Google&amp;as_epq=",A1083),"Internet"))</f>
        <v>Internet</v>
      </c>
      <c r="H1083" s="8" t="n">
        <v>1082</v>
      </c>
    </row>
    <row r="1084" customFormat="false" ht="12.75" hidden="false" customHeight="true" outlineLevel="0" collapsed="false">
      <c r="A1084" s="10" t="s">
        <v>2055</v>
      </c>
      <c r="B1084" s="2" t="s">
        <v>2056</v>
      </c>
      <c r="C1084" s="3" t="str">
        <f aca="false">IF(B1084="","",HYPERLINK(CONCATENATE("http://www.wikiaves.com.br/",B1084),"Descrição"))</f>
        <v>Descrição</v>
      </c>
      <c r="D1084" s="3" t="str">
        <f aca="false">IF(A1084="","",HYPERLINK(CONCATENATE("http://www.xeno-canto.org/browse.php?query=",A1084),"Vocalização"))</f>
        <v>Vocalização</v>
      </c>
      <c r="E1084" s="3" t="str">
        <f aca="false">IF(A1084="","",HYPERLINK(CONCATENATE("http://images.google.com/images?hl=pt-PT&amp;source=hp&amp;q=A:A",A1084),"Fotos"))</f>
        <v>Fotos</v>
      </c>
      <c r="F1084" s="3" t="str">
        <f aca="false">IF(A1084="","",HYPERLINK(CONCATENATE("http://pt.wikipedia.org/wiki/",A1084),"Informações"))</f>
        <v>Informações</v>
      </c>
      <c r="G1084" s="3" t="str">
        <f aca="false">IF(A1084="","",HYPERLINK(CONCATENATE("http://www.google.com.br/search?as_q=&amp;hl=pt-BR&amp;num=10&amp;btnG=Pesquisa+Google&amp;as_epq=",A1084),"Internet"))</f>
        <v>Internet</v>
      </c>
      <c r="H1084" s="8" t="n">
        <v>1083</v>
      </c>
    </row>
    <row r="1085" customFormat="false" ht="12.75" hidden="false" customHeight="true" outlineLevel="0" collapsed="false">
      <c r="A1085" s="10" t="s">
        <v>2057</v>
      </c>
      <c r="B1085" s="2" t="s">
        <v>2058</v>
      </c>
      <c r="C1085" s="3" t="str">
        <f aca="false">IF(B1085="","",HYPERLINK(CONCATENATE("http://www.wikiaves.com.br/",B1085),"Descrição"))</f>
        <v>Descrição</v>
      </c>
      <c r="D1085" s="3" t="str">
        <f aca="false">IF(A1085="","",HYPERLINK(CONCATENATE("http://www.xeno-canto.org/browse.php?query=",A1085),"Vocalização"))</f>
        <v>Vocalização</v>
      </c>
      <c r="E1085" s="3" t="str">
        <f aca="false">IF(A1085="","",HYPERLINK(CONCATENATE("http://images.google.com/images?hl=pt-PT&amp;source=hp&amp;q=A:A",A1085),"Fotos"))</f>
        <v>Fotos</v>
      </c>
      <c r="F1085" s="3" t="str">
        <f aca="false">IF(A1085="","",HYPERLINK(CONCATENATE("http://pt.wikipedia.org/wiki/",A1085),"Informações"))</f>
        <v>Informações</v>
      </c>
      <c r="G1085" s="3" t="str">
        <f aca="false">IF(A1085="","",HYPERLINK(CONCATENATE("http://www.google.com.br/search?as_q=&amp;hl=pt-BR&amp;num=10&amp;btnG=Pesquisa+Google&amp;as_epq=",A1085),"Internet"))</f>
        <v>Internet</v>
      </c>
      <c r="H1085" s="8" t="n">
        <v>1084</v>
      </c>
    </row>
    <row r="1086" customFormat="false" ht="12.75" hidden="false" customHeight="true" outlineLevel="0" collapsed="false">
      <c r="A1086" s="10" t="s">
        <v>2059</v>
      </c>
      <c r="B1086" s="2" t="s">
        <v>2060</v>
      </c>
      <c r="C1086" s="3" t="str">
        <f aca="false">IF(B1086="","",HYPERLINK(CONCATENATE("http://www.wikiaves.com.br/",B1086),"Descrição"))</f>
        <v>Descrição</v>
      </c>
      <c r="D1086" s="3" t="str">
        <f aca="false">IF(A1086="","",HYPERLINK(CONCATENATE("http://www.xeno-canto.org/browse.php?query=",A1086),"Vocalização"))</f>
        <v>Vocalização</v>
      </c>
      <c r="E1086" s="3" t="str">
        <f aca="false">IF(A1086="","",HYPERLINK(CONCATENATE("http://images.google.com/images?hl=pt-PT&amp;source=hp&amp;q=A:A",A1086),"Fotos"))</f>
        <v>Fotos</v>
      </c>
      <c r="F1086" s="3" t="str">
        <f aca="false">IF(A1086="","",HYPERLINK(CONCATENATE("http://pt.wikipedia.org/wiki/",A1086),"Informações"))</f>
        <v>Informações</v>
      </c>
      <c r="G1086" s="3" t="str">
        <f aca="false">IF(A1086="","",HYPERLINK(CONCATENATE("http://www.google.com.br/search?as_q=&amp;hl=pt-BR&amp;num=10&amp;btnG=Pesquisa+Google&amp;as_epq=",A1086),"Internet"))</f>
        <v>Internet</v>
      </c>
      <c r="H1086" s="8" t="n">
        <v>1085</v>
      </c>
    </row>
    <row r="1087" customFormat="false" ht="12.75" hidden="false" customHeight="true" outlineLevel="0" collapsed="false">
      <c r="A1087" s="10" t="s">
        <v>2061</v>
      </c>
      <c r="B1087" s="2" t="s">
        <v>2062</v>
      </c>
      <c r="C1087" s="3" t="str">
        <f aca="false">IF(B1087="","",HYPERLINK(CONCATENATE("http://www.wikiaves.com.br/",B1087),"Descrição"))</f>
        <v>Descrição</v>
      </c>
      <c r="D1087" s="3" t="str">
        <f aca="false">IF(A1087="","",HYPERLINK(CONCATENATE("http://www.xeno-canto.org/browse.php?query=",A1087),"Vocalização"))</f>
        <v>Vocalização</v>
      </c>
      <c r="E1087" s="3" t="str">
        <f aca="false">IF(A1087="","",HYPERLINK(CONCATENATE("http://images.google.com/images?hl=pt-PT&amp;source=hp&amp;q=A:A",A1087),"Fotos"))</f>
        <v>Fotos</v>
      </c>
      <c r="F1087" s="3" t="str">
        <f aca="false">IF(A1087="","",HYPERLINK(CONCATENATE("http://pt.wikipedia.org/wiki/",A1087),"Informações"))</f>
        <v>Informações</v>
      </c>
      <c r="G1087" s="3" t="str">
        <f aca="false">IF(A1087="","",HYPERLINK(CONCATENATE("http://www.google.com.br/search?as_q=&amp;hl=pt-BR&amp;num=10&amp;btnG=Pesquisa+Google&amp;as_epq=",A1087),"Internet"))</f>
        <v>Internet</v>
      </c>
      <c r="H1087" s="8" t="n">
        <v>1086</v>
      </c>
    </row>
    <row r="1088" customFormat="false" ht="12.75" hidden="false" customHeight="true" outlineLevel="0" collapsed="false">
      <c r="A1088" s="10" t="s">
        <v>2063</v>
      </c>
      <c r="B1088" s="2" t="s">
        <v>2064</v>
      </c>
      <c r="C1088" s="3" t="str">
        <f aca="false">IF(B1088="","",HYPERLINK(CONCATENATE("http://www.wikiaves.com.br/",B1088),"Descrição"))</f>
        <v>Descrição</v>
      </c>
      <c r="D1088" s="3" t="str">
        <f aca="false">IF(A1088="","",HYPERLINK(CONCATENATE("http://www.xeno-canto.org/browse.php?query=",A1088),"Vocalização"))</f>
        <v>Vocalização</v>
      </c>
      <c r="E1088" s="3" t="str">
        <f aca="false">IF(A1088="","",HYPERLINK(CONCATENATE("http://images.google.com/images?hl=pt-PT&amp;source=hp&amp;q=A:A",A1088),"Fotos"))</f>
        <v>Fotos</v>
      </c>
      <c r="F1088" s="3" t="str">
        <f aca="false">IF(A1088="","",HYPERLINK(CONCATENATE("http://pt.wikipedia.org/wiki/",A1088),"Informações"))</f>
        <v>Informações</v>
      </c>
      <c r="G1088" s="3" t="str">
        <f aca="false">IF(A1088="","",HYPERLINK(CONCATENATE("http://www.google.com.br/search?as_q=&amp;hl=pt-BR&amp;num=10&amp;btnG=Pesquisa+Google&amp;as_epq=",A1088),"Internet"))</f>
        <v>Internet</v>
      </c>
      <c r="H1088" s="8" t="n">
        <v>1087</v>
      </c>
    </row>
    <row r="1089" customFormat="false" ht="12.75" hidden="false" customHeight="true" outlineLevel="0" collapsed="false">
      <c r="A1089" s="10" t="s">
        <v>2065</v>
      </c>
      <c r="B1089" s="2" t="s">
        <v>2066</v>
      </c>
      <c r="C1089" s="3" t="str">
        <f aca="false">IF(B1089="","",HYPERLINK(CONCATENATE("http://www.wikiaves.com.br/",B1089),"Descrição"))</f>
        <v>Descrição</v>
      </c>
      <c r="D1089" s="3" t="str">
        <f aca="false">IF(A1089="","",HYPERLINK(CONCATENATE("http://www.xeno-canto.org/browse.php?query=",A1089),"Vocalização"))</f>
        <v>Vocalização</v>
      </c>
      <c r="E1089" s="3" t="str">
        <f aca="false">IF(A1089="","",HYPERLINK(CONCATENATE("http://images.google.com/images?hl=pt-PT&amp;source=hp&amp;q=A:A",A1089),"Fotos"))</f>
        <v>Fotos</v>
      </c>
      <c r="F1089" s="3" t="str">
        <f aca="false">IF(A1089="","",HYPERLINK(CONCATENATE("http://pt.wikipedia.org/wiki/",A1089),"Informações"))</f>
        <v>Informações</v>
      </c>
      <c r="G1089" s="3" t="str">
        <f aca="false">IF(A1089="","",HYPERLINK(CONCATENATE("http://www.google.com.br/search?as_q=&amp;hl=pt-BR&amp;num=10&amp;btnG=Pesquisa+Google&amp;as_epq=",A1089),"Internet"))</f>
        <v>Internet</v>
      </c>
      <c r="H1089" s="8" t="n">
        <v>1088</v>
      </c>
    </row>
    <row r="1090" customFormat="false" ht="12.75" hidden="false" customHeight="true" outlineLevel="0" collapsed="false">
      <c r="A1090" s="10" t="s">
        <v>2067</v>
      </c>
      <c r="B1090" s="2" t="s">
        <v>2068</v>
      </c>
      <c r="C1090" s="3" t="str">
        <f aca="false">IF(B1090="","",HYPERLINK(CONCATENATE("http://www.wikiaves.com.br/",B1090),"Descrição"))</f>
        <v>Descrição</v>
      </c>
      <c r="D1090" s="3" t="str">
        <f aca="false">IF(A1090="","",HYPERLINK(CONCATENATE("http://www.xeno-canto.org/browse.php?query=",A1090),"Vocalização"))</f>
        <v>Vocalização</v>
      </c>
      <c r="E1090" s="3" t="str">
        <f aca="false">IF(A1090="","",HYPERLINK(CONCATENATE("http://images.google.com/images?hl=pt-PT&amp;source=hp&amp;q=A:A",A1090),"Fotos"))</f>
        <v>Fotos</v>
      </c>
      <c r="F1090" s="3" t="str">
        <f aca="false">IF(A1090="","",HYPERLINK(CONCATENATE("http://pt.wikipedia.org/wiki/",A1090),"Informações"))</f>
        <v>Informações</v>
      </c>
      <c r="G1090" s="3" t="str">
        <f aca="false">IF(A1090="","",HYPERLINK(CONCATENATE("http://www.google.com.br/search?as_q=&amp;hl=pt-BR&amp;num=10&amp;btnG=Pesquisa+Google&amp;as_epq=",A1090),"Internet"))</f>
        <v>Internet</v>
      </c>
      <c r="H1090" s="8" t="n">
        <v>1089</v>
      </c>
    </row>
    <row r="1091" customFormat="false" ht="12.75" hidden="false" customHeight="true" outlineLevel="0" collapsed="false">
      <c r="A1091" s="9" t="s">
        <v>2069</v>
      </c>
      <c r="C1091" s="3" t="str">
        <f aca="false">IF(B1091="","",HYPERLINK(CONCATENATE("http://www.wikiaves.com.br/",B1091),"Descrição"))</f>
        <v/>
      </c>
      <c r="F1091" s="3" t="str">
        <f aca="false">IF(A1091="","",HYPERLINK(CONCATENATE("http://pt.wikipedia.org/wiki/",A1091),"Informações"))</f>
        <v>Informações</v>
      </c>
      <c r="G1091" s="3" t="str">
        <f aca="false">IF(A1091="","",HYPERLINK(CONCATENATE("http://www.google.com.br/search?as_q=&amp;hl=pt-BR&amp;num=10&amp;btnG=Pesquisa+Google&amp;as_epq=",A1091),"Internet"))</f>
        <v>Internet</v>
      </c>
      <c r="H1091" s="8" t="n">
        <v>1090</v>
      </c>
    </row>
    <row r="1092" customFormat="false" ht="12.75" hidden="false" customHeight="true" outlineLevel="0" collapsed="false">
      <c r="A1092" s="10" t="s">
        <v>2070</v>
      </c>
      <c r="B1092" s="2" t="s">
        <v>2071</v>
      </c>
      <c r="C1092" s="3" t="str">
        <f aca="false">IF(B1092="","",HYPERLINK(CONCATENATE("http://www.wikiaves.com.br/",B1092),"Descrição"))</f>
        <v>Descrição</v>
      </c>
      <c r="D1092" s="3" t="str">
        <f aca="false">IF(A1092="","",HYPERLINK(CONCATENATE("http://www.xeno-canto.org/browse.php?query=",A1092),"Vocalização"))</f>
        <v>Vocalização</v>
      </c>
      <c r="E1092" s="3" t="str">
        <f aca="false">IF(A1092="","",HYPERLINK(CONCATENATE("http://images.google.com/images?hl=pt-PT&amp;source=hp&amp;q=A:A",A1092),"Fotos"))</f>
        <v>Fotos</v>
      </c>
      <c r="F1092" s="3" t="str">
        <f aca="false">IF(A1092="","",HYPERLINK(CONCATENATE("http://pt.wikipedia.org/wiki/",A1092),"Informações"))</f>
        <v>Informações</v>
      </c>
      <c r="G1092" s="3" t="str">
        <f aca="false">IF(A1092="","",HYPERLINK(CONCATENATE("http://www.google.com.br/search?as_q=&amp;hl=pt-BR&amp;num=10&amp;btnG=Pesquisa+Google&amp;as_epq=",A1092),"Internet"))</f>
        <v>Internet</v>
      </c>
      <c r="H1092" s="8" t="n">
        <v>1091</v>
      </c>
    </row>
    <row r="1093" customFormat="false" ht="12.75" hidden="false" customHeight="true" outlineLevel="0" collapsed="false">
      <c r="A1093" s="10" t="s">
        <v>2072</v>
      </c>
      <c r="B1093" s="2" t="s">
        <v>2073</v>
      </c>
      <c r="C1093" s="3" t="str">
        <f aca="false">IF(B1093="","",HYPERLINK(CONCATENATE("http://www.wikiaves.com.br/",B1093),"Descrição"))</f>
        <v>Descrição</v>
      </c>
      <c r="D1093" s="3" t="str">
        <f aca="false">IF(A1093="","",HYPERLINK(CONCATENATE("http://www.xeno-canto.org/browse.php?query=",A1093),"Vocalização"))</f>
        <v>Vocalização</v>
      </c>
      <c r="E1093" s="3" t="str">
        <f aca="false">IF(A1093="","",HYPERLINK(CONCATENATE("http://images.google.com/images?hl=pt-PT&amp;source=hp&amp;q=A:A",A1093),"Fotos"))</f>
        <v>Fotos</v>
      </c>
      <c r="F1093" s="3" t="str">
        <f aca="false">IF(A1093="","",HYPERLINK(CONCATENATE("http://pt.wikipedia.org/wiki/",A1093),"Informações"))</f>
        <v>Informações</v>
      </c>
      <c r="G1093" s="3" t="str">
        <f aca="false">IF(A1093="","",HYPERLINK(CONCATENATE("http://www.google.com.br/search?as_q=&amp;hl=pt-BR&amp;num=10&amp;btnG=Pesquisa+Google&amp;as_epq=",A1093),"Internet"))</f>
        <v>Internet</v>
      </c>
      <c r="H1093" s="8" t="n">
        <v>1092</v>
      </c>
    </row>
    <row r="1094" customFormat="false" ht="12.75" hidden="false" customHeight="true" outlineLevel="0" collapsed="false">
      <c r="A1094" s="10" t="s">
        <v>2074</v>
      </c>
      <c r="B1094" s="2" t="s">
        <v>2075</v>
      </c>
      <c r="C1094" s="3" t="str">
        <f aca="false">IF(B1094="","",HYPERLINK(CONCATENATE("http://www.wikiaves.com.br/",B1094),"Descrição"))</f>
        <v>Descrição</v>
      </c>
      <c r="D1094" s="3" t="str">
        <f aca="false">IF(A1094="","",HYPERLINK(CONCATENATE("http://www.xeno-canto.org/browse.php?query=",A1094),"Vocalização"))</f>
        <v>Vocalização</v>
      </c>
      <c r="E1094" s="3" t="str">
        <f aca="false">IF(A1094="","",HYPERLINK(CONCATENATE("http://images.google.com/images?hl=pt-PT&amp;source=hp&amp;q=A:A",A1094),"Fotos"))</f>
        <v>Fotos</v>
      </c>
      <c r="F1094" s="3" t="str">
        <f aca="false">IF(A1094="","",HYPERLINK(CONCATENATE("http://pt.wikipedia.org/wiki/",A1094),"Informações"))</f>
        <v>Informações</v>
      </c>
      <c r="G1094" s="3" t="str">
        <f aca="false">IF(A1094="","",HYPERLINK(CONCATENATE("http://www.google.com.br/search?as_q=&amp;hl=pt-BR&amp;num=10&amp;btnG=Pesquisa+Google&amp;as_epq=",A1094),"Internet"))</f>
        <v>Internet</v>
      </c>
      <c r="H1094" s="8" t="n">
        <v>1093</v>
      </c>
    </row>
    <row r="1095" customFormat="false" ht="12.75" hidden="false" customHeight="true" outlineLevel="0" collapsed="false">
      <c r="A1095" s="10" t="s">
        <v>2076</v>
      </c>
      <c r="B1095" s="2" t="s">
        <v>2077</v>
      </c>
      <c r="C1095" s="3" t="str">
        <f aca="false">IF(B1095="","",HYPERLINK(CONCATENATE("http://www.wikiaves.com.br/",B1095),"Descrição"))</f>
        <v>Descrição</v>
      </c>
      <c r="D1095" s="3" t="str">
        <f aca="false">IF(A1095="","",HYPERLINK(CONCATENATE("http://www.xeno-canto.org/browse.php?query=",A1095),"Vocalização"))</f>
        <v>Vocalização</v>
      </c>
      <c r="E1095" s="3" t="str">
        <f aca="false">IF(A1095="","",HYPERLINK(CONCATENATE("http://images.google.com/images?hl=pt-PT&amp;source=hp&amp;q=A:A",A1095),"Fotos"))</f>
        <v>Fotos</v>
      </c>
      <c r="F1095" s="3" t="str">
        <f aca="false">IF(A1095="","",HYPERLINK(CONCATENATE("http://pt.wikipedia.org/wiki/",A1095),"Informações"))</f>
        <v>Informações</v>
      </c>
      <c r="G1095" s="3" t="str">
        <f aca="false">IF(A1095="","",HYPERLINK(CONCATENATE("http://www.google.com.br/search?as_q=&amp;hl=pt-BR&amp;num=10&amp;btnG=Pesquisa+Google&amp;as_epq=",A1095),"Internet"))</f>
        <v>Internet</v>
      </c>
      <c r="H1095" s="8" t="n">
        <v>1094</v>
      </c>
    </row>
    <row r="1096" customFormat="false" ht="12.75" hidden="false" customHeight="true" outlineLevel="0" collapsed="false">
      <c r="A1096" s="10" t="s">
        <v>2078</v>
      </c>
      <c r="B1096" s="2" t="s">
        <v>2079</v>
      </c>
      <c r="C1096" s="3" t="str">
        <f aca="false">IF(B1096="","",HYPERLINK(CONCATENATE("http://www.wikiaves.com.br/",B1096),"Descrição"))</f>
        <v>Descrição</v>
      </c>
      <c r="D1096" s="3" t="str">
        <f aca="false">IF(A1096="","",HYPERLINK(CONCATENATE("http://www.xeno-canto.org/browse.php?query=",A1096),"Vocalização"))</f>
        <v>Vocalização</v>
      </c>
      <c r="E1096" s="3" t="str">
        <f aca="false">IF(A1096="","",HYPERLINK(CONCATENATE("http://images.google.com/images?hl=pt-PT&amp;source=hp&amp;q=A:A",A1096),"Fotos"))</f>
        <v>Fotos</v>
      </c>
      <c r="F1096" s="3" t="str">
        <f aca="false">IF(A1096="","",HYPERLINK(CONCATENATE("http://pt.wikipedia.org/wiki/",A1096),"Informações"))</f>
        <v>Informações</v>
      </c>
      <c r="G1096" s="3" t="str">
        <f aca="false">IF(A1096="","",HYPERLINK(CONCATENATE("http://www.google.com.br/search?as_q=&amp;hl=pt-BR&amp;num=10&amp;btnG=Pesquisa+Google&amp;as_epq=",A1096),"Internet"))</f>
        <v>Internet</v>
      </c>
      <c r="H1096" s="8" t="n">
        <v>1095</v>
      </c>
    </row>
    <row r="1097" customFormat="false" ht="12.75" hidden="false" customHeight="true" outlineLevel="0" collapsed="false">
      <c r="A1097" s="10" t="s">
        <v>2080</v>
      </c>
      <c r="B1097" s="2" t="s">
        <v>2081</v>
      </c>
      <c r="C1097" s="3" t="str">
        <f aca="false">IF(B1097="","",HYPERLINK(CONCATENATE("http://www.wikiaves.com.br/",B1097),"Descrição"))</f>
        <v>Descrição</v>
      </c>
      <c r="D1097" s="3" t="str">
        <f aca="false">IF(A1097="","",HYPERLINK(CONCATENATE("http://www.xeno-canto.org/browse.php?query=",A1097),"Vocalização"))</f>
        <v>Vocalização</v>
      </c>
      <c r="E1097" s="3" t="str">
        <f aca="false">IF(A1097="","",HYPERLINK(CONCATENATE("http://images.google.com/images?hl=pt-PT&amp;source=hp&amp;q=A:A",A1097),"Fotos"))</f>
        <v>Fotos</v>
      </c>
      <c r="F1097" s="3" t="str">
        <f aca="false">IF(A1097="","",HYPERLINK(CONCATENATE("http://pt.wikipedia.org/wiki/",A1097),"Informações"))</f>
        <v>Informações</v>
      </c>
      <c r="G1097" s="3" t="str">
        <f aca="false">IF(A1097="","",HYPERLINK(CONCATENATE("http://www.google.com.br/search?as_q=&amp;hl=pt-BR&amp;num=10&amp;btnG=Pesquisa+Google&amp;as_epq=",A1097),"Internet"))</f>
        <v>Internet</v>
      </c>
      <c r="H1097" s="8" t="n">
        <v>1096</v>
      </c>
    </row>
    <row r="1098" customFormat="false" ht="12.75" hidden="false" customHeight="true" outlineLevel="0" collapsed="false">
      <c r="A1098" s="10" t="s">
        <v>2082</v>
      </c>
      <c r="B1098" s="2" t="s">
        <v>2083</v>
      </c>
      <c r="C1098" s="3" t="str">
        <f aca="false">IF(B1098="","",HYPERLINK(CONCATENATE("http://www.wikiaves.com.br/",B1098),"Descrição"))</f>
        <v>Descrição</v>
      </c>
      <c r="D1098" s="3" t="str">
        <f aca="false">IF(A1098="","",HYPERLINK(CONCATENATE("http://www.xeno-canto.org/browse.php?query=",A1098),"Vocalização"))</f>
        <v>Vocalização</v>
      </c>
      <c r="E1098" s="3" t="str">
        <f aca="false">IF(A1098="","",HYPERLINK(CONCATENATE("http://images.google.com/images?hl=pt-PT&amp;source=hp&amp;q=A:A",A1098),"Fotos"))</f>
        <v>Fotos</v>
      </c>
      <c r="F1098" s="3" t="str">
        <f aca="false">IF(A1098="","",HYPERLINK(CONCATENATE("http://pt.wikipedia.org/wiki/",A1098),"Informações"))</f>
        <v>Informações</v>
      </c>
      <c r="G1098" s="3" t="str">
        <f aca="false">IF(A1098="","",HYPERLINK(CONCATENATE("http://www.google.com.br/search?as_q=&amp;hl=pt-BR&amp;num=10&amp;btnG=Pesquisa+Google&amp;as_epq=",A1098),"Internet"))</f>
        <v>Internet</v>
      </c>
      <c r="H1098" s="8" t="n">
        <v>1097</v>
      </c>
    </row>
    <row r="1099" customFormat="false" ht="12.75" hidden="false" customHeight="true" outlineLevel="0" collapsed="false">
      <c r="A1099" s="10" t="s">
        <v>2084</v>
      </c>
      <c r="B1099" s="2" t="s">
        <v>2085</v>
      </c>
      <c r="C1099" s="3" t="str">
        <f aca="false">IF(B1099="","",HYPERLINK(CONCATENATE("http://www.wikiaves.com.br/",B1099),"Descrição"))</f>
        <v>Descrição</v>
      </c>
      <c r="D1099" s="3" t="str">
        <f aca="false">IF(A1099="","",HYPERLINK(CONCATENATE("http://www.xeno-canto.org/browse.php?query=",A1099),"Vocalização"))</f>
        <v>Vocalização</v>
      </c>
      <c r="E1099" s="3" t="str">
        <f aca="false">IF(A1099="","",HYPERLINK(CONCATENATE("http://images.google.com/images?hl=pt-PT&amp;source=hp&amp;q=A:A",A1099),"Fotos"))</f>
        <v>Fotos</v>
      </c>
      <c r="F1099" s="3" t="str">
        <f aca="false">IF(A1099="","",HYPERLINK(CONCATENATE("http://pt.wikipedia.org/wiki/",A1099),"Informações"))</f>
        <v>Informações</v>
      </c>
      <c r="G1099" s="3" t="str">
        <f aca="false">IF(A1099="","",HYPERLINK(CONCATENATE("http://www.google.com.br/search?as_q=&amp;hl=pt-BR&amp;num=10&amp;btnG=Pesquisa+Google&amp;as_epq=",A1099),"Internet"))</f>
        <v>Internet</v>
      </c>
      <c r="H1099" s="8" t="n">
        <v>1098</v>
      </c>
    </row>
    <row r="1100" customFormat="false" ht="12.75" hidden="false" customHeight="true" outlineLevel="0" collapsed="false">
      <c r="A1100" s="10" t="s">
        <v>2086</v>
      </c>
      <c r="B1100" s="2" t="s">
        <v>2087</v>
      </c>
      <c r="C1100" s="3" t="str">
        <f aca="false">IF(B1100="","",HYPERLINK(CONCATENATE("http://www.wikiaves.com.br/",B1100),"Descrição"))</f>
        <v>Descrição</v>
      </c>
      <c r="D1100" s="3" t="str">
        <f aca="false">IF(A1100="","",HYPERLINK(CONCATENATE("http://www.xeno-canto.org/browse.php?query=",A1100),"Vocalização"))</f>
        <v>Vocalização</v>
      </c>
      <c r="E1100" s="3" t="str">
        <f aca="false">IF(A1100="","",HYPERLINK(CONCATENATE("http://images.google.com/images?hl=pt-PT&amp;source=hp&amp;q=A:A",A1100),"Fotos"))</f>
        <v>Fotos</v>
      </c>
      <c r="F1100" s="3" t="str">
        <f aca="false">IF(A1100="","",HYPERLINK(CONCATENATE("http://pt.wikipedia.org/wiki/",A1100),"Informações"))</f>
        <v>Informações</v>
      </c>
      <c r="G1100" s="3" t="str">
        <f aca="false">IF(A1100="","",HYPERLINK(CONCATENATE("http://www.google.com.br/search?as_q=&amp;hl=pt-BR&amp;num=10&amp;btnG=Pesquisa+Google&amp;as_epq=",A1100),"Internet"))</f>
        <v>Internet</v>
      </c>
      <c r="H1100" s="8" t="n">
        <v>1099</v>
      </c>
    </row>
    <row r="1101" customFormat="false" ht="12.75" hidden="false" customHeight="true" outlineLevel="0" collapsed="false">
      <c r="A1101" s="10" t="s">
        <v>2088</v>
      </c>
      <c r="B1101" s="2" t="s">
        <v>2089</v>
      </c>
      <c r="C1101" s="3" t="str">
        <f aca="false">IF(B1101="","",HYPERLINK(CONCATENATE("http://www.wikiaves.com.br/",B1101),"Descrição"))</f>
        <v>Descrição</v>
      </c>
      <c r="D1101" s="3" t="str">
        <f aca="false">IF(A1101="","",HYPERLINK(CONCATENATE("http://www.xeno-canto.org/browse.php?query=",A1101),"Vocalização"))</f>
        <v>Vocalização</v>
      </c>
      <c r="E1101" s="3" t="str">
        <f aca="false">IF(A1101="","",HYPERLINK(CONCATENATE("http://images.google.com/images?hl=pt-PT&amp;source=hp&amp;q=A:A",A1101),"Fotos"))</f>
        <v>Fotos</v>
      </c>
      <c r="F1101" s="3" t="str">
        <f aca="false">IF(A1101="","",HYPERLINK(CONCATENATE("http://pt.wikipedia.org/wiki/",A1101),"Informações"))</f>
        <v>Informações</v>
      </c>
      <c r="G1101" s="3" t="str">
        <f aca="false">IF(A1101="","",HYPERLINK(CONCATENATE("http://www.google.com.br/search?as_q=&amp;hl=pt-BR&amp;num=10&amp;btnG=Pesquisa+Google&amp;as_epq=",A1101),"Internet"))</f>
        <v>Internet</v>
      </c>
      <c r="H1101" s="8" t="n">
        <v>1100</v>
      </c>
    </row>
    <row r="1102" customFormat="false" ht="12.75" hidden="false" customHeight="true" outlineLevel="0" collapsed="false">
      <c r="A1102" s="10" t="s">
        <v>2090</v>
      </c>
      <c r="B1102" s="2" t="s">
        <v>2091</v>
      </c>
      <c r="C1102" s="3" t="str">
        <f aca="false">IF(B1102="","",HYPERLINK(CONCATENATE("http://www.wikiaves.com.br/",B1102),"Descrição"))</f>
        <v>Descrição</v>
      </c>
      <c r="D1102" s="3" t="str">
        <f aca="false">IF(A1102="","",HYPERLINK(CONCATENATE("http://www.xeno-canto.org/browse.php?query=",A1102),"Vocalização"))</f>
        <v>Vocalização</v>
      </c>
      <c r="E1102" s="3" t="str">
        <f aca="false">IF(A1102="","",HYPERLINK(CONCATENATE("http://images.google.com/images?hl=pt-PT&amp;source=hp&amp;q=A:A",A1102),"Fotos"))</f>
        <v>Fotos</v>
      </c>
      <c r="F1102" s="3" t="str">
        <f aca="false">IF(A1102="","",HYPERLINK(CONCATENATE("http://pt.wikipedia.org/wiki/",A1102),"Informações"))</f>
        <v>Informações</v>
      </c>
      <c r="G1102" s="3" t="str">
        <f aca="false">IF(A1102="","",HYPERLINK(CONCATENATE("http://www.google.com.br/search?as_q=&amp;hl=pt-BR&amp;num=10&amp;btnG=Pesquisa+Google&amp;as_epq=",A1102),"Internet"))</f>
        <v>Internet</v>
      </c>
      <c r="H1102" s="8" t="n">
        <v>1101</v>
      </c>
    </row>
    <row r="1103" customFormat="false" ht="12.75" hidden="false" customHeight="true" outlineLevel="0" collapsed="false">
      <c r="A1103" s="10" t="s">
        <v>2092</v>
      </c>
      <c r="B1103" s="2" t="s">
        <v>2093</v>
      </c>
      <c r="C1103" s="3" t="str">
        <f aca="false">IF(B1103="","",HYPERLINK(CONCATENATE("http://www.wikiaves.com.br/",B1103),"Descrição"))</f>
        <v>Descrição</v>
      </c>
      <c r="D1103" s="3" t="str">
        <f aca="false">IF(A1103="","",HYPERLINK(CONCATENATE("http://www.xeno-canto.org/browse.php?query=",A1103),"Vocalização"))</f>
        <v>Vocalização</v>
      </c>
      <c r="E1103" s="3" t="str">
        <f aca="false">IF(A1103="","",HYPERLINK(CONCATENATE("http://images.google.com/images?hl=pt-PT&amp;source=hp&amp;q=A:A",A1103),"Fotos"))</f>
        <v>Fotos</v>
      </c>
      <c r="F1103" s="3" t="str">
        <f aca="false">IF(A1103="","",HYPERLINK(CONCATENATE("http://pt.wikipedia.org/wiki/",A1103),"Informações"))</f>
        <v>Informações</v>
      </c>
      <c r="G1103" s="3" t="str">
        <f aca="false">IF(A1103="","",HYPERLINK(CONCATENATE("http://www.google.com.br/search?as_q=&amp;hl=pt-BR&amp;num=10&amp;btnG=Pesquisa+Google&amp;as_epq=",A1103),"Internet"))</f>
        <v>Internet</v>
      </c>
      <c r="H1103" s="8" t="n">
        <v>1102</v>
      </c>
    </row>
    <row r="1104" customFormat="false" ht="12.75" hidden="false" customHeight="true" outlineLevel="0" collapsed="false">
      <c r="A1104" s="9" t="s">
        <v>2094</v>
      </c>
      <c r="C1104" s="3" t="str">
        <f aca="false">IF(B1104="","",HYPERLINK(CONCATENATE("http://www.wikiaves.com.br/",B1104),"Descrição"))</f>
        <v/>
      </c>
      <c r="F1104" s="3" t="str">
        <f aca="false">IF(A1104="","",HYPERLINK(CONCATENATE("http://pt.wikipedia.org/wiki/",A1104),"Informações"))</f>
        <v>Informações</v>
      </c>
      <c r="G1104" s="3" t="str">
        <f aca="false">IF(A1104="","",HYPERLINK(CONCATENATE("http://www.google.com.br/search?as_q=&amp;hl=pt-BR&amp;num=10&amp;btnG=Pesquisa+Google&amp;as_epq=",A1104),"Internet"))</f>
        <v>Internet</v>
      </c>
      <c r="H1104" s="8" t="n">
        <v>1103</v>
      </c>
    </row>
    <row r="1105" customFormat="false" ht="12.75" hidden="false" customHeight="true" outlineLevel="0" collapsed="false">
      <c r="A1105" s="10" t="s">
        <v>2095</v>
      </c>
      <c r="B1105" s="2" t="s">
        <v>2096</v>
      </c>
      <c r="C1105" s="3" t="str">
        <f aca="false">IF(B1105="","",HYPERLINK(CONCATENATE("http://www.wikiaves.com.br/",B1105),"Descrição"))</f>
        <v>Descrição</v>
      </c>
      <c r="D1105" s="3" t="str">
        <f aca="false">IF(A1105="","",HYPERLINK(CONCATENATE("http://www.xeno-canto.org/browse.php?query=",A1105),"Vocalização"))</f>
        <v>Vocalização</v>
      </c>
      <c r="E1105" s="3" t="str">
        <f aca="false">IF(A1105="","",HYPERLINK(CONCATENATE("http://images.google.com/images?hl=pt-PT&amp;source=hp&amp;q=A:A",A1105),"Fotos"))</f>
        <v>Fotos</v>
      </c>
      <c r="F1105" s="3" t="str">
        <f aca="false">IF(A1105="","",HYPERLINK(CONCATENATE("http://pt.wikipedia.org/wiki/",A1105),"Informações"))</f>
        <v>Informações</v>
      </c>
      <c r="G1105" s="3" t="str">
        <f aca="false">IF(A1105="","",HYPERLINK(CONCATENATE("http://www.google.com.br/search?as_q=&amp;hl=pt-BR&amp;num=10&amp;btnG=Pesquisa+Google&amp;as_epq=",A1105),"Internet"))</f>
        <v>Internet</v>
      </c>
      <c r="H1105" s="8" t="n">
        <v>1104</v>
      </c>
    </row>
    <row r="1106" customFormat="false" ht="12.75" hidden="false" customHeight="true" outlineLevel="0" collapsed="false">
      <c r="A1106" s="10" t="s">
        <v>2097</v>
      </c>
      <c r="B1106" s="2" t="s">
        <v>2098</v>
      </c>
      <c r="C1106" s="3" t="str">
        <f aca="false">IF(B1106="","",HYPERLINK(CONCATENATE("http://www.wikiaves.com.br/",B1106),"Descrição"))</f>
        <v>Descrição</v>
      </c>
      <c r="D1106" s="3" t="str">
        <f aca="false">IF(A1106="","",HYPERLINK(CONCATENATE("http://www.xeno-canto.org/browse.php?query=",A1106),"Vocalização"))</f>
        <v>Vocalização</v>
      </c>
      <c r="E1106" s="3" t="str">
        <f aca="false">IF(A1106="","",HYPERLINK(CONCATENATE("http://images.google.com/images?hl=pt-PT&amp;source=hp&amp;q=A:A",A1106),"Fotos"))</f>
        <v>Fotos</v>
      </c>
      <c r="F1106" s="3" t="str">
        <f aca="false">IF(A1106="","",HYPERLINK(CONCATENATE("http://pt.wikipedia.org/wiki/",A1106),"Informações"))</f>
        <v>Informações</v>
      </c>
      <c r="G1106" s="3" t="str">
        <f aca="false">IF(A1106="","",HYPERLINK(CONCATENATE("http://www.google.com.br/search?as_q=&amp;hl=pt-BR&amp;num=10&amp;btnG=Pesquisa+Google&amp;as_epq=",A1106),"Internet"))</f>
        <v>Internet</v>
      </c>
      <c r="H1106" s="8" t="n">
        <v>1105</v>
      </c>
    </row>
    <row r="1107" customFormat="false" ht="12.75" hidden="false" customHeight="true" outlineLevel="0" collapsed="false">
      <c r="A1107" s="10" t="s">
        <v>2099</v>
      </c>
      <c r="B1107" s="2" t="s">
        <v>2100</v>
      </c>
      <c r="C1107" s="3" t="str">
        <f aca="false">IF(B1107="","",HYPERLINK(CONCATENATE("http://www.wikiaves.com.br/",B1107),"Descrição"))</f>
        <v>Descrição</v>
      </c>
      <c r="D1107" s="3" t="str">
        <f aca="false">IF(A1107="","",HYPERLINK(CONCATENATE("http://www.xeno-canto.org/browse.php?query=",A1107),"Vocalização"))</f>
        <v>Vocalização</v>
      </c>
      <c r="E1107" s="3" t="str">
        <f aca="false">IF(A1107="","",HYPERLINK(CONCATENATE("http://images.google.com/images?hl=pt-PT&amp;source=hp&amp;q=A:A",A1107),"Fotos"))</f>
        <v>Fotos</v>
      </c>
      <c r="F1107" s="3" t="str">
        <f aca="false">IF(A1107="","",HYPERLINK(CONCATENATE("http://pt.wikipedia.org/wiki/",A1107),"Informações"))</f>
        <v>Informações</v>
      </c>
      <c r="G1107" s="3" t="str">
        <f aca="false">IF(A1107="","",HYPERLINK(CONCATENATE("http://www.google.com.br/search?as_q=&amp;hl=pt-BR&amp;num=10&amp;btnG=Pesquisa+Google&amp;as_epq=",A1107),"Internet"))</f>
        <v>Internet</v>
      </c>
      <c r="H1107" s="8" t="n">
        <v>1106</v>
      </c>
    </row>
    <row r="1108" customFormat="false" ht="12.75" hidden="false" customHeight="true" outlineLevel="0" collapsed="false">
      <c r="A1108" s="10" t="s">
        <v>2101</v>
      </c>
      <c r="B1108" s="2" t="s">
        <v>2102</v>
      </c>
      <c r="C1108" s="3" t="str">
        <f aca="false">IF(B1108="","",HYPERLINK(CONCATENATE("http://www.wikiaves.com.br/",B1108),"Descrição"))</f>
        <v>Descrição</v>
      </c>
      <c r="D1108" s="3" t="str">
        <f aca="false">IF(A1108="","",HYPERLINK(CONCATENATE("http://www.xeno-canto.org/browse.php?query=",A1108),"Vocalização"))</f>
        <v>Vocalização</v>
      </c>
      <c r="E1108" s="3" t="str">
        <f aca="false">IF(A1108="","",HYPERLINK(CONCATENATE("http://images.google.com/images?hl=pt-PT&amp;source=hp&amp;q=A:A",A1108),"Fotos"))</f>
        <v>Fotos</v>
      </c>
      <c r="F1108" s="3" t="str">
        <f aca="false">IF(A1108="","",HYPERLINK(CONCATENATE("http://pt.wikipedia.org/wiki/",A1108),"Informações"))</f>
        <v>Informações</v>
      </c>
      <c r="G1108" s="3" t="str">
        <f aca="false">IF(A1108="","",HYPERLINK(CONCATENATE("http://www.google.com.br/search?as_q=&amp;hl=pt-BR&amp;num=10&amp;btnG=Pesquisa+Google&amp;as_epq=",A1108),"Internet"))</f>
        <v>Internet</v>
      </c>
      <c r="H1108" s="8" t="n">
        <v>1107</v>
      </c>
    </row>
    <row r="1109" customFormat="false" ht="12.75" hidden="false" customHeight="true" outlineLevel="0" collapsed="false">
      <c r="A1109" s="10" t="s">
        <v>2103</v>
      </c>
      <c r="B1109" s="2" t="s">
        <v>2104</v>
      </c>
      <c r="C1109" s="3" t="str">
        <f aca="false">IF(B1109="","",HYPERLINK(CONCATENATE("http://www.wikiaves.com.br/",B1109),"Descrição"))</f>
        <v>Descrição</v>
      </c>
      <c r="D1109" s="3" t="str">
        <f aca="false">IF(A1109="","",HYPERLINK(CONCATENATE("http://www.xeno-canto.org/browse.php?query=",A1109),"Vocalização"))</f>
        <v>Vocalização</v>
      </c>
      <c r="E1109" s="3" t="str">
        <f aca="false">IF(A1109="","",HYPERLINK(CONCATENATE("http://images.google.com/images?hl=pt-PT&amp;source=hp&amp;q=A:A",A1109),"Fotos"))</f>
        <v>Fotos</v>
      </c>
      <c r="F1109" s="3" t="str">
        <f aca="false">IF(A1109="","",HYPERLINK(CONCATENATE("http://pt.wikipedia.org/wiki/",A1109),"Informações"))</f>
        <v>Informações</v>
      </c>
      <c r="G1109" s="3" t="str">
        <f aca="false">IF(A1109="","",HYPERLINK(CONCATENATE("http://www.google.com.br/search?as_q=&amp;hl=pt-BR&amp;num=10&amp;btnG=Pesquisa+Google&amp;as_epq=",A1109),"Internet"))</f>
        <v>Internet</v>
      </c>
      <c r="H1109" s="8" t="n">
        <v>1108</v>
      </c>
    </row>
    <row r="1110" customFormat="false" ht="12.75" hidden="false" customHeight="true" outlineLevel="0" collapsed="false">
      <c r="A1110" s="10" t="s">
        <v>2105</v>
      </c>
      <c r="B1110" s="2" t="s">
        <v>2106</v>
      </c>
      <c r="C1110" s="3" t="str">
        <f aca="false">IF(B1110="","",HYPERLINK(CONCATENATE("http://www.wikiaves.com.br/",B1110),"Descrição"))</f>
        <v>Descrição</v>
      </c>
      <c r="D1110" s="3" t="str">
        <f aca="false">IF(A1110="","",HYPERLINK(CONCATENATE("http://www.xeno-canto.org/browse.php?query=",A1110),"Vocalização"))</f>
        <v>Vocalização</v>
      </c>
      <c r="E1110" s="3" t="str">
        <f aca="false">IF(A1110="","",HYPERLINK(CONCATENATE("http://images.google.com/images?hl=pt-PT&amp;source=hp&amp;q=A:A",A1110),"Fotos"))</f>
        <v>Fotos</v>
      </c>
      <c r="F1110" s="3" t="str">
        <f aca="false">IF(A1110="","",HYPERLINK(CONCATENATE("http://pt.wikipedia.org/wiki/",A1110),"Informações"))</f>
        <v>Informações</v>
      </c>
      <c r="G1110" s="3" t="str">
        <f aca="false">IF(A1110="","",HYPERLINK(CONCATENATE("http://www.google.com.br/search?as_q=&amp;hl=pt-BR&amp;num=10&amp;btnG=Pesquisa+Google&amp;as_epq=",A1110),"Internet"))</f>
        <v>Internet</v>
      </c>
      <c r="H1110" s="8" t="n">
        <v>1109</v>
      </c>
    </row>
    <row r="1111" customFormat="false" ht="12.75" hidden="false" customHeight="true" outlineLevel="0" collapsed="false">
      <c r="A1111" s="10" t="s">
        <v>2107</v>
      </c>
      <c r="B1111" s="2" t="s">
        <v>2108</v>
      </c>
      <c r="C1111" s="3" t="str">
        <f aca="false">IF(B1111="","",HYPERLINK(CONCATENATE("http://www.wikiaves.com.br/",B1111),"Descrição"))</f>
        <v>Descrição</v>
      </c>
      <c r="D1111" s="3" t="str">
        <f aca="false">IF(A1111="","",HYPERLINK(CONCATENATE("http://www.xeno-canto.org/browse.php?query=",A1111),"Vocalização"))</f>
        <v>Vocalização</v>
      </c>
      <c r="E1111" s="3" t="str">
        <f aca="false">IF(A1111="","",HYPERLINK(CONCATENATE("http://images.google.com/images?hl=pt-PT&amp;source=hp&amp;q=A:A",A1111),"Fotos"))</f>
        <v>Fotos</v>
      </c>
      <c r="F1111" s="3" t="str">
        <f aca="false">IF(A1111="","",HYPERLINK(CONCATENATE("http://pt.wikipedia.org/wiki/",A1111),"Informações"))</f>
        <v>Informações</v>
      </c>
      <c r="G1111" s="3" t="str">
        <f aca="false">IF(A1111="","",HYPERLINK(CONCATENATE("http://www.google.com.br/search?as_q=&amp;hl=pt-BR&amp;num=10&amp;btnG=Pesquisa+Google&amp;as_epq=",A1111),"Internet"))</f>
        <v>Internet</v>
      </c>
      <c r="H1111" s="8" t="n">
        <v>1110</v>
      </c>
    </row>
    <row r="1112" customFormat="false" ht="12.75" hidden="false" customHeight="true" outlineLevel="0" collapsed="false">
      <c r="A1112" s="9" t="s">
        <v>2109</v>
      </c>
      <c r="C1112" s="3" t="str">
        <f aca="false">IF(B1112="","",HYPERLINK(CONCATENATE("http://www.wikiaves.com.br/",B1112),"Descrição"))</f>
        <v/>
      </c>
      <c r="F1112" s="3" t="str">
        <f aca="false">IF(A1112="","",HYPERLINK(CONCATENATE("http://pt.wikipedia.org/wiki/",A1112),"Informações"))</f>
        <v>Informações</v>
      </c>
      <c r="G1112" s="3" t="str">
        <f aca="false">IF(A1112="","",HYPERLINK(CONCATENATE("http://www.google.com.br/search?as_q=&amp;hl=pt-BR&amp;num=10&amp;btnG=Pesquisa+Google&amp;as_epq=",A1112),"Internet"))</f>
        <v>Internet</v>
      </c>
      <c r="H1112" s="8" t="n">
        <v>1111</v>
      </c>
    </row>
    <row r="1113" customFormat="false" ht="12.75" hidden="false" customHeight="true" outlineLevel="0" collapsed="false">
      <c r="A1113" s="10" t="s">
        <v>2110</v>
      </c>
      <c r="B1113" s="2" t="s">
        <v>2111</v>
      </c>
      <c r="C1113" s="3" t="str">
        <f aca="false">IF(B1113="","",HYPERLINK(CONCATENATE("http://www.wikiaves.com.br/",B1113),"Descrição"))</f>
        <v>Descrição</v>
      </c>
      <c r="D1113" s="3" t="str">
        <f aca="false">IF(A1113="","",HYPERLINK(CONCATENATE("http://www.xeno-canto.org/browse.php?query=",A1113),"Vocalização"))</f>
        <v>Vocalização</v>
      </c>
      <c r="E1113" s="3" t="str">
        <f aca="false">IF(A1113="","",HYPERLINK(CONCATENATE("http://images.google.com/images?hl=pt-PT&amp;source=hp&amp;q=A:A",A1113),"Fotos"))</f>
        <v>Fotos</v>
      </c>
      <c r="F1113" s="3" t="str">
        <f aca="false">IF(A1113="","",HYPERLINK(CONCATENATE("http://pt.wikipedia.org/wiki/",A1113),"Informações"))</f>
        <v>Informações</v>
      </c>
      <c r="G1113" s="3" t="str">
        <f aca="false">IF(A1113="","",HYPERLINK(CONCATENATE("http://www.google.com.br/search?as_q=&amp;hl=pt-BR&amp;num=10&amp;btnG=Pesquisa+Google&amp;as_epq=",A1113),"Internet"))</f>
        <v>Internet</v>
      </c>
      <c r="H1113" s="8" t="n">
        <v>1112</v>
      </c>
    </row>
    <row r="1114" customFormat="false" ht="12.75" hidden="false" customHeight="true" outlineLevel="0" collapsed="false">
      <c r="A1114" s="10" t="s">
        <v>2112</v>
      </c>
      <c r="B1114" s="2" t="s">
        <v>2113</v>
      </c>
      <c r="C1114" s="3" t="str">
        <f aca="false">IF(B1114="","",HYPERLINK(CONCATENATE("http://www.wikiaves.com.br/",B1114),"Descrição"))</f>
        <v>Descrição</v>
      </c>
      <c r="D1114" s="3" t="str">
        <f aca="false">IF(A1114="","",HYPERLINK(CONCATENATE("http://www.xeno-canto.org/browse.php?query=",A1114),"Vocalização"))</f>
        <v>Vocalização</v>
      </c>
      <c r="E1114" s="3" t="str">
        <f aca="false">IF(A1114="","",HYPERLINK(CONCATENATE("http://images.google.com/images?hl=pt-PT&amp;source=hp&amp;q=A:A",A1114),"Fotos"))</f>
        <v>Fotos</v>
      </c>
      <c r="F1114" s="3" t="str">
        <f aca="false">IF(A1114="","",HYPERLINK(CONCATENATE("http://pt.wikipedia.org/wiki/",A1114),"Informações"))</f>
        <v>Informações</v>
      </c>
      <c r="G1114" s="3" t="str">
        <f aca="false">IF(A1114="","",HYPERLINK(CONCATENATE("http://www.google.com.br/search?as_q=&amp;hl=pt-BR&amp;num=10&amp;btnG=Pesquisa+Google&amp;as_epq=",A1114),"Internet"))</f>
        <v>Internet</v>
      </c>
      <c r="H1114" s="8" t="n">
        <v>1113</v>
      </c>
    </row>
    <row r="1115" customFormat="false" ht="12.75" hidden="false" customHeight="true" outlineLevel="0" collapsed="false">
      <c r="A1115" s="10" t="s">
        <v>2114</v>
      </c>
      <c r="B1115" s="2" t="s">
        <v>2115</v>
      </c>
      <c r="C1115" s="3" t="str">
        <f aca="false">IF(B1115="","",HYPERLINK(CONCATENATE("http://www.wikiaves.com.br/",B1115),"Descrição"))</f>
        <v>Descrição</v>
      </c>
      <c r="D1115" s="3" t="str">
        <f aca="false">IF(A1115="","",HYPERLINK(CONCATENATE("http://www.xeno-canto.org/browse.php?query=",A1115),"Vocalização"))</f>
        <v>Vocalização</v>
      </c>
      <c r="E1115" s="3" t="str">
        <f aca="false">IF(A1115="","",HYPERLINK(CONCATENATE("http://images.google.com/images?hl=pt-PT&amp;source=hp&amp;q=A:A",A1115),"Fotos"))</f>
        <v>Fotos</v>
      </c>
      <c r="F1115" s="3" t="str">
        <f aca="false">IF(A1115="","",HYPERLINK(CONCATENATE("http://pt.wikipedia.org/wiki/",A1115),"Informações"))</f>
        <v>Informações</v>
      </c>
      <c r="G1115" s="3" t="str">
        <f aca="false">IF(A1115="","",HYPERLINK(CONCATENATE("http://www.google.com.br/search?as_q=&amp;hl=pt-BR&amp;num=10&amp;btnG=Pesquisa+Google&amp;as_epq=",A1115),"Internet"))</f>
        <v>Internet</v>
      </c>
      <c r="H1115" s="8" t="n">
        <v>1114</v>
      </c>
    </row>
    <row r="1116" customFormat="false" ht="12.75" hidden="false" customHeight="true" outlineLevel="0" collapsed="false">
      <c r="A1116" s="10" t="s">
        <v>2116</v>
      </c>
      <c r="B1116" s="2" t="s">
        <v>2117</v>
      </c>
      <c r="C1116" s="3" t="str">
        <f aca="false">IF(B1116="","",HYPERLINK(CONCATENATE("http://www.wikiaves.com.br/",B1116),"Descrição"))</f>
        <v>Descrição</v>
      </c>
      <c r="D1116" s="3" t="str">
        <f aca="false">IF(A1116="","",HYPERLINK(CONCATENATE("http://www.xeno-canto.org/browse.php?query=",A1116),"Vocalização"))</f>
        <v>Vocalização</v>
      </c>
      <c r="E1116" s="3" t="str">
        <f aca="false">IF(A1116="","",HYPERLINK(CONCATENATE("http://images.google.com/images?hl=pt-PT&amp;source=hp&amp;q=A:A",A1116),"Fotos"))</f>
        <v>Fotos</v>
      </c>
      <c r="F1116" s="3" t="str">
        <f aca="false">IF(A1116="","",HYPERLINK(CONCATENATE("http://pt.wikipedia.org/wiki/",A1116),"Informações"))</f>
        <v>Informações</v>
      </c>
      <c r="G1116" s="3" t="str">
        <f aca="false">IF(A1116="","",HYPERLINK(CONCATENATE("http://www.google.com.br/search?as_q=&amp;hl=pt-BR&amp;num=10&amp;btnG=Pesquisa+Google&amp;as_epq=",A1116),"Internet"))</f>
        <v>Internet</v>
      </c>
      <c r="H1116" s="8" t="n">
        <v>1115</v>
      </c>
    </row>
    <row r="1117" customFormat="false" ht="12.75" hidden="false" customHeight="true" outlineLevel="0" collapsed="false">
      <c r="A1117" s="10" t="s">
        <v>2118</v>
      </c>
      <c r="B1117" s="2" t="s">
        <v>2119</v>
      </c>
      <c r="C1117" s="3" t="str">
        <f aca="false">IF(B1117="","",HYPERLINK(CONCATENATE("http://www.wikiaves.com.br/",B1117),"Descrição"))</f>
        <v>Descrição</v>
      </c>
      <c r="D1117" s="3" t="str">
        <f aca="false">IF(A1117="","",HYPERLINK(CONCATENATE("http://www.xeno-canto.org/browse.php?query=",A1117),"Vocalização"))</f>
        <v>Vocalização</v>
      </c>
      <c r="E1117" s="3" t="str">
        <f aca="false">IF(A1117="","",HYPERLINK(CONCATENATE("http://images.google.com/images?hl=pt-PT&amp;source=hp&amp;q=A:A",A1117),"Fotos"))</f>
        <v>Fotos</v>
      </c>
      <c r="F1117" s="3" t="str">
        <f aca="false">IF(A1117="","",HYPERLINK(CONCATENATE("http://pt.wikipedia.org/wiki/",A1117),"Informações"))</f>
        <v>Informações</v>
      </c>
      <c r="G1117" s="3" t="str">
        <f aca="false">IF(A1117="","",HYPERLINK(CONCATENATE("http://www.google.com.br/search?as_q=&amp;hl=pt-BR&amp;num=10&amp;btnG=Pesquisa+Google&amp;as_epq=",A1117),"Internet"))</f>
        <v>Internet</v>
      </c>
      <c r="H1117" s="8" t="n">
        <v>1116</v>
      </c>
    </row>
    <row r="1118" customFormat="false" ht="12.75" hidden="false" customHeight="true" outlineLevel="0" collapsed="false">
      <c r="A1118" s="10" t="s">
        <v>2120</v>
      </c>
      <c r="B1118" s="2" t="s">
        <v>2121</v>
      </c>
      <c r="C1118" s="3" t="str">
        <f aca="false">IF(B1118="","",HYPERLINK(CONCATENATE("http://www.wikiaves.com.br/",B1118),"Descrição"))</f>
        <v>Descrição</v>
      </c>
      <c r="D1118" s="3" t="str">
        <f aca="false">IF(A1118="","",HYPERLINK(CONCATENATE("http://www.xeno-canto.org/browse.php?query=",A1118),"Vocalização"))</f>
        <v>Vocalização</v>
      </c>
      <c r="E1118" s="3" t="str">
        <f aca="false">IF(A1118="","",HYPERLINK(CONCATENATE("http://images.google.com/images?hl=pt-PT&amp;source=hp&amp;q=A:A",A1118),"Fotos"))</f>
        <v>Fotos</v>
      </c>
      <c r="F1118" s="3" t="str">
        <f aca="false">IF(A1118="","",HYPERLINK(CONCATENATE("http://pt.wikipedia.org/wiki/",A1118),"Informações"))</f>
        <v>Informações</v>
      </c>
      <c r="G1118" s="3" t="str">
        <f aca="false">IF(A1118="","",HYPERLINK(CONCATENATE("http://www.google.com.br/search?as_q=&amp;hl=pt-BR&amp;num=10&amp;btnG=Pesquisa+Google&amp;as_epq=",A1118),"Internet"))</f>
        <v>Internet</v>
      </c>
      <c r="H1118" s="8" t="n">
        <v>1117</v>
      </c>
    </row>
    <row r="1119" customFormat="false" ht="12.75" hidden="false" customHeight="true" outlineLevel="0" collapsed="false">
      <c r="A1119" s="10" t="s">
        <v>2122</v>
      </c>
      <c r="B1119" s="2" t="s">
        <v>2123</v>
      </c>
      <c r="C1119" s="3" t="str">
        <f aca="false">IF(B1119="","",HYPERLINK(CONCATENATE("http://www.wikiaves.com.br/",B1119),"Descrição"))</f>
        <v>Descrição</v>
      </c>
      <c r="D1119" s="3" t="str">
        <f aca="false">IF(A1119="","",HYPERLINK(CONCATENATE("http://www.xeno-canto.org/browse.php?query=",A1119),"Vocalização"))</f>
        <v>Vocalização</v>
      </c>
      <c r="E1119" s="3" t="str">
        <f aca="false">IF(A1119="","",HYPERLINK(CONCATENATE("http://images.google.com/images?hl=pt-PT&amp;source=hp&amp;q=A:A",A1119),"Fotos"))</f>
        <v>Fotos</v>
      </c>
      <c r="F1119" s="3" t="str">
        <f aca="false">IF(A1119="","",HYPERLINK(CONCATENATE("http://pt.wikipedia.org/wiki/",A1119),"Informações"))</f>
        <v>Informações</v>
      </c>
      <c r="G1119" s="3" t="str">
        <f aca="false">IF(A1119="","",HYPERLINK(CONCATENATE("http://www.google.com.br/search?as_q=&amp;hl=pt-BR&amp;num=10&amp;btnG=Pesquisa+Google&amp;as_epq=",A1119),"Internet"))</f>
        <v>Internet</v>
      </c>
      <c r="H1119" s="8" t="n">
        <v>1118</v>
      </c>
    </row>
    <row r="1120" customFormat="false" ht="12.75" hidden="false" customHeight="true" outlineLevel="0" collapsed="false">
      <c r="A1120" s="9" t="s">
        <v>2124</v>
      </c>
      <c r="C1120" s="3" t="str">
        <f aca="false">IF(B1120="","",HYPERLINK(CONCATENATE("http://www.wikiaves.com.br/",B1120),"Descrição"))</f>
        <v/>
      </c>
      <c r="F1120" s="3" t="str">
        <f aca="false">IF(A1120="","",HYPERLINK(CONCATENATE("http://pt.wikipedia.org/wiki/",A1120),"Informações"))</f>
        <v>Informações</v>
      </c>
      <c r="G1120" s="3" t="str">
        <f aca="false">IF(A1120="","",HYPERLINK(CONCATENATE("http://www.google.com.br/search?as_q=&amp;hl=pt-BR&amp;num=10&amp;btnG=Pesquisa+Google&amp;as_epq=",A1120),"Internet"))</f>
        <v>Internet</v>
      </c>
      <c r="H1120" s="8" t="n">
        <v>1119</v>
      </c>
    </row>
    <row r="1121" customFormat="false" ht="12.75" hidden="false" customHeight="true" outlineLevel="0" collapsed="false">
      <c r="A1121" s="10" t="s">
        <v>2125</v>
      </c>
      <c r="B1121" s="2" t="s">
        <v>2126</v>
      </c>
      <c r="C1121" s="3" t="str">
        <f aca="false">IF(B1121="","",HYPERLINK(CONCATENATE("http://www.wikiaves.com.br/",B1121),"Descrição"))</f>
        <v>Descrição</v>
      </c>
      <c r="D1121" s="3" t="str">
        <f aca="false">IF(A1121="","",HYPERLINK(CONCATENATE("http://www.xeno-canto.org/browse.php?query=",A1121),"Vocalização"))</f>
        <v>Vocalização</v>
      </c>
      <c r="E1121" s="3" t="str">
        <f aca="false">IF(A1121="","",HYPERLINK(CONCATENATE("http://images.google.com/images?hl=pt-PT&amp;source=hp&amp;q=A:A",A1121),"Fotos"))</f>
        <v>Fotos</v>
      </c>
      <c r="F1121" s="3" t="str">
        <f aca="false">IF(A1121="","",HYPERLINK(CONCATENATE("http://pt.wikipedia.org/wiki/",A1121),"Informações"))</f>
        <v>Informações</v>
      </c>
      <c r="G1121" s="3" t="str">
        <f aca="false">IF(A1121="","",HYPERLINK(CONCATENATE("http://www.google.com.br/search?as_q=&amp;hl=pt-BR&amp;num=10&amp;btnG=Pesquisa+Google&amp;as_epq=",A1121),"Internet"))</f>
        <v>Internet</v>
      </c>
      <c r="H1121" s="8" t="n">
        <v>1120</v>
      </c>
    </row>
    <row r="1122" customFormat="false" ht="12.75" hidden="false" customHeight="true" outlineLevel="0" collapsed="false">
      <c r="A1122" s="10" t="s">
        <v>2127</v>
      </c>
      <c r="B1122" s="2" t="s">
        <v>2128</v>
      </c>
      <c r="C1122" s="3" t="str">
        <f aca="false">IF(B1122="","",HYPERLINK(CONCATENATE("http://www.wikiaves.com.br/",B1122),"Descrição"))</f>
        <v>Descrição</v>
      </c>
      <c r="D1122" s="3" t="str">
        <f aca="false">IF(A1122="","",HYPERLINK(CONCATENATE("http://www.xeno-canto.org/browse.php?query=",A1122),"Vocalização"))</f>
        <v>Vocalização</v>
      </c>
      <c r="E1122" s="3" t="str">
        <f aca="false">IF(A1122="","",HYPERLINK(CONCATENATE("http://images.google.com/images?hl=pt-PT&amp;source=hp&amp;q=A:A",A1122),"Fotos"))</f>
        <v>Fotos</v>
      </c>
      <c r="F1122" s="3" t="str">
        <f aca="false">IF(A1122="","",HYPERLINK(CONCATENATE("http://pt.wikipedia.org/wiki/",A1122),"Informações"))</f>
        <v>Informações</v>
      </c>
      <c r="G1122" s="3" t="str">
        <f aca="false">IF(A1122="","",HYPERLINK(CONCATENATE("http://www.google.com.br/search?as_q=&amp;hl=pt-BR&amp;num=10&amp;btnG=Pesquisa+Google&amp;as_epq=",A1122),"Internet"))</f>
        <v>Internet</v>
      </c>
      <c r="H1122" s="8" t="n">
        <v>1121</v>
      </c>
    </row>
    <row r="1123" customFormat="false" ht="12.75" hidden="false" customHeight="true" outlineLevel="0" collapsed="false">
      <c r="A1123" s="10" t="s">
        <v>2129</v>
      </c>
      <c r="B1123" s="2" t="s">
        <v>2130</v>
      </c>
      <c r="C1123" s="3" t="str">
        <f aca="false">IF(B1123="","",HYPERLINK(CONCATENATE("http://www.wikiaves.com.br/",B1123),"Descrição"))</f>
        <v>Descrição</v>
      </c>
      <c r="D1123" s="3" t="str">
        <f aca="false">IF(A1123="","",HYPERLINK(CONCATENATE("http://www.xeno-canto.org/browse.php?query=",A1123),"Vocalização"))</f>
        <v>Vocalização</v>
      </c>
      <c r="E1123" s="3" t="str">
        <f aca="false">IF(A1123="","",HYPERLINK(CONCATENATE("http://images.google.com/images?hl=pt-PT&amp;source=hp&amp;q=A:A",A1123),"Fotos"))</f>
        <v>Fotos</v>
      </c>
      <c r="F1123" s="3" t="str">
        <f aca="false">IF(A1123="","",HYPERLINK(CONCATENATE("http://pt.wikipedia.org/wiki/",A1123),"Informações"))</f>
        <v>Informações</v>
      </c>
      <c r="G1123" s="3" t="str">
        <f aca="false">IF(A1123="","",HYPERLINK(CONCATENATE("http://www.google.com.br/search?as_q=&amp;hl=pt-BR&amp;num=10&amp;btnG=Pesquisa+Google&amp;as_epq=",A1123),"Internet"))</f>
        <v>Internet</v>
      </c>
      <c r="H1123" s="8" t="n">
        <v>1122</v>
      </c>
    </row>
    <row r="1124" customFormat="false" ht="12.75" hidden="false" customHeight="true" outlineLevel="0" collapsed="false">
      <c r="A1124" s="10" t="s">
        <v>2131</v>
      </c>
      <c r="B1124" s="2" t="s">
        <v>2132</v>
      </c>
      <c r="C1124" s="3" t="str">
        <f aca="false">IF(B1124="","",HYPERLINK(CONCATENATE("http://www.wikiaves.com.br/",B1124),"Descrição"))</f>
        <v>Descrição</v>
      </c>
      <c r="D1124" s="3" t="str">
        <f aca="false">IF(A1124="","",HYPERLINK(CONCATENATE("http://www.xeno-canto.org/browse.php?query=",A1124),"Vocalização"))</f>
        <v>Vocalização</v>
      </c>
      <c r="E1124" s="3" t="str">
        <f aca="false">IF(A1124="","",HYPERLINK(CONCATENATE("http://images.google.com/images?hl=pt-PT&amp;source=hp&amp;q=A:A",A1124),"Fotos"))</f>
        <v>Fotos</v>
      </c>
      <c r="F1124" s="3" t="str">
        <f aca="false">IF(A1124="","",HYPERLINK(CONCATENATE("http://pt.wikipedia.org/wiki/",A1124),"Informações"))</f>
        <v>Informações</v>
      </c>
      <c r="G1124" s="3" t="str">
        <f aca="false">IF(A1124="","",HYPERLINK(CONCATENATE("http://www.google.com.br/search?as_q=&amp;hl=pt-BR&amp;num=10&amp;btnG=Pesquisa+Google&amp;as_epq=",A1124),"Internet"))</f>
        <v>Internet</v>
      </c>
      <c r="H1124" s="8" t="n">
        <v>1123</v>
      </c>
    </row>
    <row r="1125" customFormat="false" ht="12.75" hidden="false" customHeight="true" outlineLevel="0" collapsed="false">
      <c r="A1125" s="10" t="s">
        <v>2133</v>
      </c>
      <c r="B1125" s="2" t="s">
        <v>2134</v>
      </c>
      <c r="C1125" s="3" t="str">
        <f aca="false">IF(B1125="","",HYPERLINK(CONCATENATE("http://www.wikiaves.com.br/",B1125),"Descrição"))</f>
        <v>Descrição</v>
      </c>
      <c r="D1125" s="3" t="str">
        <f aca="false">IF(A1125="","",HYPERLINK(CONCATENATE("http://www.xeno-canto.org/browse.php?query=",A1125),"Vocalização"))</f>
        <v>Vocalização</v>
      </c>
      <c r="E1125" s="3" t="str">
        <f aca="false">IF(A1125="","",HYPERLINK(CONCATENATE("http://images.google.com/images?hl=pt-PT&amp;source=hp&amp;q=A:A",A1125),"Fotos"))</f>
        <v>Fotos</v>
      </c>
      <c r="F1125" s="3" t="str">
        <f aca="false">IF(A1125="","",HYPERLINK(CONCATENATE("http://pt.wikipedia.org/wiki/",A1125),"Informações"))</f>
        <v>Informações</v>
      </c>
      <c r="G1125" s="3" t="str">
        <f aca="false">IF(A1125="","",HYPERLINK(CONCATENATE("http://www.google.com.br/search?as_q=&amp;hl=pt-BR&amp;num=10&amp;btnG=Pesquisa+Google&amp;as_epq=",A1125),"Internet"))</f>
        <v>Internet</v>
      </c>
      <c r="H1125" s="8" t="n">
        <v>1124</v>
      </c>
    </row>
    <row r="1126" customFormat="false" ht="12.75" hidden="false" customHeight="true" outlineLevel="0" collapsed="false">
      <c r="A1126" s="10" t="s">
        <v>2135</v>
      </c>
      <c r="B1126" s="2" t="s">
        <v>2136</v>
      </c>
      <c r="C1126" s="3" t="str">
        <f aca="false">IF(B1126="","",HYPERLINK(CONCATENATE("http://www.wikiaves.com.br/",B1126),"Descrição"))</f>
        <v>Descrição</v>
      </c>
      <c r="D1126" s="3" t="str">
        <f aca="false">IF(A1126="","",HYPERLINK(CONCATENATE("http://www.xeno-canto.org/browse.php?query=",A1126),"Vocalização"))</f>
        <v>Vocalização</v>
      </c>
      <c r="E1126" s="3" t="str">
        <f aca="false">IF(A1126="","",HYPERLINK(CONCATENATE("http://images.google.com/images?hl=pt-PT&amp;source=hp&amp;q=A:A",A1126),"Fotos"))</f>
        <v>Fotos</v>
      </c>
      <c r="F1126" s="3" t="str">
        <f aca="false">IF(A1126="","",HYPERLINK(CONCATENATE("http://pt.wikipedia.org/wiki/",A1126),"Informações"))</f>
        <v>Informações</v>
      </c>
      <c r="G1126" s="3" t="str">
        <f aca="false">IF(A1126="","",HYPERLINK(CONCATENATE("http://www.google.com.br/search?as_q=&amp;hl=pt-BR&amp;num=10&amp;btnG=Pesquisa+Google&amp;as_epq=",A1126),"Internet"))</f>
        <v>Internet</v>
      </c>
      <c r="H1126" s="8" t="n">
        <v>1125</v>
      </c>
    </row>
    <row r="1127" customFormat="false" ht="12.75" hidden="false" customHeight="true" outlineLevel="0" collapsed="false">
      <c r="A1127" s="10" t="s">
        <v>2137</v>
      </c>
      <c r="B1127" s="2" t="s">
        <v>2138</v>
      </c>
      <c r="C1127" s="3" t="str">
        <f aca="false">IF(B1127="","",HYPERLINK(CONCATENATE("http://www.wikiaves.com.br/",B1127),"Descrição"))</f>
        <v>Descrição</v>
      </c>
      <c r="D1127" s="3" t="str">
        <f aca="false">IF(A1127="","",HYPERLINK(CONCATENATE("http://www.xeno-canto.org/browse.php?query=",A1127),"Vocalização"))</f>
        <v>Vocalização</v>
      </c>
      <c r="E1127" s="3" t="str">
        <f aca="false">IF(A1127="","",HYPERLINK(CONCATENATE("http://images.google.com/images?hl=pt-PT&amp;source=hp&amp;q=A:A",A1127),"Fotos"))</f>
        <v>Fotos</v>
      </c>
      <c r="F1127" s="3" t="str">
        <f aca="false">IF(A1127="","",HYPERLINK(CONCATENATE("http://pt.wikipedia.org/wiki/",A1127),"Informações"))</f>
        <v>Informações</v>
      </c>
      <c r="G1127" s="3" t="str">
        <f aca="false">IF(A1127="","",HYPERLINK(CONCATENATE("http://www.google.com.br/search?as_q=&amp;hl=pt-BR&amp;num=10&amp;btnG=Pesquisa+Google&amp;as_epq=",A1127),"Internet"))</f>
        <v>Internet</v>
      </c>
      <c r="H1127" s="8" t="n">
        <v>1126</v>
      </c>
    </row>
    <row r="1128" customFormat="false" ht="12.75" hidden="false" customHeight="true" outlineLevel="0" collapsed="false">
      <c r="A1128" s="10" t="s">
        <v>2139</v>
      </c>
      <c r="B1128" s="2" t="s">
        <v>2140</v>
      </c>
      <c r="C1128" s="3" t="str">
        <f aca="false">IF(B1128="","",HYPERLINK(CONCATENATE("http://www.wikiaves.com.br/",B1128),"Descrição"))</f>
        <v>Descrição</v>
      </c>
      <c r="D1128" s="3" t="str">
        <f aca="false">IF(A1128="","",HYPERLINK(CONCATENATE("http://www.xeno-canto.org/browse.php?query=",A1128),"Vocalização"))</f>
        <v>Vocalização</v>
      </c>
      <c r="E1128" s="3" t="str">
        <f aca="false">IF(A1128="","",HYPERLINK(CONCATENATE("http://images.google.com/images?hl=pt-PT&amp;source=hp&amp;q=A:A",A1128),"Fotos"))</f>
        <v>Fotos</v>
      </c>
      <c r="F1128" s="3" t="str">
        <f aca="false">IF(A1128="","",HYPERLINK(CONCATENATE("http://pt.wikipedia.org/wiki/",A1128),"Informações"))</f>
        <v>Informações</v>
      </c>
      <c r="G1128" s="3" t="str">
        <f aca="false">IF(A1128="","",HYPERLINK(CONCATENATE("http://www.google.com.br/search?as_q=&amp;hl=pt-BR&amp;num=10&amp;btnG=Pesquisa+Google&amp;as_epq=",A1128),"Internet"))</f>
        <v>Internet</v>
      </c>
      <c r="H1128" s="8" t="n">
        <v>1127</v>
      </c>
    </row>
    <row r="1129" customFormat="false" ht="12.75" hidden="false" customHeight="true" outlineLevel="0" collapsed="false">
      <c r="A1129" s="10" t="s">
        <v>2141</v>
      </c>
      <c r="B1129" s="2" t="s">
        <v>2142</v>
      </c>
      <c r="C1129" s="3" t="str">
        <f aca="false">IF(B1129="","",HYPERLINK(CONCATENATE("http://www.wikiaves.com.br/",B1129),"Descrição"))</f>
        <v>Descrição</v>
      </c>
      <c r="D1129" s="3" t="str">
        <f aca="false">IF(A1129="","",HYPERLINK(CONCATENATE("http://www.xeno-canto.org/browse.php?query=",A1129),"Vocalização"))</f>
        <v>Vocalização</v>
      </c>
      <c r="E1129" s="3" t="str">
        <f aca="false">IF(A1129="","",HYPERLINK(CONCATENATE("http://images.google.com/images?hl=pt-PT&amp;source=hp&amp;q=A:A",A1129),"Fotos"))</f>
        <v>Fotos</v>
      </c>
      <c r="F1129" s="3" t="str">
        <f aca="false">IF(A1129="","",HYPERLINK(CONCATENATE("http://pt.wikipedia.org/wiki/",A1129),"Informações"))</f>
        <v>Informações</v>
      </c>
      <c r="G1129" s="3" t="str">
        <f aca="false">IF(A1129="","",HYPERLINK(CONCATENATE("http://www.google.com.br/search?as_q=&amp;hl=pt-BR&amp;num=10&amp;btnG=Pesquisa+Google&amp;as_epq=",A1129),"Internet"))</f>
        <v>Internet</v>
      </c>
      <c r="H1129" s="8" t="n">
        <v>1128</v>
      </c>
    </row>
    <row r="1130" customFormat="false" ht="12.75" hidden="false" customHeight="true" outlineLevel="0" collapsed="false">
      <c r="A1130" s="10" t="s">
        <v>2143</v>
      </c>
      <c r="B1130" s="2" t="s">
        <v>2144</v>
      </c>
      <c r="C1130" s="3" t="str">
        <f aca="false">IF(B1130="","",HYPERLINK(CONCATENATE("http://www.wikiaves.com.br/",B1130),"Descrição"))</f>
        <v>Descrição</v>
      </c>
      <c r="D1130" s="3" t="str">
        <f aca="false">IF(A1130="","",HYPERLINK(CONCATENATE("http://www.xeno-canto.org/browse.php?query=",A1130),"Vocalização"))</f>
        <v>Vocalização</v>
      </c>
      <c r="E1130" s="3" t="str">
        <f aca="false">IF(A1130="","",HYPERLINK(CONCATENATE("http://images.google.com/images?hl=pt-PT&amp;source=hp&amp;q=A:A",A1130),"Fotos"))</f>
        <v>Fotos</v>
      </c>
      <c r="F1130" s="3" t="str">
        <f aca="false">IF(A1130="","",HYPERLINK(CONCATENATE("http://pt.wikipedia.org/wiki/",A1130),"Informações"))</f>
        <v>Informações</v>
      </c>
      <c r="G1130" s="3" t="str">
        <f aca="false">IF(A1130="","",HYPERLINK(CONCATENATE("http://www.google.com.br/search?as_q=&amp;hl=pt-BR&amp;num=10&amp;btnG=Pesquisa+Google&amp;as_epq=",A1130),"Internet"))</f>
        <v>Internet</v>
      </c>
      <c r="H1130" s="8" t="n">
        <v>1129</v>
      </c>
    </row>
    <row r="1131" customFormat="false" ht="12.75" hidden="false" customHeight="true" outlineLevel="0" collapsed="false">
      <c r="A1131" s="10" t="s">
        <v>2145</v>
      </c>
      <c r="B1131" s="2" t="s">
        <v>2146</v>
      </c>
      <c r="C1131" s="3" t="str">
        <f aca="false">IF(B1131="","",HYPERLINK(CONCATENATE("http://www.wikiaves.com.br/",B1131),"Descrição"))</f>
        <v>Descrição</v>
      </c>
      <c r="D1131" s="3" t="str">
        <f aca="false">IF(A1131="","",HYPERLINK(CONCATENATE("http://www.xeno-canto.org/browse.php?query=",A1131),"Vocalização"))</f>
        <v>Vocalização</v>
      </c>
      <c r="E1131" s="3" t="str">
        <f aca="false">IF(A1131="","",HYPERLINK(CONCATENATE("http://images.google.com/images?hl=pt-PT&amp;source=hp&amp;q=A:A",A1131),"Fotos"))</f>
        <v>Fotos</v>
      </c>
      <c r="F1131" s="3" t="str">
        <f aca="false">IF(A1131="","",HYPERLINK(CONCATENATE("http://pt.wikipedia.org/wiki/",A1131),"Informações"))</f>
        <v>Informações</v>
      </c>
      <c r="G1131" s="3" t="str">
        <f aca="false">IF(A1131="","",HYPERLINK(CONCATENATE("http://www.google.com.br/search?as_q=&amp;hl=pt-BR&amp;num=10&amp;btnG=Pesquisa+Google&amp;as_epq=",A1131),"Internet"))</f>
        <v>Internet</v>
      </c>
      <c r="H1131" s="8" t="n">
        <v>1130</v>
      </c>
    </row>
    <row r="1132" customFormat="false" ht="12.75" hidden="false" customHeight="true" outlineLevel="0" collapsed="false">
      <c r="A1132" s="10" t="s">
        <v>2147</v>
      </c>
      <c r="B1132" s="2" t="s">
        <v>2148</v>
      </c>
      <c r="C1132" s="3" t="str">
        <f aca="false">IF(B1132="","",HYPERLINK(CONCATENATE("http://www.wikiaves.com.br/",B1132),"Descrição"))</f>
        <v>Descrição</v>
      </c>
      <c r="D1132" s="3" t="str">
        <f aca="false">IF(A1132="","",HYPERLINK(CONCATENATE("http://www.xeno-canto.org/browse.php?query=",A1132),"Vocalização"))</f>
        <v>Vocalização</v>
      </c>
      <c r="E1132" s="3" t="str">
        <f aca="false">IF(A1132="","",HYPERLINK(CONCATENATE("http://images.google.com/images?hl=pt-PT&amp;source=hp&amp;q=A:A",A1132),"Fotos"))</f>
        <v>Fotos</v>
      </c>
      <c r="F1132" s="3" t="str">
        <f aca="false">IF(A1132="","",HYPERLINK(CONCATENATE("http://pt.wikipedia.org/wiki/",A1132),"Informações"))</f>
        <v>Informações</v>
      </c>
      <c r="G1132" s="3" t="str">
        <f aca="false">IF(A1132="","",HYPERLINK(CONCATENATE("http://www.google.com.br/search?as_q=&amp;hl=pt-BR&amp;num=10&amp;btnG=Pesquisa+Google&amp;as_epq=",A1132),"Internet"))</f>
        <v>Internet</v>
      </c>
      <c r="H1132" s="8" t="n">
        <v>1131</v>
      </c>
    </row>
    <row r="1133" customFormat="false" ht="12.75" hidden="false" customHeight="true" outlineLevel="0" collapsed="false">
      <c r="A1133" s="10" t="s">
        <v>2149</v>
      </c>
      <c r="B1133" s="2" t="s">
        <v>2150</v>
      </c>
      <c r="C1133" s="3" t="str">
        <f aca="false">IF(B1133="","",HYPERLINK(CONCATENATE("http://www.wikiaves.com.br/",B1133),"Descrição"))</f>
        <v>Descrição</v>
      </c>
      <c r="D1133" s="3" t="str">
        <f aca="false">IF(A1133="","",HYPERLINK(CONCATENATE("http://www.xeno-canto.org/browse.php?query=",A1133),"Vocalização"))</f>
        <v>Vocalização</v>
      </c>
      <c r="E1133" s="3" t="str">
        <f aca="false">IF(A1133="","",HYPERLINK(CONCATENATE("http://images.google.com/images?hl=pt-PT&amp;source=hp&amp;q=A:A",A1133),"Fotos"))</f>
        <v>Fotos</v>
      </c>
      <c r="F1133" s="3" t="str">
        <f aca="false">IF(A1133="","",HYPERLINK(CONCATENATE("http://pt.wikipedia.org/wiki/",A1133),"Informações"))</f>
        <v>Informações</v>
      </c>
      <c r="G1133" s="3" t="str">
        <f aca="false">IF(A1133="","",HYPERLINK(CONCATENATE("http://www.google.com.br/search?as_q=&amp;hl=pt-BR&amp;num=10&amp;btnG=Pesquisa+Google&amp;as_epq=",A1133),"Internet"))</f>
        <v>Internet</v>
      </c>
      <c r="H1133" s="8" t="n">
        <v>1132</v>
      </c>
    </row>
    <row r="1134" customFormat="false" ht="12.75" hidden="false" customHeight="true" outlineLevel="0" collapsed="false">
      <c r="A1134" s="10" t="s">
        <v>2151</v>
      </c>
      <c r="B1134" s="2" t="s">
        <v>2152</v>
      </c>
      <c r="C1134" s="3" t="str">
        <f aca="false">IF(B1134="","",HYPERLINK(CONCATENATE("http://www.wikiaves.com.br/",B1134),"Descrição"))</f>
        <v>Descrição</v>
      </c>
      <c r="D1134" s="3" t="str">
        <f aca="false">IF(A1134="","",HYPERLINK(CONCATENATE("http://www.xeno-canto.org/browse.php?query=",A1134),"Vocalização"))</f>
        <v>Vocalização</v>
      </c>
      <c r="E1134" s="3" t="str">
        <f aca="false">IF(A1134="","",HYPERLINK(CONCATENATE("http://images.google.com/images?hl=pt-PT&amp;source=hp&amp;q=A:A",A1134),"Fotos"))</f>
        <v>Fotos</v>
      </c>
      <c r="F1134" s="3" t="str">
        <f aca="false">IF(A1134="","",HYPERLINK(CONCATENATE("http://pt.wikipedia.org/wiki/",A1134),"Informações"))</f>
        <v>Informações</v>
      </c>
      <c r="G1134" s="3" t="str">
        <f aca="false">IF(A1134="","",HYPERLINK(CONCATENATE("http://www.google.com.br/search?as_q=&amp;hl=pt-BR&amp;num=10&amp;btnG=Pesquisa+Google&amp;as_epq=",A1134),"Internet"))</f>
        <v>Internet</v>
      </c>
      <c r="H1134" s="8" t="n">
        <v>1133</v>
      </c>
    </row>
    <row r="1135" customFormat="false" ht="12.75" hidden="false" customHeight="true" outlineLevel="0" collapsed="false">
      <c r="A1135" s="10" t="s">
        <v>2153</v>
      </c>
      <c r="B1135" s="2" t="s">
        <v>2154</v>
      </c>
      <c r="C1135" s="3" t="str">
        <f aca="false">IF(B1135="","",HYPERLINK(CONCATENATE("http://www.wikiaves.com.br/",B1135),"Descrição"))</f>
        <v>Descrição</v>
      </c>
      <c r="D1135" s="3" t="str">
        <f aca="false">IF(A1135="","",HYPERLINK(CONCATENATE("http://www.xeno-canto.org/browse.php?query=",A1135),"Vocalização"))</f>
        <v>Vocalização</v>
      </c>
      <c r="E1135" s="3" t="str">
        <f aca="false">IF(A1135="","",HYPERLINK(CONCATENATE("http://images.google.com/images?hl=pt-PT&amp;source=hp&amp;q=A:A",A1135),"Fotos"))</f>
        <v>Fotos</v>
      </c>
      <c r="F1135" s="3" t="str">
        <f aca="false">IF(A1135="","",HYPERLINK(CONCATENATE("http://pt.wikipedia.org/wiki/",A1135),"Informações"))</f>
        <v>Informações</v>
      </c>
      <c r="G1135" s="3" t="str">
        <f aca="false">IF(A1135="","",HYPERLINK(CONCATENATE("http://www.google.com.br/search?as_q=&amp;hl=pt-BR&amp;num=10&amp;btnG=Pesquisa+Google&amp;as_epq=",A1135),"Internet"))</f>
        <v>Internet</v>
      </c>
      <c r="H1135" s="8" t="n">
        <v>1134</v>
      </c>
    </row>
    <row r="1136" customFormat="false" ht="12.75" hidden="false" customHeight="true" outlineLevel="0" collapsed="false">
      <c r="A1136" s="10" t="s">
        <v>2155</v>
      </c>
      <c r="B1136" s="2" t="s">
        <v>2156</v>
      </c>
      <c r="C1136" s="3" t="str">
        <f aca="false">IF(B1136="","",HYPERLINK(CONCATENATE("http://www.wikiaves.com.br/",B1136),"Descrição"))</f>
        <v>Descrição</v>
      </c>
      <c r="D1136" s="3" t="str">
        <f aca="false">IF(A1136="","",HYPERLINK(CONCATENATE("http://www.xeno-canto.org/browse.php?query=",A1136),"Vocalização"))</f>
        <v>Vocalização</v>
      </c>
      <c r="E1136" s="3" t="str">
        <f aca="false">IF(A1136="","",HYPERLINK(CONCATENATE("http://images.google.com/images?hl=pt-PT&amp;source=hp&amp;q=A:A",A1136),"Fotos"))</f>
        <v>Fotos</v>
      </c>
      <c r="F1136" s="3" t="str">
        <f aca="false">IF(A1136="","",HYPERLINK(CONCATENATE("http://pt.wikipedia.org/wiki/",A1136),"Informações"))</f>
        <v>Informações</v>
      </c>
      <c r="G1136" s="3" t="str">
        <f aca="false">IF(A1136="","",HYPERLINK(CONCATENATE("http://www.google.com.br/search?as_q=&amp;hl=pt-BR&amp;num=10&amp;btnG=Pesquisa+Google&amp;as_epq=",A1136),"Internet"))</f>
        <v>Internet</v>
      </c>
      <c r="H1136" s="8" t="n">
        <v>1135</v>
      </c>
    </row>
    <row r="1137" customFormat="false" ht="12.75" hidden="false" customHeight="true" outlineLevel="0" collapsed="false">
      <c r="A1137" s="10" t="s">
        <v>2157</v>
      </c>
      <c r="B1137" s="2" t="s">
        <v>2158</v>
      </c>
      <c r="C1137" s="3" t="str">
        <f aca="false">IF(B1137="","",HYPERLINK(CONCATENATE("http://www.wikiaves.com.br/",B1137),"Descrição"))</f>
        <v>Descrição</v>
      </c>
      <c r="D1137" s="3" t="str">
        <f aca="false">IF(A1137="","",HYPERLINK(CONCATENATE("http://www.xeno-canto.org/browse.php?query=",A1137),"Vocalização"))</f>
        <v>Vocalização</v>
      </c>
      <c r="E1137" s="3" t="str">
        <f aca="false">IF(A1137="","",HYPERLINK(CONCATENATE("http://images.google.com/images?hl=pt-PT&amp;source=hp&amp;q=A:A",A1137),"Fotos"))</f>
        <v>Fotos</v>
      </c>
      <c r="F1137" s="3" t="str">
        <f aca="false">IF(A1137="","",HYPERLINK(CONCATENATE("http://pt.wikipedia.org/wiki/",A1137),"Informações"))</f>
        <v>Informações</v>
      </c>
      <c r="G1137" s="3" t="str">
        <f aca="false">IF(A1137="","",HYPERLINK(CONCATENATE("http://www.google.com.br/search?as_q=&amp;hl=pt-BR&amp;num=10&amp;btnG=Pesquisa+Google&amp;as_epq=",A1137),"Internet"))</f>
        <v>Internet</v>
      </c>
      <c r="H1137" s="8" t="n">
        <v>1136</v>
      </c>
    </row>
    <row r="1138" customFormat="false" ht="12.75" hidden="false" customHeight="true" outlineLevel="0" collapsed="false">
      <c r="A1138" s="10" t="s">
        <v>2159</v>
      </c>
      <c r="B1138" s="2" t="s">
        <v>2160</v>
      </c>
      <c r="C1138" s="3" t="str">
        <f aca="false">IF(B1138="","",HYPERLINK(CONCATENATE("http://www.wikiaves.com.br/",B1138),"Descrição"))</f>
        <v>Descrição</v>
      </c>
      <c r="D1138" s="3" t="str">
        <f aca="false">IF(A1138="","",HYPERLINK(CONCATENATE("http://www.xeno-canto.org/browse.php?query=",A1138),"Vocalização"))</f>
        <v>Vocalização</v>
      </c>
      <c r="E1138" s="3" t="str">
        <f aca="false">IF(A1138="","",HYPERLINK(CONCATENATE("http://images.google.com/images?hl=pt-PT&amp;source=hp&amp;q=A:A",A1138),"Fotos"))</f>
        <v>Fotos</v>
      </c>
      <c r="F1138" s="3" t="str">
        <f aca="false">IF(A1138="","",HYPERLINK(CONCATENATE("http://pt.wikipedia.org/wiki/",A1138),"Informações"))</f>
        <v>Informações</v>
      </c>
      <c r="G1138" s="3" t="str">
        <f aca="false">IF(A1138="","",HYPERLINK(CONCATENATE("http://www.google.com.br/search?as_q=&amp;hl=pt-BR&amp;num=10&amp;btnG=Pesquisa+Google&amp;as_epq=",A1138),"Internet"))</f>
        <v>Internet</v>
      </c>
      <c r="H1138" s="8" t="n">
        <v>1137</v>
      </c>
    </row>
    <row r="1139" customFormat="false" ht="12.75" hidden="false" customHeight="true" outlineLevel="0" collapsed="false">
      <c r="A1139" s="10" t="s">
        <v>2161</v>
      </c>
      <c r="B1139" s="2" t="s">
        <v>2162</v>
      </c>
      <c r="C1139" s="3" t="str">
        <f aca="false">IF(B1139="","",HYPERLINK(CONCATENATE("http://www.wikiaves.com.br/",B1139),"Descrição"))</f>
        <v>Descrição</v>
      </c>
      <c r="D1139" s="3" t="str">
        <f aca="false">IF(A1139="","",HYPERLINK(CONCATENATE("http://www.xeno-canto.org/browse.php?query=",A1139),"Vocalização"))</f>
        <v>Vocalização</v>
      </c>
      <c r="E1139" s="3" t="str">
        <f aca="false">IF(A1139="","",HYPERLINK(CONCATENATE("http://images.google.com/images?hl=pt-PT&amp;source=hp&amp;q=A:A",A1139),"Fotos"))</f>
        <v>Fotos</v>
      </c>
      <c r="F1139" s="3" t="str">
        <f aca="false">IF(A1139="","",HYPERLINK(CONCATENATE("http://pt.wikipedia.org/wiki/",A1139),"Informações"))</f>
        <v>Informações</v>
      </c>
      <c r="G1139" s="3" t="str">
        <f aca="false">IF(A1139="","",HYPERLINK(CONCATENATE("http://www.google.com.br/search?as_q=&amp;hl=pt-BR&amp;num=10&amp;btnG=Pesquisa+Google&amp;as_epq=",A1139),"Internet"))</f>
        <v>Internet</v>
      </c>
      <c r="H1139" s="8" t="n">
        <v>1138</v>
      </c>
    </row>
    <row r="1140" customFormat="false" ht="12.75" hidden="false" customHeight="true" outlineLevel="0" collapsed="false">
      <c r="A1140" s="10" t="s">
        <v>2163</v>
      </c>
      <c r="B1140" s="2" t="s">
        <v>2164</v>
      </c>
      <c r="C1140" s="3" t="str">
        <f aca="false">IF(B1140="","",HYPERLINK(CONCATENATE("http://www.wikiaves.com.br/",B1140),"Descrição"))</f>
        <v>Descrição</v>
      </c>
      <c r="D1140" s="3" t="str">
        <f aca="false">IF(A1140="","",HYPERLINK(CONCATENATE("http://www.xeno-canto.org/browse.php?query=",A1140),"Vocalização"))</f>
        <v>Vocalização</v>
      </c>
      <c r="E1140" s="3" t="str">
        <f aca="false">IF(A1140="","",HYPERLINK(CONCATENATE("http://images.google.com/images?hl=pt-PT&amp;source=hp&amp;q=A:A",A1140),"Fotos"))</f>
        <v>Fotos</v>
      </c>
      <c r="F1140" s="3" t="str">
        <f aca="false">IF(A1140="","",HYPERLINK(CONCATENATE("http://pt.wikipedia.org/wiki/",A1140),"Informações"))</f>
        <v>Informações</v>
      </c>
      <c r="G1140" s="3" t="str">
        <f aca="false">IF(A1140="","",HYPERLINK(CONCATENATE("http://www.google.com.br/search?as_q=&amp;hl=pt-BR&amp;num=10&amp;btnG=Pesquisa+Google&amp;as_epq=",A1140),"Internet"))</f>
        <v>Internet</v>
      </c>
      <c r="H1140" s="8" t="n">
        <v>1139</v>
      </c>
    </row>
    <row r="1141" customFormat="false" ht="12.75" hidden="false" customHeight="true" outlineLevel="0" collapsed="false">
      <c r="A1141" s="10" t="s">
        <v>2165</v>
      </c>
      <c r="B1141" s="2" t="s">
        <v>2166</v>
      </c>
      <c r="C1141" s="3" t="str">
        <f aca="false">IF(B1141="","",HYPERLINK(CONCATENATE("http://www.wikiaves.com.br/",B1141),"Descrição"))</f>
        <v>Descrição</v>
      </c>
      <c r="D1141" s="3" t="str">
        <f aca="false">IF(A1141="","",HYPERLINK(CONCATENATE("http://www.xeno-canto.org/browse.php?query=",A1141),"Vocalização"))</f>
        <v>Vocalização</v>
      </c>
      <c r="E1141" s="3" t="str">
        <f aca="false">IF(A1141="","",HYPERLINK(CONCATENATE("http://images.google.com/images?hl=pt-PT&amp;source=hp&amp;q=A:A",A1141),"Fotos"))</f>
        <v>Fotos</v>
      </c>
      <c r="F1141" s="3" t="str">
        <f aca="false">IF(A1141="","",HYPERLINK(CONCATENATE("http://pt.wikipedia.org/wiki/",A1141),"Informações"))</f>
        <v>Informações</v>
      </c>
      <c r="G1141" s="3" t="str">
        <f aca="false">IF(A1141="","",HYPERLINK(CONCATENATE("http://www.google.com.br/search?as_q=&amp;hl=pt-BR&amp;num=10&amp;btnG=Pesquisa+Google&amp;as_epq=",A1141),"Internet"))</f>
        <v>Internet</v>
      </c>
      <c r="H1141" s="8" t="n">
        <v>1140</v>
      </c>
    </row>
    <row r="1142" customFormat="false" ht="12.75" hidden="false" customHeight="true" outlineLevel="0" collapsed="false">
      <c r="A1142" s="10" t="s">
        <v>2167</v>
      </c>
      <c r="B1142" s="2" t="s">
        <v>2168</v>
      </c>
      <c r="C1142" s="3" t="str">
        <f aca="false">IF(B1142="","",HYPERLINK(CONCATENATE("http://www.wikiaves.com.br/",B1142),"Descrição"))</f>
        <v>Descrição</v>
      </c>
      <c r="D1142" s="3" t="str">
        <f aca="false">IF(A1142="","",HYPERLINK(CONCATENATE("http://www.xeno-canto.org/browse.php?query=",A1142),"Vocalização"))</f>
        <v>Vocalização</v>
      </c>
      <c r="E1142" s="3" t="str">
        <f aca="false">IF(A1142="","",HYPERLINK(CONCATENATE("http://images.google.com/images?hl=pt-PT&amp;source=hp&amp;q=A:A",A1142),"Fotos"))</f>
        <v>Fotos</v>
      </c>
      <c r="F1142" s="3" t="str">
        <f aca="false">IF(A1142="","",HYPERLINK(CONCATENATE("http://pt.wikipedia.org/wiki/",A1142),"Informações"))</f>
        <v>Informações</v>
      </c>
      <c r="G1142" s="3" t="str">
        <f aca="false">IF(A1142="","",HYPERLINK(CONCATENATE("http://www.google.com.br/search?as_q=&amp;hl=pt-BR&amp;num=10&amp;btnG=Pesquisa+Google&amp;as_epq=",A1142),"Internet"))</f>
        <v>Internet</v>
      </c>
      <c r="H1142" s="8" t="n">
        <v>1141</v>
      </c>
    </row>
    <row r="1143" customFormat="false" ht="12.75" hidden="false" customHeight="true" outlineLevel="0" collapsed="false">
      <c r="A1143" s="10" t="s">
        <v>2169</v>
      </c>
      <c r="B1143" s="2" t="s">
        <v>2170</v>
      </c>
      <c r="C1143" s="3" t="str">
        <f aca="false">IF(B1143="","",HYPERLINK(CONCATENATE("http://www.wikiaves.com.br/",B1143),"Descrição"))</f>
        <v>Descrição</v>
      </c>
      <c r="D1143" s="3" t="str">
        <f aca="false">IF(A1143="","",HYPERLINK(CONCATENATE("http://www.xeno-canto.org/browse.php?query=",A1143),"Vocalização"))</f>
        <v>Vocalização</v>
      </c>
      <c r="E1143" s="3" t="str">
        <f aca="false">IF(A1143="","",HYPERLINK(CONCATENATE("http://images.google.com/images?hl=pt-PT&amp;source=hp&amp;q=A:A",A1143),"Fotos"))</f>
        <v>Fotos</v>
      </c>
      <c r="F1143" s="3" t="str">
        <f aca="false">IF(A1143="","",HYPERLINK(CONCATENATE("http://pt.wikipedia.org/wiki/",A1143),"Informações"))</f>
        <v>Informações</v>
      </c>
      <c r="G1143" s="3" t="str">
        <f aca="false">IF(A1143="","",HYPERLINK(CONCATENATE("http://www.google.com.br/search?as_q=&amp;hl=pt-BR&amp;num=10&amp;btnG=Pesquisa+Google&amp;as_epq=",A1143),"Internet"))</f>
        <v>Internet</v>
      </c>
      <c r="H1143" s="8" t="n">
        <v>1142</v>
      </c>
    </row>
    <row r="1144" customFormat="false" ht="12.75" hidden="false" customHeight="true" outlineLevel="0" collapsed="false">
      <c r="A1144" s="11" t="s">
        <v>2171</v>
      </c>
      <c r="B1144" s="2" t="s">
        <v>2172</v>
      </c>
      <c r="C1144" s="3" t="str">
        <f aca="false">IF(B1144="","",HYPERLINK(CONCATENATE("http://www.wikiaves.com.br/",B1144),"Descrição"))</f>
        <v>Descrição</v>
      </c>
      <c r="D1144" s="3" t="str">
        <f aca="false">IF(A1144="","",HYPERLINK(CONCATENATE("http://www.xeno-canto.org/browse.php?query=",A1144),"Vocalização"))</f>
        <v>Vocalização</v>
      </c>
      <c r="E1144" s="3" t="str">
        <f aca="false">IF(A1144="","",HYPERLINK(CONCATENATE("http://images.google.com/images?hl=pt-PT&amp;source=hp&amp;q=A:A",A1144),"Fotos"))</f>
        <v>Fotos</v>
      </c>
      <c r="F1144" s="3" t="str">
        <f aca="false">IF(A1144="","",HYPERLINK(CONCATENATE("http://pt.wikipedia.org/wiki/",A1144),"Informações"))</f>
        <v>Informações</v>
      </c>
      <c r="G1144" s="3" t="str">
        <f aca="false">IF(A1144="","",HYPERLINK(CONCATENATE("http://www.google.com.br/search?as_q=&amp;hl=pt-BR&amp;num=10&amp;btnG=Pesquisa+Google&amp;as_epq=",A1144),"Internet"))</f>
        <v>Internet</v>
      </c>
      <c r="H1144" s="8" t="n">
        <v>1143</v>
      </c>
    </row>
    <row r="1145" customFormat="false" ht="12.75" hidden="false" customHeight="true" outlineLevel="0" collapsed="false">
      <c r="A1145" s="11" t="s">
        <v>2173</v>
      </c>
      <c r="B1145" s="2" t="s">
        <v>2174</v>
      </c>
      <c r="C1145" s="3" t="str">
        <f aca="false">IF(B1145="","",HYPERLINK(CONCATENATE("http://www.wikiaves.com.br/",B1145),"Descrição"))</f>
        <v>Descrição</v>
      </c>
      <c r="D1145" s="3" t="str">
        <f aca="false">IF(A1145="","",HYPERLINK(CONCATENATE("http://www.xeno-canto.org/browse.php?query=",A1145),"Vocalização"))</f>
        <v>Vocalização</v>
      </c>
      <c r="E1145" s="3" t="str">
        <f aca="false">IF(A1145="","",HYPERLINK(CONCATENATE("http://images.google.com/images?hl=pt-PT&amp;source=hp&amp;q=A:A",A1145),"Fotos"))</f>
        <v>Fotos</v>
      </c>
      <c r="F1145" s="3" t="str">
        <f aca="false">IF(A1145="","",HYPERLINK(CONCATENATE("http://pt.wikipedia.org/wiki/",A1145),"Informações"))</f>
        <v>Informações</v>
      </c>
      <c r="G1145" s="3" t="str">
        <f aca="false">IF(A1145="","",HYPERLINK(CONCATENATE("http://www.google.com.br/search?as_q=&amp;hl=pt-BR&amp;num=10&amp;btnG=Pesquisa+Google&amp;as_epq=",A1145),"Internet"))</f>
        <v>Internet</v>
      </c>
      <c r="H1145" s="8" t="n">
        <v>1144</v>
      </c>
    </row>
    <row r="1146" customFormat="false" ht="12.75" hidden="false" customHeight="true" outlineLevel="0" collapsed="false">
      <c r="A1146" s="15" t="s">
        <v>2175</v>
      </c>
      <c r="B1146" s="2" t="s">
        <v>2176</v>
      </c>
      <c r="C1146" s="3" t="str">
        <f aca="false">IF(B1146="","",HYPERLINK(CONCATENATE("http://www.wikiaves.com.br/",B1146),"Descrição"))</f>
        <v>Descrição</v>
      </c>
      <c r="D1146" s="3" t="str">
        <f aca="false">IF(A1146="","",HYPERLINK(CONCATENATE("http://www.xeno-canto.org/browse.php?query=",A1146),"Vocalização"))</f>
        <v>Vocalização</v>
      </c>
      <c r="E1146" s="3" t="str">
        <f aca="false">IF(A1146="","",HYPERLINK(CONCATENATE("http://images.google.com/images?hl=pt-PT&amp;source=hp&amp;q=A:A",A1146),"Fotos"))</f>
        <v>Fotos</v>
      </c>
      <c r="F1146" s="3" t="str">
        <f aca="false">IF(A1146="","",HYPERLINK(CONCATENATE("http://pt.wikipedia.org/wiki/",A1146),"Informações"))</f>
        <v>Informações</v>
      </c>
      <c r="G1146" s="3" t="str">
        <f aca="false">IF(A1146="","",HYPERLINK(CONCATENATE("http://www.google.com.br/search?as_q=&amp;hl=pt-BR&amp;num=10&amp;btnG=Pesquisa+Google&amp;as_epq=",A1146),"Internet"))</f>
        <v>Internet</v>
      </c>
      <c r="H1146" s="8" t="n">
        <v>1145</v>
      </c>
    </row>
    <row r="1147" customFormat="false" ht="12.75" hidden="false" customHeight="true" outlineLevel="0" collapsed="false">
      <c r="A1147" s="10" t="s">
        <v>2177</v>
      </c>
      <c r="B1147" s="2" t="s">
        <v>2178</v>
      </c>
      <c r="C1147" s="3" t="str">
        <f aca="false">IF(B1147="","",HYPERLINK(CONCATENATE("http://www.wikiaves.com.br/",B1147),"Descrição"))</f>
        <v>Descrição</v>
      </c>
      <c r="D1147" s="3" t="str">
        <f aca="false">IF(A1147="","",HYPERLINK(CONCATENATE("http://www.xeno-canto.org/browse.php?query=",A1147),"Vocalização"))</f>
        <v>Vocalização</v>
      </c>
      <c r="E1147" s="3" t="str">
        <f aca="false">IF(A1147="","",HYPERLINK(CONCATENATE("http://images.google.com/images?hl=pt-PT&amp;source=hp&amp;q=A:A",A1147),"Fotos"))</f>
        <v>Fotos</v>
      </c>
      <c r="F1147" s="3" t="str">
        <f aca="false">IF(A1147="","",HYPERLINK(CONCATENATE("http://pt.wikipedia.org/wiki/",A1147),"Informações"))</f>
        <v>Informações</v>
      </c>
      <c r="G1147" s="3" t="str">
        <f aca="false">IF(A1147="","",HYPERLINK(CONCATENATE("http://www.google.com.br/search?as_q=&amp;hl=pt-BR&amp;num=10&amp;btnG=Pesquisa+Google&amp;as_epq=",A1147),"Internet"))</f>
        <v>Internet</v>
      </c>
      <c r="H1147" s="8" t="n">
        <v>1146</v>
      </c>
    </row>
    <row r="1148" customFormat="false" ht="12.75" hidden="false" customHeight="true" outlineLevel="0" collapsed="false">
      <c r="A1148" s="10" t="s">
        <v>2179</v>
      </c>
      <c r="B1148" s="2" t="s">
        <v>2180</v>
      </c>
      <c r="C1148" s="3" t="str">
        <f aca="false">IF(B1148="","",HYPERLINK(CONCATENATE("http://www.wikiaves.com.br/",B1148),"Descrição"))</f>
        <v>Descrição</v>
      </c>
      <c r="D1148" s="3" t="str">
        <f aca="false">IF(A1148="","",HYPERLINK(CONCATENATE("http://www.xeno-canto.org/browse.php?query=",A1148),"Vocalização"))</f>
        <v>Vocalização</v>
      </c>
      <c r="E1148" s="3" t="str">
        <f aca="false">IF(A1148="","",HYPERLINK(CONCATENATE("http://images.google.com/images?hl=pt-PT&amp;source=hp&amp;q=A:A",A1148),"Fotos"))</f>
        <v>Fotos</v>
      </c>
      <c r="F1148" s="3" t="str">
        <f aca="false">IF(A1148="","",HYPERLINK(CONCATENATE("http://pt.wikipedia.org/wiki/",A1148),"Informações"))</f>
        <v>Informações</v>
      </c>
      <c r="G1148" s="3" t="str">
        <f aca="false">IF(A1148="","",HYPERLINK(CONCATENATE("http://www.google.com.br/search?as_q=&amp;hl=pt-BR&amp;num=10&amp;btnG=Pesquisa+Google&amp;as_epq=",A1148),"Internet"))</f>
        <v>Internet</v>
      </c>
      <c r="H1148" s="8" t="n">
        <v>1147</v>
      </c>
    </row>
    <row r="1149" customFormat="false" ht="12.75" hidden="false" customHeight="true" outlineLevel="0" collapsed="false">
      <c r="A1149" s="10" t="s">
        <v>2181</v>
      </c>
      <c r="B1149" s="2" t="s">
        <v>2182</v>
      </c>
      <c r="C1149" s="3" t="str">
        <f aca="false">IF(B1149="","",HYPERLINK(CONCATENATE("http://www.wikiaves.com.br/",B1149),"Descrição"))</f>
        <v>Descrição</v>
      </c>
      <c r="D1149" s="3" t="str">
        <f aca="false">IF(A1149="","",HYPERLINK(CONCATENATE("http://www.xeno-canto.org/browse.php?query=",A1149),"Vocalização"))</f>
        <v>Vocalização</v>
      </c>
      <c r="E1149" s="3" t="str">
        <f aca="false">IF(A1149="","",HYPERLINK(CONCATENATE("http://images.google.com/images?hl=pt-PT&amp;source=hp&amp;q=A:A",A1149),"Fotos"))</f>
        <v>Fotos</v>
      </c>
      <c r="F1149" s="3" t="str">
        <f aca="false">IF(A1149="","",HYPERLINK(CONCATENATE("http://pt.wikipedia.org/wiki/",A1149),"Informações"))</f>
        <v>Informações</v>
      </c>
      <c r="G1149" s="3" t="str">
        <f aca="false">IF(A1149="","",HYPERLINK(CONCATENATE("http://www.google.com.br/search?as_q=&amp;hl=pt-BR&amp;num=10&amp;btnG=Pesquisa+Google&amp;as_epq=",A1149),"Internet"))</f>
        <v>Internet</v>
      </c>
      <c r="H1149" s="8" t="n">
        <v>1148</v>
      </c>
    </row>
    <row r="1150" customFormat="false" ht="12.75" hidden="false" customHeight="true" outlineLevel="0" collapsed="false">
      <c r="A1150" s="10" t="s">
        <v>2183</v>
      </c>
      <c r="B1150" s="2" t="s">
        <v>2184</v>
      </c>
      <c r="C1150" s="3" t="str">
        <f aca="false">IF(B1150="","",HYPERLINK(CONCATENATE("http://www.wikiaves.com.br/",B1150),"Descrição"))</f>
        <v>Descrição</v>
      </c>
      <c r="D1150" s="3" t="str">
        <f aca="false">IF(A1150="","",HYPERLINK(CONCATENATE("http://www.xeno-canto.org/browse.php?query=",A1150),"Vocalização"))</f>
        <v>Vocalização</v>
      </c>
      <c r="E1150" s="3" t="str">
        <f aca="false">IF(A1150="","",HYPERLINK(CONCATENATE("http://images.google.com/images?hl=pt-PT&amp;source=hp&amp;q=A:A",A1150),"Fotos"))</f>
        <v>Fotos</v>
      </c>
      <c r="F1150" s="3" t="str">
        <f aca="false">IF(A1150="","",HYPERLINK(CONCATENATE("http://pt.wikipedia.org/wiki/",A1150),"Informações"))</f>
        <v>Informações</v>
      </c>
      <c r="G1150" s="3" t="str">
        <f aca="false">IF(A1150="","",HYPERLINK(CONCATENATE("http://www.google.com.br/search?as_q=&amp;hl=pt-BR&amp;num=10&amp;btnG=Pesquisa+Google&amp;as_epq=",A1150),"Internet"))</f>
        <v>Internet</v>
      </c>
      <c r="H1150" s="8" t="n">
        <v>1149</v>
      </c>
    </row>
    <row r="1151" customFormat="false" ht="12.75" hidden="false" customHeight="true" outlineLevel="0" collapsed="false">
      <c r="A1151" s="10" t="s">
        <v>2185</v>
      </c>
      <c r="B1151" s="2" t="s">
        <v>2186</v>
      </c>
      <c r="C1151" s="3" t="str">
        <f aca="false">IF(B1151="","",HYPERLINK(CONCATENATE("http://www.wikiaves.com.br/",B1151),"Descrição"))</f>
        <v>Descrição</v>
      </c>
      <c r="D1151" s="3" t="str">
        <f aca="false">IF(A1151="","",HYPERLINK(CONCATENATE("http://www.xeno-canto.org/browse.php?query=",A1151),"Vocalização"))</f>
        <v>Vocalização</v>
      </c>
      <c r="E1151" s="3" t="str">
        <f aca="false">IF(A1151="","",HYPERLINK(CONCATENATE("http://images.google.com/images?hl=pt-PT&amp;source=hp&amp;q=A:A",A1151),"Fotos"))</f>
        <v>Fotos</v>
      </c>
      <c r="F1151" s="3" t="str">
        <f aca="false">IF(A1151="","",HYPERLINK(CONCATENATE("http://pt.wikipedia.org/wiki/",A1151),"Informações"))</f>
        <v>Informações</v>
      </c>
      <c r="G1151" s="3" t="str">
        <f aca="false">IF(A1151="","",HYPERLINK(CONCATENATE("http://www.google.com.br/search?as_q=&amp;hl=pt-BR&amp;num=10&amp;btnG=Pesquisa+Google&amp;as_epq=",A1151),"Internet"))</f>
        <v>Internet</v>
      </c>
      <c r="H1151" s="8" t="n">
        <v>1150</v>
      </c>
    </row>
    <row r="1152" customFormat="false" ht="12.75" hidden="false" customHeight="true" outlineLevel="0" collapsed="false">
      <c r="A1152" s="10" t="s">
        <v>2187</v>
      </c>
      <c r="B1152" s="2" t="s">
        <v>2188</v>
      </c>
      <c r="C1152" s="3" t="str">
        <f aca="false">IF(B1152="","",HYPERLINK(CONCATENATE("http://www.wikiaves.com.br/",B1152),"Descrição"))</f>
        <v>Descrição</v>
      </c>
      <c r="D1152" s="3" t="str">
        <f aca="false">IF(A1152="","",HYPERLINK(CONCATENATE("http://www.xeno-canto.org/browse.php?query=",A1152),"Vocalização"))</f>
        <v>Vocalização</v>
      </c>
      <c r="E1152" s="3" t="str">
        <f aca="false">IF(A1152="","",HYPERLINK(CONCATENATE("http://images.google.com/images?hl=pt-PT&amp;source=hp&amp;q=A:A",A1152),"Fotos"))</f>
        <v>Fotos</v>
      </c>
      <c r="F1152" s="3" t="str">
        <f aca="false">IF(A1152="","",HYPERLINK(CONCATENATE("http://pt.wikipedia.org/wiki/",A1152),"Informações"))</f>
        <v>Informações</v>
      </c>
      <c r="G1152" s="3" t="str">
        <f aca="false">IF(A1152="","",HYPERLINK(CONCATENATE("http://www.google.com.br/search?as_q=&amp;hl=pt-BR&amp;num=10&amp;btnG=Pesquisa+Google&amp;as_epq=",A1152),"Internet"))</f>
        <v>Internet</v>
      </c>
      <c r="H1152" s="8" t="n">
        <v>1151</v>
      </c>
    </row>
    <row r="1153" customFormat="false" ht="12.75" hidden="false" customHeight="true" outlineLevel="0" collapsed="false">
      <c r="A1153" s="10" t="s">
        <v>2189</v>
      </c>
      <c r="B1153" s="2" t="s">
        <v>2190</v>
      </c>
      <c r="C1153" s="3" t="str">
        <f aca="false">IF(B1153="","",HYPERLINK(CONCATENATE("http://www.wikiaves.com.br/",B1153),"Descrição"))</f>
        <v>Descrição</v>
      </c>
      <c r="D1153" s="3" t="str">
        <f aca="false">IF(A1153="","",HYPERLINK(CONCATENATE("http://www.xeno-canto.org/browse.php?query=",A1153),"Vocalização"))</f>
        <v>Vocalização</v>
      </c>
      <c r="E1153" s="3" t="str">
        <f aca="false">IF(A1153="","",HYPERLINK(CONCATENATE("http://images.google.com/images?hl=pt-PT&amp;source=hp&amp;q=A:A",A1153),"Fotos"))</f>
        <v>Fotos</v>
      </c>
      <c r="F1153" s="3" t="str">
        <f aca="false">IF(A1153="","",HYPERLINK(CONCATENATE("http://pt.wikipedia.org/wiki/",A1153),"Informações"))</f>
        <v>Informações</v>
      </c>
      <c r="G1153" s="3" t="str">
        <f aca="false">IF(A1153="","",HYPERLINK(CONCATENATE("http://www.google.com.br/search?as_q=&amp;hl=pt-BR&amp;num=10&amp;btnG=Pesquisa+Google&amp;as_epq=",A1153),"Internet"))</f>
        <v>Internet</v>
      </c>
      <c r="H1153" s="8" t="n">
        <v>1152</v>
      </c>
    </row>
    <row r="1154" customFormat="false" ht="12.75" hidden="false" customHeight="true" outlineLevel="0" collapsed="false">
      <c r="A1154" s="10" t="s">
        <v>2191</v>
      </c>
      <c r="B1154" s="2" t="s">
        <v>2192</v>
      </c>
      <c r="C1154" s="3" t="str">
        <f aca="false">IF(B1154="","",HYPERLINK(CONCATENATE("http://www.wikiaves.com.br/",B1154),"Descrição"))</f>
        <v>Descrição</v>
      </c>
      <c r="D1154" s="3" t="str">
        <f aca="false">IF(A1154="","",HYPERLINK(CONCATENATE("http://www.xeno-canto.org/browse.php?query=",A1154),"Vocalização"))</f>
        <v>Vocalização</v>
      </c>
      <c r="E1154" s="3" t="str">
        <f aca="false">IF(A1154="","",HYPERLINK(CONCATENATE("http://images.google.com/images?hl=pt-PT&amp;source=hp&amp;q=A:A",A1154),"Fotos"))</f>
        <v>Fotos</v>
      </c>
      <c r="F1154" s="3" t="str">
        <f aca="false">IF(A1154="","",HYPERLINK(CONCATENATE("http://pt.wikipedia.org/wiki/",A1154),"Informações"))</f>
        <v>Informações</v>
      </c>
      <c r="G1154" s="3" t="str">
        <f aca="false">IF(A1154="","",HYPERLINK(CONCATENATE("http://www.google.com.br/search?as_q=&amp;hl=pt-BR&amp;num=10&amp;btnG=Pesquisa+Google&amp;as_epq=",A1154),"Internet"))</f>
        <v>Internet</v>
      </c>
      <c r="H1154" s="8" t="n">
        <v>1153</v>
      </c>
    </row>
    <row r="1155" customFormat="false" ht="12.75" hidden="false" customHeight="true" outlineLevel="0" collapsed="false">
      <c r="A1155" s="10" t="s">
        <v>2193</v>
      </c>
      <c r="B1155" s="2" t="s">
        <v>2194</v>
      </c>
      <c r="C1155" s="3" t="str">
        <f aca="false">IF(B1155="","",HYPERLINK(CONCATENATE("http://www.wikiaves.com.br/",B1155),"Descrição"))</f>
        <v>Descrição</v>
      </c>
      <c r="D1155" s="3" t="str">
        <f aca="false">IF(A1155="","",HYPERLINK(CONCATENATE("http://www.xeno-canto.org/browse.php?query=",A1155),"Vocalização"))</f>
        <v>Vocalização</v>
      </c>
      <c r="E1155" s="3" t="str">
        <f aca="false">IF(A1155="","",HYPERLINK(CONCATENATE("http://images.google.com/images?hl=pt-PT&amp;source=hp&amp;q=A:A",A1155),"Fotos"))</f>
        <v>Fotos</v>
      </c>
      <c r="F1155" s="3" t="str">
        <f aca="false">IF(A1155="","",HYPERLINK(CONCATENATE("http://pt.wikipedia.org/wiki/",A1155),"Informações"))</f>
        <v>Informações</v>
      </c>
      <c r="G1155" s="3" t="str">
        <f aca="false">IF(A1155="","",HYPERLINK(CONCATENATE("http://www.google.com.br/search?as_q=&amp;hl=pt-BR&amp;num=10&amp;btnG=Pesquisa+Google&amp;as_epq=",A1155),"Internet"))</f>
        <v>Internet</v>
      </c>
      <c r="H1155" s="8" t="n">
        <v>1154</v>
      </c>
    </row>
    <row r="1156" customFormat="false" ht="12.75" hidden="false" customHeight="true" outlineLevel="0" collapsed="false">
      <c r="A1156" s="10" t="s">
        <v>2195</v>
      </c>
      <c r="B1156" s="2" t="s">
        <v>2196</v>
      </c>
      <c r="C1156" s="3" t="str">
        <f aca="false">IF(B1156="","",HYPERLINK(CONCATENATE("http://www.wikiaves.com.br/",B1156),"Descrição"))</f>
        <v>Descrição</v>
      </c>
      <c r="D1156" s="3" t="str">
        <f aca="false">IF(A1156="","",HYPERLINK(CONCATENATE("http://www.xeno-canto.org/browse.php?query=",A1156),"Vocalização"))</f>
        <v>Vocalização</v>
      </c>
      <c r="E1156" s="3" t="str">
        <f aca="false">IF(A1156="","",HYPERLINK(CONCATENATE("http://images.google.com/images?hl=pt-PT&amp;source=hp&amp;q=A:A",A1156),"Fotos"))</f>
        <v>Fotos</v>
      </c>
      <c r="F1156" s="3" t="str">
        <f aca="false">IF(A1156="","",HYPERLINK(CONCATENATE("http://pt.wikipedia.org/wiki/",A1156),"Informações"))</f>
        <v>Informações</v>
      </c>
      <c r="G1156" s="3" t="str">
        <f aca="false">IF(A1156="","",HYPERLINK(CONCATENATE("http://www.google.com.br/search?as_q=&amp;hl=pt-BR&amp;num=10&amp;btnG=Pesquisa+Google&amp;as_epq=",A1156),"Internet"))</f>
        <v>Internet</v>
      </c>
      <c r="H1156" s="8" t="n">
        <v>1155</v>
      </c>
    </row>
    <row r="1157" customFormat="false" ht="12.75" hidden="false" customHeight="true" outlineLevel="0" collapsed="false">
      <c r="A1157" s="10" t="s">
        <v>2197</v>
      </c>
      <c r="B1157" s="2" t="s">
        <v>2198</v>
      </c>
      <c r="C1157" s="3" t="str">
        <f aca="false">IF(B1157="","",HYPERLINK(CONCATENATE("http://www.wikiaves.com.br/",B1157),"Descrição"))</f>
        <v>Descrição</v>
      </c>
      <c r="D1157" s="3" t="str">
        <f aca="false">IF(A1157="","",HYPERLINK(CONCATENATE("http://www.xeno-canto.org/browse.php?query=",A1157),"Vocalização"))</f>
        <v>Vocalização</v>
      </c>
      <c r="E1157" s="3" t="str">
        <f aca="false">IF(A1157="","",HYPERLINK(CONCATENATE("http://images.google.com/images?hl=pt-PT&amp;source=hp&amp;q=A:A",A1157),"Fotos"))</f>
        <v>Fotos</v>
      </c>
      <c r="F1157" s="3" t="str">
        <f aca="false">IF(A1157="","",HYPERLINK(CONCATENATE("http://pt.wikipedia.org/wiki/",A1157),"Informações"))</f>
        <v>Informações</v>
      </c>
      <c r="G1157" s="3" t="str">
        <f aca="false">IF(A1157="","",HYPERLINK(CONCATENATE("http://www.google.com.br/search?as_q=&amp;hl=pt-BR&amp;num=10&amp;btnG=Pesquisa+Google&amp;as_epq=",A1157),"Internet"))</f>
        <v>Internet</v>
      </c>
      <c r="H1157" s="8" t="n">
        <v>1156</v>
      </c>
    </row>
    <row r="1158" customFormat="false" ht="12.75" hidden="false" customHeight="true" outlineLevel="0" collapsed="false">
      <c r="A1158" s="10" t="s">
        <v>2199</v>
      </c>
      <c r="B1158" s="2" t="s">
        <v>2200</v>
      </c>
      <c r="C1158" s="3" t="str">
        <f aca="false">IF(B1158="","",HYPERLINK(CONCATENATE("http://www.wikiaves.com.br/",B1158),"Descrição"))</f>
        <v>Descrição</v>
      </c>
      <c r="D1158" s="3" t="str">
        <f aca="false">IF(A1158="","",HYPERLINK(CONCATENATE("http://www.xeno-canto.org/browse.php?query=",A1158),"Vocalização"))</f>
        <v>Vocalização</v>
      </c>
      <c r="E1158" s="3" t="str">
        <f aca="false">IF(A1158="","",HYPERLINK(CONCATENATE("http://images.google.com/images?hl=pt-PT&amp;source=hp&amp;q=A:A",A1158),"Fotos"))</f>
        <v>Fotos</v>
      </c>
      <c r="F1158" s="3" t="str">
        <f aca="false">IF(A1158="","",HYPERLINK(CONCATENATE("http://pt.wikipedia.org/wiki/",A1158),"Informações"))</f>
        <v>Informações</v>
      </c>
      <c r="G1158" s="3" t="str">
        <f aca="false">IF(A1158="","",HYPERLINK(CONCATENATE("http://www.google.com.br/search?as_q=&amp;hl=pt-BR&amp;num=10&amp;btnG=Pesquisa+Google&amp;as_epq=",A1158),"Internet"))</f>
        <v>Internet</v>
      </c>
      <c r="H1158" s="8" t="n">
        <v>1157</v>
      </c>
    </row>
    <row r="1159" customFormat="false" ht="12.75" hidden="false" customHeight="true" outlineLevel="0" collapsed="false">
      <c r="A1159" s="10" t="s">
        <v>2201</v>
      </c>
      <c r="B1159" s="2" t="s">
        <v>2202</v>
      </c>
      <c r="C1159" s="3" t="str">
        <f aca="false">IF(B1159="","",HYPERLINK(CONCATENATE("http://www.wikiaves.com.br/",B1159),"Descrição"))</f>
        <v>Descrição</v>
      </c>
      <c r="D1159" s="3" t="str">
        <f aca="false">IF(A1159="","",HYPERLINK(CONCATENATE("http://www.xeno-canto.org/browse.php?query=",A1159),"Vocalização"))</f>
        <v>Vocalização</v>
      </c>
      <c r="E1159" s="3" t="str">
        <f aca="false">IF(A1159="","",HYPERLINK(CONCATENATE("http://images.google.com/images?hl=pt-PT&amp;source=hp&amp;q=A:A",A1159),"Fotos"))</f>
        <v>Fotos</v>
      </c>
      <c r="F1159" s="3" t="str">
        <f aca="false">IF(A1159="","",HYPERLINK(CONCATENATE("http://pt.wikipedia.org/wiki/",A1159),"Informações"))</f>
        <v>Informações</v>
      </c>
      <c r="G1159" s="3" t="str">
        <f aca="false">IF(A1159="","",HYPERLINK(CONCATENATE("http://www.google.com.br/search?as_q=&amp;hl=pt-BR&amp;num=10&amp;btnG=Pesquisa+Google&amp;as_epq=",A1159),"Internet"))</f>
        <v>Internet</v>
      </c>
      <c r="H1159" s="8" t="n">
        <v>1158</v>
      </c>
    </row>
    <row r="1160" customFormat="false" ht="12.75" hidden="false" customHeight="true" outlineLevel="0" collapsed="false">
      <c r="A1160" s="10" t="s">
        <v>2203</v>
      </c>
      <c r="B1160" s="2" t="s">
        <v>2204</v>
      </c>
      <c r="C1160" s="3" t="str">
        <f aca="false">IF(B1160="","",HYPERLINK(CONCATENATE("http://www.wikiaves.com.br/",B1160),"Descrição"))</f>
        <v>Descrição</v>
      </c>
      <c r="D1160" s="3" t="str">
        <f aca="false">IF(A1160="","",HYPERLINK(CONCATENATE("http://www.xeno-canto.org/browse.php?query=",A1160),"Vocalização"))</f>
        <v>Vocalização</v>
      </c>
      <c r="E1160" s="3" t="str">
        <f aca="false">IF(A1160="","",HYPERLINK(CONCATENATE("http://images.google.com/images?hl=pt-PT&amp;source=hp&amp;q=A:A",A1160),"Fotos"))</f>
        <v>Fotos</v>
      </c>
      <c r="F1160" s="3" t="str">
        <f aca="false">IF(A1160="","",HYPERLINK(CONCATENATE("http://pt.wikipedia.org/wiki/",A1160),"Informações"))</f>
        <v>Informações</v>
      </c>
      <c r="G1160" s="3" t="str">
        <f aca="false">IF(A1160="","",HYPERLINK(CONCATENATE("http://www.google.com.br/search?as_q=&amp;hl=pt-BR&amp;num=10&amp;btnG=Pesquisa+Google&amp;as_epq=",A1160),"Internet"))</f>
        <v>Internet</v>
      </c>
      <c r="H1160" s="8" t="n">
        <v>1159</v>
      </c>
    </row>
    <row r="1161" customFormat="false" ht="12.75" hidden="false" customHeight="true" outlineLevel="0" collapsed="false">
      <c r="A1161" s="10" t="s">
        <v>2205</v>
      </c>
      <c r="B1161" s="2" t="s">
        <v>2206</v>
      </c>
      <c r="C1161" s="3" t="str">
        <f aca="false">IF(B1161="","",HYPERLINK(CONCATENATE("http://www.wikiaves.com.br/",B1161),"Descrição"))</f>
        <v>Descrição</v>
      </c>
      <c r="D1161" s="3" t="str">
        <f aca="false">IF(A1161="","",HYPERLINK(CONCATENATE("http://www.xeno-canto.org/browse.php?query=",A1161),"Vocalização"))</f>
        <v>Vocalização</v>
      </c>
      <c r="E1161" s="3" t="str">
        <f aca="false">IF(A1161="","",HYPERLINK(CONCATENATE("http://images.google.com/images?hl=pt-PT&amp;source=hp&amp;q=A:A",A1161),"Fotos"))</f>
        <v>Fotos</v>
      </c>
      <c r="F1161" s="3" t="str">
        <f aca="false">IF(A1161="","",HYPERLINK(CONCATENATE("http://pt.wikipedia.org/wiki/",A1161),"Informações"))</f>
        <v>Informações</v>
      </c>
      <c r="G1161" s="3" t="str">
        <f aca="false">IF(A1161="","",HYPERLINK(CONCATENATE("http://www.google.com.br/search?as_q=&amp;hl=pt-BR&amp;num=10&amp;btnG=Pesquisa+Google&amp;as_epq=",A1161),"Internet"))</f>
        <v>Internet</v>
      </c>
      <c r="H1161" s="8" t="n">
        <v>1160</v>
      </c>
    </row>
    <row r="1162" customFormat="false" ht="12.75" hidden="false" customHeight="true" outlineLevel="0" collapsed="false">
      <c r="A1162" s="10" t="s">
        <v>2207</v>
      </c>
      <c r="B1162" s="2" t="s">
        <v>2208</v>
      </c>
      <c r="C1162" s="3" t="str">
        <f aca="false">IF(B1162="","",HYPERLINK(CONCATENATE("http://www.wikiaves.com.br/",B1162),"Descrição"))</f>
        <v>Descrição</v>
      </c>
      <c r="D1162" s="3" t="str">
        <f aca="false">IF(A1162="","",HYPERLINK(CONCATENATE("http://www.xeno-canto.org/browse.php?query=",A1162),"Vocalização"))</f>
        <v>Vocalização</v>
      </c>
      <c r="E1162" s="3" t="str">
        <f aca="false">IF(A1162="","",HYPERLINK(CONCATENATE("http://images.google.com/images?hl=pt-PT&amp;source=hp&amp;q=A:A",A1162),"Fotos"))</f>
        <v>Fotos</v>
      </c>
      <c r="F1162" s="3" t="str">
        <f aca="false">IF(A1162="","",HYPERLINK(CONCATENATE("http://pt.wikipedia.org/wiki/",A1162),"Informações"))</f>
        <v>Informações</v>
      </c>
      <c r="G1162" s="3" t="str">
        <f aca="false">IF(A1162="","",HYPERLINK(CONCATENATE("http://www.google.com.br/search?as_q=&amp;hl=pt-BR&amp;num=10&amp;btnG=Pesquisa+Google&amp;as_epq=",A1162),"Internet"))</f>
        <v>Internet</v>
      </c>
      <c r="H1162" s="8" t="n">
        <v>1161</v>
      </c>
    </row>
    <row r="1163" customFormat="false" ht="12.75" hidden="false" customHeight="true" outlineLevel="0" collapsed="false">
      <c r="A1163" s="10" t="s">
        <v>2209</v>
      </c>
      <c r="B1163" s="2" t="s">
        <v>2210</v>
      </c>
      <c r="C1163" s="3" t="str">
        <f aca="false">IF(B1163="","",HYPERLINK(CONCATENATE("http://www.wikiaves.com.br/",B1163),"Descrição"))</f>
        <v>Descrição</v>
      </c>
      <c r="D1163" s="3" t="str">
        <f aca="false">IF(A1163="","",HYPERLINK(CONCATENATE("http://www.xeno-canto.org/browse.php?query=",A1163),"Vocalização"))</f>
        <v>Vocalização</v>
      </c>
      <c r="E1163" s="3" t="str">
        <f aca="false">IF(A1163="","",HYPERLINK(CONCATENATE("http://images.google.com/images?hl=pt-PT&amp;source=hp&amp;q=A:A",A1163),"Fotos"))</f>
        <v>Fotos</v>
      </c>
      <c r="F1163" s="3" t="str">
        <f aca="false">IF(A1163="","",HYPERLINK(CONCATENATE("http://pt.wikipedia.org/wiki/",A1163),"Informações"))</f>
        <v>Informações</v>
      </c>
      <c r="G1163" s="3" t="str">
        <f aca="false">IF(A1163="","",HYPERLINK(CONCATENATE("http://www.google.com.br/search?as_q=&amp;hl=pt-BR&amp;num=10&amp;btnG=Pesquisa+Google&amp;as_epq=",A1163),"Internet"))</f>
        <v>Internet</v>
      </c>
      <c r="H1163" s="8" t="n">
        <v>1162</v>
      </c>
    </row>
    <row r="1164" customFormat="false" ht="12.75" hidden="false" customHeight="true" outlineLevel="0" collapsed="false">
      <c r="A1164" s="9" t="s">
        <v>2211</v>
      </c>
      <c r="C1164" s="3" t="str">
        <f aca="false">IF(B1164="","",HYPERLINK(CONCATENATE("http://www.wikiaves.com.br/",B1164),"Descrição"))</f>
        <v/>
      </c>
      <c r="F1164" s="3" t="str">
        <f aca="false">IF(A1164="","",HYPERLINK(CONCATENATE("http://pt.wikipedia.org/wiki/",A1164),"Informações"))</f>
        <v>Informações</v>
      </c>
      <c r="G1164" s="3" t="str">
        <f aca="false">IF(A1164="","",HYPERLINK(CONCATENATE("http://www.google.com.br/search?as_q=&amp;hl=pt-BR&amp;num=10&amp;btnG=Pesquisa+Google&amp;as_epq=",A1164),"Internet"))</f>
        <v>Internet</v>
      </c>
      <c r="H1164" s="8" t="n">
        <v>1163</v>
      </c>
    </row>
    <row r="1165" customFormat="false" ht="12.75" hidden="false" customHeight="true" outlineLevel="0" collapsed="false">
      <c r="A1165" s="10" t="s">
        <v>2212</v>
      </c>
      <c r="B1165" s="2" t="s">
        <v>2213</v>
      </c>
      <c r="C1165" s="3" t="str">
        <f aca="false">IF(B1165="","",HYPERLINK(CONCATENATE("http://www.wikiaves.com.br/",B1165),"Descrição"))</f>
        <v>Descrição</v>
      </c>
      <c r="D1165" s="3" t="str">
        <f aca="false">IF(A1165="","",HYPERLINK(CONCATENATE("http://www.xeno-canto.org/browse.php?query=",A1165),"Vocalização"))</f>
        <v>Vocalização</v>
      </c>
      <c r="E1165" s="3" t="str">
        <f aca="false">IF(A1165="","",HYPERLINK(CONCATENATE("http://images.google.com/images?hl=pt-PT&amp;source=hp&amp;q=A:A",A1165),"Fotos"))</f>
        <v>Fotos</v>
      </c>
      <c r="F1165" s="3" t="str">
        <f aca="false">IF(A1165="","",HYPERLINK(CONCATENATE("http://pt.wikipedia.org/wiki/",A1165),"Informações"))</f>
        <v>Informações</v>
      </c>
      <c r="G1165" s="3" t="str">
        <f aca="false">IF(A1165="","",HYPERLINK(CONCATENATE("http://www.google.com.br/search?as_q=&amp;hl=pt-BR&amp;num=10&amp;btnG=Pesquisa+Google&amp;as_epq=",A1165),"Internet"))</f>
        <v>Internet</v>
      </c>
      <c r="H1165" s="8" t="n">
        <v>1164</v>
      </c>
    </row>
    <row r="1166" customFormat="false" ht="12.75" hidden="false" customHeight="true" outlineLevel="0" collapsed="false">
      <c r="A1166" s="10" t="s">
        <v>2214</v>
      </c>
      <c r="B1166" s="2" t="s">
        <v>2215</v>
      </c>
      <c r="C1166" s="3" t="str">
        <f aca="false">IF(B1166="","",HYPERLINK(CONCATENATE("http://www.wikiaves.com.br/",B1166),"Descrição"))</f>
        <v>Descrição</v>
      </c>
      <c r="D1166" s="3" t="str">
        <f aca="false">IF(A1166="","",HYPERLINK(CONCATENATE("http://www.xeno-canto.org/browse.php?query=",A1166),"Vocalização"))</f>
        <v>Vocalização</v>
      </c>
      <c r="E1166" s="3" t="str">
        <f aca="false">IF(A1166="","",HYPERLINK(CONCATENATE("http://images.google.com/images?hl=pt-PT&amp;source=hp&amp;q=A:A",A1166),"Fotos"))</f>
        <v>Fotos</v>
      </c>
      <c r="F1166" s="3" t="str">
        <f aca="false">IF(A1166="","",HYPERLINK(CONCATENATE("http://pt.wikipedia.org/wiki/",A1166),"Informações"))</f>
        <v>Informações</v>
      </c>
      <c r="G1166" s="3" t="str">
        <f aca="false">IF(A1166="","",HYPERLINK(CONCATENATE("http://www.google.com.br/search?as_q=&amp;hl=pt-BR&amp;num=10&amp;btnG=Pesquisa+Google&amp;as_epq=",A1166),"Internet"))</f>
        <v>Internet</v>
      </c>
      <c r="H1166" s="8" t="n">
        <v>1165</v>
      </c>
    </row>
    <row r="1167" customFormat="false" ht="12.75" hidden="false" customHeight="true" outlineLevel="0" collapsed="false">
      <c r="A1167" s="10" t="s">
        <v>2216</v>
      </c>
      <c r="B1167" s="2" t="s">
        <v>2217</v>
      </c>
      <c r="C1167" s="3" t="str">
        <f aca="false">IF(B1167="","",HYPERLINK(CONCATENATE("http://www.wikiaves.com.br/",B1167),"Descrição"))</f>
        <v>Descrição</v>
      </c>
      <c r="D1167" s="3" t="str">
        <f aca="false">IF(A1167="","",HYPERLINK(CONCATENATE("http://www.xeno-canto.org/browse.php?query=",A1167),"Vocalização"))</f>
        <v>Vocalização</v>
      </c>
      <c r="E1167" s="3" t="str">
        <f aca="false">IF(A1167="","",HYPERLINK(CONCATENATE("http://images.google.com/images?hl=pt-PT&amp;source=hp&amp;q=A:A",A1167),"Fotos"))</f>
        <v>Fotos</v>
      </c>
      <c r="F1167" s="3" t="str">
        <f aca="false">IF(A1167="","",HYPERLINK(CONCATENATE("http://pt.wikipedia.org/wiki/",A1167),"Informações"))</f>
        <v>Informações</v>
      </c>
      <c r="G1167" s="3" t="str">
        <f aca="false">IF(A1167="","",HYPERLINK(CONCATENATE("http://www.google.com.br/search?as_q=&amp;hl=pt-BR&amp;num=10&amp;btnG=Pesquisa+Google&amp;as_epq=",A1167),"Internet"))</f>
        <v>Internet</v>
      </c>
      <c r="H1167" s="8" t="n">
        <v>1166</v>
      </c>
    </row>
    <row r="1168" customFormat="false" ht="12.75" hidden="false" customHeight="true" outlineLevel="0" collapsed="false">
      <c r="A1168" s="10" t="s">
        <v>2218</v>
      </c>
      <c r="B1168" s="2" t="s">
        <v>2219</v>
      </c>
      <c r="C1168" s="3" t="str">
        <f aca="false">IF(B1168="","",HYPERLINK(CONCATENATE("http://www.wikiaves.com.br/",B1168),"Descrição"))</f>
        <v>Descrição</v>
      </c>
      <c r="D1168" s="3" t="str">
        <f aca="false">IF(A1168="","",HYPERLINK(CONCATENATE("http://www.xeno-canto.org/browse.php?query=",A1168),"Vocalização"))</f>
        <v>Vocalização</v>
      </c>
      <c r="E1168" s="3" t="str">
        <f aca="false">IF(A1168="","",HYPERLINK(CONCATENATE("http://images.google.com/images?hl=pt-PT&amp;source=hp&amp;q=A:A",A1168),"Fotos"))</f>
        <v>Fotos</v>
      </c>
      <c r="F1168" s="3" t="str">
        <f aca="false">IF(A1168="","",HYPERLINK(CONCATENATE("http://pt.wikipedia.org/wiki/",A1168),"Informações"))</f>
        <v>Informações</v>
      </c>
      <c r="G1168" s="3" t="str">
        <f aca="false">IF(A1168="","",HYPERLINK(CONCATENATE("http://www.google.com.br/search?as_q=&amp;hl=pt-BR&amp;num=10&amp;btnG=Pesquisa+Google&amp;as_epq=",A1168),"Internet"))</f>
        <v>Internet</v>
      </c>
      <c r="H1168" s="8" t="n">
        <v>1167</v>
      </c>
    </row>
    <row r="1169" customFormat="false" ht="12.75" hidden="false" customHeight="true" outlineLevel="0" collapsed="false">
      <c r="A1169" s="10" t="s">
        <v>2220</v>
      </c>
      <c r="B1169" s="2" t="s">
        <v>2221</v>
      </c>
      <c r="C1169" s="3" t="str">
        <f aca="false">IF(B1169="","",HYPERLINK(CONCATENATE("http://www.wikiaves.com.br/",B1169),"Descrição"))</f>
        <v>Descrição</v>
      </c>
      <c r="D1169" s="3" t="str">
        <f aca="false">IF(A1169="","",HYPERLINK(CONCATENATE("http://www.xeno-canto.org/browse.php?query=",A1169),"Vocalização"))</f>
        <v>Vocalização</v>
      </c>
      <c r="E1169" s="3" t="str">
        <f aca="false">IF(A1169="","",HYPERLINK(CONCATENATE("http://images.google.com/images?hl=pt-PT&amp;source=hp&amp;q=A:A",A1169),"Fotos"))</f>
        <v>Fotos</v>
      </c>
      <c r="F1169" s="3" t="str">
        <f aca="false">IF(A1169="","",HYPERLINK(CONCATENATE("http://pt.wikipedia.org/wiki/",A1169),"Informações"))</f>
        <v>Informações</v>
      </c>
      <c r="G1169" s="3" t="str">
        <f aca="false">IF(A1169="","",HYPERLINK(CONCATENATE("http://www.google.com.br/search?as_q=&amp;hl=pt-BR&amp;num=10&amp;btnG=Pesquisa+Google&amp;as_epq=",A1169),"Internet"))</f>
        <v>Internet</v>
      </c>
      <c r="H1169" s="8" t="n">
        <v>1168</v>
      </c>
    </row>
    <row r="1170" customFormat="false" ht="12.75" hidden="false" customHeight="true" outlineLevel="0" collapsed="false">
      <c r="A1170" s="10" t="s">
        <v>2222</v>
      </c>
      <c r="B1170" s="2" t="s">
        <v>2223</v>
      </c>
      <c r="C1170" s="3" t="str">
        <f aca="false">IF(B1170="","",HYPERLINK(CONCATENATE("http://www.wikiaves.com.br/",B1170),"Descrição"))</f>
        <v>Descrição</v>
      </c>
      <c r="D1170" s="3" t="str">
        <f aca="false">IF(A1170="","",HYPERLINK(CONCATENATE("http://www.xeno-canto.org/browse.php?query=",A1170),"Vocalização"))</f>
        <v>Vocalização</v>
      </c>
      <c r="E1170" s="3" t="str">
        <f aca="false">IF(A1170="","",HYPERLINK(CONCATENATE("http://images.google.com/images?hl=pt-PT&amp;source=hp&amp;q=A:A",A1170),"Fotos"))</f>
        <v>Fotos</v>
      </c>
      <c r="F1170" s="3" t="str">
        <f aca="false">IF(A1170="","",HYPERLINK(CONCATENATE("http://pt.wikipedia.org/wiki/",A1170),"Informações"))</f>
        <v>Informações</v>
      </c>
      <c r="G1170" s="3" t="str">
        <f aca="false">IF(A1170="","",HYPERLINK(CONCATENATE("http://www.google.com.br/search?as_q=&amp;hl=pt-BR&amp;num=10&amp;btnG=Pesquisa+Google&amp;as_epq=",A1170),"Internet"))</f>
        <v>Internet</v>
      </c>
      <c r="H1170" s="8" t="n">
        <v>1169</v>
      </c>
    </row>
    <row r="1171" customFormat="false" ht="12.75" hidden="false" customHeight="true" outlineLevel="0" collapsed="false">
      <c r="A1171" s="10" t="s">
        <v>2224</v>
      </c>
      <c r="B1171" s="2" t="s">
        <v>2225</v>
      </c>
      <c r="C1171" s="3" t="str">
        <f aca="false">IF(B1171="","",HYPERLINK(CONCATENATE("http://www.wikiaves.com.br/",B1171),"Descrição"))</f>
        <v>Descrição</v>
      </c>
      <c r="D1171" s="3" t="str">
        <f aca="false">IF(A1171="","",HYPERLINK(CONCATENATE("http://www.xeno-canto.org/browse.php?query=",A1171),"Vocalização"))</f>
        <v>Vocalização</v>
      </c>
      <c r="E1171" s="3" t="str">
        <f aca="false">IF(A1171="","",HYPERLINK(CONCATENATE("http://images.google.com/images?hl=pt-PT&amp;source=hp&amp;q=A:A",A1171),"Fotos"))</f>
        <v>Fotos</v>
      </c>
      <c r="F1171" s="3" t="str">
        <f aca="false">IF(A1171="","",HYPERLINK(CONCATENATE("http://pt.wikipedia.org/wiki/",A1171),"Informações"))</f>
        <v>Informações</v>
      </c>
      <c r="G1171" s="3" t="str">
        <f aca="false">IF(A1171="","",HYPERLINK(CONCATENATE("http://www.google.com.br/search?as_q=&amp;hl=pt-BR&amp;num=10&amp;btnG=Pesquisa+Google&amp;as_epq=",A1171),"Internet"))</f>
        <v>Internet</v>
      </c>
      <c r="H1171" s="8" t="n">
        <v>1170</v>
      </c>
    </row>
    <row r="1172" customFormat="false" ht="12.75" hidden="false" customHeight="true" outlineLevel="0" collapsed="false">
      <c r="A1172" s="10" t="s">
        <v>2226</v>
      </c>
      <c r="B1172" s="2" t="s">
        <v>2227</v>
      </c>
      <c r="C1172" s="3" t="str">
        <f aca="false">IF(B1172="","",HYPERLINK(CONCATENATE("http://www.wikiaves.com.br/",B1172),"Descrição"))</f>
        <v>Descrição</v>
      </c>
      <c r="D1172" s="3" t="str">
        <f aca="false">IF(A1172="","",HYPERLINK(CONCATENATE("http://www.xeno-canto.org/browse.php?query=",A1172),"Vocalização"))</f>
        <v>Vocalização</v>
      </c>
      <c r="E1172" s="3" t="str">
        <f aca="false">IF(A1172="","",HYPERLINK(CONCATENATE("http://images.google.com/images?hl=pt-PT&amp;source=hp&amp;q=A:A",A1172),"Fotos"))</f>
        <v>Fotos</v>
      </c>
      <c r="F1172" s="3" t="str">
        <f aca="false">IF(A1172="","",HYPERLINK(CONCATENATE("http://pt.wikipedia.org/wiki/",A1172),"Informações"))</f>
        <v>Informações</v>
      </c>
      <c r="G1172" s="3" t="str">
        <f aca="false">IF(A1172="","",HYPERLINK(CONCATENATE("http://www.google.com.br/search?as_q=&amp;hl=pt-BR&amp;num=10&amp;btnG=Pesquisa+Google&amp;as_epq=",A1172),"Internet"))</f>
        <v>Internet</v>
      </c>
      <c r="H1172" s="8" t="n">
        <v>1171</v>
      </c>
    </row>
    <row r="1173" customFormat="false" ht="12.75" hidden="false" customHeight="true" outlineLevel="0" collapsed="false">
      <c r="A1173" s="10" t="s">
        <v>2228</v>
      </c>
      <c r="B1173" s="2" t="s">
        <v>2229</v>
      </c>
      <c r="C1173" s="3" t="str">
        <f aca="false">IF(B1173="","",HYPERLINK(CONCATENATE("http://www.wikiaves.com.br/",B1173),"Descrição"))</f>
        <v>Descrição</v>
      </c>
      <c r="D1173" s="3" t="str">
        <f aca="false">IF(A1173="","",HYPERLINK(CONCATENATE("http://www.xeno-canto.org/browse.php?query=",A1173),"Vocalização"))</f>
        <v>Vocalização</v>
      </c>
      <c r="E1173" s="3" t="str">
        <f aca="false">IF(A1173="","",HYPERLINK(CONCATENATE("http://images.google.com/images?hl=pt-PT&amp;source=hp&amp;q=A:A",A1173),"Fotos"))</f>
        <v>Fotos</v>
      </c>
      <c r="F1173" s="3" t="str">
        <f aca="false">IF(A1173="","",HYPERLINK(CONCATENATE("http://pt.wikipedia.org/wiki/",A1173),"Informações"))</f>
        <v>Informações</v>
      </c>
      <c r="G1173" s="3" t="str">
        <f aca="false">IF(A1173="","",HYPERLINK(CONCATENATE("http://www.google.com.br/search?as_q=&amp;hl=pt-BR&amp;num=10&amp;btnG=Pesquisa+Google&amp;as_epq=",A1173),"Internet"))</f>
        <v>Internet</v>
      </c>
      <c r="H1173" s="8" t="n">
        <v>1172</v>
      </c>
    </row>
    <row r="1174" customFormat="false" ht="12.75" hidden="false" customHeight="true" outlineLevel="0" collapsed="false">
      <c r="A1174" s="10" t="s">
        <v>2230</v>
      </c>
      <c r="B1174" s="2" t="s">
        <v>2231</v>
      </c>
      <c r="C1174" s="3" t="str">
        <f aca="false">IF(B1174="","",HYPERLINK(CONCATENATE("http://www.wikiaves.com.br/",B1174),"Descrição"))</f>
        <v>Descrição</v>
      </c>
      <c r="D1174" s="3" t="str">
        <f aca="false">IF(A1174="","",HYPERLINK(CONCATENATE("http://www.xeno-canto.org/browse.php?query=",A1174),"Vocalização"))</f>
        <v>Vocalização</v>
      </c>
      <c r="E1174" s="3" t="str">
        <f aca="false">IF(A1174="","",HYPERLINK(CONCATENATE("http://images.google.com/images?hl=pt-PT&amp;source=hp&amp;q=A:A",A1174),"Fotos"))</f>
        <v>Fotos</v>
      </c>
      <c r="F1174" s="3" t="str">
        <f aca="false">IF(A1174="","",HYPERLINK(CONCATENATE("http://pt.wikipedia.org/wiki/",A1174),"Informações"))</f>
        <v>Informações</v>
      </c>
      <c r="G1174" s="3" t="str">
        <f aca="false">IF(A1174="","",HYPERLINK(CONCATENATE("http://www.google.com.br/search?as_q=&amp;hl=pt-BR&amp;num=10&amp;btnG=Pesquisa+Google&amp;as_epq=",A1174),"Internet"))</f>
        <v>Internet</v>
      </c>
      <c r="H1174" s="8" t="n">
        <v>1173</v>
      </c>
    </row>
    <row r="1175" customFormat="false" ht="12.75" hidden="false" customHeight="true" outlineLevel="0" collapsed="false">
      <c r="A1175" s="10" t="s">
        <v>2232</v>
      </c>
      <c r="B1175" s="2" t="s">
        <v>2233</v>
      </c>
      <c r="C1175" s="3" t="str">
        <f aca="false">IF(B1175="","",HYPERLINK(CONCATENATE("http://www.wikiaves.com.br/",B1175),"Descrição"))</f>
        <v>Descrição</v>
      </c>
      <c r="D1175" s="3" t="str">
        <f aca="false">IF(A1175="","",HYPERLINK(CONCATENATE("http://www.xeno-canto.org/browse.php?query=",A1175),"Vocalização"))</f>
        <v>Vocalização</v>
      </c>
      <c r="E1175" s="3" t="str">
        <f aca="false">IF(A1175="","",HYPERLINK(CONCATENATE("http://images.google.com/images?hl=pt-PT&amp;source=hp&amp;q=A:A",A1175),"Fotos"))</f>
        <v>Fotos</v>
      </c>
      <c r="F1175" s="3" t="str">
        <f aca="false">IF(A1175="","",HYPERLINK(CONCATENATE("http://pt.wikipedia.org/wiki/",A1175),"Informações"))</f>
        <v>Informações</v>
      </c>
      <c r="G1175" s="3" t="str">
        <f aca="false">IF(A1175="","",HYPERLINK(CONCATENATE("http://www.google.com.br/search?as_q=&amp;hl=pt-BR&amp;num=10&amp;btnG=Pesquisa+Google&amp;as_epq=",A1175),"Internet"))</f>
        <v>Internet</v>
      </c>
      <c r="H1175" s="8" t="n">
        <v>1174</v>
      </c>
    </row>
    <row r="1176" customFormat="false" ht="12.75" hidden="false" customHeight="true" outlineLevel="0" collapsed="false">
      <c r="A1176" s="10" t="s">
        <v>2234</v>
      </c>
      <c r="B1176" s="2" t="s">
        <v>2235</v>
      </c>
      <c r="C1176" s="3" t="str">
        <f aca="false">IF(B1176="","",HYPERLINK(CONCATENATE("http://www.wikiaves.com.br/",B1176),"Descrição"))</f>
        <v>Descrição</v>
      </c>
      <c r="D1176" s="3" t="str">
        <f aca="false">IF(A1176="","",HYPERLINK(CONCATENATE("http://www.xeno-canto.org/browse.php?query=",A1176),"Vocalização"))</f>
        <v>Vocalização</v>
      </c>
      <c r="E1176" s="3" t="str">
        <f aca="false">IF(A1176="","",HYPERLINK(CONCATENATE("http://images.google.com/images?hl=pt-PT&amp;source=hp&amp;q=A:A",A1176),"Fotos"))</f>
        <v>Fotos</v>
      </c>
      <c r="F1176" s="3" t="str">
        <f aca="false">IF(A1176="","",HYPERLINK(CONCATENATE("http://pt.wikipedia.org/wiki/",A1176),"Informações"))</f>
        <v>Informações</v>
      </c>
      <c r="G1176" s="3" t="str">
        <f aca="false">IF(A1176="","",HYPERLINK(CONCATENATE("http://www.google.com.br/search?as_q=&amp;hl=pt-BR&amp;num=10&amp;btnG=Pesquisa+Google&amp;as_epq=",A1176),"Internet"))</f>
        <v>Internet</v>
      </c>
      <c r="H1176" s="8" t="n">
        <v>1175</v>
      </c>
    </row>
    <row r="1177" customFormat="false" ht="12.75" hidden="false" customHeight="true" outlineLevel="0" collapsed="false">
      <c r="A1177" s="10" t="s">
        <v>2236</v>
      </c>
      <c r="B1177" s="2" t="s">
        <v>2237</v>
      </c>
      <c r="C1177" s="3" t="str">
        <f aca="false">IF(B1177="","",HYPERLINK(CONCATENATE("http://www.wikiaves.com.br/",B1177),"Descrição"))</f>
        <v>Descrição</v>
      </c>
      <c r="D1177" s="3" t="str">
        <f aca="false">IF(A1177="","",HYPERLINK(CONCATENATE("http://www.xeno-canto.org/browse.php?query=",A1177),"Vocalização"))</f>
        <v>Vocalização</v>
      </c>
      <c r="E1177" s="3" t="str">
        <f aca="false">IF(A1177="","",HYPERLINK(CONCATENATE("http://images.google.com/images?hl=pt-PT&amp;source=hp&amp;q=A:A",A1177),"Fotos"))</f>
        <v>Fotos</v>
      </c>
      <c r="F1177" s="3" t="str">
        <f aca="false">IF(A1177="","",HYPERLINK(CONCATENATE("http://pt.wikipedia.org/wiki/",A1177),"Informações"))</f>
        <v>Informações</v>
      </c>
      <c r="G1177" s="3" t="str">
        <f aca="false">IF(A1177="","",HYPERLINK(CONCATENATE("http://www.google.com.br/search?as_q=&amp;hl=pt-BR&amp;num=10&amp;btnG=Pesquisa+Google&amp;as_epq=",A1177),"Internet"))</f>
        <v>Internet</v>
      </c>
      <c r="H1177" s="8" t="n">
        <v>1176</v>
      </c>
    </row>
    <row r="1178" customFormat="false" ht="12.75" hidden="false" customHeight="true" outlineLevel="0" collapsed="false">
      <c r="A1178" s="10" t="s">
        <v>2238</v>
      </c>
      <c r="B1178" s="2" t="s">
        <v>2239</v>
      </c>
      <c r="C1178" s="3" t="str">
        <f aca="false">IF(B1178="","",HYPERLINK(CONCATENATE("http://www.wikiaves.com.br/",B1178),"Descrição"))</f>
        <v>Descrição</v>
      </c>
      <c r="D1178" s="3" t="str">
        <f aca="false">IF(A1178="","",HYPERLINK(CONCATENATE("http://www.xeno-canto.org/browse.php?query=",A1178),"Vocalização"))</f>
        <v>Vocalização</v>
      </c>
      <c r="E1178" s="3" t="str">
        <f aca="false">IF(A1178="","",HYPERLINK(CONCATENATE("http://images.google.com/images?hl=pt-PT&amp;source=hp&amp;q=A:A",A1178),"Fotos"))</f>
        <v>Fotos</v>
      </c>
      <c r="F1178" s="3" t="str">
        <f aca="false">IF(A1178="","",HYPERLINK(CONCATENATE("http://pt.wikipedia.org/wiki/",A1178),"Informações"))</f>
        <v>Informações</v>
      </c>
      <c r="G1178" s="3" t="str">
        <f aca="false">IF(A1178="","",HYPERLINK(CONCATENATE("http://www.google.com.br/search?as_q=&amp;hl=pt-BR&amp;num=10&amp;btnG=Pesquisa+Google&amp;as_epq=",A1178),"Internet"))</f>
        <v>Internet</v>
      </c>
      <c r="H1178" s="8" t="n">
        <v>1177</v>
      </c>
    </row>
    <row r="1179" customFormat="false" ht="12.75" hidden="false" customHeight="true" outlineLevel="0" collapsed="false">
      <c r="A1179" s="10" t="s">
        <v>2240</v>
      </c>
      <c r="B1179" s="2" t="s">
        <v>2241</v>
      </c>
      <c r="C1179" s="3" t="str">
        <f aca="false">IF(B1179="","",HYPERLINK(CONCATENATE("http://www.wikiaves.com.br/",B1179),"Descrição"))</f>
        <v>Descrição</v>
      </c>
      <c r="D1179" s="3" t="str">
        <f aca="false">IF(A1179="","",HYPERLINK(CONCATENATE("http://www.xeno-canto.org/browse.php?query=",A1179),"Vocalização"))</f>
        <v>Vocalização</v>
      </c>
      <c r="E1179" s="3" t="str">
        <f aca="false">IF(A1179="","",HYPERLINK(CONCATENATE("http://images.google.com/images?hl=pt-PT&amp;source=hp&amp;q=A:A",A1179),"Fotos"))</f>
        <v>Fotos</v>
      </c>
      <c r="F1179" s="3" t="str">
        <f aca="false">IF(A1179="","",HYPERLINK(CONCATENATE("http://pt.wikipedia.org/wiki/",A1179),"Informações"))</f>
        <v>Informações</v>
      </c>
      <c r="G1179" s="3" t="str">
        <f aca="false">IF(A1179="","",HYPERLINK(CONCATENATE("http://www.google.com.br/search?as_q=&amp;hl=pt-BR&amp;num=10&amp;btnG=Pesquisa+Google&amp;as_epq=",A1179),"Internet"))</f>
        <v>Internet</v>
      </c>
      <c r="H1179" s="8" t="n">
        <v>1178</v>
      </c>
    </row>
    <row r="1180" customFormat="false" ht="12.75" hidden="false" customHeight="true" outlineLevel="0" collapsed="false">
      <c r="A1180" s="10" t="s">
        <v>2242</v>
      </c>
      <c r="B1180" s="2" t="s">
        <v>2243</v>
      </c>
      <c r="C1180" s="3" t="str">
        <f aca="false">IF(B1180="","",HYPERLINK(CONCATENATE("http://www.wikiaves.com.br/",B1180),"Descrição"))</f>
        <v>Descrição</v>
      </c>
      <c r="D1180" s="3" t="str">
        <f aca="false">IF(A1180="","",HYPERLINK(CONCATENATE("http://www.xeno-canto.org/browse.php?query=",A1180),"Vocalização"))</f>
        <v>Vocalização</v>
      </c>
      <c r="E1180" s="3" t="str">
        <f aca="false">IF(A1180="","",HYPERLINK(CONCATENATE("http://images.google.com/images?hl=pt-PT&amp;source=hp&amp;q=A:A",A1180),"Fotos"))</f>
        <v>Fotos</v>
      </c>
      <c r="F1180" s="3" t="str">
        <f aca="false">IF(A1180="","",HYPERLINK(CONCATENATE("http://pt.wikipedia.org/wiki/",A1180),"Informações"))</f>
        <v>Informações</v>
      </c>
      <c r="G1180" s="3" t="str">
        <f aca="false">IF(A1180="","",HYPERLINK(CONCATENATE("http://www.google.com.br/search?as_q=&amp;hl=pt-BR&amp;num=10&amp;btnG=Pesquisa+Google&amp;as_epq=",A1180),"Internet"))</f>
        <v>Internet</v>
      </c>
      <c r="H1180" s="8" t="n">
        <v>1179</v>
      </c>
    </row>
    <row r="1181" customFormat="false" ht="12.75" hidden="false" customHeight="true" outlineLevel="0" collapsed="false">
      <c r="A1181" s="10" t="s">
        <v>2244</v>
      </c>
      <c r="B1181" s="2" t="s">
        <v>2245</v>
      </c>
      <c r="C1181" s="3" t="str">
        <f aca="false">IF(B1181="","",HYPERLINK(CONCATENATE("http://www.wikiaves.com.br/",B1181),"Descrição"))</f>
        <v>Descrição</v>
      </c>
      <c r="D1181" s="3" t="str">
        <f aca="false">IF(A1181="","",HYPERLINK(CONCATENATE("http://www.xeno-canto.org/browse.php?query=",A1181),"Vocalização"))</f>
        <v>Vocalização</v>
      </c>
      <c r="E1181" s="3" t="str">
        <f aca="false">IF(A1181="","",HYPERLINK(CONCATENATE("http://images.google.com/images?hl=pt-PT&amp;source=hp&amp;q=A:A",A1181),"Fotos"))</f>
        <v>Fotos</v>
      </c>
      <c r="F1181" s="3" t="str">
        <f aca="false">IF(A1181="","",HYPERLINK(CONCATENATE("http://pt.wikipedia.org/wiki/",A1181),"Informações"))</f>
        <v>Informações</v>
      </c>
      <c r="G1181" s="3" t="str">
        <f aca="false">IF(A1181="","",HYPERLINK(CONCATENATE("http://www.google.com.br/search?as_q=&amp;hl=pt-BR&amp;num=10&amp;btnG=Pesquisa+Google&amp;as_epq=",A1181),"Internet"))</f>
        <v>Internet</v>
      </c>
      <c r="H1181" s="8" t="n">
        <v>1180</v>
      </c>
    </row>
    <row r="1182" customFormat="false" ht="12.75" hidden="false" customHeight="true" outlineLevel="0" collapsed="false">
      <c r="A1182" s="10" t="s">
        <v>2246</v>
      </c>
      <c r="B1182" s="2" t="s">
        <v>2247</v>
      </c>
      <c r="C1182" s="3" t="str">
        <f aca="false">IF(B1182="","",HYPERLINK(CONCATENATE("http://www.wikiaves.com.br/",B1182),"Descrição"))</f>
        <v>Descrição</v>
      </c>
      <c r="D1182" s="3" t="str">
        <f aca="false">IF(A1182="","",HYPERLINK(CONCATENATE("http://www.xeno-canto.org/browse.php?query=",A1182),"Vocalização"))</f>
        <v>Vocalização</v>
      </c>
      <c r="E1182" s="3" t="str">
        <f aca="false">IF(A1182="","",HYPERLINK(CONCATENATE("http://images.google.com/images?hl=pt-PT&amp;source=hp&amp;q=A:A",A1182),"Fotos"))</f>
        <v>Fotos</v>
      </c>
      <c r="F1182" s="3" t="str">
        <f aca="false">IF(A1182="","",HYPERLINK(CONCATENATE("http://pt.wikipedia.org/wiki/",A1182),"Informações"))</f>
        <v>Informações</v>
      </c>
      <c r="G1182" s="3" t="str">
        <f aca="false">IF(A1182="","",HYPERLINK(CONCATENATE("http://www.google.com.br/search?as_q=&amp;hl=pt-BR&amp;num=10&amp;btnG=Pesquisa+Google&amp;as_epq=",A1182),"Internet"))</f>
        <v>Internet</v>
      </c>
      <c r="H1182" s="8" t="n">
        <v>1181</v>
      </c>
    </row>
    <row r="1183" customFormat="false" ht="12.75" hidden="false" customHeight="true" outlineLevel="0" collapsed="false">
      <c r="A1183" s="10" t="s">
        <v>2248</v>
      </c>
      <c r="B1183" s="2" t="s">
        <v>2249</v>
      </c>
      <c r="C1183" s="3" t="str">
        <f aca="false">IF(B1183="","",HYPERLINK(CONCATENATE("http://www.wikiaves.com.br/",B1183),"Descrição"))</f>
        <v>Descrição</v>
      </c>
      <c r="D1183" s="3" t="str">
        <f aca="false">IF(A1183="","",HYPERLINK(CONCATENATE("http://www.xeno-canto.org/browse.php?query=",A1183),"Vocalização"))</f>
        <v>Vocalização</v>
      </c>
      <c r="E1183" s="3" t="str">
        <f aca="false">IF(A1183="","",HYPERLINK(CONCATENATE("http://images.google.com/images?hl=pt-PT&amp;source=hp&amp;q=A:A",A1183),"Fotos"))</f>
        <v>Fotos</v>
      </c>
      <c r="F1183" s="3" t="str">
        <f aca="false">IF(A1183="","",HYPERLINK(CONCATENATE("http://pt.wikipedia.org/wiki/",A1183),"Informações"))</f>
        <v>Informações</v>
      </c>
      <c r="G1183" s="3" t="str">
        <f aca="false">IF(A1183="","",HYPERLINK(CONCATENATE("http://www.google.com.br/search?as_q=&amp;hl=pt-BR&amp;num=10&amp;btnG=Pesquisa+Google&amp;as_epq=",A1183),"Internet"))</f>
        <v>Internet</v>
      </c>
      <c r="H1183" s="8" t="n">
        <v>1182</v>
      </c>
    </row>
    <row r="1184" customFormat="false" ht="12.75" hidden="false" customHeight="true" outlineLevel="0" collapsed="false">
      <c r="A1184" s="10" t="s">
        <v>2250</v>
      </c>
      <c r="B1184" s="2" t="s">
        <v>2251</v>
      </c>
      <c r="C1184" s="3" t="str">
        <f aca="false">IF(B1184="","",HYPERLINK(CONCATENATE("http://www.wikiaves.com.br/",B1184),"Descrição"))</f>
        <v>Descrição</v>
      </c>
      <c r="D1184" s="3" t="str">
        <f aca="false">IF(A1184="","",HYPERLINK(CONCATENATE("http://www.xeno-canto.org/browse.php?query=",A1184),"Vocalização"))</f>
        <v>Vocalização</v>
      </c>
      <c r="E1184" s="3" t="str">
        <f aca="false">IF(A1184="","",HYPERLINK(CONCATENATE("http://images.google.com/images?hl=pt-PT&amp;source=hp&amp;q=A:A",A1184),"Fotos"))</f>
        <v>Fotos</v>
      </c>
      <c r="F1184" s="3" t="str">
        <f aca="false">IF(A1184="","",HYPERLINK(CONCATENATE("http://pt.wikipedia.org/wiki/",A1184),"Informações"))</f>
        <v>Informações</v>
      </c>
      <c r="G1184" s="3" t="str">
        <f aca="false">IF(A1184="","",HYPERLINK(CONCATENATE("http://www.google.com.br/search?as_q=&amp;hl=pt-BR&amp;num=10&amp;btnG=Pesquisa+Google&amp;as_epq=",A1184),"Internet"))</f>
        <v>Internet</v>
      </c>
      <c r="H1184" s="8" t="n">
        <v>1183</v>
      </c>
    </row>
    <row r="1185" customFormat="false" ht="12.75" hidden="false" customHeight="true" outlineLevel="0" collapsed="false">
      <c r="A1185" s="10" t="s">
        <v>2252</v>
      </c>
      <c r="B1185" s="2" t="s">
        <v>2253</v>
      </c>
      <c r="C1185" s="3" t="str">
        <f aca="false">IF(B1185="","",HYPERLINK(CONCATENATE("http://www.wikiaves.com.br/",B1185),"Descrição"))</f>
        <v>Descrição</v>
      </c>
      <c r="D1185" s="3" t="str">
        <f aca="false">IF(A1185="","",HYPERLINK(CONCATENATE("http://www.xeno-canto.org/browse.php?query=",A1185),"Vocalização"))</f>
        <v>Vocalização</v>
      </c>
      <c r="E1185" s="3" t="str">
        <f aca="false">IF(A1185="","",HYPERLINK(CONCATENATE("http://images.google.com/images?hl=pt-PT&amp;source=hp&amp;q=A:A",A1185),"Fotos"))</f>
        <v>Fotos</v>
      </c>
      <c r="F1185" s="3" t="str">
        <f aca="false">IF(A1185="","",HYPERLINK(CONCATENATE("http://pt.wikipedia.org/wiki/",A1185),"Informações"))</f>
        <v>Informações</v>
      </c>
      <c r="G1185" s="3" t="str">
        <f aca="false">IF(A1185="","",HYPERLINK(CONCATENATE("http://www.google.com.br/search?as_q=&amp;hl=pt-BR&amp;num=10&amp;btnG=Pesquisa+Google&amp;as_epq=",A1185),"Internet"))</f>
        <v>Internet</v>
      </c>
      <c r="H1185" s="8" t="n">
        <v>1184</v>
      </c>
    </row>
    <row r="1186" customFormat="false" ht="12.75" hidden="false" customHeight="true" outlineLevel="0" collapsed="false">
      <c r="A1186" s="10" t="s">
        <v>2254</v>
      </c>
      <c r="B1186" s="2" t="s">
        <v>2255</v>
      </c>
      <c r="C1186" s="3" t="str">
        <f aca="false">IF(B1186="","",HYPERLINK(CONCATENATE("http://www.wikiaves.com.br/",B1186),"Descrição"))</f>
        <v>Descrição</v>
      </c>
      <c r="D1186" s="3" t="str">
        <f aca="false">IF(A1186="","",HYPERLINK(CONCATENATE("http://www.xeno-canto.org/browse.php?query=",A1186),"Vocalização"))</f>
        <v>Vocalização</v>
      </c>
      <c r="E1186" s="3" t="str">
        <f aca="false">IF(A1186="","",HYPERLINK(CONCATENATE("http://images.google.com/images?hl=pt-PT&amp;source=hp&amp;q=A:A",A1186),"Fotos"))</f>
        <v>Fotos</v>
      </c>
      <c r="F1186" s="3" t="str">
        <f aca="false">IF(A1186="","",HYPERLINK(CONCATENATE("http://pt.wikipedia.org/wiki/",A1186),"Informações"))</f>
        <v>Informações</v>
      </c>
      <c r="G1186" s="3" t="str">
        <f aca="false">IF(A1186="","",HYPERLINK(CONCATENATE("http://www.google.com.br/search?as_q=&amp;hl=pt-BR&amp;num=10&amp;btnG=Pesquisa+Google&amp;as_epq=",A1186),"Internet"))</f>
        <v>Internet</v>
      </c>
      <c r="H1186" s="8" t="n">
        <v>1185</v>
      </c>
    </row>
    <row r="1187" customFormat="false" ht="12.75" hidden="false" customHeight="true" outlineLevel="0" collapsed="false">
      <c r="A1187" s="10" t="s">
        <v>2256</v>
      </c>
      <c r="B1187" s="2" t="s">
        <v>2257</v>
      </c>
      <c r="C1187" s="3" t="str">
        <f aca="false">IF(B1187="","",HYPERLINK(CONCATENATE("http://www.wikiaves.com.br/",B1187),"Descrição"))</f>
        <v>Descrição</v>
      </c>
      <c r="D1187" s="3" t="str">
        <f aca="false">IF(A1187="","",HYPERLINK(CONCATENATE("http://www.xeno-canto.org/browse.php?query=",A1187),"Vocalização"))</f>
        <v>Vocalização</v>
      </c>
      <c r="E1187" s="3" t="str">
        <f aca="false">IF(A1187="","",HYPERLINK(CONCATENATE("http://images.google.com/images?hl=pt-PT&amp;source=hp&amp;q=A:A",A1187),"Fotos"))</f>
        <v>Fotos</v>
      </c>
      <c r="F1187" s="3" t="str">
        <f aca="false">IF(A1187="","",HYPERLINK(CONCATENATE("http://pt.wikipedia.org/wiki/",A1187),"Informações"))</f>
        <v>Informações</v>
      </c>
      <c r="G1187" s="3" t="str">
        <f aca="false">IF(A1187="","",HYPERLINK(CONCATENATE("http://www.google.com.br/search?as_q=&amp;hl=pt-BR&amp;num=10&amp;btnG=Pesquisa+Google&amp;as_epq=",A1187),"Internet"))</f>
        <v>Internet</v>
      </c>
      <c r="H1187" s="8" t="n">
        <v>1186</v>
      </c>
    </row>
    <row r="1188" customFormat="false" ht="12.75" hidden="false" customHeight="true" outlineLevel="0" collapsed="false">
      <c r="A1188" s="10" t="s">
        <v>2258</v>
      </c>
      <c r="B1188" s="2" t="s">
        <v>2259</v>
      </c>
      <c r="C1188" s="3" t="str">
        <f aca="false">IF(B1188="","",HYPERLINK(CONCATENATE("http://www.wikiaves.com.br/",B1188),"Descrição"))</f>
        <v>Descrição</v>
      </c>
      <c r="D1188" s="3" t="str">
        <f aca="false">IF(A1188="","",HYPERLINK(CONCATENATE("http://www.xeno-canto.org/browse.php?query=",A1188),"Vocalização"))</f>
        <v>Vocalização</v>
      </c>
      <c r="E1188" s="3" t="str">
        <f aca="false">IF(A1188="","",HYPERLINK(CONCATENATE("http://images.google.com/images?hl=pt-PT&amp;source=hp&amp;q=A:A",A1188),"Fotos"))</f>
        <v>Fotos</v>
      </c>
      <c r="F1188" s="3" t="str">
        <f aca="false">IF(A1188="","",HYPERLINK(CONCATENATE("http://pt.wikipedia.org/wiki/",A1188),"Informações"))</f>
        <v>Informações</v>
      </c>
      <c r="G1188" s="3" t="str">
        <f aca="false">IF(A1188="","",HYPERLINK(CONCATENATE("http://www.google.com.br/search?as_q=&amp;hl=pt-BR&amp;num=10&amp;btnG=Pesquisa+Google&amp;as_epq=",A1188),"Internet"))</f>
        <v>Internet</v>
      </c>
      <c r="H1188" s="8" t="n">
        <v>1187</v>
      </c>
    </row>
    <row r="1189" customFormat="false" ht="12.75" hidden="false" customHeight="true" outlineLevel="0" collapsed="false">
      <c r="A1189" s="10" t="s">
        <v>2260</v>
      </c>
      <c r="B1189" s="2" t="s">
        <v>2261</v>
      </c>
      <c r="C1189" s="3" t="str">
        <f aca="false">IF(B1189="","",HYPERLINK(CONCATENATE("http://www.wikiaves.com.br/",B1189),"Descrição"))</f>
        <v>Descrição</v>
      </c>
      <c r="D1189" s="3" t="str">
        <f aca="false">IF(A1189="","",HYPERLINK(CONCATENATE("http://www.xeno-canto.org/browse.php?query=",A1189),"Vocalização"))</f>
        <v>Vocalização</v>
      </c>
      <c r="E1189" s="3" t="str">
        <f aca="false">IF(A1189="","",HYPERLINK(CONCATENATE("http://images.google.com/images?hl=pt-PT&amp;source=hp&amp;q=A:A",A1189),"Fotos"))</f>
        <v>Fotos</v>
      </c>
      <c r="F1189" s="3" t="str">
        <f aca="false">IF(A1189="","",HYPERLINK(CONCATENATE("http://pt.wikipedia.org/wiki/",A1189),"Informações"))</f>
        <v>Informações</v>
      </c>
      <c r="G1189" s="3" t="str">
        <f aca="false">IF(A1189="","",HYPERLINK(CONCATENATE("http://www.google.com.br/search?as_q=&amp;hl=pt-BR&amp;num=10&amp;btnG=Pesquisa+Google&amp;as_epq=",A1189),"Internet"))</f>
        <v>Internet</v>
      </c>
      <c r="H1189" s="8" t="n">
        <v>1188</v>
      </c>
    </row>
    <row r="1190" customFormat="false" ht="12.75" hidden="false" customHeight="true" outlineLevel="0" collapsed="false">
      <c r="A1190" s="10" t="s">
        <v>2262</v>
      </c>
      <c r="B1190" s="2" t="s">
        <v>2263</v>
      </c>
      <c r="C1190" s="3" t="str">
        <f aca="false">IF(B1190="","",HYPERLINK(CONCATENATE("http://www.wikiaves.com.br/",B1190),"Descrição"))</f>
        <v>Descrição</v>
      </c>
      <c r="D1190" s="3" t="str">
        <f aca="false">IF(A1190="","",HYPERLINK(CONCATENATE("http://www.xeno-canto.org/browse.php?query=",A1190),"Vocalização"))</f>
        <v>Vocalização</v>
      </c>
      <c r="E1190" s="3" t="str">
        <f aca="false">IF(A1190="","",HYPERLINK(CONCATENATE("http://images.google.com/images?hl=pt-PT&amp;source=hp&amp;q=A:A",A1190),"Fotos"))</f>
        <v>Fotos</v>
      </c>
      <c r="F1190" s="3" t="str">
        <f aca="false">IF(A1190="","",HYPERLINK(CONCATENATE("http://pt.wikipedia.org/wiki/",A1190),"Informações"))</f>
        <v>Informações</v>
      </c>
      <c r="G1190" s="3" t="str">
        <f aca="false">IF(A1190="","",HYPERLINK(CONCATENATE("http://www.google.com.br/search?as_q=&amp;hl=pt-BR&amp;num=10&amp;btnG=Pesquisa+Google&amp;as_epq=",A1190),"Internet"))</f>
        <v>Internet</v>
      </c>
      <c r="H1190" s="8" t="n">
        <v>1189</v>
      </c>
    </row>
    <row r="1191" customFormat="false" ht="12.75" hidden="false" customHeight="true" outlineLevel="0" collapsed="false">
      <c r="A1191" s="10" t="s">
        <v>2264</v>
      </c>
      <c r="B1191" s="2" t="s">
        <v>2265</v>
      </c>
      <c r="C1191" s="3" t="str">
        <f aca="false">IF(B1191="","",HYPERLINK(CONCATENATE("http://www.wikiaves.com.br/",B1191),"Descrição"))</f>
        <v>Descrição</v>
      </c>
      <c r="D1191" s="3" t="str">
        <f aca="false">IF(A1191="","",HYPERLINK(CONCATENATE("http://www.xeno-canto.org/browse.php?query=",A1191),"Vocalização"))</f>
        <v>Vocalização</v>
      </c>
      <c r="E1191" s="3" t="str">
        <f aca="false">IF(A1191="","",HYPERLINK(CONCATENATE("http://images.google.com/images?hl=pt-PT&amp;source=hp&amp;q=A:A",A1191),"Fotos"))</f>
        <v>Fotos</v>
      </c>
      <c r="F1191" s="3" t="str">
        <f aca="false">IF(A1191="","",HYPERLINK(CONCATENATE("http://pt.wikipedia.org/wiki/",A1191),"Informações"))</f>
        <v>Informações</v>
      </c>
      <c r="G1191" s="3" t="str">
        <f aca="false">IF(A1191="","",HYPERLINK(CONCATENATE("http://www.google.com.br/search?as_q=&amp;hl=pt-BR&amp;num=10&amp;btnG=Pesquisa+Google&amp;as_epq=",A1191),"Internet"))</f>
        <v>Internet</v>
      </c>
      <c r="H1191" s="8" t="n">
        <v>1190</v>
      </c>
    </row>
    <row r="1192" customFormat="false" ht="12.75" hidden="false" customHeight="true" outlineLevel="0" collapsed="false">
      <c r="A1192" s="10" t="s">
        <v>2266</v>
      </c>
      <c r="B1192" s="2" t="s">
        <v>2267</v>
      </c>
      <c r="C1192" s="3" t="str">
        <f aca="false">IF(B1192="","",HYPERLINK(CONCATENATE("http://www.wikiaves.com.br/",B1192),"Descrição"))</f>
        <v>Descrição</v>
      </c>
      <c r="D1192" s="3" t="str">
        <f aca="false">IF(A1192="","",HYPERLINK(CONCATENATE("http://www.xeno-canto.org/browse.php?query=",A1192),"Vocalização"))</f>
        <v>Vocalização</v>
      </c>
      <c r="E1192" s="3" t="str">
        <f aca="false">IF(A1192="","",HYPERLINK(CONCATENATE("http://images.google.com/images?hl=pt-PT&amp;source=hp&amp;q=A:A",A1192),"Fotos"))</f>
        <v>Fotos</v>
      </c>
      <c r="F1192" s="3" t="str">
        <f aca="false">IF(A1192="","",HYPERLINK(CONCATENATE("http://pt.wikipedia.org/wiki/",A1192),"Informações"))</f>
        <v>Informações</v>
      </c>
      <c r="G1192" s="3" t="str">
        <f aca="false">IF(A1192="","",HYPERLINK(CONCATENATE("http://www.google.com.br/search?as_q=&amp;hl=pt-BR&amp;num=10&amp;btnG=Pesquisa+Google&amp;as_epq=",A1192),"Internet"))</f>
        <v>Internet</v>
      </c>
      <c r="H1192" s="8" t="n">
        <v>1191</v>
      </c>
    </row>
    <row r="1193" customFormat="false" ht="12.75" hidden="false" customHeight="true" outlineLevel="0" collapsed="false">
      <c r="A1193" s="10" t="s">
        <v>2268</v>
      </c>
      <c r="B1193" s="2" t="s">
        <v>2269</v>
      </c>
      <c r="C1193" s="3" t="str">
        <f aca="false">IF(B1193="","",HYPERLINK(CONCATENATE("http://www.wikiaves.com.br/",B1193),"Descrição"))</f>
        <v>Descrição</v>
      </c>
      <c r="D1193" s="3" t="str">
        <f aca="false">IF(A1193="","",HYPERLINK(CONCATENATE("http://www.xeno-canto.org/browse.php?query=",A1193),"Vocalização"))</f>
        <v>Vocalização</v>
      </c>
      <c r="E1193" s="3" t="str">
        <f aca="false">IF(A1193="","",HYPERLINK(CONCATENATE("http://images.google.com/images?hl=pt-PT&amp;source=hp&amp;q=A:A",A1193),"Fotos"))</f>
        <v>Fotos</v>
      </c>
      <c r="F1193" s="3" t="str">
        <f aca="false">IF(A1193="","",HYPERLINK(CONCATENATE("http://pt.wikipedia.org/wiki/",A1193),"Informações"))</f>
        <v>Informações</v>
      </c>
      <c r="G1193" s="3" t="str">
        <f aca="false">IF(A1193="","",HYPERLINK(CONCATENATE("http://www.google.com.br/search?as_q=&amp;hl=pt-BR&amp;num=10&amp;btnG=Pesquisa+Google&amp;as_epq=",A1193),"Internet"))</f>
        <v>Internet</v>
      </c>
      <c r="H1193" s="8" t="n">
        <v>1192</v>
      </c>
    </row>
    <row r="1194" customFormat="false" ht="12.75" hidden="false" customHeight="true" outlineLevel="0" collapsed="false">
      <c r="A1194" s="10" t="s">
        <v>2270</v>
      </c>
      <c r="B1194" s="2" t="s">
        <v>2271</v>
      </c>
      <c r="C1194" s="3" t="str">
        <f aca="false">IF(B1194="","",HYPERLINK(CONCATENATE("http://www.wikiaves.com.br/",B1194),"Descrição"))</f>
        <v>Descrição</v>
      </c>
      <c r="D1194" s="3" t="str">
        <f aca="false">IF(A1194="","",HYPERLINK(CONCATENATE("http://www.xeno-canto.org/browse.php?query=",A1194),"Vocalização"))</f>
        <v>Vocalização</v>
      </c>
      <c r="E1194" s="3" t="str">
        <f aca="false">IF(A1194="","",HYPERLINK(CONCATENATE("http://images.google.com/images?hl=pt-PT&amp;source=hp&amp;q=A:A",A1194),"Fotos"))</f>
        <v>Fotos</v>
      </c>
      <c r="F1194" s="3" t="str">
        <f aca="false">IF(A1194="","",HYPERLINK(CONCATENATE("http://pt.wikipedia.org/wiki/",A1194),"Informações"))</f>
        <v>Informações</v>
      </c>
      <c r="G1194" s="3" t="str">
        <f aca="false">IF(A1194="","",HYPERLINK(CONCATENATE("http://www.google.com.br/search?as_q=&amp;hl=pt-BR&amp;num=10&amp;btnG=Pesquisa+Google&amp;as_epq=",A1194),"Internet"))</f>
        <v>Internet</v>
      </c>
      <c r="H1194" s="8" t="n">
        <v>1193</v>
      </c>
    </row>
    <row r="1195" customFormat="false" ht="12.75" hidden="false" customHeight="true" outlineLevel="0" collapsed="false">
      <c r="A1195" s="10" t="s">
        <v>2272</v>
      </c>
      <c r="B1195" s="2" t="s">
        <v>2273</v>
      </c>
      <c r="C1195" s="3" t="str">
        <f aca="false">IF(B1195="","",HYPERLINK(CONCATENATE("http://www.wikiaves.com.br/",B1195),"Descrição"))</f>
        <v>Descrição</v>
      </c>
      <c r="D1195" s="3" t="str">
        <f aca="false">IF(A1195="","",HYPERLINK(CONCATENATE("http://www.xeno-canto.org/browse.php?query=",A1195),"Vocalização"))</f>
        <v>Vocalização</v>
      </c>
      <c r="E1195" s="3" t="str">
        <f aca="false">IF(A1195="","",HYPERLINK(CONCATENATE("http://images.google.com/images?hl=pt-PT&amp;source=hp&amp;q=A:A",A1195),"Fotos"))</f>
        <v>Fotos</v>
      </c>
      <c r="F1195" s="3" t="str">
        <f aca="false">IF(A1195="","",HYPERLINK(CONCATENATE("http://pt.wikipedia.org/wiki/",A1195),"Informações"))</f>
        <v>Informações</v>
      </c>
      <c r="G1195" s="3" t="str">
        <f aca="false">IF(A1195="","",HYPERLINK(CONCATENATE("http://www.google.com.br/search?as_q=&amp;hl=pt-BR&amp;num=10&amp;btnG=Pesquisa+Google&amp;as_epq=",A1195),"Internet"))</f>
        <v>Internet</v>
      </c>
      <c r="H1195" s="8" t="n">
        <v>1194</v>
      </c>
    </row>
    <row r="1196" customFormat="false" ht="12.75" hidden="false" customHeight="true" outlineLevel="0" collapsed="false">
      <c r="A1196" s="10" t="s">
        <v>2274</v>
      </c>
      <c r="B1196" s="2" t="s">
        <v>2275</v>
      </c>
      <c r="C1196" s="3" t="str">
        <f aca="false">IF(B1196="","",HYPERLINK(CONCATENATE("http://www.wikiaves.com.br/",B1196),"Descrição"))</f>
        <v>Descrição</v>
      </c>
      <c r="D1196" s="3" t="str">
        <f aca="false">IF(A1196="","",HYPERLINK(CONCATENATE("http://www.xeno-canto.org/browse.php?query=",A1196),"Vocalização"))</f>
        <v>Vocalização</v>
      </c>
      <c r="E1196" s="3" t="str">
        <f aca="false">IF(A1196="","",HYPERLINK(CONCATENATE("http://images.google.com/images?hl=pt-PT&amp;source=hp&amp;q=A:A",A1196),"Fotos"))</f>
        <v>Fotos</v>
      </c>
      <c r="F1196" s="3" t="str">
        <f aca="false">IF(A1196="","",HYPERLINK(CONCATENATE("http://pt.wikipedia.org/wiki/",A1196),"Informações"))</f>
        <v>Informações</v>
      </c>
      <c r="G1196" s="3" t="str">
        <f aca="false">IF(A1196="","",HYPERLINK(CONCATENATE("http://www.google.com.br/search?as_q=&amp;hl=pt-BR&amp;num=10&amp;btnG=Pesquisa+Google&amp;as_epq=",A1196),"Internet"))</f>
        <v>Internet</v>
      </c>
      <c r="H1196" s="8" t="n">
        <v>1195</v>
      </c>
    </row>
    <row r="1197" customFormat="false" ht="12.75" hidden="false" customHeight="true" outlineLevel="0" collapsed="false">
      <c r="A1197" s="10" t="s">
        <v>2276</v>
      </c>
      <c r="B1197" s="2" t="s">
        <v>2277</v>
      </c>
      <c r="C1197" s="3" t="str">
        <f aca="false">IF(B1197="","",HYPERLINK(CONCATENATE("http://www.wikiaves.com.br/",B1197),"Descrição"))</f>
        <v>Descrição</v>
      </c>
      <c r="D1197" s="3" t="str">
        <f aca="false">IF(A1197="","",HYPERLINK(CONCATENATE("http://www.xeno-canto.org/browse.php?query=",A1197),"Vocalização"))</f>
        <v>Vocalização</v>
      </c>
      <c r="E1197" s="3" t="str">
        <f aca="false">IF(A1197="","",HYPERLINK(CONCATENATE("http://images.google.com/images?hl=pt-PT&amp;source=hp&amp;q=A:A",A1197),"Fotos"))</f>
        <v>Fotos</v>
      </c>
      <c r="F1197" s="3" t="str">
        <f aca="false">IF(A1197="","",HYPERLINK(CONCATENATE("http://pt.wikipedia.org/wiki/",A1197),"Informações"))</f>
        <v>Informações</v>
      </c>
      <c r="G1197" s="3" t="str">
        <f aca="false">IF(A1197="","",HYPERLINK(CONCATENATE("http://www.google.com.br/search?as_q=&amp;hl=pt-BR&amp;num=10&amp;btnG=Pesquisa+Google&amp;as_epq=",A1197),"Internet"))</f>
        <v>Internet</v>
      </c>
      <c r="H1197" s="8" t="n">
        <v>1196</v>
      </c>
    </row>
    <row r="1198" customFormat="false" ht="12.75" hidden="false" customHeight="true" outlineLevel="0" collapsed="false">
      <c r="A1198" s="10" t="s">
        <v>2278</v>
      </c>
      <c r="B1198" s="2" t="s">
        <v>2279</v>
      </c>
      <c r="C1198" s="3" t="str">
        <f aca="false">IF(B1198="","",HYPERLINK(CONCATENATE("http://www.wikiaves.com.br/",B1198),"Descrição"))</f>
        <v>Descrição</v>
      </c>
      <c r="D1198" s="3" t="str">
        <f aca="false">IF(A1198="","",HYPERLINK(CONCATENATE("http://www.xeno-canto.org/browse.php?query=",A1198),"Vocalização"))</f>
        <v>Vocalização</v>
      </c>
      <c r="E1198" s="3" t="str">
        <f aca="false">IF(A1198="","",HYPERLINK(CONCATENATE("http://images.google.com/images?hl=pt-PT&amp;source=hp&amp;q=A:A",A1198),"Fotos"))</f>
        <v>Fotos</v>
      </c>
      <c r="F1198" s="3" t="str">
        <f aca="false">IF(A1198="","",HYPERLINK(CONCATENATE("http://pt.wikipedia.org/wiki/",A1198),"Informações"))</f>
        <v>Informações</v>
      </c>
      <c r="G1198" s="3" t="str">
        <f aca="false">IF(A1198="","",HYPERLINK(CONCATENATE("http://www.google.com.br/search?as_q=&amp;hl=pt-BR&amp;num=10&amp;btnG=Pesquisa+Google&amp;as_epq=",A1198),"Internet"))</f>
        <v>Internet</v>
      </c>
      <c r="H1198" s="8" t="n">
        <v>1197</v>
      </c>
    </row>
    <row r="1199" customFormat="false" ht="12.75" hidden="false" customHeight="true" outlineLevel="0" collapsed="false">
      <c r="A1199" s="10" t="s">
        <v>2280</v>
      </c>
      <c r="B1199" s="2" t="s">
        <v>2281</v>
      </c>
      <c r="C1199" s="3" t="str">
        <f aca="false">IF(B1199="","",HYPERLINK(CONCATENATE("http://www.wikiaves.com.br/",B1199),"Descrição"))</f>
        <v>Descrição</v>
      </c>
      <c r="D1199" s="3" t="str">
        <f aca="false">IF(A1199="","",HYPERLINK(CONCATENATE("http://www.xeno-canto.org/browse.php?query=",A1199),"Vocalização"))</f>
        <v>Vocalização</v>
      </c>
      <c r="E1199" s="3" t="str">
        <f aca="false">IF(A1199="","",HYPERLINK(CONCATENATE("http://images.google.com/images?hl=pt-PT&amp;source=hp&amp;q=A:A",A1199),"Fotos"))</f>
        <v>Fotos</v>
      </c>
      <c r="F1199" s="3" t="str">
        <f aca="false">IF(A1199="","",HYPERLINK(CONCATENATE("http://pt.wikipedia.org/wiki/",A1199),"Informações"))</f>
        <v>Informações</v>
      </c>
      <c r="G1199" s="3" t="str">
        <f aca="false">IF(A1199="","",HYPERLINK(CONCATENATE("http://www.google.com.br/search?as_q=&amp;hl=pt-BR&amp;num=10&amp;btnG=Pesquisa+Google&amp;as_epq=",A1199),"Internet"))</f>
        <v>Internet</v>
      </c>
      <c r="H1199" s="8" t="n">
        <v>1198</v>
      </c>
    </row>
    <row r="1200" customFormat="false" ht="12.75" hidden="false" customHeight="true" outlineLevel="0" collapsed="false">
      <c r="A1200" s="10" t="s">
        <v>2282</v>
      </c>
      <c r="B1200" s="2" t="s">
        <v>2283</v>
      </c>
      <c r="C1200" s="3" t="str">
        <f aca="false">IF(B1200="","",HYPERLINK(CONCATENATE("http://www.wikiaves.com.br/",B1200),"Descrição"))</f>
        <v>Descrição</v>
      </c>
      <c r="D1200" s="3" t="str">
        <f aca="false">IF(A1200="","",HYPERLINK(CONCATENATE("http://www.xeno-canto.org/browse.php?query=",A1200),"Vocalização"))</f>
        <v>Vocalização</v>
      </c>
      <c r="E1200" s="3" t="str">
        <f aca="false">IF(A1200="","",HYPERLINK(CONCATENATE("http://images.google.com/images?hl=pt-PT&amp;source=hp&amp;q=A:A",A1200),"Fotos"))</f>
        <v>Fotos</v>
      </c>
      <c r="F1200" s="3" t="str">
        <f aca="false">IF(A1200="","",HYPERLINK(CONCATENATE("http://pt.wikipedia.org/wiki/",A1200),"Informações"))</f>
        <v>Informações</v>
      </c>
      <c r="G1200" s="3" t="str">
        <f aca="false">IF(A1200="","",HYPERLINK(CONCATENATE("http://www.google.com.br/search?as_q=&amp;hl=pt-BR&amp;num=10&amp;btnG=Pesquisa+Google&amp;as_epq=",A1200),"Internet"))</f>
        <v>Internet</v>
      </c>
      <c r="H1200" s="8" t="n">
        <v>1199</v>
      </c>
    </row>
    <row r="1201" customFormat="false" ht="12.75" hidden="false" customHeight="true" outlineLevel="0" collapsed="false">
      <c r="A1201" s="11" t="s">
        <v>2284</v>
      </c>
      <c r="B1201" s="2" t="s">
        <v>2285</v>
      </c>
      <c r="C1201" s="3" t="str">
        <f aca="false">IF(B1201="","",HYPERLINK(CONCATENATE("http://www.wikiaves.com.br/",B1201),"Descrição"))</f>
        <v>Descrição</v>
      </c>
      <c r="D1201" s="3" t="str">
        <f aca="false">IF(A1201="","",HYPERLINK(CONCATENATE("http://www.xeno-canto.org/browse.php?query=",A1201),"Vocalização"))</f>
        <v>Vocalização</v>
      </c>
      <c r="E1201" s="3" t="str">
        <f aca="false">IF(A1201="","",HYPERLINK(CONCATENATE("http://images.google.com/images?hl=pt-PT&amp;source=hp&amp;q=A:A",A1201),"Fotos"))</f>
        <v>Fotos</v>
      </c>
      <c r="F1201" s="3" t="str">
        <f aca="false">IF(A1201="","",HYPERLINK(CONCATENATE("http://pt.wikipedia.org/wiki/",A1201),"Informações"))</f>
        <v>Informações</v>
      </c>
      <c r="G1201" s="3" t="str">
        <f aca="false">IF(A1201="","",HYPERLINK(CONCATENATE("http://www.google.com.br/search?as_q=&amp;hl=pt-BR&amp;num=10&amp;btnG=Pesquisa+Google&amp;as_epq=",A1201),"Internet"))</f>
        <v>Internet</v>
      </c>
      <c r="H1201" s="8" t="n">
        <v>1200</v>
      </c>
    </row>
    <row r="1202" customFormat="false" ht="12.75" hidden="false" customHeight="true" outlineLevel="0" collapsed="false">
      <c r="A1202" s="10" t="s">
        <v>2286</v>
      </c>
      <c r="B1202" s="2" t="s">
        <v>2287</v>
      </c>
      <c r="C1202" s="3" t="str">
        <f aca="false">IF(B1202="","",HYPERLINK(CONCATENATE("http://www.wikiaves.com.br/",B1202),"Descrição"))</f>
        <v>Descrição</v>
      </c>
      <c r="D1202" s="3" t="str">
        <f aca="false">IF(A1202="","",HYPERLINK(CONCATENATE("http://www.xeno-canto.org/browse.php?query=",A1202),"Vocalização"))</f>
        <v>Vocalização</v>
      </c>
      <c r="E1202" s="3" t="str">
        <f aca="false">IF(A1202="","",HYPERLINK(CONCATENATE("http://images.google.com/images?hl=pt-PT&amp;source=hp&amp;q=A:A",A1202),"Fotos"))</f>
        <v>Fotos</v>
      </c>
      <c r="F1202" s="3" t="str">
        <f aca="false">IF(A1202="","",HYPERLINK(CONCATENATE("http://pt.wikipedia.org/wiki/",A1202),"Informações"))</f>
        <v>Informações</v>
      </c>
      <c r="G1202" s="3" t="str">
        <f aca="false">IF(A1202="","",HYPERLINK(CONCATENATE("http://www.google.com.br/search?as_q=&amp;hl=pt-BR&amp;num=10&amp;btnG=Pesquisa+Google&amp;as_epq=",A1202),"Internet"))</f>
        <v>Internet</v>
      </c>
      <c r="H1202" s="8" t="n">
        <v>1201</v>
      </c>
    </row>
    <row r="1203" customFormat="false" ht="12.75" hidden="false" customHeight="true" outlineLevel="0" collapsed="false">
      <c r="A1203" s="10" t="s">
        <v>2288</v>
      </c>
      <c r="B1203" s="2" t="s">
        <v>2289</v>
      </c>
      <c r="C1203" s="3" t="str">
        <f aca="false">IF(B1203="","",HYPERLINK(CONCATENATE("http://www.wikiaves.com.br/",B1203),"Descrição"))</f>
        <v>Descrição</v>
      </c>
      <c r="D1203" s="3" t="str">
        <f aca="false">IF(A1203="","",HYPERLINK(CONCATENATE("http://www.xeno-canto.org/browse.php?query=",A1203),"Vocalização"))</f>
        <v>Vocalização</v>
      </c>
      <c r="E1203" s="3" t="str">
        <f aca="false">IF(A1203="","",HYPERLINK(CONCATENATE("http://images.google.com/images?hl=pt-PT&amp;source=hp&amp;q=A:A",A1203),"Fotos"))</f>
        <v>Fotos</v>
      </c>
      <c r="F1203" s="3" t="str">
        <f aca="false">IF(A1203="","",HYPERLINK(CONCATENATE("http://pt.wikipedia.org/wiki/",A1203),"Informações"))</f>
        <v>Informações</v>
      </c>
      <c r="G1203" s="3" t="str">
        <f aca="false">IF(A1203="","",HYPERLINK(CONCATENATE("http://www.google.com.br/search?as_q=&amp;hl=pt-BR&amp;num=10&amp;btnG=Pesquisa+Google&amp;as_epq=",A1203),"Internet"))</f>
        <v>Internet</v>
      </c>
      <c r="H1203" s="8" t="n">
        <v>1202</v>
      </c>
    </row>
    <row r="1204" customFormat="false" ht="12.75" hidden="false" customHeight="true" outlineLevel="0" collapsed="false">
      <c r="A1204" s="10" t="s">
        <v>2290</v>
      </c>
      <c r="B1204" s="2" t="s">
        <v>2291</v>
      </c>
      <c r="C1204" s="3" t="str">
        <f aca="false">IF(B1204="","",HYPERLINK(CONCATENATE("http://www.wikiaves.com.br/",B1204),"Descrição"))</f>
        <v>Descrição</v>
      </c>
      <c r="D1204" s="3" t="str">
        <f aca="false">IF(A1204="","",HYPERLINK(CONCATENATE("http://www.xeno-canto.org/browse.php?query=",A1204),"Vocalização"))</f>
        <v>Vocalização</v>
      </c>
      <c r="E1204" s="3" t="str">
        <f aca="false">IF(A1204="","",HYPERLINK(CONCATENATE("http://images.google.com/images?hl=pt-PT&amp;source=hp&amp;q=A:A",A1204),"Fotos"))</f>
        <v>Fotos</v>
      </c>
      <c r="F1204" s="3" t="str">
        <f aca="false">IF(A1204="","",HYPERLINK(CONCATENATE("http://pt.wikipedia.org/wiki/",A1204),"Informações"))</f>
        <v>Informações</v>
      </c>
      <c r="G1204" s="3" t="str">
        <f aca="false">IF(A1204="","",HYPERLINK(CONCATENATE("http://www.google.com.br/search?as_q=&amp;hl=pt-BR&amp;num=10&amp;btnG=Pesquisa+Google&amp;as_epq=",A1204),"Internet"))</f>
        <v>Internet</v>
      </c>
      <c r="H1204" s="8" t="n">
        <v>1203</v>
      </c>
    </row>
    <row r="1205" customFormat="false" ht="12.75" hidden="false" customHeight="true" outlineLevel="0" collapsed="false">
      <c r="A1205" s="10" t="s">
        <v>2292</v>
      </c>
      <c r="B1205" s="2" t="s">
        <v>2293</v>
      </c>
      <c r="C1205" s="3" t="str">
        <f aca="false">IF(B1205="","",HYPERLINK(CONCATENATE("http://www.wikiaves.com.br/",B1205),"Descrição"))</f>
        <v>Descrição</v>
      </c>
      <c r="D1205" s="3" t="str">
        <f aca="false">IF(A1205="","",HYPERLINK(CONCATENATE("http://www.xeno-canto.org/browse.php?query=",A1205),"Vocalização"))</f>
        <v>Vocalização</v>
      </c>
      <c r="E1205" s="3" t="str">
        <f aca="false">IF(A1205="","",HYPERLINK(CONCATENATE("http://images.google.com/images?hl=pt-PT&amp;source=hp&amp;q=A:A",A1205),"Fotos"))</f>
        <v>Fotos</v>
      </c>
      <c r="F1205" s="3" t="str">
        <f aca="false">IF(A1205="","",HYPERLINK(CONCATENATE("http://pt.wikipedia.org/wiki/",A1205),"Informações"))</f>
        <v>Informações</v>
      </c>
      <c r="G1205" s="3" t="str">
        <f aca="false">IF(A1205="","",HYPERLINK(CONCATENATE("http://www.google.com.br/search?as_q=&amp;hl=pt-BR&amp;num=10&amp;btnG=Pesquisa+Google&amp;as_epq=",A1205),"Internet"))</f>
        <v>Internet</v>
      </c>
      <c r="H1205" s="8" t="n">
        <v>1204</v>
      </c>
    </row>
    <row r="1206" customFormat="false" ht="12.75" hidden="false" customHeight="true" outlineLevel="0" collapsed="false">
      <c r="A1206" s="10" t="s">
        <v>2294</v>
      </c>
      <c r="B1206" s="2" t="s">
        <v>2295</v>
      </c>
      <c r="C1206" s="3" t="str">
        <f aca="false">IF(B1206="","",HYPERLINK(CONCATENATE("http://www.wikiaves.com.br/",B1206),"Descrição"))</f>
        <v>Descrição</v>
      </c>
      <c r="D1206" s="3" t="str">
        <f aca="false">IF(A1206="","",HYPERLINK(CONCATENATE("http://www.xeno-canto.org/browse.php?query=",A1206),"Vocalização"))</f>
        <v>Vocalização</v>
      </c>
      <c r="E1206" s="3" t="str">
        <f aca="false">IF(A1206="","",HYPERLINK(CONCATENATE("http://images.google.com/images?hl=pt-PT&amp;source=hp&amp;q=A:A",A1206),"Fotos"))</f>
        <v>Fotos</v>
      </c>
      <c r="F1206" s="3" t="str">
        <f aca="false">IF(A1206="","",HYPERLINK(CONCATENATE("http://pt.wikipedia.org/wiki/",A1206),"Informações"))</f>
        <v>Informações</v>
      </c>
      <c r="G1206" s="3" t="str">
        <f aca="false">IF(A1206="","",HYPERLINK(CONCATENATE("http://www.google.com.br/search?as_q=&amp;hl=pt-BR&amp;num=10&amp;btnG=Pesquisa+Google&amp;as_epq=",A1206),"Internet"))</f>
        <v>Internet</v>
      </c>
      <c r="H1206" s="8" t="n">
        <v>1205</v>
      </c>
    </row>
    <row r="1207" customFormat="false" ht="12.75" hidden="false" customHeight="true" outlineLevel="0" collapsed="false">
      <c r="A1207" s="10" t="s">
        <v>2296</v>
      </c>
      <c r="B1207" s="2" t="s">
        <v>2297</v>
      </c>
      <c r="C1207" s="3" t="str">
        <f aca="false">IF(B1207="","",HYPERLINK(CONCATENATE("http://www.wikiaves.com.br/",B1207),"Descrição"))</f>
        <v>Descrição</v>
      </c>
      <c r="D1207" s="3" t="str">
        <f aca="false">IF(A1207="","",HYPERLINK(CONCATENATE("http://www.xeno-canto.org/browse.php?query=",A1207),"Vocalização"))</f>
        <v>Vocalização</v>
      </c>
      <c r="E1207" s="3" t="str">
        <f aca="false">IF(A1207="","",HYPERLINK(CONCATENATE("http://images.google.com/images?hl=pt-PT&amp;source=hp&amp;q=A:A",A1207),"Fotos"))</f>
        <v>Fotos</v>
      </c>
      <c r="F1207" s="3" t="str">
        <f aca="false">IF(A1207="","",HYPERLINK(CONCATENATE("http://pt.wikipedia.org/wiki/",A1207),"Informações"))</f>
        <v>Informações</v>
      </c>
      <c r="G1207" s="3" t="str">
        <f aca="false">IF(A1207="","",HYPERLINK(CONCATENATE("http://www.google.com.br/search?as_q=&amp;hl=pt-BR&amp;num=10&amp;btnG=Pesquisa+Google&amp;as_epq=",A1207),"Internet"))</f>
        <v>Internet</v>
      </c>
      <c r="H1207" s="8" t="n">
        <v>1206</v>
      </c>
    </row>
    <row r="1208" customFormat="false" ht="12.75" hidden="false" customHeight="true" outlineLevel="0" collapsed="false">
      <c r="A1208" s="10" t="s">
        <v>2298</v>
      </c>
      <c r="B1208" s="2" t="s">
        <v>2299</v>
      </c>
      <c r="C1208" s="3" t="str">
        <f aca="false">IF(B1208="","",HYPERLINK(CONCATENATE("http://www.wikiaves.com.br/",B1208),"Descrição"))</f>
        <v>Descrição</v>
      </c>
      <c r="D1208" s="3" t="str">
        <f aca="false">IF(A1208="","",HYPERLINK(CONCATENATE("http://www.xeno-canto.org/browse.php?query=",A1208),"Vocalização"))</f>
        <v>Vocalização</v>
      </c>
      <c r="E1208" s="3" t="str">
        <f aca="false">IF(A1208="","",HYPERLINK(CONCATENATE("http://images.google.com/images?hl=pt-PT&amp;source=hp&amp;q=A:A",A1208),"Fotos"))</f>
        <v>Fotos</v>
      </c>
      <c r="F1208" s="3" t="str">
        <f aca="false">IF(A1208="","",HYPERLINK(CONCATENATE("http://pt.wikipedia.org/wiki/",A1208),"Informações"))</f>
        <v>Informações</v>
      </c>
      <c r="G1208" s="3" t="str">
        <f aca="false">IF(A1208="","",HYPERLINK(CONCATENATE("http://www.google.com.br/search?as_q=&amp;hl=pt-BR&amp;num=10&amp;btnG=Pesquisa+Google&amp;as_epq=",A1208),"Internet"))</f>
        <v>Internet</v>
      </c>
      <c r="H1208" s="8" t="n">
        <v>1207</v>
      </c>
    </row>
    <row r="1209" customFormat="false" ht="12.75" hidden="false" customHeight="true" outlineLevel="0" collapsed="false">
      <c r="A1209" s="10" t="s">
        <v>2300</v>
      </c>
      <c r="B1209" s="2" t="s">
        <v>2301</v>
      </c>
      <c r="C1209" s="3" t="str">
        <f aca="false">IF(B1209="","",HYPERLINK(CONCATENATE("http://www.wikiaves.com.br/",B1209),"Descrição"))</f>
        <v>Descrição</v>
      </c>
      <c r="D1209" s="3" t="str">
        <f aca="false">IF(A1209="","",HYPERLINK(CONCATENATE("http://www.xeno-canto.org/browse.php?query=",A1209),"Vocalização"))</f>
        <v>Vocalização</v>
      </c>
      <c r="E1209" s="3" t="str">
        <f aca="false">IF(A1209="","",HYPERLINK(CONCATENATE("http://images.google.com/images?hl=pt-PT&amp;source=hp&amp;q=A:A",A1209),"Fotos"))</f>
        <v>Fotos</v>
      </c>
      <c r="F1209" s="3" t="str">
        <f aca="false">IF(A1209="","",HYPERLINK(CONCATENATE("http://pt.wikipedia.org/wiki/",A1209),"Informações"))</f>
        <v>Informações</v>
      </c>
      <c r="G1209" s="3" t="str">
        <f aca="false">IF(A1209="","",HYPERLINK(CONCATENATE("http://www.google.com.br/search?as_q=&amp;hl=pt-BR&amp;num=10&amp;btnG=Pesquisa+Google&amp;as_epq=",A1209),"Internet"))</f>
        <v>Internet</v>
      </c>
      <c r="H1209" s="8" t="n">
        <v>1208</v>
      </c>
    </row>
    <row r="1210" customFormat="false" ht="12.75" hidden="false" customHeight="true" outlineLevel="0" collapsed="false">
      <c r="A1210" s="10" t="s">
        <v>2302</v>
      </c>
      <c r="B1210" s="2" t="s">
        <v>2303</v>
      </c>
      <c r="C1210" s="3" t="str">
        <f aca="false">IF(B1210="","",HYPERLINK(CONCATENATE("http://www.wikiaves.com.br/",B1210),"Descrição"))</f>
        <v>Descrição</v>
      </c>
      <c r="D1210" s="3" t="str">
        <f aca="false">IF(A1210="","",HYPERLINK(CONCATENATE("http://www.xeno-canto.org/browse.php?query=",A1210),"Vocalização"))</f>
        <v>Vocalização</v>
      </c>
      <c r="E1210" s="3" t="str">
        <f aca="false">IF(A1210="","",HYPERLINK(CONCATENATE("http://images.google.com/images?hl=pt-PT&amp;source=hp&amp;q=A:A",A1210),"Fotos"))</f>
        <v>Fotos</v>
      </c>
      <c r="F1210" s="3" t="str">
        <f aca="false">IF(A1210="","",HYPERLINK(CONCATENATE("http://pt.wikipedia.org/wiki/",A1210),"Informações"))</f>
        <v>Informações</v>
      </c>
      <c r="G1210" s="3" t="str">
        <f aca="false">IF(A1210="","",HYPERLINK(CONCATENATE("http://www.google.com.br/search?as_q=&amp;hl=pt-BR&amp;num=10&amp;btnG=Pesquisa+Google&amp;as_epq=",A1210),"Internet"))</f>
        <v>Internet</v>
      </c>
      <c r="H1210" s="8" t="n">
        <v>1209</v>
      </c>
    </row>
    <row r="1211" customFormat="false" ht="12.75" hidden="false" customHeight="true" outlineLevel="0" collapsed="false">
      <c r="A1211" s="10" t="s">
        <v>2304</v>
      </c>
      <c r="B1211" s="2" t="s">
        <v>2305</v>
      </c>
      <c r="C1211" s="3" t="str">
        <f aca="false">IF(B1211="","",HYPERLINK(CONCATENATE("http://www.wikiaves.com.br/",B1211),"Descrição"))</f>
        <v>Descrição</v>
      </c>
      <c r="D1211" s="3" t="str">
        <f aca="false">IF(A1211="","",HYPERLINK(CONCATENATE("http://www.xeno-canto.org/browse.php?query=",A1211),"Vocalização"))</f>
        <v>Vocalização</v>
      </c>
      <c r="E1211" s="3" t="str">
        <f aca="false">IF(A1211="","",HYPERLINK(CONCATENATE("http://images.google.com/images?hl=pt-PT&amp;source=hp&amp;q=A:A",A1211),"Fotos"))</f>
        <v>Fotos</v>
      </c>
      <c r="F1211" s="3" t="str">
        <f aca="false">IF(A1211="","",HYPERLINK(CONCATENATE("http://pt.wikipedia.org/wiki/",A1211),"Informações"))</f>
        <v>Informações</v>
      </c>
      <c r="G1211" s="3" t="str">
        <f aca="false">IF(A1211="","",HYPERLINK(CONCATENATE("http://www.google.com.br/search?as_q=&amp;hl=pt-BR&amp;num=10&amp;btnG=Pesquisa+Google&amp;as_epq=",A1211),"Internet"))</f>
        <v>Internet</v>
      </c>
      <c r="H1211" s="8" t="n">
        <v>1210</v>
      </c>
    </row>
    <row r="1212" customFormat="false" ht="12.75" hidden="false" customHeight="true" outlineLevel="0" collapsed="false">
      <c r="A1212" s="10" t="s">
        <v>2306</v>
      </c>
      <c r="B1212" s="2" t="s">
        <v>2307</v>
      </c>
      <c r="C1212" s="3" t="str">
        <f aca="false">IF(B1212="","",HYPERLINK(CONCATENATE("http://www.wikiaves.com.br/",B1212),"Descrição"))</f>
        <v>Descrição</v>
      </c>
      <c r="D1212" s="3" t="str">
        <f aca="false">IF(A1212="","",HYPERLINK(CONCATENATE("http://www.xeno-canto.org/browse.php?query=",A1212),"Vocalização"))</f>
        <v>Vocalização</v>
      </c>
      <c r="E1212" s="3" t="str">
        <f aca="false">IF(A1212="","",HYPERLINK(CONCATENATE("http://images.google.com/images?hl=pt-PT&amp;source=hp&amp;q=A:A",A1212),"Fotos"))</f>
        <v>Fotos</v>
      </c>
      <c r="F1212" s="3" t="str">
        <f aca="false">IF(A1212="","",HYPERLINK(CONCATENATE("http://pt.wikipedia.org/wiki/",A1212),"Informações"))</f>
        <v>Informações</v>
      </c>
      <c r="G1212" s="3" t="str">
        <f aca="false">IF(A1212="","",HYPERLINK(CONCATENATE("http://www.google.com.br/search?as_q=&amp;hl=pt-BR&amp;num=10&amp;btnG=Pesquisa+Google&amp;as_epq=",A1212),"Internet"))</f>
        <v>Internet</v>
      </c>
      <c r="H1212" s="8" t="n">
        <v>1211</v>
      </c>
    </row>
    <row r="1213" customFormat="false" ht="12.75" hidden="false" customHeight="true" outlineLevel="0" collapsed="false">
      <c r="A1213" s="10" t="s">
        <v>2308</v>
      </c>
      <c r="B1213" s="2" t="s">
        <v>2309</v>
      </c>
      <c r="C1213" s="3" t="str">
        <f aca="false">IF(B1213="","",HYPERLINK(CONCATENATE("http://www.wikiaves.com.br/",B1213),"Descrição"))</f>
        <v>Descrição</v>
      </c>
      <c r="D1213" s="3" t="str">
        <f aca="false">IF(A1213="","",HYPERLINK(CONCATENATE("http://www.xeno-canto.org/browse.php?query=",A1213),"Vocalização"))</f>
        <v>Vocalização</v>
      </c>
      <c r="E1213" s="3" t="str">
        <f aca="false">IF(A1213="","",HYPERLINK(CONCATENATE("http://images.google.com/images?hl=pt-PT&amp;source=hp&amp;q=A:A",A1213),"Fotos"))</f>
        <v>Fotos</v>
      </c>
      <c r="F1213" s="3" t="str">
        <f aca="false">IF(A1213="","",HYPERLINK(CONCATENATE("http://pt.wikipedia.org/wiki/",A1213),"Informações"))</f>
        <v>Informações</v>
      </c>
      <c r="G1213" s="3" t="str">
        <f aca="false">IF(A1213="","",HYPERLINK(CONCATENATE("http://www.google.com.br/search?as_q=&amp;hl=pt-BR&amp;num=10&amp;btnG=Pesquisa+Google&amp;as_epq=",A1213),"Internet"))</f>
        <v>Internet</v>
      </c>
      <c r="H1213" s="8" t="n">
        <v>1212</v>
      </c>
    </row>
    <row r="1214" customFormat="false" ht="12.75" hidden="false" customHeight="true" outlineLevel="0" collapsed="false">
      <c r="A1214" s="10" t="s">
        <v>2310</v>
      </c>
      <c r="B1214" s="2" t="s">
        <v>2311</v>
      </c>
      <c r="C1214" s="3" t="str">
        <f aca="false">IF(B1214="","",HYPERLINK(CONCATENATE("http://www.wikiaves.com.br/",B1214),"Descrição"))</f>
        <v>Descrição</v>
      </c>
      <c r="D1214" s="3" t="str">
        <f aca="false">IF(A1214="","",HYPERLINK(CONCATENATE("http://www.xeno-canto.org/browse.php?query=",A1214),"Vocalização"))</f>
        <v>Vocalização</v>
      </c>
      <c r="E1214" s="3" t="str">
        <f aca="false">IF(A1214="","",HYPERLINK(CONCATENATE("http://images.google.com/images?hl=pt-PT&amp;source=hp&amp;q=A:A",A1214),"Fotos"))</f>
        <v>Fotos</v>
      </c>
      <c r="F1214" s="3" t="str">
        <f aca="false">IF(A1214="","",HYPERLINK(CONCATENATE("http://pt.wikipedia.org/wiki/",A1214),"Informações"))</f>
        <v>Informações</v>
      </c>
      <c r="G1214" s="3" t="str">
        <f aca="false">IF(A1214="","",HYPERLINK(CONCATENATE("http://www.google.com.br/search?as_q=&amp;hl=pt-BR&amp;num=10&amp;btnG=Pesquisa+Google&amp;as_epq=",A1214),"Internet"))</f>
        <v>Internet</v>
      </c>
      <c r="H1214" s="8" t="n">
        <v>1213</v>
      </c>
    </row>
    <row r="1215" customFormat="false" ht="12.75" hidden="false" customHeight="true" outlineLevel="0" collapsed="false">
      <c r="A1215" s="10" t="s">
        <v>2312</v>
      </c>
      <c r="B1215" s="2" t="s">
        <v>2313</v>
      </c>
      <c r="C1215" s="3" t="str">
        <f aca="false">IF(B1215="","",HYPERLINK(CONCATENATE("http://www.wikiaves.com.br/",B1215),"Descrição"))</f>
        <v>Descrição</v>
      </c>
      <c r="D1215" s="3" t="str">
        <f aca="false">IF(A1215="","",HYPERLINK(CONCATENATE("http://www.xeno-canto.org/browse.php?query=",A1215),"Vocalização"))</f>
        <v>Vocalização</v>
      </c>
      <c r="E1215" s="3" t="str">
        <f aca="false">IF(A1215="","",HYPERLINK(CONCATENATE("http://images.google.com/images?hl=pt-PT&amp;source=hp&amp;q=A:A",A1215),"Fotos"))</f>
        <v>Fotos</v>
      </c>
      <c r="F1215" s="3" t="str">
        <f aca="false">IF(A1215="","",HYPERLINK(CONCATENATE("http://pt.wikipedia.org/wiki/",A1215),"Informações"))</f>
        <v>Informações</v>
      </c>
      <c r="G1215" s="3" t="str">
        <f aca="false">IF(A1215="","",HYPERLINK(CONCATENATE("http://www.google.com.br/search?as_q=&amp;hl=pt-BR&amp;num=10&amp;btnG=Pesquisa+Google&amp;as_epq=",A1215),"Internet"))</f>
        <v>Internet</v>
      </c>
      <c r="H1215" s="8" t="n">
        <v>1214</v>
      </c>
    </row>
    <row r="1216" customFormat="false" ht="12.75" hidden="false" customHeight="true" outlineLevel="0" collapsed="false">
      <c r="A1216" s="13" t="s">
        <v>2314</v>
      </c>
      <c r="C1216" s="3" t="str">
        <f aca="false">IF(B1216="","",HYPERLINK(CONCATENATE("http://www.wikiaves.com.br/",B1216),"Descrição"))</f>
        <v/>
      </c>
      <c r="D1216" s="3" t="str">
        <f aca="false">IF(A1216="","",HYPERLINK(CONCATENATE("http://www.xeno-canto.org/browse.php?query=",A1216),"Vocalização"))</f>
        <v>Vocalização</v>
      </c>
      <c r="E1216" s="3" t="str">
        <f aca="false">IF(A1216="","",HYPERLINK(CONCATENATE("http://images.google.com/images?hl=pt-PT&amp;source=hp&amp;q=A:A",A1216),"Fotos"))</f>
        <v>Fotos</v>
      </c>
      <c r="F1216" s="3" t="str">
        <f aca="false">IF(A1216="","",HYPERLINK(CONCATENATE("http://pt.wikipedia.org/wiki/",A1216),"Informações"))</f>
        <v>Informações</v>
      </c>
      <c r="G1216" s="3" t="str">
        <f aca="false">IF(A1216="","",HYPERLINK(CONCATENATE("http://www.google.com.br/search?as_q=&amp;hl=pt-BR&amp;num=10&amp;btnG=Pesquisa+Google&amp;as_epq=",A1216),"Internet"))</f>
        <v>Internet</v>
      </c>
      <c r="H1216" s="8" t="n">
        <v>1215</v>
      </c>
    </row>
    <row r="1217" customFormat="false" ht="12.75" hidden="false" customHeight="true" outlineLevel="0" collapsed="false">
      <c r="A1217" s="10" t="s">
        <v>2315</v>
      </c>
      <c r="B1217" s="2" t="s">
        <v>2316</v>
      </c>
      <c r="C1217" s="3" t="str">
        <f aca="false">IF(B1217="","",HYPERLINK(CONCATENATE("http://www.wikiaves.com.br/",B1217),"Descrição"))</f>
        <v>Descrição</v>
      </c>
      <c r="D1217" s="3" t="str">
        <f aca="false">IF(A1217="","",HYPERLINK(CONCATENATE("http://www.xeno-canto.org/browse.php?query=",A1217),"Vocalização"))</f>
        <v>Vocalização</v>
      </c>
      <c r="E1217" s="3" t="str">
        <f aca="false">IF(A1217="","",HYPERLINK(CONCATENATE("http://images.google.com/images?hl=pt-PT&amp;source=hp&amp;q=A:A",A1217),"Fotos"))</f>
        <v>Fotos</v>
      </c>
      <c r="F1217" s="3" t="str">
        <f aca="false">IF(A1217="","",HYPERLINK(CONCATENATE("http://pt.wikipedia.org/wiki/",A1217),"Informações"))</f>
        <v>Informações</v>
      </c>
      <c r="G1217" s="3" t="str">
        <f aca="false">IF(A1217="","",HYPERLINK(CONCATENATE("http://www.google.com.br/search?as_q=&amp;hl=pt-BR&amp;num=10&amp;btnG=Pesquisa+Google&amp;as_epq=",A1217),"Internet"))</f>
        <v>Internet</v>
      </c>
      <c r="H1217" s="8" t="n">
        <v>1216</v>
      </c>
    </row>
    <row r="1218" customFormat="false" ht="12.75" hidden="false" customHeight="true" outlineLevel="0" collapsed="false">
      <c r="A1218" s="10" t="s">
        <v>2317</v>
      </c>
      <c r="B1218" s="2" t="s">
        <v>2318</v>
      </c>
      <c r="C1218" s="3" t="str">
        <f aca="false">IF(B1218="","",HYPERLINK(CONCATENATE("http://www.wikiaves.com.br/",B1218),"Descrição"))</f>
        <v>Descrição</v>
      </c>
      <c r="D1218" s="3" t="str">
        <f aca="false">IF(A1218="","",HYPERLINK(CONCATENATE("http://www.xeno-canto.org/browse.php?query=",A1218),"Vocalização"))</f>
        <v>Vocalização</v>
      </c>
      <c r="E1218" s="3" t="str">
        <f aca="false">IF(A1218="","",HYPERLINK(CONCATENATE("http://images.google.com/images?hl=pt-PT&amp;source=hp&amp;q=A:A",A1218),"Fotos"))</f>
        <v>Fotos</v>
      </c>
      <c r="F1218" s="3" t="str">
        <f aca="false">IF(A1218="","",HYPERLINK(CONCATENATE("http://pt.wikipedia.org/wiki/",A1218),"Informações"))</f>
        <v>Informações</v>
      </c>
      <c r="G1218" s="3" t="str">
        <f aca="false">IF(A1218="","",HYPERLINK(CONCATENATE("http://www.google.com.br/search?as_q=&amp;hl=pt-BR&amp;num=10&amp;btnG=Pesquisa+Google&amp;as_epq=",A1218),"Internet"))</f>
        <v>Internet</v>
      </c>
      <c r="H1218" s="8" t="n">
        <v>1217</v>
      </c>
    </row>
    <row r="1219" customFormat="false" ht="12.75" hidden="false" customHeight="true" outlineLevel="0" collapsed="false">
      <c r="A1219" s="10" t="s">
        <v>2319</v>
      </c>
      <c r="B1219" s="2" t="s">
        <v>2320</v>
      </c>
      <c r="C1219" s="3" t="str">
        <f aca="false">IF(B1219="","",HYPERLINK(CONCATENATE("http://www.wikiaves.com.br/",B1219),"Descrição"))</f>
        <v>Descrição</v>
      </c>
      <c r="D1219" s="3" t="str">
        <f aca="false">IF(A1219="","",HYPERLINK(CONCATENATE("http://www.xeno-canto.org/browse.php?query=",A1219),"Vocalização"))</f>
        <v>Vocalização</v>
      </c>
      <c r="E1219" s="3" t="str">
        <f aca="false">IF(A1219="","",HYPERLINK(CONCATENATE("http://images.google.com/images?hl=pt-PT&amp;source=hp&amp;q=A:A",A1219),"Fotos"))</f>
        <v>Fotos</v>
      </c>
      <c r="F1219" s="3" t="str">
        <f aca="false">IF(A1219="","",HYPERLINK(CONCATENATE("http://pt.wikipedia.org/wiki/",A1219),"Informações"))</f>
        <v>Informações</v>
      </c>
      <c r="G1219" s="3" t="str">
        <f aca="false">IF(A1219="","",HYPERLINK(CONCATENATE("http://www.google.com.br/search?as_q=&amp;hl=pt-BR&amp;num=10&amp;btnG=Pesquisa+Google&amp;as_epq=",A1219),"Internet"))</f>
        <v>Internet</v>
      </c>
      <c r="H1219" s="8" t="n">
        <v>1218</v>
      </c>
    </row>
    <row r="1220" customFormat="false" ht="12.75" hidden="false" customHeight="true" outlineLevel="0" collapsed="false">
      <c r="A1220" s="10" t="s">
        <v>2321</v>
      </c>
      <c r="B1220" s="2" t="s">
        <v>2322</v>
      </c>
      <c r="C1220" s="3" t="str">
        <f aca="false">IF(B1220="","",HYPERLINK(CONCATENATE("http://www.wikiaves.com.br/",B1220),"Descrição"))</f>
        <v>Descrição</v>
      </c>
      <c r="D1220" s="3" t="str">
        <f aca="false">IF(A1220="","",HYPERLINK(CONCATENATE("http://www.xeno-canto.org/browse.php?query=",A1220),"Vocalização"))</f>
        <v>Vocalização</v>
      </c>
      <c r="E1220" s="3" t="str">
        <f aca="false">IF(A1220="","",HYPERLINK(CONCATENATE("http://images.google.com/images?hl=pt-PT&amp;source=hp&amp;q=A:A",A1220),"Fotos"))</f>
        <v>Fotos</v>
      </c>
      <c r="F1220" s="3" t="str">
        <f aca="false">IF(A1220="","",HYPERLINK(CONCATENATE("http://pt.wikipedia.org/wiki/",A1220),"Informações"))</f>
        <v>Informações</v>
      </c>
      <c r="G1220" s="3" t="str">
        <f aca="false">IF(A1220="","",HYPERLINK(CONCATENATE("http://www.google.com.br/search?as_q=&amp;hl=pt-BR&amp;num=10&amp;btnG=Pesquisa+Google&amp;as_epq=",A1220),"Internet"))</f>
        <v>Internet</v>
      </c>
      <c r="H1220" s="8" t="n">
        <v>1219</v>
      </c>
    </row>
    <row r="1221" customFormat="false" ht="12.75" hidden="false" customHeight="true" outlineLevel="0" collapsed="false">
      <c r="A1221" s="10" t="s">
        <v>2323</v>
      </c>
      <c r="B1221" s="2" t="s">
        <v>2324</v>
      </c>
      <c r="C1221" s="3" t="str">
        <f aca="false">IF(B1221="","",HYPERLINK(CONCATENATE("http://www.wikiaves.com.br/",B1221),"Descrição"))</f>
        <v>Descrição</v>
      </c>
      <c r="D1221" s="3" t="str">
        <f aca="false">IF(A1221="","",HYPERLINK(CONCATENATE("http://www.xeno-canto.org/browse.php?query=",A1221),"Vocalização"))</f>
        <v>Vocalização</v>
      </c>
      <c r="E1221" s="3" t="str">
        <f aca="false">IF(A1221="","",HYPERLINK(CONCATENATE("http://images.google.com/images?hl=pt-PT&amp;source=hp&amp;q=A:A",A1221),"Fotos"))</f>
        <v>Fotos</v>
      </c>
      <c r="F1221" s="3" t="str">
        <f aca="false">IF(A1221="","",HYPERLINK(CONCATENATE("http://pt.wikipedia.org/wiki/",A1221),"Informações"))</f>
        <v>Informações</v>
      </c>
      <c r="G1221" s="3" t="str">
        <f aca="false">IF(A1221="","",HYPERLINK(CONCATENATE("http://www.google.com.br/search?as_q=&amp;hl=pt-BR&amp;num=10&amp;btnG=Pesquisa+Google&amp;as_epq=",A1221),"Internet"))</f>
        <v>Internet</v>
      </c>
      <c r="H1221" s="8" t="n">
        <v>1220</v>
      </c>
    </row>
    <row r="1222" customFormat="false" ht="12.75" hidden="false" customHeight="true" outlineLevel="0" collapsed="false">
      <c r="A1222" s="10" t="s">
        <v>2325</v>
      </c>
      <c r="B1222" s="2" t="s">
        <v>2326</v>
      </c>
      <c r="C1222" s="3" t="str">
        <f aca="false">IF(B1222="","",HYPERLINK(CONCATENATE("http://www.wikiaves.com.br/",B1222),"Descrição"))</f>
        <v>Descrição</v>
      </c>
      <c r="D1222" s="3" t="str">
        <f aca="false">IF(A1222="","",HYPERLINK(CONCATENATE("http://www.xeno-canto.org/browse.php?query=",A1222),"Vocalização"))</f>
        <v>Vocalização</v>
      </c>
      <c r="E1222" s="3" t="str">
        <f aca="false">IF(A1222="","",HYPERLINK(CONCATENATE("http://images.google.com/images?hl=pt-PT&amp;source=hp&amp;q=A:A",A1222),"Fotos"))</f>
        <v>Fotos</v>
      </c>
      <c r="F1222" s="3" t="str">
        <f aca="false">IF(A1222="","",HYPERLINK(CONCATENATE("http://pt.wikipedia.org/wiki/",A1222),"Informações"))</f>
        <v>Informações</v>
      </c>
      <c r="G1222" s="3" t="str">
        <f aca="false">IF(A1222="","",HYPERLINK(CONCATENATE("http://www.google.com.br/search?as_q=&amp;hl=pt-BR&amp;num=10&amp;btnG=Pesquisa+Google&amp;as_epq=",A1222),"Internet"))</f>
        <v>Internet</v>
      </c>
      <c r="H1222" s="8" t="n">
        <v>1221</v>
      </c>
    </row>
    <row r="1223" customFormat="false" ht="12.75" hidden="false" customHeight="true" outlineLevel="0" collapsed="false">
      <c r="A1223" s="10" t="s">
        <v>2327</v>
      </c>
      <c r="B1223" s="2" t="s">
        <v>2328</v>
      </c>
      <c r="C1223" s="3" t="str">
        <f aca="false">IF(B1223="","",HYPERLINK(CONCATENATE("http://www.wikiaves.com.br/",B1223),"Descrição"))</f>
        <v>Descrição</v>
      </c>
      <c r="D1223" s="3" t="str">
        <f aca="false">IF(A1223="","",HYPERLINK(CONCATENATE("http://www.xeno-canto.org/browse.php?query=",A1223),"Vocalização"))</f>
        <v>Vocalização</v>
      </c>
      <c r="E1223" s="3" t="str">
        <f aca="false">IF(A1223="","",HYPERLINK(CONCATENATE("http://images.google.com/images?hl=pt-PT&amp;source=hp&amp;q=A:A",A1223),"Fotos"))</f>
        <v>Fotos</v>
      </c>
      <c r="F1223" s="3" t="str">
        <f aca="false">IF(A1223="","",HYPERLINK(CONCATENATE("http://pt.wikipedia.org/wiki/",A1223),"Informações"))</f>
        <v>Informações</v>
      </c>
      <c r="G1223" s="3" t="str">
        <f aca="false">IF(A1223="","",HYPERLINK(CONCATENATE("http://www.google.com.br/search?as_q=&amp;hl=pt-BR&amp;num=10&amp;btnG=Pesquisa+Google&amp;as_epq=",A1223),"Internet"))</f>
        <v>Internet</v>
      </c>
      <c r="H1223" s="8" t="n">
        <v>1222</v>
      </c>
    </row>
    <row r="1224" customFormat="false" ht="12.75" hidden="false" customHeight="true" outlineLevel="0" collapsed="false">
      <c r="A1224" s="10" t="s">
        <v>2329</v>
      </c>
      <c r="B1224" s="2" t="s">
        <v>2330</v>
      </c>
      <c r="C1224" s="3" t="str">
        <f aca="false">IF(B1224="","",HYPERLINK(CONCATENATE("http://www.wikiaves.com.br/",B1224),"Descrição"))</f>
        <v>Descrição</v>
      </c>
      <c r="D1224" s="3" t="str">
        <f aca="false">IF(A1224="","",HYPERLINK(CONCATENATE("http://www.xeno-canto.org/browse.php?query=",A1224),"Vocalização"))</f>
        <v>Vocalização</v>
      </c>
      <c r="E1224" s="3" t="str">
        <f aca="false">IF(A1224="","",HYPERLINK(CONCATENATE("http://images.google.com/images?hl=pt-PT&amp;source=hp&amp;q=A:A",A1224),"Fotos"))</f>
        <v>Fotos</v>
      </c>
      <c r="F1224" s="3" t="str">
        <f aca="false">IF(A1224="","",HYPERLINK(CONCATENATE("http://pt.wikipedia.org/wiki/",A1224),"Informações"))</f>
        <v>Informações</v>
      </c>
      <c r="G1224" s="3" t="str">
        <f aca="false">IF(A1224="","",HYPERLINK(CONCATENATE("http://www.google.com.br/search?as_q=&amp;hl=pt-BR&amp;num=10&amp;btnG=Pesquisa+Google&amp;as_epq=",A1224),"Internet"))</f>
        <v>Internet</v>
      </c>
      <c r="H1224" s="8" t="n">
        <v>1223</v>
      </c>
    </row>
    <row r="1225" customFormat="false" ht="12.75" hidden="false" customHeight="true" outlineLevel="0" collapsed="false">
      <c r="A1225" s="10" t="s">
        <v>2331</v>
      </c>
      <c r="B1225" s="2" t="s">
        <v>2332</v>
      </c>
      <c r="C1225" s="3" t="str">
        <f aca="false">IF(B1225="","",HYPERLINK(CONCATENATE("http://www.wikiaves.com.br/",B1225),"Descrição"))</f>
        <v>Descrição</v>
      </c>
      <c r="D1225" s="3" t="str">
        <f aca="false">IF(A1225="","",HYPERLINK(CONCATENATE("http://www.xeno-canto.org/browse.php?query=",A1225),"Vocalização"))</f>
        <v>Vocalização</v>
      </c>
      <c r="E1225" s="3" t="str">
        <f aca="false">IF(A1225="","",HYPERLINK(CONCATENATE("http://images.google.com/images?hl=pt-PT&amp;source=hp&amp;q=A:A",A1225),"Fotos"))</f>
        <v>Fotos</v>
      </c>
      <c r="F1225" s="3" t="str">
        <f aca="false">IF(A1225="","",HYPERLINK(CONCATENATE("http://pt.wikipedia.org/wiki/",A1225),"Informações"))</f>
        <v>Informações</v>
      </c>
      <c r="G1225" s="3" t="str">
        <f aca="false">IF(A1225="","",HYPERLINK(CONCATENATE("http://www.google.com.br/search?as_q=&amp;hl=pt-BR&amp;num=10&amp;btnG=Pesquisa+Google&amp;as_epq=",A1225),"Internet"))</f>
        <v>Internet</v>
      </c>
      <c r="H1225" s="8" t="n">
        <v>1224</v>
      </c>
    </row>
    <row r="1226" customFormat="false" ht="12.75" hidden="false" customHeight="true" outlineLevel="0" collapsed="false">
      <c r="A1226" s="10" t="s">
        <v>2333</v>
      </c>
      <c r="B1226" s="2" t="s">
        <v>2334</v>
      </c>
      <c r="C1226" s="3" t="str">
        <f aca="false">IF(B1226="","",HYPERLINK(CONCATENATE("http://www.wikiaves.com.br/",B1226),"Descrição"))</f>
        <v>Descrição</v>
      </c>
      <c r="D1226" s="3" t="str">
        <f aca="false">IF(A1226="","",HYPERLINK(CONCATENATE("http://www.xeno-canto.org/browse.php?query=",A1226),"Vocalização"))</f>
        <v>Vocalização</v>
      </c>
      <c r="E1226" s="3" t="str">
        <f aca="false">IF(A1226="","",HYPERLINK(CONCATENATE("http://images.google.com/images?hl=pt-PT&amp;source=hp&amp;q=A:A",A1226),"Fotos"))</f>
        <v>Fotos</v>
      </c>
      <c r="F1226" s="3" t="str">
        <f aca="false">IF(A1226="","",HYPERLINK(CONCATENATE("http://pt.wikipedia.org/wiki/",A1226),"Informações"))</f>
        <v>Informações</v>
      </c>
      <c r="G1226" s="3" t="str">
        <f aca="false">IF(A1226="","",HYPERLINK(CONCATENATE("http://www.google.com.br/search?as_q=&amp;hl=pt-BR&amp;num=10&amp;btnG=Pesquisa+Google&amp;as_epq=",A1226),"Internet"))</f>
        <v>Internet</v>
      </c>
      <c r="H1226" s="8" t="n">
        <v>1225</v>
      </c>
    </row>
    <row r="1227" customFormat="false" ht="12.75" hidden="false" customHeight="true" outlineLevel="0" collapsed="false">
      <c r="A1227" s="10" t="s">
        <v>2335</v>
      </c>
      <c r="B1227" s="2" t="s">
        <v>2336</v>
      </c>
      <c r="C1227" s="3" t="str">
        <f aca="false">IF(B1227="","",HYPERLINK(CONCATENATE("http://www.wikiaves.com.br/",B1227),"Descrição"))</f>
        <v>Descrição</v>
      </c>
      <c r="D1227" s="3" t="str">
        <f aca="false">IF(A1227="","",HYPERLINK(CONCATENATE("http://www.xeno-canto.org/browse.php?query=",A1227),"Vocalização"))</f>
        <v>Vocalização</v>
      </c>
      <c r="E1227" s="3" t="str">
        <f aca="false">IF(A1227="","",HYPERLINK(CONCATENATE("http://images.google.com/images?hl=pt-PT&amp;source=hp&amp;q=A:A",A1227),"Fotos"))</f>
        <v>Fotos</v>
      </c>
      <c r="F1227" s="3" t="str">
        <f aca="false">IF(A1227="","",HYPERLINK(CONCATENATE("http://pt.wikipedia.org/wiki/",A1227),"Informações"))</f>
        <v>Informações</v>
      </c>
      <c r="G1227" s="3" t="str">
        <f aca="false">IF(A1227="","",HYPERLINK(CONCATENATE("http://www.google.com.br/search?as_q=&amp;hl=pt-BR&amp;num=10&amp;btnG=Pesquisa+Google&amp;as_epq=",A1227),"Internet"))</f>
        <v>Internet</v>
      </c>
      <c r="H1227" s="8" t="n">
        <v>1226</v>
      </c>
    </row>
    <row r="1228" customFormat="false" ht="12.75" hidden="false" customHeight="true" outlineLevel="0" collapsed="false">
      <c r="A1228" s="10" t="s">
        <v>2337</v>
      </c>
      <c r="B1228" s="2" t="s">
        <v>2338</v>
      </c>
      <c r="C1228" s="3" t="str">
        <f aca="false">IF(B1228="","",HYPERLINK(CONCATENATE("http://www.wikiaves.com.br/",B1228),"Descrição"))</f>
        <v>Descrição</v>
      </c>
      <c r="D1228" s="3" t="str">
        <f aca="false">IF(A1228="","",HYPERLINK(CONCATENATE("http://www.xeno-canto.org/browse.php?query=",A1228),"Vocalização"))</f>
        <v>Vocalização</v>
      </c>
      <c r="E1228" s="3" t="str">
        <f aca="false">IF(A1228="","",HYPERLINK(CONCATENATE("http://images.google.com/images?hl=pt-PT&amp;source=hp&amp;q=A:A",A1228),"Fotos"))</f>
        <v>Fotos</v>
      </c>
      <c r="F1228" s="3" t="str">
        <f aca="false">IF(A1228="","",HYPERLINK(CONCATENATE("http://pt.wikipedia.org/wiki/",A1228),"Informações"))</f>
        <v>Informações</v>
      </c>
      <c r="G1228" s="3" t="str">
        <f aca="false">IF(A1228="","",HYPERLINK(CONCATENATE("http://www.google.com.br/search?as_q=&amp;hl=pt-BR&amp;num=10&amp;btnG=Pesquisa+Google&amp;as_epq=",A1228),"Internet"))</f>
        <v>Internet</v>
      </c>
      <c r="H1228" s="8" t="n">
        <v>1227</v>
      </c>
    </row>
    <row r="1229" customFormat="false" ht="12.75" hidden="false" customHeight="true" outlineLevel="0" collapsed="false">
      <c r="A1229" s="10" t="s">
        <v>2339</v>
      </c>
      <c r="B1229" s="2" t="s">
        <v>2340</v>
      </c>
      <c r="C1229" s="3" t="str">
        <f aca="false">IF(B1229="","",HYPERLINK(CONCATENATE("http://www.wikiaves.com.br/",B1229),"Descrição"))</f>
        <v>Descrição</v>
      </c>
      <c r="D1229" s="3" t="str">
        <f aca="false">IF(A1229="","",HYPERLINK(CONCATENATE("http://www.xeno-canto.org/browse.php?query=",A1229),"Vocalização"))</f>
        <v>Vocalização</v>
      </c>
      <c r="E1229" s="3" t="str">
        <f aca="false">IF(A1229="","",HYPERLINK(CONCATENATE("http://images.google.com/images?hl=pt-PT&amp;source=hp&amp;q=A:A",A1229),"Fotos"))</f>
        <v>Fotos</v>
      </c>
      <c r="F1229" s="3" t="str">
        <f aca="false">IF(A1229="","",HYPERLINK(CONCATENATE("http://pt.wikipedia.org/wiki/",A1229),"Informações"))</f>
        <v>Informações</v>
      </c>
      <c r="G1229" s="3" t="str">
        <f aca="false">IF(A1229="","",HYPERLINK(CONCATENATE("http://www.google.com.br/search?as_q=&amp;hl=pt-BR&amp;num=10&amp;btnG=Pesquisa+Google&amp;as_epq=",A1229),"Internet"))</f>
        <v>Internet</v>
      </c>
      <c r="H1229" s="8" t="n">
        <v>1228</v>
      </c>
    </row>
    <row r="1230" customFormat="false" ht="12.75" hidden="false" customHeight="true" outlineLevel="0" collapsed="false">
      <c r="A1230" s="10" t="s">
        <v>2341</v>
      </c>
      <c r="B1230" s="2" t="s">
        <v>2342</v>
      </c>
      <c r="C1230" s="3" t="str">
        <f aca="false">IF(B1230="","",HYPERLINK(CONCATENATE("http://www.wikiaves.com.br/",B1230),"Descrição"))</f>
        <v>Descrição</v>
      </c>
      <c r="D1230" s="3" t="str">
        <f aca="false">IF(A1230="","",HYPERLINK(CONCATENATE("http://www.xeno-canto.org/browse.php?query=",A1230),"Vocalização"))</f>
        <v>Vocalização</v>
      </c>
      <c r="E1230" s="3" t="str">
        <f aca="false">IF(A1230="","",HYPERLINK(CONCATENATE("http://images.google.com/images?hl=pt-PT&amp;source=hp&amp;q=A:A",A1230),"Fotos"))</f>
        <v>Fotos</v>
      </c>
      <c r="F1230" s="3" t="str">
        <f aca="false">IF(A1230="","",HYPERLINK(CONCATENATE("http://pt.wikipedia.org/wiki/",A1230),"Informações"))</f>
        <v>Informações</v>
      </c>
      <c r="G1230" s="3" t="str">
        <f aca="false">IF(A1230="","",HYPERLINK(CONCATENATE("http://www.google.com.br/search?as_q=&amp;hl=pt-BR&amp;num=10&amp;btnG=Pesquisa+Google&amp;as_epq=",A1230),"Internet"))</f>
        <v>Internet</v>
      </c>
      <c r="H1230" s="8" t="n">
        <v>1229</v>
      </c>
    </row>
    <row r="1231" customFormat="false" ht="12.75" hidden="false" customHeight="true" outlineLevel="0" collapsed="false">
      <c r="A1231" s="11" t="s">
        <v>2343</v>
      </c>
      <c r="B1231" s="2" t="s">
        <v>2344</v>
      </c>
      <c r="C1231" s="3" t="str">
        <f aca="false">IF(B1231="","",HYPERLINK(CONCATENATE("http://www.wikiaves.com.br/",B1231),"Descrição"))</f>
        <v>Descrição</v>
      </c>
      <c r="D1231" s="3" t="str">
        <f aca="false">IF(A1231="","",HYPERLINK(CONCATENATE("http://www.xeno-canto.org/browse.php?query=",A1231),"Vocalização"))</f>
        <v>Vocalização</v>
      </c>
      <c r="E1231" s="3" t="str">
        <f aca="false">IF(A1231="","",HYPERLINK(CONCATENATE("http://images.google.com/images?hl=pt-PT&amp;source=hp&amp;q=A:A",A1231),"Fotos"))</f>
        <v>Fotos</v>
      </c>
      <c r="F1231" s="3" t="str">
        <f aca="false">IF(A1231="","",HYPERLINK(CONCATENATE("http://pt.wikipedia.org/wiki/",A1231),"Informações"))</f>
        <v>Informações</v>
      </c>
      <c r="G1231" s="3" t="str">
        <f aca="false">IF(A1231="","",HYPERLINK(CONCATENATE("http://www.google.com.br/search?as_q=&amp;hl=pt-BR&amp;num=10&amp;btnG=Pesquisa+Google&amp;as_epq=",A1231),"Internet"))</f>
        <v>Internet</v>
      </c>
      <c r="H1231" s="8" t="n">
        <v>1230</v>
      </c>
    </row>
    <row r="1232" customFormat="false" ht="12.75" hidden="false" customHeight="true" outlineLevel="0" collapsed="false">
      <c r="A1232" s="10" t="s">
        <v>2345</v>
      </c>
      <c r="B1232" s="2" t="s">
        <v>2346</v>
      </c>
      <c r="C1232" s="3" t="str">
        <f aca="false">IF(B1232="","",HYPERLINK(CONCATENATE("http://www.wikiaves.com.br/",B1232),"Descrição"))</f>
        <v>Descrição</v>
      </c>
      <c r="D1232" s="3" t="str">
        <f aca="false">IF(A1232="","",HYPERLINK(CONCATENATE("http://www.xeno-canto.org/browse.php?query=",A1232),"Vocalização"))</f>
        <v>Vocalização</v>
      </c>
      <c r="E1232" s="3" t="str">
        <f aca="false">IF(A1232="","",HYPERLINK(CONCATENATE("http://images.google.com/images?hl=pt-PT&amp;source=hp&amp;q=A:A",A1232),"Fotos"))</f>
        <v>Fotos</v>
      </c>
      <c r="F1232" s="3" t="str">
        <f aca="false">IF(A1232="","",HYPERLINK(CONCATENATE("http://pt.wikipedia.org/wiki/",A1232),"Informações"))</f>
        <v>Informações</v>
      </c>
      <c r="G1232" s="3" t="str">
        <f aca="false">IF(A1232="","",HYPERLINK(CONCATENATE("http://www.google.com.br/search?as_q=&amp;hl=pt-BR&amp;num=10&amp;btnG=Pesquisa+Google&amp;as_epq=",A1232),"Internet"))</f>
        <v>Internet</v>
      </c>
      <c r="H1232" s="8" t="n">
        <v>1231</v>
      </c>
    </row>
    <row r="1233" customFormat="false" ht="12.75" hidden="false" customHeight="true" outlineLevel="0" collapsed="false">
      <c r="A1233" s="10" t="s">
        <v>2347</v>
      </c>
      <c r="B1233" s="2" t="s">
        <v>2348</v>
      </c>
      <c r="C1233" s="3" t="str">
        <f aca="false">IF(B1233="","",HYPERLINK(CONCATENATE("http://www.wikiaves.com.br/",B1233),"Descrição"))</f>
        <v>Descrição</v>
      </c>
      <c r="D1233" s="3" t="str">
        <f aca="false">IF(A1233="","",HYPERLINK(CONCATENATE("http://www.xeno-canto.org/browse.php?query=",A1233),"Vocalização"))</f>
        <v>Vocalização</v>
      </c>
      <c r="E1233" s="3" t="str">
        <f aca="false">IF(A1233="","",HYPERLINK(CONCATENATE("http://images.google.com/images?hl=pt-PT&amp;source=hp&amp;q=A:A",A1233),"Fotos"))</f>
        <v>Fotos</v>
      </c>
      <c r="F1233" s="3" t="str">
        <f aca="false">IF(A1233="","",HYPERLINK(CONCATENATE("http://pt.wikipedia.org/wiki/",A1233),"Informações"))</f>
        <v>Informações</v>
      </c>
      <c r="G1233" s="3" t="str">
        <f aca="false">IF(A1233="","",HYPERLINK(CONCATENATE("http://www.google.com.br/search?as_q=&amp;hl=pt-BR&amp;num=10&amp;btnG=Pesquisa+Google&amp;as_epq=",A1233),"Internet"))</f>
        <v>Internet</v>
      </c>
      <c r="H1233" s="8" t="n">
        <v>1232</v>
      </c>
    </row>
    <row r="1234" customFormat="false" ht="12.75" hidden="false" customHeight="true" outlineLevel="0" collapsed="false">
      <c r="A1234" s="10" t="s">
        <v>2349</v>
      </c>
      <c r="B1234" s="2" t="s">
        <v>2350</v>
      </c>
      <c r="C1234" s="3" t="str">
        <f aca="false">IF(B1234="","",HYPERLINK(CONCATENATE("http://www.wikiaves.com.br/",B1234),"Descrição"))</f>
        <v>Descrição</v>
      </c>
      <c r="D1234" s="3" t="str">
        <f aca="false">IF(A1234="","",HYPERLINK(CONCATENATE("http://www.xeno-canto.org/browse.php?query=",A1234),"Vocalização"))</f>
        <v>Vocalização</v>
      </c>
      <c r="E1234" s="3" t="str">
        <f aca="false">IF(A1234="","",HYPERLINK(CONCATENATE("http://images.google.com/images?hl=pt-PT&amp;source=hp&amp;q=A:A",A1234),"Fotos"))</f>
        <v>Fotos</v>
      </c>
      <c r="F1234" s="3" t="str">
        <f aca="false">IF(A1234="","",HYPERLINK(CONCATENATE("http://pt.wikipedia.org/wiki/",A1234),"Informações"))</f>
        <v>Informações</v>
      </c>
      <c r="G1234" s="3" t="str">
        <f aca="false">IF(A1234="","",HYPERLINK(CONCATENATE("http://www.google.com.br/search?as_q=&amp;hl=pt-BR&amp;num=10&amp;btnG=Pesquisa+Google&amp;as_epq=",A1234),"Internet"))</f>
        <v>Internet</v>
      </c>
      <c r="H1234" s="8" t="n">
        <v>1233</v>
      </c>
    </row>
    <row r="1235" customFormat="false" ht="12.75" hidden="false" customHeight="true" outlineLevel="0" collapsed="false">
      <c r="A1235" s="10" t="s">
        <v>2351</v>
      </c>
      <c r="B1235" s="2" t="s">
        <v>2352</v>
      </c>
      <c r="C1235" s="3" t="str">
        <f aca="false">IF(B1235="","",HYPERLINK(CONCATENATE("http://www.wikiaves.com.br/",B1235),"Descrição"))</f>
        <v>Descrição</v>
      </c>
      <c r="D1235" s="3" t="str">
        <f aca="false">IF(A1235="","",HYPERLINK(CONCATENATE("http://www.xeno-canto.org/browse.php?query=",A1235),"Vocalização"))</f>
        <v>Vocalização</v>
      </c>
      <c r="E1235" s="3" t="str">
        <f aca="false">IF(A1235="","",HYPERLINK(CONCATENATE("http://images.google.com/images?hl=pt-PT&amp;source=hp&amp;q=A:A",A1235),"Fotos"))</f>
        <v>Fotos</v>
      </c>
      <c r="F1235" s="3" t="str">
        <f aca="false">IF(A1235="","",HYPERLINK(CONCATENATE("http://pt.wikipedia.org/wiki/",A1235),"Informações"))</f>
        <v>Informações</v>
      </c>
      <c r="G1235" s="3" t="str">
        <f aca="false">IF(A1235="","",HYPERLINK(CONCATENATE("http://www.google.com.br/search?as_q=&amp;hl=pt-BR&amp;num=10&amp;btnG=Pesquisa+Google&amp;as_epq=",A1235),"Internet"))</f>
        <v>Internet</v>
      </c>
      <c r="H1235" s="8" t="n">
        <v>1234</v>
      </c>
    </row>
    <row r="1236" customFormat="false" ht="12.75" hidden="false" customHeight="true" outlineLevel="0" collapsed="false">
      <c r="A1236" s="10" t="s">
        <v>2353</v>
      </c>
      <c r="B1236" s="2" t="s">
        <v>2354</v>
      </c>
      <c r="C1236" s="3" t="str">
        <f aca="false">IF(B1236="","",HYPERLINK(CONCATENATE("http://www.wikiaves.com.br/",B1236),"Descrição"))</f>
        <v>Descrição</v>
      </c>
      <c r="D1236" s="3" t="str">
        <f aca="false">IF(A1236="","",HYPERLINK(CONCATENATE("http://www.xeno-canto.org/browse.php?query=",A1236),"Vocalização"))</f>
        <v>Vocalização</v>
      </c>
      <c r="E1236" s="3" t="str">
        <f aca="false">IF(A1236="","",HYPERLINK(CONCATENATE("http://images.google.com/images?hl=pt-PT&amp;source=hp&amp;q=A:A",A1236),"Fotos"))</f>
        <v>Fotos</v>
      </c>
      <c r="F1236" s="3" t="str">
        <f aca="false">IF(A1236="","",HYPERLINK(CONCATENATE("http://pt.wikipedia.org/wiki/",A1236),"Informações"))</f>
        <v>Informações</v>
      </c>
      <c r="G1236" s="3" t="str">
        <f aca="false">IF(A1236="","",HYPERLINK(CONCATENATE("http://www.google.com.br/search?as_q=&amp;hl=pt-BR&amp;num=10&amp;btnG=Pesquisa+Google&amp;as_epq=",A1236),"Internet"))</f>
        <v>Internet</v>
      </c>
      <c r="H1236" s="8" t="n">
        <v>1235</v>
      </c>
    </row>
    <row r="1237" customFormat="false" ht="12.75" hidden="false" customHeight="true" outlineLevel="0" collapsed="false">
      <c r="A1237" s="10" t="s">
        <v>2355</v>
      </c>
      <c r="B1237" s="2" t="s">
        <v>2356</v>
      </c>
      <c r="C1237" s="3" t="str">
        <f aca="false">IF(B1237="","",HYPERLINK(CONCATENATE("http://www.wikiaves.com.br/",B1237),"Descrição"))</f>
        <v>Descrição</v>
      </c>
      <c r="D1237" s="3" t="str">
        <f aca="false">IF(A1237="","",HYPERLINK(CONCATENATE("http://www.xeno-canto.org/browse.php?query=",A1237),"Vocalização"))</f>
        <v>Vocalização</v>
      </c>
      <c r="E1237" s="3" t="str">
        <f aca="false">IF(A1237="","",HYPERLINK(CONCATENATE("http://images.google.com/images?hl=pt-PT&amp;source=hp&amp;q=A:A",A1237),"Fotos"))</f>
        <v>Fotos</v>
      </c>
      <c r="F1237" s="3" t="str">
        <f aca="false">IF(A1237="","",HYPERLINK(CONCATENATE("http://pt.wikipedia.org/wiki/",A1237),"Informações"))</f>
        <v>Informações</v>
      </c>
      <c r="G1237" s="3" t="str">
        <f aca="false">IF(A1237="","",HYPERLINK(CONCATENATE("http://www.google.com.br/search?as_q=&amp;hl=pt-BR&amp;num=10&amp;btnG=Pesquisa+Google&amp;as_epq=",A1237),"Internet"))</f>
        <v>Internet</v>
      </c>
      <c r="H1237" s="8" t="n">
        <v>1236</v>
      </c>
    </row>
    <row r="1238" customFormat="false" ht="12.75" hidden="false" customHeight="true" outlineLevel="0" collapsed="false">
      <c r="A1238" s="10" t="s">
        <v>2357</v>
      </c>
      <c r="B1238" s="2" t="s">
        <v>2358</v>
      </c>
      <c r="C1238" s="3" t="str">
        <f aca="false">IF(B1238="","",HYPERLINK(CONCATENATE("http://www.wikiaves.com.br/",B1238),"Descrição"))</f>
        <v>Descrição</v>
      </c>
      <c r="D1238" s="3" t="str">
        <f aca="false">IF(A1238="","",HYPERLINK(CONCATENATE("http://www.xeno-canto.org/browse.php?query=",A1238),"Vocalização"))</f>
        <v>Vocalização</v>
      </c>
      <c r="E1238" s="3" t="str">
        <f aca="false">IF(A1238="","",HYPERLINK(CONCATENATE("http://images.google.com/images?hl=pt-PT&amp;source=hp&amp;q=A:A",A1238),"Fotos"))</f>
        <v>Fotos</v>
      </c>
      <c r="F1238" s="3" t="str">
        <f aca="false">IF(A1238="","",HYPERLINK(CONCATENATE("http://pt.wikipedia.org/wiki/",A1238),"Informações"))</f>
        <v>Informações</v>
      </c>
      <c r="G1238" s="3" t="str">
        <f aca="false">IF(A1238="","",HYPERLINK(CONCATENATE("http://www.google.com.br/search?as_q=&amp;hl=pt-BR&amp;num=10&amp;btnG=Pesquisa+Google&amp;as_epq=",A1238),"Internet"))</f>
        <v>Internet</v>
      </c>
      <c r="H1238" s="8" t="n">
        <v>1237</v>
      </c>
    </row>
    <row r="1239" customFormat="false" ht="12.75" hidden="false" customHeight="true" outlineLevel="0" collapsed="false">
      <c r="A1239" s="10" t="s">
        <v>2359</v>
      </c>
      <c r="B1239" s="2" t="s">
        <v>2360</v>
      </c>
      <c r="C1239" s="3" t="str">
        <f aca="false">IF(B1239="","",HYPERLINK(CONCATENATE("http://www.wikiaves.com.br/",B1239),"Descrição"))</f>
        <v>Descrição</v>
      </c>
      <c r="D1239" s="3" t="str">
        <f aca="false">IF(A1239="","",HYPERLINK(CONCATENATE("http://www.xeno-canto.org/browse.php?query=",A1239),"Vocalização"))</f>
        <v>Vocalização</v>
      </c>
      <c r="E1239" s="3" t="str">
        <f aca="false">IF(A1239="","",HYPERLINK(CONCATENATE("http://images.google.com/images?hl=pt-PT&amp;source=hp&amp;q=A:A",A1239),"Fotos"))</f>
        <v>Fotos</v>
      </c>
      <c r="F1239" s="3" t="str">
        <f aca="false">IF(A1239="","",HYPERLINK(CONCATENATE("http://pt.wikipedia.org/wiki/",A1239),"Informações"))</f>
        <v>Informações</v>
      </c>
      <c r="G1239" s="3" t="str">
        <f aca="false">IF(A1239="","",HYPERLINK(CONCATENATE("http://www.google.com.br/search?as_q=&amp;hl=pt-BR&amp;num=10&amp;btnG=Pesquisa+Google&amp;as_epq=",A1239),"Internet"))</f>
        <v>Internet</v>
      </c>
      <c r="H1239" s="8" t="n">
        <v>1238</v>
      </c>
    </row>
    <row r="1240" customFormat="false" ht="12.75" hidden="false" customHeight="true" outlineLevel="0" collapsed="false">
      <c r="A1240" s="10" t="s">
        <v>2361</v>
      </c>
      <c r="B1240" s="2" t="s">
        <v>2362</v>
      </c>
      <c r="C1240" s="3" t="str">
        <f aca="false">IF(B1240="","",HYPERLINK(CONCATENATE("http://www.wikiaves.com.br/",B1240),"Descrição"))</f>
        <v>Descrição</v>
      </c>
      <c r="D1240" s="3" t="str">
        <f aca="false">IF(A1240="","",HYPERLINK(CONCATENATE("http://www.xeno-canto.org/browse.php?query=",A1240),"Vocalização"))</f>
        <v>Vocalização</v>
      </c>
      <c r="E1240" s="3" t="str">
        <f aca="false">IF(A1240="","",HYPERLINK(CONCATENATE("http://images.google.com/images?hl=pt-PT&amp;source=hp&amp;q=A:A",A1240),"Fotos"))</f>
        <v>Fotos</v>
      </c>
      <c r="F1240" s="3" t="str">
        <f aca="false">IF(A1240="","",HYPERLINK(CONCATENATE("http://pt.wikipedia.org/wiki/",A1240),"Informações"))</f>
        <v>Informações</v>
      </c>
      <c r="G1240" s="3" t="str">
        <f aca="false">IF(A1240="","",HYPERLINK(CONCATENATE("http://www.google.com.br/search?as_q=&amp;hl=pt-BR&amp;num=10&amp;btnG=Pesquisa+Google&amp;as_epq=",A1240),"Internet"))</f>
        <v>Internet</v>
      </c>
      <c r="H1240" s="8" t="n">
        <v>1239</v>
      </c>
    </row>
    <row r="1241" customFormat="false" ht="12.75" hidden="false" customHeight="true" outlineLevel="0" collapsed="false">
      <c r="A1241" s="10" t="s">
        <v>2363</v>
      </c>
      <c r="B1241" s="2" t="s">
        <v>2364</v>
      </c>
      <c r="C1241" s="3" t="str">
        <f aca="false">IF(B1241="","",HYPERLINK(CONCATENATE("http://www.wikiaves.com.br/",B1241),"Descrição"))</f>
        <v>Descrição</v>
      </c>
      <c r="D1241" s="3" t="str">
        <f aca="false">IF(A1241="","",HYPERLINK(CONCATENATE("http://www.xeno-canto.org/browse.php?query=",A1241),"Vocalização"))</f>
        <v>Vocalização</v>
      </c>
      <c r="E1241" s="3" t="str">
        <f aca="false">IF(A1241="","",HYPERLINK(CONCATENATE("http://images.google.com/images?hl=pt-PT&amp;source=hp&amp;q=A:A",A1241),"Fotos"))</f>
        <v>Fotos</v>
      </c>
      <c r="F1241" s="3" t="str">
        <f aca="false">IF(A1241="","",HYPERLINK(CONCATENATE("http://pt.wikipedia.org/wiki/",A1241),"Informações"))</f>
        <v>Informações</v>
      </c>
      <c r="G1241" s="3" t="str">
        <f aca="false">IF(A1241="","",HYPERLINK(CONCATENATE("http://www.google.com.br/search?as_q=&amp;hl=pt-BR&amp;num=10&amp;btnG=Pesquisa+Google&amp;as_epq=",A1241),"Internet"))</f>
        <v>Internet</v>
      </c>
      <c r="H1241" s="8" t="n">
        <v>1240</v>
      </c>
    </row>
    <row r="1242" customFormat="false" ht="12.75" hidden="false" customHeight="true" outlineLevel="0" collapsed="false">
      <c r="A1242" s="10" t="s">
        <v>2365</v>
      </c>
      <c r="B1242" s="2" t="s">
        <v>2366</v>
      </c>
      <c r="C1242" s="3" t="str">
        <f aca="false">IF(B1242="","",HYPERLINK(CONCATENATE("http://www.wikiaves.com.br/",B1242),"Descrição"))</f>
        <v>Descrição</v>
      </c>
      <c r="D1242" s="3" t="str">
        <f aca="false">IF(A1242="","",HYPERLINK(CONCATENATE("http://www.xeno-canto.org/browse.php?query=",A1242),"Vocalização"))</f>
        <v>Vocalização</v>
      </c>
      <c r="E1242" s="3" t="str">
        <f aca="false">IF(A1242="","",HYPERLINK(CONCATENATE("http://images.google.com/images?hl=pt-PT&amp;source=hp&amp;q=A:A",A1242),"Fotos"))</f>
        <v>Fotos</v>
      </c>
      <c r="F1242" s="3" t="str">
        <f aca="false">IF(A1242="","",HYPERLINK(CONCATENATE("http://pt.wikipedia.org/wiki/",A1242),"Informações"))</f>
        <v>Informações</v>
      </c>
      <c r="G1242" s="3" t="str">
        <f aca="false">IF(A1242="","",HYPERLINK(CONCATENATE("http://www.google.com.br/search?as_q=&amp;hl=pt-BR&amp;num=10&amp;btnG=Pesquisa+Google&amp;as_epq=",A1242),"Internet"))</f>
        <v>Internet</v>
      </c>
      <c r="H1242" s="8" t="n">
        <v>1241</v>
      </c>
    </row>
    <row r="1243" customFormat="false" ht="12.75" hidden="false" customHeight="true" outlineLevel="0" collapsed="false">
      <c r="A1243" s="10" t="s">
        <v>2367</v>
      </c>
      <c r="B1243" s="2" t="s">
        <v>2368</v>
      </c>
      <c r="C1243" s="3" t="str">
        <f aca="false">IF(B1243="","",HYPERLINK(CONCATENATE("http://www.wikiaves.com.br/",B1243),"Descrição"))</f>
        <v>Descrição</v>
      </c>
      <c r="D1243" s="3" t="str">
        <f aca="false">IF(A1243="","",HYPERLINK(CONCATENATE("http://www.xeno-canto.org/browse.php?query=",A1243),"Vocalização"))</f>
        <v>Vocalização</v>
      </c>
      <c r="E1243" s="3" t="str">
        <f aca="false">IF(A1243="","",HYPERLINK(CONCATENATE("http://images.google.com/images?hl=pt-PT&amp;source=hp&amp;q=A:A",A1243),"Fotos"))</f>
        <v>Fotos</v>
      </c>
      <c r="F1243" s="3" t="str">
        <f aca="false">IF(A1243="","",HYPERLINK(CONCATENATE("http://pt.wikipedia.org/wiki/",A1243),"Informações"))</f>
        <v>Informações</v>
      </c>
      <c r="G1243" s="3" t="str">
        <f aca="false">IF(A1243="","",HYPERLINK(CONCATENATE("http://www.google.com.br/search?as_q=&amp;hl=pt-BR&amp;num=10&amp;btnG=Pesquisa+Google&amp;as_epq=",A1243),"Internet"))</f>
        <v>Internet</v>
      </c>
      <c r="H1243" s="8" t="n">
        <v>1242</v>
      </c>
    </row>
    <row r="1244" customFormat="false" ht="12.75" hidden="false" customHeight="true" outlineLevel="0" collapsed="false">
      <c r="A1244" s="10" t="s">
        <v>2369</v>
      </c>
      <c r="B1244" s="2" t="s">
        <v>2370</v>
      </c>
      <c r="C1244" s="3" t="str">
        <f aca="false">IF(B1244="","",HYPERLINK(CONCATENATE("http://www.wikiaves.com.br/",B1244),"Descrição"))</f>
        <v>Descrição</v>
      </c>
      <c r="D1244" s="3" t="str">
        <f aca="false">IF(A1244="","",HYPERLINK(CONCATENATE("http://www.xeno-canto.org/browse.php?query=",A1244),"Vocalização"))</f>
        <v>Vocalização</v>
      </c>
      <c r="E1244" s="3" t="str">
        <f aca="false">IF(A1244="","",HYPERLINK(CONCATENATE("http://images.google.com/images?hl=pt-PT&amp;source=hp&amp;q=A:A",A1244),"Fotos"))</f>
        <v>Fotos</v>
      </c>
      <c r="F1244" s="3" t="str">
        <f aca="false">IF(A1244="","",HYPERLINK(CONCATENATE("http://pt.wikipedia.org/wiki/",A1244),"Informações"))</f>
        <v>Informações</v>
      </c>
      <c r="G1244" s="3" t="str">
        <f aca="false">IF(A1244="","",HYPERLINK(CONCATENATE("http://www.google.com.br/search?as_q=&amp;hl=pt-BR&amp;num=10&amp;btnG=Pesquisa+Google&amp;as_epq=",A1244),"Internet"))</f>
        <v>Internet</v>
      </c>
      <c r="H1244" s="8" t="n">
        <v>1243</v>
      </c>
    </row>
    <row r="1245" customFormat="false" ht="12.75" hidden="false" customHeight="true" outlineLevel="0" collapsed="false">
      <c r="A1245" s="10" t="s">
        <v>2371</v>
      </c>
      <c r="B1245" s="2" t="s">
        <v>2372</v>
      </c>
      <c r="C1245" s="3" t="str">
        <f aca="false">IF(B1245="","",HYPERLINK(CONCATENATE("http://www.wikiaves.com.br/",B1245),"Descrição"))</f>
        <v>Descrição</v>
      </c>
      <c r="D1245" s="3" t="str">
        <f aca="false">IF(A1245="","",HYPERLINK(CONCATENATE("http://www.xeno-canto.org/browse.php?query=",A1245),"Vocalização"))</f>
        <v>Vocalização</v>
      </c>
      <c r="E1245" s="3" t="str">
        <f aca="false">IF(A1245="","",HYPERLINK(CONCATENATE("http://images.google.com/images?hl=pt-PT&amp;source=hp&amp;q=A:A",A1245),"Fotos"))</f>
        <v>Fotos</v>
      </c>
      <c r="F1245" s="3" t="str">
        <f aca="false">IF(A1245="","",HYPERLINK(CONCATENATE("http://pt.wikipedia.org/wiki/",A1245),"Informações"))</f>
        <v>Informações</v>
      </c>
      <c r="G1245" s="3" t="str">
        <f aca="false">IF(A1245="","",HYPERLINK(CONCATENATE("http://www.google.com.br/search?as_q=&amp;hl=pt-BR&amp;num=10&amp;btnG=Pesquisa+Google&amp;as_epq=",A1245),"Internet"))</f>
        <v>Internet</v>
      </c>
      <c r="H1245" s="8" t="n">
        <v>1244</v>
      </c>
    </row>
    <row r="1246" customFormat="false" ht="12.75" hidden="false" customHeight="true" outlineLevel="0" collapsed="false">
      <c r="A1246" s="10" t="s">
        <v>2373</v>
      </c>
      <c r="B1246" s="2" t="s">
        <v>2374</v>
      </c>
      <c r="C1246" s="3" t="str">
        <f aca="false">IF(B1246="","",HYPERLINK(CONCATENATE("http://www.wikiaves.com.br/",B1246),"Descrição"))</f>
        <v>Descrição</v>
      </c>
      <c r="D1246" s="3" t="str">
        <f aca="false">IF(A1246="","",HYPERLINK(CONCATENATE("http://www.xeno-canto.org/browse.php?query=",A1246),"Vocalização"))</f>
        <v>Vocalização</v>
      </c>
      <c r="E1246" s="3" t="str">
        <f aca="false">IF(A1246="","",HYPERLINK(CONCATENATE("http://images.google.com/images?hl=pt-PT&amp;source=hp&amp;q=A:A",A1246),"Fotos"))</f>
        <v>Fotos</v>
      </c>
      <c r="F1246" s="3" t="str">
        <f aca="false">IF(A1246="","",HYPERLINK(CONCATENATE("http://pt.wikipedia.org/wiki/",A1246),"Informações"))</f>
        <v>Informações</v>
      </c>
      <c r="G1246" s="3" t="str">
        <f aca="false">IF(A1246="","",HYPERLINK(CONCATENATE("http://www.google.com.br/search?as_q=&amp;hl=pt-BR&amp;num=10&amp;btnG=Pesquisa+Google&amp;as_epq=",A1246),"Internet"))</f>
        <v>Internet</v>
      </c>
      <c r="H1246" s="8" t="n">
        <v>1245</v>
      </c>
    </row>
    <row r="1247" customFormat="false" ht="12.75" hidden="false" customHeight="true" outlineLevel="0" collapsed="false">
      <c r="A1247" s="10" t="s">
        <v>2375</v>
      </c>
      <c r="B1247" s="2" t="s">
        <v>2376</v>
      </c>
      <c r="C1247" s="3" t="str">
        <f aca="false">IF(B1247="","",HYPERLINK(CONCATENATE("http://www.wikiaves.com.br/",B1247),"Descrição"))</f>
        <v>Descrição</v>
      </c>
      <c r="D1247" s="3" t="str">
        <f aca="false">IF(A1247="","",HYPERLINK(CONCATENATE("http://www.xeno-canto.org/browse.php?query=",A1247),"Vocalização"))</f>
        <v>Vocalização</v>
      </c>
      <c r="E1247" s="3" t="str">
        <f aca="false">IF(A1247="","",HYPERLINK(CONCATENATE("http://images.google.com/images?hl=pt-PT&amp;source=hp&amp;q=A:A",A1247),"Fotos"))</f>
        <v>Fotos</v>
      </c>
      <c r="F1247" s="3" t="str">
        <f aca="false">IF(A1247="","",HYPERLINK(CONCATENATE("http://pt.wikipedia.org/wiki/",A1247),"Informações"))</f>
        <v>Informações</v>
      </c>
      <c r="G1247" s="3" t="str">
        <f aca="false">IF(A1247="","",HYPERLINK(CONCATENATE("http://www.google.com.br/search?as_q=&amp;hl=pt-BR&amp;num=10&amp;btnG=Pesquisa+Google&amp;as_epq=",A1247),"Internet"))</f>
        <v>Internet</v>
      </c>
      <c r="H1247" s="8" t="n">
        <v>1246</v>
      </c>
    </row>
    <row r="1248" customFormat="false" ht="12.75" hidden="false" customHeight="true" outlineLevel="0" collapsed="false">
      <c r="A1248" s="10" t="s">
        <v>2377</v>
      </c>
      <c r="B1248" s="2" t="s">
        <v>2378</v>
      </c>
      <c r="C1248" s="3" t="str">
        <f aca="false">IF(B1248="","",HYPERLINK(CONCATENATE("http://www.wikiaves.com.br/",B1248),"Descrição"))</f>
        <v>Descrição</v>
      </c>
      <c r="D1248" s="3" t="str">
        <f aca="false">IF(A1248="","",HYPERLINK(CONCATENATE("http://www.xeno-canto.org/browse.php?query=",A1248),"Vocalização"))</f>
        <v>Vocalização</v>
      </c>
      <c r="E1248" s="3" t="str">
        <f aca="false">IF(A1248="","",HYPERLINK(CONCATENATE("http://images.google.com/images?hl=pt-PT&amp;source=hp&amp;q=A:A",A1248),"Fotos"))</f>
        <v>Fotos</v>
      </c>
      <c r="F1248" s="3" t="str">
        <f aca="false">IF(A1248="","",HYPERLINK(CONCATENATE("http://pt.wikipedia.org/wiki/",A1248),"Informações"))</f>
        <v>Informações</v>
      </c>
      <c r="G1248" s="3" t="str">
        <f aca="false">IF(A1248="","",HYPERLINK(CONCATENATE("http://www.google.com.br/search?as_q=&amp;hl=pt-BR&amp;num=10&amp;btnG=Pesquisa+Google&amp;as_epq=",A1248),"Internet"))</f>
        <v>Internet</v>
      </c>
      <c r="H1248" s="8" t="n">
        <v>1247</v>
      </c>
    </row>
    <row r="1249" customFormat="false" ht="12.75" hidden="false" customHeight="true" outlineLevel="0" collapsed="false">
      <c r="A1249" s="10" t="s">
        <v>2379</v>
      </c>
      <c r="B1249" s="2" t="s">
        <v>2380</v>
      </c>
      <c r="C1249" s="3" t="str">
        <f aca="false">IF(B1249="","",HYPERLINK(CONCATENATE("http://www.wikiaves.com.br/",B1249),"Descrição"))</f>
        <v>Descrição</v>
      </c>
      <c r="D1249" s="3" t="str">
        <f aca="false">IF(A1249="","",HYPERLINK(CONCATENATE("http://www.xeno-canto.org/browse.php?query=",A1249),"Vocalização"))</f>
        <v>Vocalização</v>
      </c>
      <c r="E1249" s="3" t="str">
        <f aca="false">IF(A1249="","",HYPERLINK(CONCATENATE("http://images.google.com/images?hl=pt-PT&amp;source=hp&amp;q=A:A",A1249),"Fotos"))</f>
        <v>Fotos</v>
      </c>
      <c r="F1249" s="3" t="str">
        <f aca="false">IF(A1249="","",HYPERLINK(CONCATENATE("http://pt.wikipedia.org/wiki/",A1249),"Informações"))</f>
        <v>Informações</v>
      </c>
      <c r="G1249" s="3" t="str">
        <f aca="false">IF(A1249="","",HYPERLINK(CONCATENATE("http://www.google.com.br/search?as_q=&amp;hl=pt-BR&amp;num=10&amp;btnG=Pesquisa+Google&amp;as_epq=",A1249),"Internet"))</f>
        <v>Internet</v>
      </c>
      <c r="H1249" s="8" t="n">
        <v>1248</v>
      </c>
    </row>
    <row r="1250" customFormat="false" ht="12.75" hidden="false" customHeight="true" outlineLevel="0" collapsed="false">
      <c r="A1250" s="10" t="s">
        <v>2381</v>
      </c>
      <c r="B1250" s="2" t="s">
        <v>2382</v>
      </c>
      <c r="C1250" s="3" t="str">
        <f aca="false">IF(B1250="","",HYPERLINK(CONCATENATE("http://www.wikiaves.com.br/",B1250),"Descrição"))</f>
        <v>Descrição</v>
      </c>
      <c r="D1250" s="3" t="str">
        <f aca="false">IF(A1250="","",HYPERLINK(CONCATENATE("http://www.xeno-canto.org/browse.php?query=",A1250),"Vocalização"))</f>
        <v>Vocalização</v>
      </c>
      <c r="E1250" s="3" t="str">
        <f aca="false">IF(A1250="","",HYPERLINK(CONCATENATE("http://images.google.com/images?hl=pt-PT&amp;source=hp&amp;q=A:A",A1250),"Fotos"))</f>
        <v>Fotos</v>
      </c>
      <c r="F1250" s="3" t="str">
        <f aca="false">IF(A1250="","",HYPERLINK(CONCATENATE("http://pt.wikipedia.org/wiki/",A1250),"Informações"))</f>
        <v>Informações</v>
      </c>
      <c r="G1250" s="3" t="str">
        <f aca="false">IF(A1250="","",HYPERLINK(CONCATENATE("http://www.google.com.br/search?as_q=&amp;hl=pt-BR&amp;num=10&amp;btnG=Pesquisa+Google&amp;as_epq=",A1250),"Internet"))</f>
        <v>Internet</v>
      </c>
      <c r="H1250" s="8" t="n">
        <v>1249</v>
      </c>
    </row>
    <row r="1251" customFormat="false" ht="12.75" hidden="false" customHeight="true" outlineLevel="0" collapsed="false">
      <c r="A1251" s="10" t="s">
        <v>2383</v>
      </c>
      <c r="B1251" s="2" t="s">
        <v>2384</v>
      </c>
      <c r="C1251" s="3" t="str">
        <f aca="false">IF(B1251="","",HYPERLINK(CONCATENATE("http://www.wikiaves.com.br/",B1251),"Descrição"))</f>
        <v>Descrição</v>
      </c>
      <c r="D1251" s="3" t="str">
        <f aca="false">IF(A1251="","",HYPERLINK(CONCATENATE("http://www.xeno-canto.org/browse.php?query=",A1251),"Vocalização"))</f>
        <v>Vocalização</v>
      </c>
      <c r="E1251" s="3" t="str">
        <f aca="false">IF(A1251="","",HYPERLINK(CONCATENATE("http://images.google.com/images?hl=pt-PT&amp;source=hp&amp;q=A:A",A1251),"Fotos"))</f>
        <v>Fotos</v>
      </c>
      <c r="F1251" s="3" t="str">
        <f aca="false">IF(A1251="","",HYPERLINK(CONCATENATE("http://pt.wikipedia.org/wiki/",A1251),"Informações"))</f>
        <v>Informações</v>
      </c>
      <c r="G1251" s="3" t="str">
        <f aca="false">IF(A1251="","",HYPERLINK(CONCATENATE("http://www.google.com.br/search?as_q=&amp;hl=pt-BR&amp;num=10&amp;btnG=Pesquisa+Google&amp;as_epq=",A1251),"Internet"))</f>
        <v>Internet</v>
      </c>
      <c r="H1251" s="8" t="n">
        <v>1250</v>
      </c>
    </row>
    <row r="1252" customFormat="false" ht="12.75" hidden="false" customHeight="true" outlineLevel="0" collapsed="false">
      <c r="A1252" s="10" t="s">
        <v>2385</v>
      </c>
      <c r="B1252" s="2" t="s">
        <v>2386</v>
      </c>
      <c r="C1252" s="3" t="str">
        <f aca="false">IF(B1252="","",HYPERLINK(CONCATENATE("http://www.wikiaves.com.br/",B1252),"Descrição"))</f>
        <v>Descrição</v>
      </c>
      <c r="D1252" s="3" t="str">
        <f aca="false">IF(A1252="","",HYPERLINK(CONCATENATE("http://www.xeno-canto.org/browse.php?query=",A1252),"Vocalização"))</f>
        <v>Vocalização</v>
      </c>
      <c r="E1252" s="3" t="str">
        <f aca="false">IF(A1252="","",HYPERLINK(CONCATENATE("http://images.google.com/images?hl=pt-PT&amp;source=hp&amp;q=A:A",A1252),"Fotos"))</f>
        <v>Fotos</v>
      </c>
      <c r="F1252" s="3" t="str">
        <f aca="false">IF(A1252="","",HYPERLINK(CONCATENATE("http://pt.wikipedia.org/wiki/",A1252),"Informações"))</f>
        <v>Informações</v>
      </c>
      <c r="G1252" s="3" t="str">
        <f aca="false">IF(A1252="","",HYPERLINK(CONCATENATE("http://www.google.com.br/search?as_q=&amp;hl=pt-BR&amp;num=10&amp;btnG=Pesquisa+Google&amp;as_epq=",A1252),"Internet"))</f>
        <v>Internet</v>
      </c>
      <c r="H1252" s="8" t="n">
        <v>1251</v>
      </c>
    </row>
    <row r="1253" customFormat="false" ht="12.75" hidden="false" customHeight="true" outlineLevel="0" collapsed="false">
      <c r="A1253" s="10" t="s">
        <v>2387</v>
      </c>
      <c r="B1253" s="2" t="s">
        <v>2388</v>
      </c>
      <c r="C1253" s="3" t="str">
        <f aca="false">IF(B1253="","",HYPERLINK(CONCATENATE("http://www.wikiaves.com.br/",B1253),"Descrição"))</f>
        <v>Descrição</v>
      </c>
      <c r="D1253" s="3" t="str">
        <f aca="false">IF(A1253="","",HYPERLINK(CONCATENATE("http://www.xeno-canto.org/browse.php?query=",A1253),"Vocalização"))</f>
        <v>Vocalização</v>
      </c>
      <c r="E1253" s="3" t="str">
        <f aca="false">IF(A1253="","",HYPERLINK(CONCATENATE("http://images.google.com/images?hl=pt-PT&amp;source=hp&amp;q=A:A",A1253),"Fotos"))</f>
        <v>Fotos</v>
      </c>
      <c r="F1253" s="3" t="str">
        <f aca="false">IF(A1253="","",HYPERLINK(CONCATENATE("http://pt.wikipedia.org/wiki/",A1253),"Informações"))</f>
        <v>Informações</v>
      </c>
      <c r="G1253" s="3" t="str">
        <f aca="false">IF(A1253="","",HYPERLINK(CONCATENATE("http://www.google.com.br/search?as_q=&amp;hl=pt-BR&amp;num=10&amp;btnG=Pesquisa+Google&amp;as_epq=",A1253),"Internet"))</f>
        <v>Internet</v>
      </c>
      <c r="H1253" s="8" t="n">
        <v>1252</v>
      </c>
    </row>
    <row r="1254" customFormat="false" ht="12.75" hidden="false" customHeight="true" outlineLevel="0" collapsed="false">
      <c r="A1254" s="11" t="s">
        <v>2389</v>
      </c>
      <c r="B1254" s="2" t="s">
        <v>2390</v>
      </c>
      <c r="C1254" s="3" t="str">
        <f aca="false">IF(B1254="","",HYPERLINK(CONCATENATE("http://www.wikiaves.com.br/",B1254),"Descrição"))</f>
        <v>Descrição</v>
      </c>
      <c r="D1254" s="3" t="str">
        <f aca="false">IF(A1254="","",HYPERLINK(CONCATENATE("http://www.xeno-canto.org/browse.php?query=",A1254),"Vocalização"))</f>
        <v>Vocalização</v>
      </c>
      <c r="E1254" s="3" t="str">
        <f aca="false">IF(A1254="","",HYPERLINK(CONCATENATE("http://images.google.com/images?hl=pt-PT&amp;source=hp&amp;q=A:A",A1254),"Fotos"))</f>
        <v>Fotos</v>
      </c>
      <c r="F1254" s="3" t="str">
        <f aca="false">IF(A1254="","",HYPERLINK(CONCATENATE("http://pt.wikipedia.org/wiki/",A1254),"Informações"))</f>
        <v>Informações</v>
      </c>
      <c r="G1254" s="3" t="str">
        <f aca="false">IF(A1254="","",HYPERLINK(CONCATENATE("http://www.google.com.br/search?as_q=&amp;hl=pt-BR&amp;num=10&amp;btnG=Pesquisa+Google&amp;as_epq=",A1254),"Internet"))</f>
        <v>Internet</v>
      </c>
      <c r="H1254" s="8" t="n">
        <v>1253</v>
      </c>
    </row>
    <row r="1255" customFormat="false" ht="12.75" hidden="false" customHeight="true" outlineLevel="0" collapsed="false">
      <c r="A1255" s="19" t="s">
        <v>2391</v>
      </c>
      <c r="B1255" s="14" t="s">
        <v>2392</v>
      </c>
      <c r="C1255" s="3" t="str">
        <f aca="false">IF(B1255="","",HYPERLINK(CONCATENATE("http://www.wikiaves.com.br/",B1255),"Descrição"))</f>
        <v>Descrição</v>
      </c>
      <c r="D1255" s="3" t="str">
        <f aca="false">IF(A1255="","",HYPERLINK(CONCATENATE("http://www.xeno-canto.org/browse.php?query=",A1255),"Vocalização"))</f>
        <v>Vocalização</v>
      </c>
      <c r="E1255" s="3" t="str">
        <f aca="false">IF(A1255="","",HYPERLINK(CONCATENATE("http://images.google.com/images?hl=pt-PT&amp;source=hp&amp;q=A:A",A1255),"Fotos"))</f>
        <v>Fotos</v>
      </c>
      <c r="F1255" s="3" t="str">
        <f aca="false">IF(A1255="","",HYPERLINK(CONCATENATE("http://pt.wikipedia.org/wiki/",A1255),"Informações"))</f>
        <v>Informações</v>
      </c>
      <c r="G1255" s="3" t="str">
        <f aca="false">IF(A1255="","",HYPERLINK(CONCATENATE("http://www.google.com.br/search?as_q=&amp;hl=pt-BR&amp;num=10&amp;btnG=Pesquisa+Google&amp;as_epq=",A1255),"Internet"))</f>
        <v>Internet</v>
      </c>
      <c r="H1255" s="8" t="n">
        <v>1254</v>
      </c>
    </row>
    <row r="1256" customFormat="false" ht="12.75" hidden="false" customHeight="true" outlineLevel="0" collapsed="false">
      <c r="A1256" s="10" t="s">
        <v>2393</v>
      </c>
      <c r="B1256" s="2" t="s">
        <v>2394</v>
      </c>
      <c r="C1256" s="3" t="str">
        <f aca="false">IF(B1256="","",HYPERLINK(CONCATENATE("http://www.wikiaves.com.br/",B1256),"Descrição"))</f>
        <v>Descrição</v>
      </c>
      <c r="D1256" s="3" t="str">
        <f aca="false">IF(A1256="","",HYPERLINK(CONCATENATE("http://www.xeno-canto.org/browse.php?query=",A1256),"Vocalização"))</f>
        <v>Vocalização</v>
      </c>
      <c r="E1256" s="3" t="str">
        <f aca="false">IF(A1256="","",HYPERLINK(CONCATENATE("http://images.google.com/images?hl=pt-PT&amp;source=hp&amp;q=A:A",A1256),"Fotos"))</f>
        <v>Fotos</v>
      </c>
      <c r="F1256" s="3" t="str">
        <f aca="false">IF(A1256="","",HYPERLINK(CONCATENATE("http://pt.wikipedia.org/wiki/",A1256),"Informações"))</f>
        <v>Informações</v>
      </c>
      <c r="G1256" s="3" t="str">
        <f aca="false">IF(A1256="","",HYPERLINK(CONCATENATE("http://www.google.com.br/search?as_q=&amp;hl=pt-BR&amp;num=10&amp;btnG=Pesquisa+Google&amp;as_epq=",A1256),"Internet"))</f>
        <v>Internet</v>
      </c>
      <c r="H1256" s="8" t="n">
        <v>1255</v>
      </c>
    </row>
    <row r="1257" customFormat="false" ht="12.75" hidden="false" customHeight="true" outlineLevel="0" collapsed="false">
      <c r="A1257" s="10" t="s">
        <v>2395</v>
      </c>
      <c r="B1257" s="2" t="s">
        <v>2396</v>
      </c>
      <c r="C1257" s="3" t="str">
        <f aca="false">IF(B1257="","",HYPERLINK(CONCATENATE("http://www.wikiaves.com.br/",B1257),"Descrição"))</f>
        <v>Descrição</v>
      </c>
      <c r="D1257" s="3" t="str">
        <f aca="false">IF(A1257="","",HYPERLINK(CONCATENATE("http://www.xeno-canto.org/browse.php?query=",A1257),"Vocalização"))</f>
        <v>Vocalização</v>
      </c>
      <c r="E1257" s="3" t="str">
        <f aca="false">IF(A1257="","",HYPERLINK(CONCATENATE("http://images.google.com/images?hl=pt-PT&amp;source=hp&amp;q=A:A",A1257),"Fotos"))</f>
        <v>Fotos</v>
      </c>
      <c r="F1257" s="3" t="str">
        <f aca="false">IF(A1257="","",HYPERLINK(CONCATENATE("http://pt.wikipedia.org/wiki/",A1257),"Informações"))</f>
        <v>Informações</v>
      </c>
      <c r="G1257" s="3" t="str">
        <f aca="false">IF(A1257="","",HYPERLINK(CONCATENATE("http://www.google.com.br/search?as_q=&amp;hl=pt-BR&amp;num=10&amp;btnG=Pesquisa+Google&amp;as_epq=",A1257),"Internet"))</f>
        <v>Internet</v>
      </c>
      <c r="H1257" s="8" t="n">
        <v>1256</v>
      </c>
    </row>
    <row r="1258" customFormat="false" ht="12.75" hidden="false" customHeight="true" outlineLevel="0" collapsed="false">
      <c r="A1258" s="10" t="s">
        <v>2397</v>
      </c>
      <c r="B1258" s="2" t="s">
        <v>2398</v>
      </c>
      <c r="C1258" s="3" t="str">
        <f aca="false">IF(B1258="","",HYPERLINK(CONCATENATE("http://www.wikiaves.com.br/",B1258),"Descrição"))</f>
        <v>Descrição</v>
      </c>
      <c r="D1258" s="3" t="str">
        <f aca="false">IF(A1258="","",HYPERLINK(CONCATENATE("http://www.xeno-canto.org/browse.php?query=",A1258),"Vocalização"))</f>
        <v>Vocalização</v>
      </c>
      <c r="E1258" s="3" t="str">
        <f aca="false">IF(A1258="","",HYPERLINK(CONCATENATE("http://images.google.com/images?hl=pt-PT&amp;source=hp&amp;q=A:A",A1258),"Fotos"))</f>
        <v>Fotos</v>
      </c>
      <c r="F1258" s="3" t="str">
        <f aca="false">IF(A1258="","",HYPERLINK(CONCATENATE("http://pt.wikipedia.org/wiki/",A1258),"Informações"))</f>
        <v>Informações</v>
      </c>
      <c r="G1258" s="3" t="str">
        <f aca="false">IF(A1258="","",HYPERLINK(CONCATENATE("http://www.google.com.br/search?as_q=&amp;hl=pt-BR&amp;num=10&amp;btnG=Pesquisa+Google&amp;as_epq=",A1258),"Internet"))</f>
        <v>Internet</v>
      </c>
      <c r="H1258" s="8" t="n">
        <v>1257</v>
      </c>
    </row>
    <row r="1259" customFormat="false" ht="12.75" hidden="false" customHeight="true" outlineLevel="0" collapsed="false">
      <c r="A1259" s="10" t="s">
        <v>2399</v>
      </c>
      <c r="B1259" s="2" t="s">
        <v>2400</v>
      </c>
      <c r="C1259" s="3" t="str">
        <f aca="false">IF(B1259="","",HYPERLINK(CONCATENATE("http://www.wikiaves.com.br/",B1259),"Descrição"))</f>
        <v>Descrição</v>
      </c>
      <c r="D1259" s="3" t="str">
        <f aca="false">IF(A1259="","",HYPERLINK(CONCATENATE("http://www.xeno-canto.org/browse.php?query=",A1259),"Vocalização"))</f>
        <v>Vocalização</v>
      </c>
      <c r="E1259" s="3" t="str">
        <f aca="false">IF(A1259="","",HYPERLINK(CONCATENATE("http://images.google.com/images?hl=pt-PT&amp;source=hp&amp;q=A:A",A1259),"Fotos"))</f>
        <v>Fotos</v>
      </c>
      <c r="F1259" s="3" t="str">
        <f aca="false">IF(A1259="","",HYPERLINK(CONCATENATE("http://pt.wikipedia.org/wiki/",A1259),"Informações"))</f>
        <v>Informações</v>
      </c>
      <c r="G1259" s="3" t="str">
        <f aca="false">IF(A1259="","",HYPERLINK(CONCATENATE("http://www.google.com.br/search?as_q=&amp;hl=pt-BR&amp;num=10&amp;btnG=Pesquisa+Google&amp;as_epq=",A1259),"Internet"))</f>
        <v>Internet</v>
      </c>
      <c r="H1259" s="8" t="n">
        <v>1258</v>
      </c>
    </row>
    <row r="1260" customFormat="false" ht="12.75" hidden="false" customHeight="true" outlineLevel="0" collapsed="false">
      <c r="A1260" s="10" t="s">
        <v>2401</v>
      </c>
      <c r="B1260" s="2" t="s">
        <v>2402</v>
      </c>
      <c r="C1260" s="3" t="str">
        <f aca="false">IF(B1260="","",HYPERLINK(CONCATENATE("http://www.wikiaves.com.br/",B1260),"Descrição"))</f>
        <v>Descrição</v>
      </c>
      <c r="D1260" s="3" t="str">
        <f aca="false">IF(A1260="","",HYPERLINK(CONCATENATE("http://www.xeno-canto.org/browse.php?query=",A1260),"Vocalização"))</f>
        <v>Vocalização</v>
      </c>
      <c r="E1260" s="3" t="str">
        <f aca="false">IF(A1260="","",HYPERLINK(CONCATENATE("http://images.google.com/images?hl=pt-PT&amp;source=hp&amp;q=A:A",A1260),"Fotos"))</f>
        <v>Fotos</v>
      </c>
      <c r="F1260" s="3" t="str">
        <f aca="false">IF(A1260="","",HYPERLINK(CONCATENATE("http://pt.wikipedia.org/wiki/",A1260),"Informações"))</f>
        <v>Informações</v>
      </c>
      <c r="G1260" s="3" t="str">
        <f aca="false">IF(A1260="","",HYPERLINK(CONCATENATE("http://www.google.com.br/search?as_q=&amp;hl=pt-BR&amp;num=10&amp;btnG=Pesquisa+Google&amp;as_epq=",A1260),"Internet"))</f>
        <v>Internet</v>
      </c>
      <c r="H1260" s="8" t="n">
        <v>1259</v>
      </c>
    </row>
    <row r="1261" customFormat="false" ht="12.75" hidden="false" customHeight="true" outlineLevel="0" collapsed="false">
      <c r="A1261" s="10" t="s">
        <v>2403</v>
      </c>
      <c r="B1261" s="2" t="s">
        <v>2404</v>
      </c>
      <c r="C1261" s="3" t="str">
        <f aca="false">IF(B1261="","",HYPERLINK(CONCATENATE("http://www.wikiaves.com.br/",B1261),"Descrição"))</f>
        <v>Descrição</v>
      </c>
      <c r="D1261" s="3" t="str">
        <f aca="false">IF(A1261="","",HYPERLINK(CONCATENATE("http://www.xeno-canto.org/browse.php?query=",A1261),"Vocalização"))</f>
        <v>Vocalização</v>
      </c>
      <c r="E1261" s="3" t="str">
        <f aca="false">IF(A1261="","",HYPERLINK(CONCATENATE("http://images.google.com/images?hl=pt-PT&amp;source=hp&amp;q=A:A",A1261),"Fotos"))</f>
        <v>Fotos</v>
      </c>
      <c r="F1261" s="3" t="str">
        <f aca="false">IF(A1261="","",HYPERLINK(CONCATENATE("http://pt.wikipedia.org/wiki/",A1261),"Informações"))</f>
        <v>Informações</v>
      </c>
      <c r="G1261" s="3" t="str">
        <f aca="false">IF(A1261="","",HYPERLINK(CONCATENATE("http://www.google.com.br/search?as_q=&amp;hl=pt-BR&amp;num=10&amp;btnG=Pesquisa+Google&amp;as_epq=",A1261),"Internet"))</f>
        <v>Internet</v>
      </c>
      <c r="H1261" s="8" t="n">
        <v>1260</v>
      </c>
    </row>
    <row r="1262" customFormat="false" ht="12.75" hidden="false" customHeight="true" outlineLevel="0" collapsed="false">
      <c r="A1262" s="10" t="s">
        <v>2405</v>
      </c>
      <c r="B1262" s="2" t="s">
        <v>2406</v>
      </c>
      <c r="C1262" s="3" t="str">
        <f aca="false">IF(B1262="","",HYPERLINK(CONCATENATE("http://www.wikiaves.com.br/",B1262),"Descrição"))</f>
        <v>Descrição</v>
      </c>
      <c r="D1262" s="3" t="str">
        <f aca="false">IF(A1262="","",HYPERLINK(CONCATENATE("http://www.xeno-canto.org/browse.php?query=",A1262),"Vocalização"))</f>
        <v>Vocalização</v>
      </c>
      <c r="E1262" s="3" t="str">
        <f aca="false">IF(A1262="","",HYPERLINK(CONCATENATE("http://images.google.com/images?hl=pt-PT&amp;source=hp&amp;q=A:A",A1262),"Fotos"))</f>
        <v>Fotos</v>
      </c>
      <c r="F1262" s="3" t="str">
        <f aca="false">IF(A1262="","",HYPERLINK(CONCATENATE("http://pt.wikipedia.org/wiki/",A1262),"Informações"))</f>
        <v>Informações</v>
      </c>
      <c r="G1262" s="3" t="str">
        <f aca="false">IF(A1262="","",HYPERLINK(CONCATENATE("http://www.google.com.br/search?as_q=&amp;hl=pt-BR&amp;num=10&amp;btnG=Pesquisa+Google&amp;as_epq=",A1262),"Internet"))</f>
        <v>Internet</v>
      </c>
      <c r="H1262" s="8" t="n">
        <v>1261</v>
      </c>
    </row>
    <row r="1263" customFormat="false" ht="12.75" hidden="false" customHeight="true" outlineLevel="0" collapsed="false">
      <c r="A1263" s="10" t="s">
        <v>2407</v>
      </c>
      <c r="B1263" s="2" t="s">
        <v>2408</v>
      </c>
      <c r="C1263" s="3" t="str">
        <f aca="false">IF(B1263="","",HYPERLINK(CONCATENATE("http://www.wikiaves.com.br/",B1263),"Descrição"))</f>
        <v>Descrição</v>
      </c>
      <c r="D1263" s="3" t="str">
        <f aca="false">IF(A1263="","",HYPERLINK(CONCATENATE("http://www.xeno-canto.org/browse.php?query=",A1263),"Vocalização"))</f>
        <v>Vocalização</v>
      </c>
      <c r="E1263" s="3" t="str">
        <f aca="false">IF(A1263="","",HYPERLINK(CONCATENATE("http://images.google.com/images?hl=pt-PT&amp;source=hp&amp;q=A:A",A1263),"Fotos"))</f>
        <v>Fotos</v>
      </c>
      <c r="F1263" s="3" t="str">
        <f aca="false">IF(A1263="","",HYPERLINK(CONCATENATE("http://pt.wikipedia.org/wiki/",A1263),"Informações"))</f>
        <v>Informações</v>
      </c>
      <c r="G1263" s="3" t="str">
        <f aca="false">IF(A1263="","",HYPERLINK(CONCATENATE("http://www.google.com.br/search?as_q=&amp;hl=pt-BR&amp;num=10&amp;btnG=Pesquisa+Google&amp;as_epq=",A1263),"Internet"))</f>
        <v>Internet</v>
      </c>
      <c r="H1263" s="8" t="n">
        <v>1262</v>
      </c>
    </row>
    <row r="1264" customFormat="false" ht="12.75" hidden="false" customHeight="true" outlineLevel="0" collapsed="false">
      <c r="A1264" s="10" t="s">
        <v>2409</v>
      </c>
      <c r="B1264" s="2" t="s">
        <v>2410</v>
      </c>
      <c r="C1264" s="3" t="str">
        <f aca="false">IF(B1264="","",HYPERLINK(CONCATENATE("http://www.wikiaves.com.br/",B1264),"Descrição"))</f>
        <v>Descrição</v>
      </c>
      <c r="D1264" s="3" t="str">
        <f aca="false">IF(A1264="","",HYPERLINK(CONCATENATE("http://www.xeno-canto.org/browse.php?query=",A1264),"Vocalização"))</f>
        <v>Vocalização</v>
      </c>
      <c r="E1264" s="3" t="str">
        <f aca="false">IF(A1264="","",HYPERLINK(CONCATENATE("http://images.google.com/images?hl=pt-PT&amp;source=hp&amp;q=A:A",A1264),"Fotos"))</f>
        <v>Fotos</v>
      </c>
      <c r="F1264" s="3" t="str">
        <f aca="false">IF(A1264="","",HYPERLINK(CONCATENATE("http://pt.wikipedia.org/wiki/",A1264),"Informações"))</f>
        <v>Informações</v>
      </c>
      <c r="G1264" s="3" t="str">
        <f aca="false">IF(A1264="","",HYPERLINK(CONCATENATE("http://www.google.com.br/search?as_q=&amp;hl=pt-BR&amp;num=10&amp;btnG=Pesquisa+Google&amp;as_epq=",A1264),"Internet"))</f>
        <v>Internet</v>
      </c>
      <c r="H1264" s="8" t="n">
        <v>1263</v>
      </c>
    </row>
    <row r="1265" customFormat="false" ht="12.75" hidden="false" customHeight="true" outlineLevel="0" collapsed="false">
      <c r="A1265" s="10" t="s">
        <v>2411</v>
      </c>
      <c r="B1265" s="2" t="s">
        <v>2412</v>
      </c>
      <c r="C1265" s="3" t="str">
        <f aca="false">IF(B1265="","",HYPERLINK(CONCATENATE("http://www.wikiaves.com.br/",B1265),"Descrição"))</f>
        <v>Descrição</v>
      </c>
      <c r="D1265" s="3" t="str">
        <f aca="false">IF(A1265="","",HYPERLINK(CONCATENATE("http://www.xeno-canto.org/browse.php?query=",A1265),"Vocalização"))</f>
        <v>Vocalização</v>
      </c>
      <c r="E1265" s="3" t="str">
        <f aca="false">IF(A1265="","",HYPERLINK(CONCATENATE("http://images.google.com/images?hl=pt-PT&amp;source=hp&amp;q=A:A",A1265),"Fotos"))</f>
        <v>Fotos</v>
      </c>
      <c r="F1265" s="3" t="str">
        <f aca="false">IF(A1265="","",HYPERLINK(CONCATENATE("http://pt.wikipedia.org/wiki/",A1265),"Informações"))</f>
        <v>Informações</v>
      </c>
      <c r="G1265" s="3" t="str">
        <f aca="false">IF(A1265="","",HYPERLINK(CONCATENATE("http://www.google.com.br/search?as_q=&amp;hl=pt-BR&amp;num=10&amp;btnG=Pesquisa+Google&amp;as_epq=",A1265),"Internet"))</f>
        <v>Internet</v>
      </c>
      <c r="H1265" s="8" t="n">
        <v>1264</v>
      </c>
    </row>
    <row r="1266" customFormat="false" ht="12.75" hidden="false" customHeight="true" outlineLevel="0" collapsed="false">
      <c r="A1266" s="10" t="s">
        <v>2413</v>
      </c>
      <c r="B1266" s="2" t="s">
        <v>2414</v>
      </c>
      <c r="C1266" s="3" t="str">
        <f aca="false">IF(B1266="","",HYPERLINK(CONCATENATE("http://www.wikiaves.com.br/",B1266),"Descrição"))</f>
        <v>Descrição</v>
      </c>
      <c r="D1266" s="3" t="str">
        <f aca="false">IF(A1266="","",HYPERLINK(CONCATENATE("http://www.xeno-canto.org/browse.php?query=",A1266),"Vocalização"))</f>
        <v>Vocalização</v>
      </c>
      <c r="E1266" s="3" t="str">
        <f aca="false">IF(A1266="","",HYPERLINK(CONCATENATE("http://images.google.com/images?hl=pt-PT&amp;source=hp&amp;q=A:A",A1266),"Fotos"))</f>
        <v>Fotos</v>
      </c>
      <c r="F1266" s="3" t="str">
        <f aca="false">IF(A1266="","",HYPERLINK(CONCATENATE("http://pt.wikipedia.org/wiki/",A1266),"Informações"))</f>
        <v>Informações</v>
      </c>
      <c r="G1266" s="3" t="str">
        <f aca="false">IF(A1266="","",HYPERLINK(CONCATENATE("http://www.google.com.br/search?as_q=&amp;hl=pt-BR&amp;num=10&amp;btnG=Pesquisa+Google&amp;as_epq=",A1266),"Internet"))</f>
        <v>Internet</v>
      </c>
      <c r="H1266" s="8" t="n">
        <v>1265</v>
      </c>
    </row>
    <row r="1267" customFormat="false" ht="12.75" hidden="false" customHeight="true" outlineLevel="0" collapsed="false">
      <c r="A1267" s="10" t="s">
        <v>2415</v>
      </c>
      <c r="B1267" s="2" t="s">
        <v>2416</v>
      </c>
      <c r="C1267" s="3" t="str">
        <f aca="false">IF(B1267="","",HYPERLINK(CONCATENATE("http://www.wikiaves.com.br/",B1267),"Descrição"))</f>
        <v>Descrição</v>
      </c>
      <c r="D1267" s="3" t="str">
        <f aca="false">IF(A1267="","",HYPERLINK(CONCATENATE("http://www.xeno-canto.org/browse.php?query=",A1267),"Vocalização"))</f>
        <v>Vocalização</v>
      </c>
      <c r="E1267" s="3" t="str">
        <f aca="false">IF(A1267="","",HYPERLINK(CONCATENATE("http://images.google.com/images?hl=pt-PT&amp;source=hp&amp;q=A:A",A1267),"Fotos"))</f>
        <v>Fotos</v>
      </c>
      <c r="F1267" s="3" t="str">
        <f aca="false">IF(A1267="","",HYPERLINK(CONCATENATE("http://pt.wikipedia.org/wiki/",A1267),"Informações"))</f>
        <v>Informações</v>
      </c>
      <c r="G1267" s="3" t="str">
        <f aca="false">IF(A1267="","",HYPERLINK(CONCATENATE("http://www.google.com.br/search?as_q=&amp;hl=pt-BR&amp;num=10&amp;btnG=Pesquisa+Google&amp;as_epq=",A1267),"Internet"))</f>
        <v>Internet</v>
      </c>
      <c r="H1267" s="8" t="n">
        <v>1266</v>
      </c>
    </row>
    <row r="1268" customFormat="false" ht="12.75" hidden="false" customHeight="true" outlineLevel="0" collapsed="false">
      <c r="A1268" s="9" t="s">
        <v>2417</v>
      </c>
      <c r="C1268" s="3" t="str">
        <f aca="false">IF(B1268="","",HYPERLINK(CONCATENATE("http://www.wikiaves.com.br/",B1268),"Descrição"))</f>
        <v/>
      </c>
      <c r="F1268" s="3" t="str">
        <f aca="false">IF(A1268="","",HYPERLINK(CONCATENATE("http://pt.wikipedia.org/wiki/",A1268),"Informações"))</f>
        <v>Informações</v>
      </c>
      <c r="G1268" s="3" t="str">
        <f aca="false">IF(A1268="","",HYPERLINK(CONCATENATE("http://www.google.com.br/search?as_q=&amp;hl=pt-BR&amp;num=10&amp;btnG=Pesquisa+Google&amp;as_epq=",A1268),"Internet"))</f>
        <v>Internet</v>
      </c>
      <c r="H1268" s="8" t="n">
        <v>1267</v>
      </c>
    </row>
    <row r="1269" customFormat="false" ht="12.75" hidden="false" customHeight="true" outlineLevel="0" collapsed="false">
      <c r="A1269" s="19" t="s">
        <v>2418</v>
      </c>
      <c r="B1269" s="2" t="s">
        <v>2419</v>
      </c>
      <c r="C1269" s="3" t="str">
        <f aca="false">IF(B1269="","",HYPERLINK(CONCATENATE("http://www.wikiaves.com.br/",B1269),"Descrição"))</f>
        <v>Descrição</v>
      </c>
      <c r="D1269" s="3" t="str">
        <f aca="false">IF(A1269="","",HYPERLINK(CONCATENATE("http://www.xeno-canto.org/browse.php?query=",A1269),"Vocalização"))</f>
        <v>Vocalização</v>
      </c>
      <c r="E1269" s="3" t="str">
        <f aca="false">IF(A1269="","",HYPERLINK(CONCATENATE("http://images.google.com/images?hl=pt-PT&amp;source=hp&amp;q=A:A",A1269),"Fotos"))</f>
        <v>Fotos</v>
      </c>
      <c r="F1269" s="3" t="str">
        <f aca="false">IF(A1269="","",HYPERLINK(CONCATENATE("http://pt.wikipedia.org/wiki/",A1269),"Informações"))</f>
        <v>Informações</v>
      </c>
      <c r="G1269" s="3" t="str">
        <f aca="false">IF(A1269="","",HYPERLINK(CONCATENATE("http://www.google.com.br/search?as_q=&amp;hl=pt-BR&amp;num=10&amp;btnG=Pesquisa+Google&amp;as_epq=",A1269),"Internet"))</f>
        <v>Internet</v>
      </c>
      <c r="H1269" s="8" t="n">
        <v>1268</v>
      </c>
    </row>
    <row r="1270" customFormat="false" ht="12.75" hidden="false" customHeight="true" outlineLevel="0" collapsed="false">
      <c r="A1270" s="10" t="s">
        <v>2420</v>
      </c>
      <c r="B1270" s="2" t="s">
        <v>2421</v>
      </c>
      <c r="C1270" s="3" t="str">
        <f aca="false">IF(B1270="","",HYPERLINK(CONCATENATE("http://www.wikiaves.com.br/",B1270),"Descrição"))</f>
        <v>Descrição</v>
      </c>
      <c r="D1270" s="3" t="str">
        <f aca="false">IF(A1270="","",HYPERLINK(CONCATENATE("http://www.xeno-canto.org/browse.php?query=",A1270),"Vocalização"))</f>
        <v>Vocalização</v>
      </c>
      <c r="E1270" s="3" t="str">
        <f aca="false">IF(A1270="","",HYPERLINK(CONCATENATE("http://images.google.com/images?hl=pt-PT&amp;source=hp&amp;q=A:A",A1270),"Fotos"))</f>
        <v>Fotos</v>
      </c>
      <c r="F1270" s="3" t="str">
        <f aca="false">IF(A1270="","",HYPERLINK(CONCATENATE("http://pt.wikipedia.org/wiki/",A1270),"Informações"))</f>
        <v>Informações</v>
      </c>
      <c r="G1270" s="3" t="str">
        <f aca="false">IF(A1270="","",HYPERLINK(CONCATENATE("http://www.google.com.br/search?as_q=&amp;hl=pt-BR&amp;num=10&amp;btnG=Pesquisa+Google&amp;as_epq=",A1270),"Internet"))</f>
        <v>Internet</v>
      </c>
      <c r="H1270" s="8" t="n">
        <v>1269</v>
      </c>
    </row>
    <row r="1271" customFormat="false" ht="12.75" hidden="false" customHeight="true" outlineLevel="0" collapsed="false">
      <c r="A1271" s="11" t="s">
        <v>2422</v>
      </c>
      <c r="B1271" s="2" t="s">
        <v>2423</v>
      </c>
      <c r="C1271" s="3" t="str">
        <f aca="false">IF(B1271="","",HYPERLINK(CONCATENATE("http://www.wikiaves.com.br/",B1271),"Descrição"))</f>
        <v>Descrição</v>
      </c>
      <c r="D1271" s="3" t="str">
        <f aca="false">IF(A1271="","",HYPERLINK(CONCATENATE("http://www.xeno-canto.org/browse.php?query=",A1271),"Vocalização"))</f>
        <v>Vocalização</v>
      </c>
      <c r="E1271" s="3" t="str">
        <f aca="false">IF(A1271="","",HYPERLINK(CONCATENATE("http://images.google.com/images?hl=pt-PT&amp;source=hp&amp;q=A:A",A1271),"Fotos"))</f>
        <v>Fotos</v>
      </c>
      <c r="F1271" s="3" t="str">
        <f aca="false">IF(A1271="","",HYPERLINK(CONCATENATE("http://pt.wikipedia.org/wiki/",A1271),"Informações"))</f>
        <v>Informações</v>
      </c>
      <c r="G1271" s="3" t="str">
        <f aca="false">IF(A1271="","",HYPERLINK(CONCATENATE("http://www.google.com.br/search?as_q=&amp;hl=pt-BR&amp;num=10&amp;btnG=Pesquisa+Google&amp;as_epq=",A1271),"Internet"))</f>
        <v>Internet</v>
      </c>
      <c r="H1271" s="8" t="n">
        <v>1270</v>
      </c>
    </row>
    <row r="1272" customFormat="false" ht="12.75" hidden="false" customHeight="true" outlineLevel="0" collapsed="false">
      <c r="A1272" s="10" t="s">
        <v>2424</v>
      </c>
      <c r="B1272" s="2" t="s">
        <v>2425</v>
      </c>
      <c r="C1272" s="3" t="str">
        <f aca="false">IF(B1272="","",HYPERLINK(CONCATENATE("http://www.wikiaves.com.br/",B1272),"Descrição"))</f>
        <v>Descrição</v>
      </c>
      <c r="D1272" s="3" t="str">
        <f aca="false">IF(A1272="","",HYPERLINK(CONCATENATE("http://www.xeno-canto.org/browse.php?query=",A1272),"Vocalização"))</f>
        <v>Vocalização</v>
      </c>
      <c r="E1272" s="3" t="str">
        <f aca="false">IF(A1272="","",HYPERLINK(CONCATENATE("http://images.google.com/images?hl=pt-PT&amp;source=hp&amp;q=A:A",A1272),"Fotos"))</f>
        <v>Fotos</v>
      </c>
      <c r="F1272" s="3" t="str">
        <f aca="false">IF(A1272="","",HYPERLINK(CONCATENATE("http://pt.wikipedia.org/wiki/",A1272),"Informações"))</f>
        <v>Informações</v>
      </c>
      <c r="G1272" s="3" t="str">
        <f aca="false">IF(A1272="","",HYPERLINK(CONCATENATE("http://www.google.com.br/search?as_q=&amp;hl=pt-BR&amp;num=10&amp;btnG=Pesquisa+Google&amp;as_epq=",A1272),"Internet"))</f>
        <v>Internet</v>
      </c>
      <c r="H1272" s="8" t="n">
        <v>1271</v>
      </c>
    </row>
    <row r="1273" customFormat="false" ht="12.75" hidden="false" customHeight="true" outlineLevel="0" collapsed="false">
      <c r="A1273" s="10" t="s">
        <v>2426</v>
      </c>
      <c r="B1273" s="2" t="s">
        <v>2427</v>
      </c>
      <c r="C1273" s="3" t="str">
        <f aca="false">IF(B1273="","",HYPERLINK(CONCATENATE("http://www.wikiaves.com.br/",B1273),"Descrição"))</f>
        <v>Descrição</v>
      </c>
      <c r="D1273" s="3" t="str">
        <f aca="false">IF(A1273="","",HYPERLINK(CONCATENATE("http://www.xeno-canto.org/browse.php?query=",A1273),"Vocalização"))</f>
        <v>Vocalização</v>
      </c>
      <c r="E1273" s="3" t="str">
        <f aca="false">IF(A1273="","",HYPERLINK(CONCATENATE("http://images.google.com/images?hl=pt-PT&amp;source=hp&amp;q=A:A",A1273),"Fotos"))</f>
        <v>Fotos</v>
      </c>
      <c r="F1273" s="3" t="str">
        <f aca="false">IF(A1273="","",HYPERLINK(CONCATENATE("http://pt.wikipedia.org/wiki/",A1273),"Informações"))</f>
        <v>Informações</v>
      </c>
      <c r="G1273" s="3" t="str">
        <f aca="false">IF(A1273="","",HYPERLINK(CONCATENATE("http://www.google.com.br/search?as_q=&amp;hl=pt-BR&amp;num=10&amp;btnG=Pesquisa+Google&amp;as_epq=",A1273),"Internet"))</f>
        <v>Internet</v>
      </c>
      <c r="H1273" s="8" t="n">
        <v>1272</v>
      </c>
    </row>
    <row r="1274" customFormat="false" ht="12.75" hidden="false" customHeight="true" outlineLevel="0" collapsed="false">
      <c r="A1274" s="10" t="s">
        <v>2428</v>
      </c>
      <c r="B1274" s="2" t="s">
        <v>2429</v>
      </c>
      <c r="C1274" s="3" t="str">
        <f aca="false">IF(B1274="","",HYPERLINK(CONCATENATE("http://www.wikiaves.com.br/",B1274),"Descrição"))</f>
        <v>Descrição</v>
      </c>
      <c r="D1274" s="3" t="str">
        <f aca="false">IF(A1274="","",HYPERLINK(CONCATENATE("http://www.xeno-canto.org/browse.php?query=",A1274),"Vocalização"))</f>
        <v>Vocalização</v>
      </c>
      <c r="E1274" s="3" t="str">
        <f aca="false">IF(A1274="","",HYPERLINK(CONCATENATE("http://images.google.com/images?hl=pt-PT&amp;source=hp&amp;q=A:A",A1274),"Fotos"))</f>
        <v>Fotos</v>
      </c>
      <c r="F1274" s="3" t="str">
        <f aca="false">IF(A1274="","",HYPERLINK(CONCATENATE("http://pt.wikipedia.org/wiki/",A1274),"Informações"))</f>
        <v>Informações</v>
      </c>
      <c r="G1274" s="3" t="str">
        <f aca="false">IF(A1274="","",HYPERLINK(CONCATENATE("http://www.google.com.br/search?as_q=&amp;hl=pt-BR&amp;num=10&amp;btnG=Pesquisa+Google&amp;as_epq=",A1274),"Internet"))</f>
        <v>Internet</v>
      </c>
      <c r="H1274" s="8" t="n">
        <v>1273</v>
      </c>
    </row>
    <row r="1275" customFormat="false" ht="12.75" hidden="false" customHeight="true" outlineLevel="0" collapsed="false">
      <c r="A1275" s="10" t="s">
        <v>2430</v>
      </c>
      <c r="B1275" s="2" t="s">
        <v>2431</v>
      </c>
      <c r="C1275" s="3" t="str">
        <f aca="false">IF(B1275="","",HYPERLINK(CONCATENATE("http://www.wikiaves.com.br/",B1275),"Descrição"))</f>
        <v>Descrição</v>
      </c>
      <c r="D1275" s="3" t="str">
        <f aca="false">IF(A1275="","",HYPERLINK(CONCATENATE("http://www.xeno-canto.org/browse.php?query=",A1275),"Vocalização"))</f>
        <v>Vocalização</v>
      </c>
      <c r="E1275" s="3" t="str">
        <f aca="false">IF(A1275="","",HYPERLINK(CONCATENATE("http://images.google.com/images?hl=pt-PT&amp;source=hp&amp;q=A:A",A1275),"Fotos"))</f>
        <v>Fotos</v>
      </c>
      <c r="F1275" s="3" t="str">
        <f aca="false">IF(A1275="","",HYPERLINK(CONCATENATE("http://pt.wikipedia.org/wiki/",A1275),"Informações"))</f>
        <v>Informações</v>
      </c>
      <c r="G1275" s="3" t="str">
        <f aca="false">IF(A1275="","",HYPERLINK(CONCATENATE("http://www.google.com.br/search?as_q=&amp;hl=pt-BR&amp;num=10&amp;btnG=Pesquisa+Google&amp;as_epq=",A1275),"Internet"))</f>
        <v>Internet</v>
      </c>
      <c r="H1275" s="8" t="n">
        <v>1274</v>
      </c>
    </row>
    <row r="1276" customFormat="false" ht="12.75" hidden="false" customHeight="true" outlineLevel="0" collapsed="false">
      <c r="A1276" s="10" t="s">
        <v>2432</v>
      </c>
      <c r="B1276" s="2" t="s">
        <v>2433</v>
      </c>
      <c r="C1276" s="3" t="str">
        <f aca="false">IF(B1276="","",HYPERLINK(CONCATENATE("http://www.wikiaves.com.br/",B1276),"Descrição"))</f>
        <v>Descrição</v>
      </c>
      <c r="D1276" s="3" t="str">
        <f aca="false">IF(A1276="","",HYPERLINK(CONCATENATE("http://www.xeno-canto.org/browse.php?query=",A1276),"Vocalização"))</f>
        <v>Vocalização</v>
      </c>
      <c r="E1276" s="3" t="str">
        <f aca="false">IF(A1276="","",HYPERLINK(CONCATENATE("http://images.google.com/images?hl=pt-PT&amp;source=hp&amp;q=A:A",A1276),"Fotos"))</f>
        <v>Fotos</v>
      </c>
      <c r="F1276" s="3" t="str">
        <f aca="false">IF(A1276="","",HYPERLINK(CONCATENATE("http://pt.wikipedia.org/wiki/",A1276),"Informações"))</f>
        <v>Informações</v>
      </c>
      <c r="G1276" s="3" t="str">
        <f aca="false">IF(A1276="","",HYPERLINK(CONCATENATE("http://www.google.com.br/search?as_q=&amp;hl=pt-BR&amp;num=10&amp;btnG=Pesquisa+Google&amp;as_epq=",A1276),"Internet"))</f>
        <v>Internet</v>
      </c>
      <c r="H1276" s="8" t="n">
        <v>1275</v>
      </c>
    </row>
    <row r="1277" customFormat="false" ht="12.75" hidden="false" customHeight="true" outlineLevel="0" collapsed="false">
      <c r="A1277" s="10" t="s">
        <v>2434</v>
      </c>
      <c r="B1277" s="2" t="s">
        <v>2435</v>
      </c>
      <c r="C1277" s="3" t="str">
        <f aca="false">IF(B1277="","",HYPERLINK(CONCATENATE("http://www.wikiaves.com.br/",B1277),"Descrição"))</f>
        <v>Descrição</v>
      </c>
      <c r="D1277" s="3" t="str">
        <f aca="false">IF(A1277="","",HYPERLINK(CONCATENATE("http://www.xeno-canto.org/browse.php?query=",A1277),"Vocalização"))</f>
        <v>Vocalização</v>
      </c>
      <c r="E1277" s="3" t="str">
        <f aca="false">IF(A1277="","",HYPERLINK(CONCATENATE("http://images.google.com/images?hl=pt-PT&amp;source=hp&amp;q=A:A",A1277),"Fotos"))</f>
        <v>Fotos</v>
      </c>
      <c r="F1277" s="3" t="str">
        <f aca="false">IF(A1277="","",HYPERLINK(CONCATENATE("http://pt.wikipedia.org/wiki/",A1277),"Informações"))</f>
        <v>Informações</v>
      </c>
      <c r="G1277" s="3" t="str">
        <f aca="false">IF(A1277="","",HYPERLINK(CONCATENATE("http://www.google.com.br/search?as_q=&amp;hl=pt-BR&amp;num=10&amp;btnG=Pesquisa+Google&amp;as_epq=",A1277),"Internet"))</f>
        <v>Internet</v>
      </c>
      <c r="H1277" s="8" t="n">
        <v>1276</v>
      </c>
    </row>
    <row r="1278" customFormat="false" ht="12.75" hidden="false" customHeight="true" outlineLevel="0" collapsed="false">
      <c r="A1278" s="10" t="s">
        <v>2436</v>
      </c>
      <c r="B1278" s="2" t="s">
        <v>2437</v>
      </c>
      <c r="C1278" s="3" t="str">
        <f aca="false">IF(B1278="","",HYPERLINK(CONCATENATE("http://www.wikiaves.com.br/",B1278),"Descrição"))</f>
        <v>Descrição</v>
      </c>
      <c r="D1278" s="3" t="str">
        <f aca="false">IF(A1278="","",HYPERLINK(CONCATENATE("http://www.xeno-canto.org/browse.php?query=",A1278),"Vocalização"))</f>
        <v>Vocalização</v>
      </c>
      <c r="E1278" s="3" t="str">
        <f aca="false">IF(A1278="","",HYPERLINK(CONCATENATE("http://images.google.com/images?hl=pt-PT&amp;source=hp&amp;q=A:A",A1278),"Fotos"))</f>
        <v>Fotos</v>
      </c>
      <c r="F1278" s="3" t="str">
        <f aca="false">IF(A1278="","",HYPERLINK(CONCATENATE("http://pt.wikipedia.org/wiki/",A1278),"Informações"))</f>
        <v>Informações</v>
      </c>
      <c r="G1278" s="3" t="str">
        <f aca="false">IF(A1278="","",HYPERLINK(CONCATENATE("http://www.google.com.br/search?as_q=&amp;hl=pt-BR&amp;num=10&amp;btnG=Pesquisa+Google&amp;as_epq=",A1278),"Internet"))</f>
        <v>Internet</v>
      </c>
      <c r="H1278" s="8" t="n">
        <v>1277</v>
      </c>
    </row>
    <row r="1279" customFormat="false" ht="12.75" hidden="false" customHeight="true" outlineLevel="0" collapsed="false">
      <c r="A1279" s="11" t="s">
        <v>2438</v>
      </c>
      <c r="B1279" s="2" t="s">
        <v>2439</v>
      </c>
      <c r="C1279" s="3" t="str">
        <f aca="false">IF(B1279="","",HYPERLINK(CONCATENATE("http://www.wikiaves.com.br/",B1279),"Descrição"))</f>
        <v>Descrição</v>
      </c>
      <c r="D1279" s="3" t="str">
        <f aca="false">IF(A1279="","",HYPERLINK(CONCATENATE("http://www.xeno-canto.org/browse.php?query=",A1279),"Vocalização"))</f>
        <v>Vocalização</v>
      </c>
      <c r="E1279" s="3" t="str">
        <f aca="false">IF(A1279="","",HYPERLINK(CONCATENATE("http://images.google.com/images?hl=pt-PT&amp;source=hp&amp;q=A:A",A1279),"Fotos"))</f>
        <v>Fotos</v>
      </c>
      <c r="F1279" s="3" t="str">
        <f aca="false">IF(A1279="","",HYPERLINK(CONCATENATE("http://pt.wikipedia.org/wiki/",A1279),"Informações"))</f>
        <v>Informações</v>
      </c>
      <c r="G1279" s="3" t="str">
        <f aca="false">IF(A1279="","",HYPERLINK(CONCATENATE("http://www.google.com.br/search?as_q=&amp;hl=pt-BR&amp;num=10&amp;btnG=Pesquisa+Google&amp;as_epq=",A1279),"Internet"))</f>
        <v>Internet</v>
      </c>
      <c r="H1279" s="8" t="n">
        <v>1278</v>
      </c>
    </row>
    <row r="1280" customFormat="false" ht="12.75" hidden="false" customHeight="true" outlineLevel="0" collapsed="false">
      <c r="A1280" s="10" t="s">
        <v>2440</v>
      </c>
      <c r="B1280" s="2" t="s">
        <v>2441</v>
      </c>
      <c r="C1280" s="3" t="str">
        <f aca="false">IF(B1280="","",HYPERLINK(CONCATENATE("http://www.wikiaves.com.br/",B1280),"Descrição"))</f>
        <v>Descrição</v>
      </c>
      <c r="D1280" s="3" t="str">
        <f aca="false">IF(A1280="","",HYPERLINK(CONCATENATE("http://www.xeno-canto.org/browse.php?query=",A1280),"Vocalização"))</f>
        <v>Vocalização</v>
      </c>
      <c r="E1280" s="3" t="str">
        <f aca="false">IF(A1280="","",HYPERLINK(CONCATENATE("http://images.google.com/images?hl=pt-PT&amp;source=hp&amp;q=A:A",A1280),"Fotos"))</f>
        <v>Fotos</v>
      </c>
      <c r="F1280" s="3" t="str">
        <f aca="false">IF(A1280="","",HYPERLINK(CONCATENATE("http://pt.wikipedia.org/wiki/",A1280),"Informações"))</f>
        <v>Informações</v>
      </c>
      <c r="G1280" s="3" t="str">
        <f aca="false">IF(A1280="","",HYPERLINK(CONCATENATE("http://www.google.com.br/search?as_q=&amp;hl=pt-BR&amp;num=10&amp;btnG=Pesquisa+Google&amp;as_epq=",A1280),"Internet"))</f>
        <v>Internet</v>
      </c>
      <c r="H1280" s="8" t="n">
        <v>1279</v>
      </c>
    </row>
    <row r="1281" customFormat="false" ht="12.75" hidden="false" customHeight="true" outlineLevel="0" collapsed="false">
      <c r="A1281" s="10" t="s">
        <v>2442</v>
      </c>
      <c r="B1281" s="2" t="s">
        <v>2443</v>
      </c>
      <c r="C1281" s="3" t="str">
        <f aca="false">IF(B1281="","",HYPERLINK(CONCATENATE("http://www.wikiaves.com.br/",B1281),"Descrição"))</f>
        <v>Descrição</v>
      </c>
      <c r="D1281" s="3" t="str">
        <f aca="false">IF(A1281="","",HYPERLINK(CONCATENATE("http://www.xeno-canto.org/browse.php?query=",A1281),"Vocalização"))</f>
        <v>Vocalização</v>
      </c>
      <c r="E1281" s="3" t="str">
        <f aca="false">IF(A1281="","",HYPERLINK(CONCATENATE("http://images.google.com/images?hl=pt-PT&amp;source=hp&amp;q=A:A",A1281),"Fotos"))</f>
        <v>Fotos</v>
      </c>
      <c r="F1281" s="3" t="str">
        <f aca="false">IF(A1281="","",HYPERLINK(CONCATENATE("http://pt.wikipedia.org/wiki/",A1281),"Informações"))</f>
        <v>Informações</v>
      </c>
      <c r="G1281" s="3" t="str">
        <f aca="false">IF(A1281="","",HYPERLINK(CONCATENATE("http://www.google.com.br/search?as_q=&amp;hl=pt-BR&amp;num=10&amp;btnG=Pesquisa+Google&amp;as_epq=",A1281),"Internet"))</f>
        <v>Internet</v>
      </c>
      <c r="H1281" s="8" t="n">
        <v>1280</v>
      </c>
    </row>
    <row r="1282" customFormat="false" ht="12.75" hidden="false" customHeight="true" outlineLevel="0" collapsed="false">
      <c r="A1282" s="10" t="s">
        <v>2444</v>
      </c>
      <c r="B1282" s="2" t="s">
        <v>2445</v>
      </c>
      <c r="C1282" s="3" t="str">
        <f aca="false">IF(B1282="","",HYPERLINK(CONCATENATE("http://www.wikiaves.com.br/",B1282),"Descrição"))</f>
        <v>Descrição</v>
      </c>
      <c r="D1282" s="3" t="str">
        <f aca="false">IF(A1282="","",HYPERLINK(CONCATENATE("http://www.xeno-canto.org/browse.php?query=",A1282),"Vocalização"))</f>
        <v>Vocalização</v>
      </c>
      <c r="E1282" s="3" t="str">
        <f aca="false">IF(A1282="","",HYPERLINK(CONCATENATE("http://images.google.com/images?hl=pt-PT&amp;source=hp&amp;q=A:A",A1282),"Fotos"))</f>
        <v>Fotos</v>
      </c>
      <c r="F1282" s="3" t="str">
        <f aca="false">IF(A1282="","",HYPERLINK(CONCATENATE("http://pt.wikipedia.org/wiki/",A1282),"Informações"))</f>
        <v>Informações</v>
      </c>
      <c r="G1282" s="3" t="str">
        <f aca="false">IF(A1282="","",HYPERLINK(CONCATENATE("http://www.google.com.br/search?as_q=&amp;hl=pt-BR&amp;num=10&amp;btnG=Pesquisa+Google&amp;as_epq=",A1282),"Internet"))</f>
        <v>Internet</v>
      </c>
      <c r="H1282" s="8" t="n">
        <v>1281</v>
      </c>
    </row>
    <row r="1283" customFormat="false" ht="12.75" hidden="false" customHeight="true" outlineLevel="0" collapsed="false">
      <c r="A1283" s="10" t="s">
        <v>2446</v>
      </c>
      <c r="B1283" s="2" t="s">
        <v>2447</v>
      </c>
      <c r="C1283" s="3" t="str">
        <f aca="false">IF(B1283="","",HYPERLINK(CONCATENATE("http://www.wikiaves.com.br/",B1283),"Descrição"))</f>
        <v>Descrição</v>
      </c>
      <c r="D1283" s="3" t="str">
        <f aca="false">IF(A1283="","",HYPERLINK(CONCATENATE("http://www.xeno-canto.org/browse.php?query=",A1283),"Vocalização"))</f>
        <v>Vocalização</v>
      </c>
      <c r="E1283" s="3" t="str">
        <f aca="false">IF(A1283="","",HYPERLINK(CONCATENATE("http://images.google.com/images?hl=pt-PT&amp;source=hp&amp;q=A:A",A1283),"Fotos"))</f>
        <v>Fotos</v>
      </c>
      <c r="F1283" s="3" t="str">
        <f aca="false">IF(A1283="","",HYPERLINK(CONCATENATE("http://pt.wikipedia.org/wiki/",A1283),"Informações"))</f>
        <v>Informações</v>
      </c>
      <c r="G1283" s="3" t="str">
        <f aca="false">IF(A1283="","",HYPERLINK(CONCATENATE("http://www.google.com.br/search?as_q=&amp;hl=pt-BR&amp;num=10&amp;btnG=Pesquisa+Google&amp;as_epq=",A1283),"Internet"))</f>
        <v>Internet</v>
      </c>
      <c r="H1283" s="8" t="n">
        <v>1282</v>
      </c>
    </row>
    <row r="1284" customFormat="false" ht="12.75" hidden="false" customHeight="true" outlineLevel="0" collapsed="false">
      <c r="A1284" s="10" t="s">
        <v>2448</v>
      </c>
      <c r="B1284" s="2" t="s">
        <v>2449</v>
      </c>
      <c r="C1284" s="3" t="str">
        <f aca="false">IF(B1284="","",HYPERLINK(CONCATENATE("http://www.wikiaves.com.br/",B1284),"Descrição"))</f>
        <v>Descrição</v>
      </c>
      <c r="D1284" s="3" t="str">
        <f aca="false">IF(A1284="","",HYPERLINK(CONCATENATE("http://www.xeno-canto.org/browse.php?query=",A1284),"Vocalização"))</f>
        <v>Vocalização</v>
      </c>
      <c r="E1284" s="3" t="str">
        <f aca="false">IF(A1284="","",HYPERLINK(CONCATENATE("http://images.google.com/images?hl=pt-PT&amp;source=hp&amp;q=A:A",A1284),"Fotos"))</f>
        <v>Fotos</v>
      </c>
      <c r="F1284" s="3" t="str">
        <f aca="false">IF(A1284="","",HYPERLINK(CONCATENATE("http://pt.wikipedia.org/wiki/",A1284),"Informações"))</f>
        <v>Informações</v>
      </c>
      <c r="G1284" s="3" t="str">
        <f aca="false">IF(A1284="","",HYPERLINK(CONCATENATE("http://www.google.com.br/search?as_q=&amp;hl=pt-BR&amp;num=10&amp;btnG=Pesquisa+Google&amp;as_epq=",A1284),"Internet"))</f>
        <v>Internet</v>
      </c>
      <c r="H1284" s="8" t="n">
        <v>1283</v>
      </c>
    </row>
    <row r="1285" customFormat="false" ht="12.75" hidden="false" customHeight="true" outlineLevel="0" collapsed="false">
      <c r="A1285" s="10" t="s">
        <v>2450</v>
      </c>
      <c r="B1285" s="2" t="s">
        <v>2451</v>
      </c>
      <c r="C1285" s="3" t="str">
        <f aca="false">IF(B1285="","",HYPERLINK(CONCATENATE("http://www.wikiaves.com.br/",B1285),"Descrição"))</f>
        <v>Descrição</v>
      </c>
      <c r="D1285" s="3" t="str">
        <f aca="false">IF(A1285="","",HYPERLINK(CONCATENATE("http://www.xeno-canto.org/browse.php?query=",A1285),"Vocalização"))</f>
        <v>Vocalização</v>
      </c>
      <c r="E1285" s="3" t="str">
        <f aca="false">IF(A1285="","",HYPERLINK(CONCATENATE("http://images.google.com/images?hl=pt-PT&amp;source=hp&amp;q=A:A",A1285),"Fotos"))</f>
        <v>Fotos</v>
      </c>
      <c r="F1285" s="3" t="str">
        <f aca="false">IF(A1285="","",HYPERLINK(CONCATENATE("http://pt.wikipedia.org/wiki/",A1285),"Informações"))</f>
        <v>Informações</v>
      </c>
      <c r="G1285" s="3" t="str">
        <f aca="false">IF(A1285="","",HYPERLINK(CONCATENATE("http://www.google.com.br/search?as_q=&amp;hl=pt-BR&amp;num=10&amp;btnG=Pesquisa+Google&amp;as_epq=",A1285),"Internet"))</f>
        <v>Internet</v>
      </c>
      <c r="H1285" s="8" t="n">
        <v>1284</v>
      </c>
    </row>
    <row r="1286" customFormat="false" ht="12.75" hidden="false" customHeight="true" outlineLevel="0" collapsed="false">
      <c r="A1286" s="10" t="s">
        <v>2452</v>
      </c>
      <c r="B1286" s="2" t="s">
        <v>2453</v>
      </c>
      <c r="C1286" s="3" t="str">
        <f aca="false">IF(B1286="","",HYPERLINK(CONCATENATE("http://www.wikiaves.com.br/",B1286),"Descrição"))</f>
        <v>Descrição</v>
      </c>
      <c r="D1286" s="3" t="str">
        <f aca="false">IF(A1286="","",HYPERLINK(CONCATENATE("http://www.xeno-canto.org/browse.php?query=",A1286),"Vocalização"))</f>
        <v>Vocalização</v>
      </c>
      <c r="E1286" s="3" t="str">
        <f aca="false">IF(A1286="","",HYPERLINK(CONCATENATE("http://images.google.com/images?hl=pt-PT&amp;source=hp&amp;q=A:A",A1286),"Fotos"))</f>
        <v>Fotos</v>
      </c>
      <c r="F1286" s="3" t="str">
        <f aca="false">IF(A1286="","",HYPERLINK(CONCATENATE("http://pt.wikipedia.org/wiki/",A1286),"Informações"))</f>
        <v>Informações</v>
      </c>
      <c r="G1286" s="3" t="str">
        <f aca="false">IF(A1286="","",HYPERLINK(CONCATENATE("http://www.google.com.br/search?as_q=&amp;hl=pt-BR&amp;num=10&amp;btnG=Pesquisa+Google&amp;as_epq=",A1286),"Internet"))</f>
        <v>Internet</v>
      </c>
      <c r="H1286" s="8" t="n">
        <v>1285</v>
      </c>
    </row>
    <row r="1287" customFormat="false" ht="12.75" hidden="false" customHeight="true" outlineLevel="0" collapsed="false">
      <c r="A1287" s="10" t="s">
        <v>2454</v>
      </c>
      <c r="B1287" s="2" t="s">
        <v>2455</v>
      </c>
      <c r="C1287" s="3" t="str">
        <f aca="false">IF(B1287="","",HYPERLINK(CONCATENATE("http://www.wikiaves.com.br/",B1287),"Descrição"))</f>
        <v>Descrição</v>
      </c>
      <c r="D1287" s="3" t="str">
        <f aca="false">IF(A1287="","",HYPERLINK(CONCATENATE("http://www.xeno-canto.org/browse.php?query=",A1287),"Vocalização"))</f>
        <v>Vocalização</v>
      </c>
      <c r="E1287" s="3" t="str">
        <f aca="false">IF(A1287="","",HYPERLINK(CONCATENATE("http://images.google.com/images?hl=pt-PT&amp;source=hp&amp;q=A:A",A1287),"Fotos"))</f>
        <v>Fotos</v>
      </c>
      <c r="F1287" s="3" t="str">
        <f aca="false">IF(A1287="","",HYPERLINK(CONCATENATE("http://pt.wikipedia.org/wiki/",A1287),"Informações"))</f>
        <v>Informações</v>
      </c>
      <c r="G1287" s="3" t="str">
        <f aca="false">IF(A1287="","",HYPERLINK(CONCATENATE("http://www.google.com.br/search?as_q=&amp;hl=pt-BR&amp;num=10&amp;btnG=Pesquisa+Google&amp;as_epq=",A1287),"Internet"))</f>
        <v>Internet</v>
      </c>
      <c r="H1287" s="8" t="n">
        <v>1286</v>
      </c>
    </row>
    <row r="1288" customFormat="false" ht="12.75" hidden="false" customHeight="true" outlineLevel="0" collapsed="false">
      <c r="A1288" s="10" t="s">
        <v>2456</v>
      </c>
      <c r="B1288" s="2" t="s">
        <v>2457</v>
      </c>
      <c r="C1288" s="3" t="str">
        <f aca="false">IF(B1288="","",HYPERLINK(CONCATENATE("http://www.wikiaves.com.br/",B1288),"Descrição"))</f>
        <v>Descrição</v>
      </c>
      <c r="D1288" s="3" t="str">
        <f aca="false">IF(A1288="","",HYPERLINK(CONCATENATE("http://www.xeno-canto.org/browse.php?query=",A1288),"Vocalização"))</f>
        <v>Vocalização</v>
      </c>
      <c r="E1288" s="3" t="str">
        <f aca="false">IF(A1288="","",HYPERLINK(CONCATENATE("http://images.google.com/images?hl=pt-PT&amp;source=hp&amp;q=A:A",A1288),"Fotos"))</f>
        <v>Fotos</v>
      </c>
      <c r="F1288" s="3" t="str">
        <f aca="false">IF(A1288="","",HYPERLINK(CONCATENATE("http://pt.wikipedia.org/wiki/",A1288),"Informações"))</f>
        <v>Informações</v>
      </c>
      <c r="G1288" s="3" t="str">
        <f aca="false">IF(A1288="","",HYPERLINK(CONCATENATE("http://www.google.com.br/search?as_q=&amp;hl=pt-BR&amp;num=10&amp;btnG=Pesquisa+Google&amp;as_epq=",A1288),"Internet"))</f>
        <v>Internet</v>
      </c>
      <c r="H1288" s="8" t="n">
        <v>1287</v>
      </c>
    </row>
    <row r="1289" customFormat="false" ht="12.75" hidden="false" customHeight="true" outlineLevel="0" collapsed="false">
      <c r="A1289" s="10" t="s">
        <v>2458</v>
      </c>
      <c r="B1289" s="2" t="s">
        <v>2459</v>
      </c>
      <c r="C1289" s="3" t="str">
        <f aca="false">IF(B1289="","",HYPERLINK(CONCATENATE("http://www.wikiaves.com.br/",B1289),"Descrição"))</f>
        <v>Descrição</v>
      </c>
      <c r="D1289" s="3" t="str">
        <f aca="false">IF(A1289="","",HYPERLINK(CONCATENATE("http://www.xeno-canto.org/browse.php?query=",A1289),"Vocalização"))</f>
        <v>Vocalização</v>
      </c>
      <c r="E1289" s="3" t="str">
        <f aca="false">IF(A1289="","",HYPERLINK(CONCATENATE("http://images.google.com/images?hl=pt-PT&amp;source=hp&amp;q=A:A",A1289),"Fotos"))</f>
        <v>Fotos</v>
      </c>
      <c r="F1289" s="3" t="str">
        <f aca="false">IF(A1289="","",HYPERLINK(CONCATENATE("http://pt.wikipedia.org/wiki/",A1289),"Informações"))</f>
        <v>Informações</v>
      </c>
      <c r="G1289" s="3" t="str">
        <f aca="false">IF(A1289="","",HYPERLINK(CONCATENATE("http://www.google.com.br/search?as_q=&amp;hl=pt-BR&amp;num=10&amp;btnG=Pesquisa+Google&amp;as_epq=",A1289),"Internet"))</f>
        <v>Internet</v>
      </c>
      <c r="H1289" s="8" t="n">
        <v>1288</v>
      </c>
    </row>
    <row r="1290" customFormat="false" ht="12.75" hidden="false" customHeight="true" outlineLevel="0" collapsed="false">
      <c r="A1290" s="10" t="s">
        <v>2460</v>
      </c>
      <c r="B1290" s="2" t="s">
        <v>2461</v>
      </c>
      <c r="C1290" s="3" t="str">
        <f aca="false">IF(B1290="","",HYPERLINK(CONCATENATE("http://www.wikiaves.com.br/",B1290),"Descrição"))</f>
        <v>Descrição</v>
      </c>
      <c r="D1290" s="3" t="str">
        <f aca="false">IF(A1290="","",HYPERLINK(CONCATENATE("http://www.xeno-canto.org/browse.php?query=",A1290),"Vocalização"))</f>
        <v>Vocalização</v>
      </c>
      <c r="E1290" s="3" t="str">
        <f aca="false">IF(A1290="","",HYPERLINK(CONCATENATE("http://images.google.com/images?hl=pt-PT&amp;source=hp&amp;q=A:A",A1290),"Fotos"))</f>
        <v>Fotos</v>
      </c>
      <c r="F1290" s="3" t="str">
        <f aca="false">IF(A1290="","",HYPERLINK(CONCATENATE("http://pt.wikipedia.org/wiki/",A1290),"Informações"))</f>
        <v>Informações</v>
      </c>
      <c r="G1290" s="3" t="str">
        <f aca="false">IF(A1290="","",HYPERLINK(CONCATENATE("http://www.google.com.br/search?as_q=&amp;hl=pt-BR&amp;num=10&amp;btnG=Pesquisa+Google&amp;as_epq=",A1290),"Internet"))</f>
        <v>Internet</v>
      </c>
      <c r="H1290" s="8" t="n">
        <v>1289</v>
      </c>
    </row>
    <row r="1291" customFormat="false" ht="12.75" hidden="false" customHeight="true" outlineLevel="0" collapsed="false">
      <c r="A1291" s="10" t="s">
        <v>2462</v>
      </c>
      <c r="B1291" s="2" t="s">
        <v>2463</v>
      </c>
      <c r="C1291" s="3" t="str">
        <f aca="false">IF(B1291="","",HYPERLINK(CONCATENATE("http://www.wikiaves.com.br/",B1291),"Descrição"))</f>
        <v>Descrição</v>
      </c>
      <c r="D1291" s="3" t="str">
        <f aca="false">IF(A1291="","",HYPERLINK(CONCATENATE("http://www.xeno-canto.org/browse.php?query=",A1291),"Vocalização"))</f>
        <v>Vocalização</v>
      </c>
      <c r="E1291" s="3" t="str">
        <f aca="false">IF(A1291="","",HYPERLINK(CONCATENATE("http://images.google.com/images?hl=pt-PT&amp;source=hp&amp;q=A:A",A1291),"Fotos"))</f>
        <v>Fotos</v>
      </c>
      <c r="F1291" s="3" t="str">
        <f aca="false">IF(A1291="","",HYPERLINK(CONCATENATE("http://pt.wikipedia.org/wiki/",A1291),"Informações"))</f>
        <v>Informações</v>
      </c>
      <c r="G1291" s="3" t="str">
        <f aca="false">IF(A1291="","",HYPERLINK(CONCATENATE("http://www.google.com.br/search?as_q=&amp;hl=pt-BR&amp;num=10&amp;btnG=Pesquisa+Google&amp;as_epq=",A1291),"Internet"))</f>
        <v>Internet</v>
      </c>
      <c r="H1291" s="8" t="n">
        <v>1290</v>
      </c>
    </row>
    <row r="1292" customFormat="false" ht="12.75" hidden="false" customHeight="true" outlineLevel="0" collapsed="false">
      <c r="A1292" s="10" t="s">
        <v>2464</v>
      </c>
      <c r="B1292" s="2" t="s">
        <v>2465</v>
      </c>
      <c r="C1292" s="3" t="str">
        <f aca="false">IF(B1292="","",HYPERLINK(CONCATENATE("http://www.wikiaves.com.br/",B1292),"Descrição"))</f>
        <v>Descrição</v>
      </c>
      <c r="D1292" s="3" t="str">
        <f aca="false">IF(A1292="","",HYPERLINK(CONCATENATE("http://www.xeno-canto.org/browse.php?query=",A1292),"Vocalização"))</f>
        <v>Vocalização</v>
      </c>
      <c r="E1292" s="3" t="str">
        <f aca="false">IF(A1292="","",HYPERLINK(CONCATENATE("http://images.google.com/images?hl=pt-PT&amp;source=hp&amp;q=A:A",A1292),"Fotos"))</f>
        <v>Fotos</v>
      </c>
      <c r="F1292" s="3" t="str">
        <f aca="false">IF(A1292="","",HYPERLINK(CONCATENATE("http://pt.wikipedia.org/wiki/",A1292),"Informações"))</f>
        <v>Informações</v>
      </c>
      <c r="G1292" s="3" t="str">
        <f aca="false">IF(A1292="","",HYPERLINK(CONCATENATE("http://www.google.com.br/search?as_q=&amp;hl=pt-BR&amp;num=10&amp;btnG=Pesquisa+Google&amp;as_epq=",A1292),"Internet"))</f>
        <v>Internet</v>
      </c>
      <c r="H1292" s="8" t="n">
        <v>1291</v>
      </c>
    </row>
    <row r="1293" customFormat="false" ht="12.75" hidden="false" customHeight="true" outlineLevel="0" collapsed="false">
      <c r="A1293" s="10" t="s">
        <v>2466</v>
      </c>
      <c r="B1293" s="2" t="s">
        <v>2467</v>
      </c>
      <c r="C1293" s="3" t="str">
        <f aca="false">IF(B1293="","",HYPERLINK(CONCATENATE("http://www.wikiaves.com.br/",B1293),"Descrição"))</f>
        <v>Descrição</v>
      </c>
      <c r="D1293" s="3" t="str">
        <f aca="false">IF(A1293="","",HYPERLINK(CONCATENATE("http://www.xeno-canto.org/browse.php?query=",A1293),"Vocalização"))</f>
        <v>Vocalização</v>
      </c>
      <c r="E1293" s="3" t="str">
        <f aca="false">IF(A1293="","",HYPERLINK(CONCATENATE("http://images.google.com/images?hl=pt-PT&amp;source=hp&amp;q=A:A",A1293),"Fotos"))</f>
        <v>Fotos</v>
      </c>
      <c r="F1293" s="3" t="str">
        <f aca="false">IF(A1293="","",HYPERLINK(CONCATENATE("http://pt.wikipedia.org/wiki/",A1293),"Informações"))</f>
        <v>Informações</v>
      </c>
      <c r="G1293" s="3" t="str">
        <f aca="false">IF(A1293="","",HYPERLINK(CONCATENATE("http://www.google.com.br/search?as_q=&amp;hl=pt-BR&amp;num=10&amp;btnG=Pesquisa+Google&amp;as_epq=",A1293),"Internet"))</f>
        <v>Internet</v>
      </c>
      <c r="H1293" s="8" t="n">
        <v>1292</v>
      </c>
    </row>
    <row r="1294" customFormat="false" ht="12.75" hidden="false" customHeight="true" outlineLevel="0" collapsed="false">
      <c r="A1294" s="10" t="s">
        <v>2468</v>
      </c>
      <c r="B1294" s="2" t="s">
        <v>2469</v>
      </c>
      <c r="C1294" s="3" t="str">
        <f aca="false">IF(B1294="","",HYPERLINK(CONCATENATE("http://www.wikiaves.com.br/",B1294),"Descrição"))</f>
        <v>Descrição</v>
      </c>
      <c r="D1294" s="3" t="str">
        <f aca="false">IF(A1294="","",HYPERLINK(CONCATENATE("http://www.xeno-canto.org/browse.php?query=",A1294),"Vocalização"))</f>
        <v>Vocalização</v>
      </c>
      <c r="E1294" s="3" t="str">
        <f aca="false">IF(A1294="","",HYPERLINK(CONCATENATE("http://images.google.com/images?hl=pt-PT&amp;source=hp&amp;q=A:A",A1294),"Fotos"))</f>
        <v>Fotos</v>
      </c>
      <c r="F1294" s="3" t="str">
        <f aca="false">IF(A1294="","",HYPERLINK(CONCATENATE("http://pt.wikipedia.org/wiki/",A1294),"Informações"))</f>
        <v>Informações</v>
      </c>
      <c r="G1294" s="3" t="str">
        <f aca="false">IF(A1294="","",HYPERLINK(CONCATENATE("http://www.google.com.br/search?as_q=&amp;hl=pt-BR&amp;num=10&amp;btnG=Pesquisa+Google&amp;as_epq=",A1294),"Internet"))</f>
        <v>Internet</v>
      </c>
      <c r="H1294" s="8" t="n">
        <v>1293</v>
      </c>
    </row>
    <row r="1295" customFormat="false" ht="12.75" hidden="false" customHeight="true" outlineLevel="0" collapsed="false">
      <c r="A1295" s="10" t="s">
        <v>2470</v>
      </c>
      <c r="B1295" s="2" t="s">
        <v>2471</v>
      </c>
      <c r="C1295" s="3" t="str">
        <f aca="false">IF(B1295="","",HYPERLINK(CONCATENATE("http://www.wikiaves.com.br/",B1295),"Descrição"))</f>
        <v>Descrição</v>
      </c>
      <c r="D1295" s="3" t="str">
        <f aca="false">IF(A1295="","",HYPERLINK(CONCATENATE("http://www.xeno-canto.org/browse.php?query=",A1295),"Vocalização"))</f>
        <v>Vocalização</v>
      </c>
      <c r="E1295" s="3" t="str">
        <f aca="false">IF(A1295="","",HYPERLINK(CONCATENATE("http://images.google.com/images?hl=pt-PT&amp;source=hp&amp;q=A:A",A1295),"Fotos"))</f>
        <v>Fotos</v>
      </c>
      <c r="F1295" s="3" t="str">
        <f aca="false">IF(A1295="","",HYPERLINK(CONCATENATE("http://pt.wikipedia.org/wiki/",A1295),"Informações"))</f>
        <v>Informações</v>
      </c>
      <c r="G1295" s="3" t="str">
        <f aca="false">IF(A1295="","",HYPERLINK(CONCATENATE("http://www.google.com.br/search?as_q=&amp;hl=pt-BR&amp;num=10&amp;btnG=Pesquisa+Google&amp;as_epq=",A1295),"Internet"))</f>
        <v>Internet</v>
      </c>
      <c r="H1295" s="8" t="n">
        <v>1294</v>
      </c>
    </row>
    <row r="1296" customFormat="false" ht="12.75" hidden="false" customHeight="true" outlineLevel="0" collapsed="false">
      <c r="A1296" s="10" t="s">
        <v>2472</v>
      </c>
      <c r="B1296" s="2" t="s">
        <v>2473</v>
      </c>
      <c r="C1296" s="3" t="str">
        <f aca="false">IF(B1296="","",HYPERLINK(CONCATENATE("http://www.wikiaves.com.br/",B1296),"Descrição"))</f>
        <v>Descrição</v>
      </c>
      <c r="D1296" s="3" t="str">
        <f aca="false">IF(A1296="","",HYPERLINK(CONCATENATE("http://www.xeno-canto.org/browse.php?query=",A1296),"Vocalização"))</f>
        <v>Vocalização</v>
      </c>
      <c r="E1296" s="3" t="str">
        <f aca="false">IF(A1296="","",HYPERLINK(CONCATENATE("http://images.google.com/images?hl=pt-PT&amp;source=hp&amp;q=A:A",A1296),"Fotos"))</f>
        <v>Fotos</v>
      </c>
      <c r="F1296" s="3" t="str">
        <f aca="false">IF(A1296="","",HYPERLINK(CONCATENATE("http://pt.wikipedia.org/wiki/",A1296),"Informações"))</f>
        <v>Informações</v>
      </c>
      <c r="G1296" s="3" t="str">
        <f aca="false">IF(A1296="","",HYPERLINK(CONCATENATE("http://www.google.com.br/search?as_q=&amp;hl=pt-BR&amp;num=10&amp;btnG=Pesquisa+Google&amp;as_epq=",A1296),"Internet"))</f>
        <v>Internet</v>
      </c>
      <c r="H1296" s="8" t="n">
        <v>1295</v>
      </c>
    </row>
    <row r="1297" customFormat="false" ht="12.75" hidden="false" customHeight="true" outlineLevel="0" collapsed="false">
      <c r="A1297" s="10" t="s">
        <v>2474</v>
      </c>
      <c r="B1297" s="2" t="s">
        <v>2475</v>
      </c>
      <c r="C1297" s="3" t="str">
        <f aca="false">IF(B1297="","",HYPERLINK(CONCATENATE("http://www.wikiaves.com.br/",B1297),"Descrição"))</f>
        <v>Descrição</v>
      </c>
      <c r="D1297" s="3" t="str">
        <f aca="false">IF(A1297="","",HYPERLINK(CONCATENATE("http://www.xeno-canto.org/browse.php?query=",A1297),"Vocalização"))</f>
        <v>Vocalização</v>
      </c>
      <c r="E1297" s="3" t="str">
        <f aca="false">IF(A1297="","",HYPERLINK(CONCATENATE("http://images.google.com/images?hl=pt-PT&amp;source=hp&amp;q=A:A",A1297),"Fotos"))</f>
        <v>Fotos</v>
      </c>
      <c r="F1297" s="3" t="str">
        <f aca="false">IF(A1297="","",HYPERLINK(CONCATENATE("http://pt.wikipedia.org/wiki/",A1297),"Informações"))</f>
        <v>Informações</v>
      </c>
      <c r="G1297" s="3" t="str">
        <f aca="false">IF(A1297="","",HYPERLINK(CONCATENATE("http://www.google.com.br/search?as_q=&amp;hl=pt-BR&amp;num=10&amp;btnG=Pesquisa+Google&amp;as_epq=",A1297),"Internet"))</f>
        <v>Internet</v>
      </c>
      <c r="H1297" s="8" t="n">
        <v>1296</v>
      </c>
    </row>
    <row r="1298" customFormat="false" ht="12.75" hidden="false" customHeight="true" outlineLevel="0" collapsed="false">
      <c r="A1298" s="10" t="s">
        <v>2476</v>
      </c>
      <c r="B1298" s="2" t="s">
        <v>2477</v>
      </c>
      <c r="C1298" s="3" t="str">
        <f aca="false">IF(B1298="","",HYPERLINK(CONCATENATE("http://www.wikiaves.com.br/",B1298),"Descrição"))</f>
        <v>Descrição</v>
      </c>
      <c r="D1298" s="3" t="str">
        <f aca="false">IF(A1298="","",HYPERLINK(CONCATENATE("http://www.xeno-canto.org/browse.php?query=",A1298),"Vocalização"))</f>
        <v>Vocalização</v>
      </c>
      <c r="E1298" s="3" t="str">
        <f aca="false">IF(A1298="","",HYPERLINK(CONCATENATE("http://images.google.com/images?hl=pt-PT&amp;source=hp&amp;q=A:A",A1298),"Fotos"))</f>
        <v>Fotos</v>
      </c>
      <c r="F1298" s="3" t="str">
        <f aca="false">IF(A1298="","",HYPERLINK(CONCATENATE("http://pt.wikipedia.org/wiki/",A1298),"Informações"))</f>
        <v>Informações</v>
      </c>
      <c r="G1298" s="3" t="str">
        <f aca="false">IF(A1298="","",HYPERLINK(CONCATENATE("http://www.google.com.br/search?as_q=&amp;hl=pt-BR&amp;num=10&amp;btnG=Pesquisa+Google&amp;as_epq=",A1298),"Internet"))</f>
        <v>Internet</v>
      </c>
      <c r="H1298" s="8" t="n">
        <v>1297</v>
      </c>
    </row>
    <row r="1299" customFormat="false" ht="12.75" hidden="false" customHeight="true" outlineLevel="0" collapsed="false">
      <c r="A1299" s="13" t="s">
        <v>2478</v>
      </c>
      <c r="C1299" s="3" t="str">
        <f aca="false">IF(B1299="","",HYPERLINK(CONCATENATE("http://www.wikiaves.com.br/",B1299),"Descrição"))</f>
        <v/>
      </c>
      <c r="D1299" s="3" t="str">
        <f aca="false">IF(A1299="","",HYPERLINK(CONCATENATE("http://www.xeno-canto.org/browse.php?query=",A1299),"Vocalização"))</f>
        <v>Vocalização</v>
      </c>
      <c r="E1299" s="3" t="str">
        <f aca="false">IF(A1299="","",HYPERLINK(CONCATENATE("http://images.google.com/images?hl=pt-PT&amp;source=hp&amp;q=A:A",A1299),"Fotos"))</f>
        <v>Fotos</v>
      </c>
      <c r="F1299" s="3" t="str">
        <f aca="false">IF(A1299="","",HYPERLINK(CONCATENATE("http://pt.wikipedia.org/wiki/",A1299),"Informações"))</f>
        <v>Informações</v>
      </c>
      <c r="G1299" s="3" t="str">
        <f aca="false">IF(A1299="","",HYPERLINK(CONCATENATE("http://www.google.com.br/search?as_q=&amp;hl=pt-BR&amp;num=10&amp;btnG=Pesquisa+Google&amp;as_epq=",A1299),"Internet"))</f>
        <v>Internet</v>
      </c>
      <c r="H1299" s="8" t="n">
        <v>1298</v>
      </c>
    </row>
    <row r="1300" customFormat="false" ht="12.75" hidden="false" customHeight="true" outlineLevel="0" collapsed="false">
      <c r="A1300" s="10" t="s">
        <v>2479</v>
      </c>
      <c r="B1300" s="2" t="s">
        <v>2480</v>
      </c>
      <c r="C1300" s="3" t="str">
        <f aca="false">IF(B1300="","",HYPERLINK(CONCATENATE("http://www.wikiaves.com.br/",B1300),"Descrição"))</f>
        <v>Descrição</v>
      </c>
      <c r="D1300" s="3" t="str">
        <f aca="false">IF(A1300="","",HYPERLINK(CONCATENATE("http://www.xeno-canto.org/browse.php?query=",A1300),"Vocalização"))</f>
        <v>Vocalização</v>
      </c>
      <c r="E1300" s="3" t="str">
        <f aca="false">IF(A1300="","",HYPERLINK(CONCATENATE("http://images.google.com/images?hl=pt-PT&amp;source=hp&amp;q=A:A",A1300),"Fotos"))</f>
        <v>Fotos</v>
      </c>
      <c r="F1300" s="3" t="str">
        <f aca="false">IF(A1300="","",HYPERLINK(CONCATENATE("http://pt.wikipedia.org/wiki/",A1300),"Informações"))</f>
        <v>Informações</v>
      </c>
      <c r="G1300" s="3" t="str">
        <f aca="false">IF(A1300="","",HYPERLINK(CONCATENATE("http://www.google.com.br/search?as_q=&amp;hl=pt-BR&amp;num=10&amp;btnG=Pesquisa+Google&amp;as_epq=",A1300),"Internet"))</f>
        <v>Internet</v>
      </c>
      <c r="H1300" s="8" t="n">
        <v>1299</v>
      </c>
    </row>
    <row r="1301" customFormat="false" ht="12.75" hidden="false" customHeight="true" outlineLevel="0" collapsed="false">
      <c r="A1301" s="10" t="s">
        <v>2481</v>
      </c>
      <c r="B1301" s="2" t="s">
        <v>2482</v>
      </c>
      <c r="C1301" s="3" t="str">
        <f aca="false">IF(B1301="","",HYPERLINK(CONCATENATE("http://www.wikiaves.com.br/",B1301),"Descrição"))</f>
        <v>Descrição</v>
      </c>
      <c r="D1301" s="3" t="str">
        <f aca="false">IF(A1301="","",HYPERLINK(CONCATENATE("http://www.xeno-canto.org/browse.php?query=",A1301),"Vocalização"))</f>
        <v>Vocalização</v>
      </c>
      <c r="E1301" s="3" t="str">
        <f aca="false">IF(A1301="","",HYPERLINK(CONCATENATE("http://images.google.com/images?hl=pt-PT&amp;source=hp&amp;q=A:A",A1301),"Fotos"))</f>
        <v>Fotos</v>
      </c>
      <c r="F1301" s="3" t="str">
        <f aca="false">IF(A1301="","",HYPERLINK(CONCATENATE("http://pt.wikipedia.org/wiki/",A1301),"Informações"))</f>
        <v>Informações</v>
      </c>
      <c r="G1301" s="3" t="str">
        <f aca="false">IF(A1301="","",HYPERLINK(CONCATENATE("http://www.google.com.br/search?as_q=&amp;hl=pt-BR&amp;num=10&amp;btnG=Pesquisa+Google&amp;as_epq=",A1301),"Internet"))</f>
        <v>Internet</v>
      </c>
      <c r="H1301" s="8" t="n">
        <v>1300</v>
      </c>
    </row>
    <row r="1302" customFormat="false" ht="12.75" hidden="false" customHeight="true" outlineLevel="0" collapsed="false">
      <c r="A1302" s="10" t="s">
        <v>2483</v>
      </c>
      <c r="B1302" s="2" t="s">
        <v>2484</v>
      </c>
      <c r="C1302" s="3" t="str">
        <f aca="false">IF(B1302="","",HYPERLINK(CONCATENATE("http://www.wikiaves.com.br/",B1302),"Descrição"))</f>
        <v>Descrição</v>
      </c>
      <c r="D1302" s="3" t="str">
        <f aca="false">IF(A1302="","",HYPERLINK(CONCATENATE("http://www.xeno-canto.org/browse.php?query=",A1302),"Vocalização"))</f>
        <v>Vocalização</v>
      </c>
      <c r="E1302" s="3" t="str">
        <f aca="false">IF(A1302="","",HYPERLINK(CONCATENATE("http://images.google.com/images?hl=pt-PT&amp;source=hp&amp;q=A:A",A1302),"Fotos"))</f>
        <v>Fotos</v>
      </c>
      <c r="F1302" s="3" t="str">
        <f aca="false">IF(A1302="","",HYPERLINK(CONCATENATE("http://pt.wikipedia.org/wiki/",A1302),"Informações"))</f>
        <v>Informações</v>
      </c>
      <c r="G1302" s="3" t="str">
        <f aca="false">IF(A1302="","",HYPERLINK(CONCATENATE("http://www.google.com.br/search?as_q=&amp;hl=pt-BR&amp;num=10&amp;btnG=Pesquisa+Google&amp;as_epq=",A1302),"Internet"))</f>
        <v>Internet</v>
      </c>
      <c r="H1302" s="8" t="n">
        <v>1301</v>
      </c>
    </row>
    <row r="1303" customFormat="false" ht="12.75" hidden="false" customHeight="true" outlineLevel="0" collapsed="false">
      <c r="A1303" s="10" t="s">
        <v>2485</v>
      </c>
      <c r="B1303" s="2" t="s">
        <v>2486</v>
      </c>
      <c r="C1303" s="3" t="str">
        <f aca="false">IF(B1303="","",HYPERLINK(CONCATENATE("http://www.wikiaves.com.br/",B1303),"Descrição"))</f>
        <v>Descrição</v>
      </c>
      <c r="D1303" s="3" t="str">
        <f aca="false">IF(A1303="","",HYPERLINK(CONCATENATE("http://www.xeno-canto.org/browse.php?query=",A1303),"Vocalização"))</f>
        <v>Vocalização</v>
      </c>
      <c r="E1303" s="3" t="str">
        <f aca="false">IF(A1303="","",HYPERLINK(CONCATENATE("http://images.google.com/images?hl=pt-PT&amp;source=hp&amp;q=A:A",A1303),"Fotos"))</f>
        <v>Fotos</v>
      </c>
      <c r="F1303" s="3" t="str">
        <f aca="false">IF(A1303="","",HYPERLINK(CONCATENATE("http://pt.wikipedia.org/wiki/",A1303),"Informações"))</f>
        <v>Informações</v>
      </c>
      <c r="G1303" s="3" t="str">
        <f aca="false">IF(A1303="","",HYPERLINK(CONCATENATE("http://www.google.com.br/search?as_q=&amp;hl=pt-BR&amp;num=10&amp;btnG=Pesquisa+Google&amp;as_epq=",A1303),"Internet"))</f>
        <v>Internet</v>
      </c>
      <c r="H1303" s="8" t="n">
        <v>1302</v>
      </c>
    </row>
    <row r="1304" customFormat="false" ht="12.75" hidden="false" customHeight="true" outlineLevel="0" collapsed="false">
      <c r="A1304" s="10" t="s">
        <v>2487</v>
      </c>
      <c r="B1304" s="2" t="s">
        <v>2488</v>
      </c>
      <c r="C1304" s="3" t="str">
        <f aca="false">IF(B1304="","",HYPERLINK(CONCATENATE("http://www.wikiaves.com.br/",B1304),"Descrição"))</f>
        <v>Descrição</v>
      </c>
      <c r="D1304" s="3" t="str">
        <f aca="false">IF(A1304="","",HYPERLINK(CONCATENATE("http://www.xeno-canto.org/browse.php?query=",A1304),"Vocalização"))</f>
        <v>Vocalização</v>
      </c>
      <c r="E1304" s="3" t="str">
        <f aca="false">IF(A1304="","",HYPERLINK(CONCATENATE("http://images.google.com/images?hl=pt-PT&amp;source=hp&amp;q=A:A",A1304),"Fotos"))</f>
        <v>Fotos</v>
      </c>
      <c r="F1304" s="3" t="str">
        <f aca="false">IF(A1304="","",HYPERLINK(CONCATENATE("http://pt.wikipedia.org/wiki/",A1304),"Informações"))</f>
        <v>Informações</v>
      </c>
      <c r="G1304" s="3" t="str">
        <f aca="false">IF(A1304="","",HYPERLINK(CONCATENATE("http://www.google.com.br/search?as_q=&amp;hl=pt-BR&amp;num=10&amp;btnG=Pesquisa+Google&amp;as_epq=",A1304),"Internet"))</f>
        <v>Internet</v>
      </c>
      <c r="H1304" s="8" t="n">
        <v>1303</v>
      </c>
    </row>
    <row r="1305" customFormat="false" ht="12.75" hidden="false" customHeight="true" outlineLevel="0" collapsed="false">
      <c r="A1305" s="10" t="s">
        <v>2489</v>
      </c>
      <c r="B1305" s="2" t="s">
        <v>2490</v>
      </c>
      <c r="C1305" s="3" t="str">
        <f aca="false">IF(B1305="","",HYPERLINK(CONCATENATE("http://www.wikiaves.com.br/",B1305),"Descrição"))</f>
        <v>Descrição</v>
      </c>
      <c r="D1305" s="3" t="str">
        <f aca="false">IF(A1305="","",HYPERLINK(CONCATENATE("http://www.xeno-canto.org/browse.php?query=",A1305),"Vocalização"))</f>
        <v>Vocalização</v>
      </c>
      <c r="E1305" s="3" t="str">
        <f aca="false">IF(A1305="","",HYPERLINK(CONCATENATE("http://images.google.com/images?hl=pt-PT&amp;source=hp&amp;q=A:A",A1305),"Fotos"))</f>
        <v>Fotos</v>
      </c>
      <c r="F1305" s="3" t="str">
        <f aca="false">IF(A1305="","",HYPERLINK(CONCATENATE("http://pt.wikipedia.org/wiki/",A1305),"Informações"))</f>
        <v>Informações</v>
      </c>
      <c r="G1305" s="3" t="str">
        <f aca="false">IF(A1305="","",HYPERLINK(CONCATENATE("http://www.google.com.br/search?as_q=&amp;hl=pt-BR&amp;num=10&amp;btnG=Pesquisa+Google&amp;as_epq=",A1305),"Internet"))</f>
        <v>Internet</v>
      </c>
      <c r="H1305" s="8" t="n">
        <v>1304</v>
      </c>
    </row>
    <row r="1306" customFormat="false" ht="12.75" hidden="false" customHeight="true" outlineLevel="0" collapsed="false">
      <c r="A1306" s="10" t="s">
        <v>2491</v>
      </c>
      <c r="B1306" s="2" t="s">
        <v>2492</v>
      </c>
      <c r="C1306" s="3" t="str">
        <f aca="false">IF(B1306="","",HYPERLINK(CONCATENATE("http://www.wikiaves.com.br/",B1306),"Descrição"))</f>
        <v>Descrição</v>
      </c>
      <c r="D1306" s="3" t="str">
        <f aca="false">IF(A1306="","",HYPERLINK(CONCATENATE("http://www.xeno-canto.org/browse.php?query=",A1306),"Vocalização"))</f>
        <v>Vocalização</v>
      </c>
      <c r="E1306" s="3" t="str">
        <f aca="false">IF(A1306="","",HYPERLINK(CONCATENATE("http://images.google.com/images?hl=pt-PT&amp;source=hp&amp;q=A:A",A1306),"Fotos"))</f>
        <v>Fotos</v>
      </c>
      <c r="F1306" s="3" t="str">
        <f aca="false">IF(A1306="","",HYPERLINK(CONCATENATE("http://pt.wikipedia.org/wiki/",A1306),"Informações"))</f>
        <v>Informações</v>
      </c>
      <c r="G1306" s="3" t="str">
        <f aca="false">IF(A1306="","",HYPERLINK(CONCATENATE("http://www.google.com.br/search?as_q=&amp;hl=pt-BR&amp;num=10&amp;btnG=Pesquisa+Google&amp;as_epq=",A1306),"Internet"))</f>
        <v>Internet</v>
      </c>
      <c r="H1306" s="8" t="n">
        <v>1305</v>
      </c>
    </row>
    <row r="1307" customFormat="false" ht="12.75" hidden="false" customHeight="true" outlineLevel="0" collapsed="false">
      <c r="A1307" s="10" t="s">
        <v>2493</v>
      </c>
      <c r="B1307" s="2" t="s">
        <v>2494</v>
      </c>
      <c r="C1307" s="3" t="str">
        <f aca="false">IF(B1307="","",HYPERLINK(CONCATENATE("http://www.wikiaves.com.br/",B1307),"Descrição"))</f>
        <v>Descrição</v>
      </c>
      <c r="D1307" s="3" t="str">
        <f aca="false">IF(A1307="","",HYPERLINK(CONCATENATE("http://www.xeno-canto.org/browse.php?query=",A1307),"Vocalização"))</f>
        <v>Vocalização</v>
      </c>
      <c r="E1307" s="3" t="str">
        <f aca="false">IF(A1307="","",HYPERLINK(CONCATENATE("http://images.google.com/images?hl=pt-PT&amp;source=hp&amp;q=A:A",A1307),"Fotos"))</f>
        <v>Fotos</v>
      </c>
      <c r="F1307" s="3" t="str">
        <f aca="false">IF(A1307="","",HYPERLINK(CONCATENATE("http://pt.wikipedia.org/wiki/",A1307),"Informações"))</f>
        <v>Informações</v>
      </c>
      <c r="G1307" s="3" t="str">
        <f aca="false">IF(A1307="","",HYPERLINK(CONCATENATE("http://www.google.com.br/search?as_q=&amp;hl=pt-BR&amp;num=10&amp;btnG=Pesquisa+Google&amp;as_epq=",A1307),"Internet"))</f>
        <v>Internet</v>
      </c>
      <c r="H1307" s="8" t="n">
        <v>1306</v>
      </c>
    </row>
    <row r="1308" customFormat="false" ht="12.75" hidden="false" customHeight="true" outlineLevel="0" collapsed="false">
      <c r="A1308" s="10" t="s">
        <v>2495</v>
      </c>
      <c r="B1308" s="2" t="s">
        <v>2496</v>
      </c>
      <c r="C1308" s="3" t="str">
        <f aca="false">IF(B1308="","",HYPERLINK(CONCATENATE("http://www.wikiaves.com.br/",B1308),"Descrição"))</f>
        <v>Descrição</v>
      </c>
      <c r="D1308" s="3" t="str">
        <f aca="false">IF(A1308="","",HYPERLINK(CONCATENATE("http://www.xeno-canto.org/browse.php?query=",A1308),"Vocalização"))</f>
        <v>Vocalização</v>
      </c>
      <c r="E1308" s="3" t="str">
        <f aca="false">IF(A1308="","",HYPERLINK(CONCATENATE("http://images.google.com/images?hl=pt-PT&amp;source=hp&amp;q=A:A",A1308),"Fotos"))</f>
        <v>Fotos</v>
      </c>
      <c r="F1308" s="3" t="str">
        <f aca="false">IF(A1308="","",HYPERLINK(CONCATENATE("http://pt.wikipedia.org/wiki/",A1308),"Informações"))</f>
        <v>Informações</v>
      </c>
      <c r="G1308" s="3" t="str">
        <f aca="false">IF(A1308="","",HYPERLINK(CONCATENATE("http://www.google.com.br/search?as_q=&amp;hl=pt-BR&amp;num=10&amp;btnG=Pesquisa+Google&amp;as_epq=",A1308),"Internet"))</f>
        <v>Internet</v>
      </c>
      <c r="H1308" s="8" t="n">
        <v>1307</v>
      </c>
    </row>
    <row r="1309" customFormat="false" ht="12.75" hidden="false" customHeight="true" outlineLevel="0" collapsed="false">
      <c r="A1309" s="10" t="s">
        <v>2497</v>
      </c>
      <c r="B1309" s="2" t="s">
        <v>2498</v>
      </c>
      <c r="C1309" s="3" t="str">
        <f aca="false">IF(B1309="","",HYPERLINK(CONCATENATE("http://www.wikiaves.com.br/",B1309),"Descrição"))</f>
        <v>Descrição</v>
      </c>
      <c r="D1309" s="3" t="str">
        <f aca="false">IF(A1309="","",HYPERLINK(CONCATENATE("http://www.xeno-canto.org/browse.php?query=",A1309),"Vocalização"))</f>
        <v>Vocalização</v>
      </c>
      <c r="E1309" s="3" t="str">
        <f aca="false">IF(A1309="","",HYPERLINK(CONCATENATE("http://images.google.com/images?hl=pt-PT&amp;source=hp&amp;q=A:A",A1309),"Fotos"))</f>
        <v>Fotos</v>
      </c>
      <c r="F1309" s="3" t="str">
        <f aca="false">IF(A1309="","",HYPERLINK(CONCATENATE("http://pt.wikipedia.org/wiki/",A1309),"Informações"))</f>
        <v>Informações</v>
      </c>
      <c r="G1309" s="3" t="str">
        <f aca="false">IF(A1309="","",HYPERLINK(CONCATENATE("http://www.google.com.br/search?as_q=&amp;hl=pt-BR&amp;num=10&amp;btnG=Pesquisa+Google&amp;as_epq=",A1309),"Internet"))</f>
        <v>Internet</v>
      </c>
      <c r="H1309" s="8" t="n">
        <v>1308</v>
      </c>
    </row>
    <row r="1310" customFormat="false" ht="12.75" hidden="false" customHeight="true" outlineLevel="0" collapsed="false">
      <c r="A1310" s="10" t="s">
        <v>2499</v>
      </c>
      <c r="B1310" s="2" t="s">
        <v>2500</v>
      </c>
      <c r="C1310" s="3" t="str">
        <f aca="false">IF(B1310="","",HYPERLINK(CONCATENATE("http://www.wikiaves.com.br/",B1310),"Descrição"))</f>
        <v>Descrição</v>
      </c>
      <c r="D1310" s="3" t="str">
        <f aca="false">IF(A1310="","",HYPERLINK(CONCATENATE("http://www.xeno-canto.org/browse.php?query=",A1310),"Vocalização"))</f>
        <v>Vocalização</v>
      </c>
      <c r="E1310" s="3" t="str">
        <f aca="false">IF(A1310="","",HYPERLINK(CONCATENATE("http://images.google.com/images?hl=pt-PT&amp;source=hp&amp;q=A:A",A1310),"Fotos"))</f>
        <v>Fotos</v>
      </c>
      <c r="F1310" s="3" t="str">
        <f aca="false">IF(A1310="","",HYPERLINK(CONCATENATE("http://pt.wikipedia.org/wiki/",A1310),"Informações"))</f>
        <v>Informações</v>
      </c>
      <c r="G1310" s="3" t="str">
        <f aca="false">IF(A1310="","",HYPERLINK(CONCATENATE("http://www.google.com.br/search?as_q=&amp;hl=pt-BR&amp;num=10&amp;btnG=Pesquisa+Google&amp;as_epq=",A1310),"Internet"))</f>
        <v>Internet</v>
      </c>
      <c r="H1310" s="8" t="n">
        <v>1309</v>
      </c>
    </row>
    <row r="1311" customFormat="false" ht="12.75" hidden="false" customHeight="true" outlineLevel="0" collapsed="false">
      <c r="A1311" s="10" t="s">
        <v>2501</v>
      </c>
      <c r="B1311" s="2" t="s">
        <v>2502</v>
      </c>
      <c r="C1311" s="3" t="str">
        <f aca="false">IF(B1311="","",HYPERLINK(CONCATENATE("http://www.wikiaves.com.br/",B1311),"Descrição"))</f>
        <v>Descrição</v>
      </c>
      <c r="D1311" s="3" t="str">
        <f aca="false">IF(A1311="","",HYPERLINK(CONCATENATE("http://www.xeno-canto.org/browse.php?query=",A1311),"Vocalização"))</f>
        <v>Vocalização</v>
      </c>
      <c r="E1311" s="3" t="str">
        <f aca="false">IF(A1311="","",HYPERLINK(CONCATENATE("http://images.google.com/images?hl=pt-PT&amp;source=hp&amp;q=A:A",A1311),"Fotos"))</f>
        <v>Fotos</v>
      </c>
      <c r="F1311" s="3" t="str">
        <f aca="false">IF(A1311="","",HYPERLINK(CONCATENATE("http://pt.wikipedia.org/wiki/",A1311),"Informações"))</f>
        <v>Informações</v>
      </c>
      <c r="G1311" s="3" t="str">
        <f aca="false">IF(A1311="","",HYPERLINK(CONCATENATE("http://www.google.com.br/search?as_q=&amp;hl=pt-BR&amp;num=10&amp;btnG=Pesquisa+Google&amp;as_epq=",A1311),"Internet"))</f>
        <v>Internet</v>
      </c>
      <c r="H1311" s="8" t="n">
        <v>1310</v>
      </c>
    </row>
    <row r="1312" customFormat="false" ht="12.75" hidden="false" customHeight="true" outlineLevel="0" collapsed="false">
      <c r="A1312" s="10" t="s">
        <v>2503</v>
      </c>
      <c r="B1312" s="2" t="s">
        <v>2504</v>
      </c>
      <c r="C1312" s="3" t="str">
        <f aca="false">IF(B1312="","",HYPERLINK(CONCATENATE("http://www.wikiaves.com.br/",B1312),"Descrição"))</f>
        <v>Descrição</v>
      </c>
      <c r="D1312" s="3" t="str">
        <f aca="false">IF(A1312="","",HYPERLINK(CONCATENATE("http://www.xeno-canto.org/browse.php?query=",A1312),"Vocalização"))</f>
        <v>Vocalização</v>
      </c>
      <c r="E1312" s="3" t="str">
        <f aca="false">IF(A1312="","",HYPERLINK(CONCATENATE("http://images.google.com/images?hl=pt-PT&amp;source=hp&amp;q=A:A",A1312),"Fotos"))</f>
        <v>Fotos</v>
      </c>
      <c r="F1312" s="3" t="str">
        <f aca="false">IF(A1312="","",HYPERLINK(CONCATENATE("http://pt.wikipedia.org/wiki/",A1312),"Informações"))</f>
        <v>Informações</v>
      </c>
      <c r="G1312" s="3" t="str">
        <f aca="false">IF(A1312="","",HYPERLINK(CONCATENATE("http://www.google.com.br/search?as_q=&amp;hl=pt-BR&amp;num=10&amp;btnG=Pesquisa+Google&amp;as_epq=",A1312),"Internet"))</f>
        <v>Internet</v>
      </c>
      <c r="H1312" s="8" t="n">
        <v>1311</v>
      </c>
    </row>
    <row r="1313" customFormat="false" ht="12.75" hidden="false" customHeight="true" outlineLevel="0" collapsed="false">
      <c r="A1313" s="10" t="s">
        <v>2505</v>
      </c>
      <c r="B1313" s="2" t="s">
        <v>2506</v>
      </c>
      <c r="C1313" s="3" t="str">
        <f aca="false">IF(B1313="","",HYPERLINK(CONCATENATE("http://www.wikiaves.com.br/",B1313),"Descrição"))</f>
        <v>Descrição</v>
      </c>
      <c r="D1313" s="3" t="str">
        <f aca="false">IF(A1313="","",HYPERLINK(CONCATENATE("http://www.xeno-canto.org/browse.php?query=",A1313),"Vocalização"))</f>
        <v>Vocalização</v>
      </c>
      <c r="E1313" s="3" t="str">
        <f aca="false">IF(A1313="","",HYPERLINK(CONCATENATE("http://images.google.com/images?hl=pt-PT&amp;source=hp&amp;q=A:A",A1313),"Fotos"))</f>
        <v>Fotos</v>
      </c>
      <c r="F1313" s="3" t="str">
        <f aca="false">IF(A1313="","",HYPERLINK(CONCATENATE("http://pt.wikipedia.org/wiki/",A1313),"Informações"))</f>
        <v>Informações</v>
      </c>
      <c r="G1313" s="3" t="str">
        <f aca="false">IF(A1313="","",HYPERLINK(CONCATENATE("http://www.google.com.br/search?as_q=&amp;hl=pt-BR&amp;num=10&amp;btnG=Pesquisa+Google&amp;as_epq=",A1313),"Internet"))</f>
        <v>Internet</v>
      </c>
      <c r="H1313" s="8" t="n">
        <v>1312</v>
      </c>
    </row>
    <row r="1314" customFormat="false" ht="12.75" hidden="false" customHeight="true" outlineLevel="0" collapsed="false">
      <c r="A1314" s="10" t="s">
        <v>2507</v>
      </c>
      <c r="B1314" s="2" t="s">
        <v>2508</v>
      </c>
      <c r="C1314" s="3" t="str">
        <f aca="false">IF(B1314="","",HYPERLINK(CONCATENATE("http://www.wikiaves.com.br/",B1314),"Descrição"))</f>
        <v>Descrição</v>
      </c>
      <c r="D1314" s="3" t="str">
        <f aca="false">IF(A1314="","",HYPERLINK(CONCATENATE("http://www.xeno-canto.org/browse.php?query=",A1314),"Vocalização"))</f>
        <v>Vocalização</v>
      </c>
      <c r="E1314" s="3" t="str">
        <f aca="false">IF(A1314="","",HYPERLINK(CONCATENATE("http://images.google.com/images?hl=pt-PT&amp;source=hp&amp;q=A:A",A1314),"Fotos"))</f>
        <v>Fotos</v>
      </c>
      <c r="F1314" s="3" t="str">
        <f aca="false">IF(A1314="","",HYPERLINK(CONCATENATE("http://pt.wikipedia.org/wiki/",A1314),"Informações"))</f>
        <v>Informações</v>
      </c>
      <c r="G1314" s="3" t="str">
        <f aca="false">IF(A1314="","",HYPERLINK(CONCATENATE("http://www.google.com.br/search?as_q=&amp;hl=pt-BR&amp;num=10&amp;btnG=Pesquisa+Google&amp;as_epq=",A1314),"Internet"))</f>
        <v>Internet</v>
      </c>
      <c r="H1314" s="8" t="n">
        <v>1313</v>
      </c>
    </row>
    <row r="1315" customFormat="false" ht="12.75" hidden="false" customHeight="true" outlineLevel="0" collapsed="false">
      <c r="A1315" s="10" t="s">
        <v>2509</v>
      </c>
      <c r="B1315" s="2" t="s">
        <v>2510</v>
      </c>
      <c r="C1315" s="3" t="str">
        <f aca="false">IF(B1315="","",HYPERLINK(CONCATENATE("http://www.wikiaves.com.br/",B1315),"Descrição"))</f>
        <v>Descrição</v>
      </c>
      <c r="D1315" s="3" t="str">
        <f aca="false">IF(A1315="","",HYPERLINK(CONCATENATE("http://www.xeno-canto.org/browse.php?query=",A1315),"Vocalização"))</f>
        <v>Vocalização</v>
      </c>
      <c r="E1315" s="3" t="str">
        <f aca="false">IF(A1315="","",HYPERLINK(CONCATENATE("http://images.google.com/images?hl=pt-PT&amp;source=hp&amp;q=A:A",A1315),"Fotos"))</f>
        <v>Fotos</v>
      </c>
      <c r="F1315" s="3" t="str">
        <f aca="false">IF(A1315="","",HYPERLINK(CONCATENATE("http://pt.wikipedia.org/wiki/",A1315),"Informações"))</f>
        <v>Informações</v>
      </c>
      <c r="G1315" s="3" t="str">
        <f aca="false">IF(A1315="","",HYPERLINK(CONCATENATE("http://www.google.com.br/search?as_q=&amp;hl=pt-BR&amp;num=10&amp;btnG=Pesquisa+Google&amp;as_epq=",A1315),"Internet"))</f>
        <v>Internet</v>
      </c>
      <c r="H1315" s="8" t="n">
        <v>1314</v>
      </c>
    </row>
    <row r="1316" customFormat="false" ht="12.75" hidden="false" customHeight="true" outlineLevel="0" collapsed="false">
      <c r="A1316" s="10" t="s">
        <v>2511</v>
      </c>
      <c r="B1316" s="2" t="s">
        <v>2512</v>
      </c>
      <c r="C1316" s="3" t="str">
        <f aca="false">IF(B1316="","",HYPERLINK(CONCATENATE("http://www.wikiaves.com.br/",B1316),"Descrição"))</f>
        <v>Descrição</v>
      </c>
      <c r="D1316" s="3" t="str">
        <f aca="false">IF(A1316="","",HYPERLINK(CONCATENATE("http://www.xeno-canto.org/browse.php?query=",A1316),"Vocalização"))</f>
        <v>Vocalização</v>
      </c>
      <c r="E1316" s="3" t="str">
        <f aca="false">IF(A1316="","",HYPERLINK(CONCATENATE("http://images.google.com/images?hl=pt-PT&amp;source=hp&amp;q=A:A",A1316),"Fotos"))</f>
        <v>Fotos</v>
      </c>
      <c r="F1316" s="3" t="str">
        <f aca="false">IF(A1316="","",HYPERLINK(CONCATENATE("http://pt.wikipedia.org/wiki/",A1316),"Informações"))</f>
        <v>Informações</v>
      </c>
      <c r="G1316" s="3" t="str">
        <f aca="false">IF(A1316="","",HYPERLINK(CONCATENATE("http://www.google.com.br/search?as_q=&amp;hl=pt-BR&amp;num=10&amp;btnG=Pesquisa+Google&amp;as_epq=",A1316),"Internet"))</f>
        <v>Internet</v>
      </c>
      <c r="H1316" s="8" t="n">
        <v>1315</v>
      </c>
    </row>
    <row r="1317" customFormat="false" ht="12.75" hidden="false" customHeight="true" outlineLevel="0" collapsed="false">
      <c r="A1317" s="10" t="s">
        <v>2513</v>
      </c>
      <c r="B1317" s="2" t="s">
        <v>2514</v>
      </c>
      <c r="C1317" s="3" t="str">
        <f aca="false">IF(B1317="","",HYPERLINK(CONCATENATE("http://www.wikiaves.com.br/",B1317),"Descrição"))</f>
        <v>Descrição</v>
      </c>
      <c r="D1317" s="3" t="str">
        <f aca="false">IF(A1317="","",HYPERLINK(CONCATENATE("http://www.xeno-canto.org/browse.php?query=",A1317),"Vocalização"))</f>
        <v>Vocalização</v>
      </c>
      <c r="E1317" s="3" t="str">
        <f aca="false">IF(A1317="","",HYPERLINK(CONCATENATE("http://images.google.com/images?hl=pt-PT&amp;source=hp&amp;q=A:A",A1317),"Fotos"))</f>
        <v>Fotos</v>
      </c>
      <c r="F1317" s="3" t="str">
        <f aca="false">IF(A1317="","",HYPERLINK(CONCATENATE("http://pt.wikipedia.org/wiki/",A1317),"Informações"))</f>
        <v>Informações</v>
      </c>
      <c r="G1317" s="3" t="str">
        <f aca="false">IF(A1317="","",HYPERLINK(CONCATENATE("http://www.google.com.br/search?as_q=&amp;hl=pt-BR&amp;num=10&amp;btnG=Pesquisa+Google&amp;as_epq=",A1317),"Internet"))</f>
        <v>Internet</v>
      </c>
      <c r="H1317" s="8" t="n">
        <v>1316</v>
      </c>
    </row>
    <row r="1318" customFormat="false" ht="12.75" hidden="false" customHeight="true" outlineLevel="0" collapsed="false">
      <c r="A1318" s="10" t="s">
        <v>2515</v>
      </c>
      <c r="B1318" s="2" t="s">
        <v>2516</v>
      </c>
      <c r="C1318" s="3" t="str">
        <f aca="false">IF(B1318="","",HYPERLINK(CONCATENATE("http://www.wikiaves.com.br/",B1318),"Descrição"))</f>
        <v>Descrição</v>
      </c>
      <c r="D1318" s="3" t="str">
        <f aca="false">IF(A1318="","",HYPERLINK(CONCATENATE("http://www.xeno-canto.org/browse.php?query=",A1318),"Vocalização"))</f>
        <v>Vocalização</v>
      </c>
      <c r="E1318" s="3" t="str">
        <f aca="false">IF(A1318="","",HYPERLINK(CONCATENATE("http://images.google.com/images?hl=pt-PT&amp;source=hp&amp;q=A:A",A1318),"Fotos"))</f>
        <v>Fotos</v>
      </c>
      <c r="F1318" s="3" t="str">
        <f aca="false">IF(A1318="","",HYPERLINK(CONCATENATE("http://pt.wikipedia.org/wiki/",A1318),"Informações"))</f>
        <v>Informações</v>
      </c>
      <c r="G1318" s="3" t="str">
        <f aca="false">IF(A1318="","",HYPERLINK(CONCATENATE("http://www.google.com.br/search?as_q=&amp;hl=pt-BR&amp;num=10&amp;btnG=Pesquisa+Google&amp;as_epq=",A1318),"Internet"))</f>
        <v>Internet</v>
      </c>
      <c r="H1318" s="8" t="n">
        <v>1317</v>
      </c>
    </row>
    <row r="1319" customFormat="false" ht="12.75" hidden="false" customHeight="true" outlineLevel="0" collapsed="false">
      <c r="A1319" s="10" t="s">
        <v>2517</v>
      </c>
      <c r="B1319" s="2" t="s">
        <v>2518</v>
      </c>
      <c r="C1319" s="3" t="str">
        <f aca="false">IF(B1319="","",HYPERLINK(CONCATENATE("http://www.wikiaves.com.br/",B1319),"Descrição"))</f>
        <v>Descrição</v>
      </c>
      <c r="D1319" s="3" t="str">
        <f aca="false">IF(A1319="","",HYPERLINK(CONCATENATE("http://www.xeno-canto.org/browse.php?query=",A1319),"Vocalização"))</f>
        <v>Vocalização</v>
      </c>
      <c r="E1319" s="3" t="str">
        <f aca="false">IF(A1319="","",HYPERLINK(CONCATENATE("http://images.google.com/images?hl=pt-PT&amp;source=hp&amp;q=A:A",A1319),"Fotos"))</f>
        <v>Fotos</v>
      </c>
      <c r="F1319" s="3" t="str">
        <f aca="false">IF(A1319="","",HYPERLINK(CONCATENATE("http://pt.wikipedia.org/wiki/",A1319),"Informações"))</f>
        <v>Informações</v>
      </c>
      <c r="G1319" s="3" t="str">
        <f aca="false">IF(A1319="","",HYPERLINK(CONCATENATE("http://www.google.com.br/search?as_q=&amp;hl=pt-BR&amp;num=10&amp;btnG=Pesquisa+Google&amp;as_epq=",A1319),"Internet"))</f>
        <v>Internet</v>
      </c>
      <c r="H1319" s="8" t="n">
        <v>1318</v>
      </c>
    </row>
    <row r="1320" customFormat="false" ht="12.75" hidden="false" customHeight="true" outlineLevel="0" collapsed="false">
      <c r="A1320" s="10" t="s">
        <v>2519</v>
      </c>
      <c r="B1320" s="2" t="s">
        <v>2520</v>
      </c>
      <c r="C1320" s="3" t="str">
        <f aca="false">IF(B1320="","",HYPERLINK(CONCATENATE("http://www.wikiaves.com.br/",B1320),"Descrição"))</f>
        <v>Descrição</v>
      </c>
      <c r="D1320" s="3" t="str">
        <f aca="false">IF(A1320="","",HYPERLINK(CONCATENATE("http://www.xeno-canto.org/browse.php?query=",A1320),"Vocalização"))</f>
        <v>Vocalização</v>
      </c>
      <c r="E1320" s="3" t="str">
        <f aca="false">IF(A1320="","",HYPERLINK(CONCATENATE("http://images.google.com/images?hl=pt-PT&amp;source=hp&amp;q=A:A",A1320),"Fotos"))</f>
        <v>Fotos</v>
      </c>
      <c r="F1320" s="3" t="str">
        <f aca="false">IF(A1320="","",HYPERLINK(CONCATENATE("http://pt.wikipedia.org/wiki/",A1320),"Informações"))</f>
        <v>Informações</v>
      </c>
      <c r="G1320" s="3" t="str">
        <f aca="false">IF(A1320="","",HYPERLINK(CONCATENATE("http://www.google.com.br/search?as_q=&amp;hl=pt-BR&amp;num=10&amp;btnG=Pesquisa+Google&amp;as_epq=",A1320),"Internet"))</f>
        <v>Internet</v>
      </c>
      <c r="H1320" s="8" t="n">
        <v>1319</v>
      </c>
    </row>
    <row r="1321" customFormat="false" ht="12.75" hidden="false" customHeight="true" outlineLevel="0" collapsed="false">
      <c r="A1321" s="10" t="s">
        <v>2521</v>
      </c>
      <c r="B1321" s="2" t="s">
        <v>2522</v>
      </c>
      <c r="C1321" s="3" t="str">
        <f aca="false">IF(B1321="","",HYPERLINK(CONCATENATE("http://www.wikiaves.com.br/",B1321),"Descrição"))</f>
        <v>Descrição</v>
      </c>
      <c r="D1321" s="3" t="str">
        <f aca="false">IF(A1321="","",HYPERLINK(CONCATENATE("http://www.xeno-canto.org/browse.php?query=",A1321),"Vocalização"))</f>
        <v>Vocalização</v>
      </c>
      <c r="E1321" s="3" t="str">
        <f aca="false">IF(A1321="","",HYPERLINK(CONCATENATE("http://images.google.com/images?hl=pt-PT&amp;source=hp&amp;q=A:A",A1321),"Fotos"))</f>
        <v>Fotos</v>
      </c>
      <c r="F1321" s="3" t="str">
        <f aca="false">IF(A1321="","",HYPERLINK(CONCATENATE("http://pt.wikipedia.org/wiki/",A1321),"Informações"))</f>
        <v>Informações</v>
      </c>
      <c r="G1321" s="3" t="str">
        <f aca="false">IF(A1321="","",HYPERLINK(CONCATENATE("http://www.google.com.br/search?as_q=&amp;hl=pt-BR&amp;num=10&amp;btnG=Pesquisa+Google&amp;as_epq=",A1321),"Internet"))</f>
        <v>Internet</v>
      </c>
      <c r="H1321" s="8" t="n">
        <v>1320</v>
      </c>
    </row>
    <row r="1322" customFormat="false" ht="12.75" hidden="false" customHeight="true" outlineLevel="0" collapsed="false">
      <c r="A1322" s="10" t="s">
        <v>2523</v>
      </c>
      <c r="B1322" s="2" t="s">
        <v>2524</v>
      </c>
      <c r="C1322" s="3" t="str">
        <f aca="false">IF(B1322="","",HYPERLINK(CONCATENATE("http://www.wikiaves.com.br/",B1322),"Descrição"))</f>
        <v>Descrição</v>
      </c>
      <c r="D1322" s="3" t="str">
        <f aca="false">IF(A1322="","",HYPERLINK(CONCATENATE("http://www.xeno-canto.org/browse.php?query=",A1322),"Vocalização"))</f>
        <v>Vocalização</v>
      </c>
      <c r="E1322" s="3" t="str">
        <f aca="false">IF(A1322="","",HYPERLINK(CONCATENATE("http://images.google.com/images?hl=pt-PT&amp;source=hp&amp;q=A:A",A1322),"Fotos"))</f>
        <v>Fotos</v>
      </c>
      <c r="F1322" s="3" t="str">
        <f aca="false">IF(A1322="","",HYPERLINK(CONCATENATE("http://pt.wikipedia.org/wiki/",A1322),"Informações"))</f>
        <v>Informações</v>
      </c>
      <c r="G1322" s="3" t="str">
        <f aca="false">IF(A1322="","",HYPERLINK(CONCATENATE("http://www.google.com.br/search?as_q=&amp;hl=pt-BR&amp;num=10&amp;btnG=Pesquisa+Google&amp;as_epq=",A1322),"Internet"))</f>
        <v>Internet</v>
      </c>
      <c r="H1322" s="8" t="n">
        <v>1321</v>
      </c>
    </row>
    <row r="1323" customFormat="false" ht="12.75" hidden="false" customHeight="true" outlineLevel="0" collapsed="false">
      <c r="A1323" s="10" t="s">
        <v>2525</v>
      </c>
      <c r="B1323" s="2" t="s">
        <v>2526</v>
      </c>
      <c r="C1323" s="3" t="str">
        <f aca="false">IF(B1323="","",HYPERLINK(CONCATENATE("http://www.wikiaves.com.br/",B1323),"Descrição"))</f>
        <v>Descrição</v>
      </c>
      <c r="D1323" s="3" t="str">
        <f aca="false">IF(A1323="","",HYPERLINK(CONCATENATE("http://www.xeno-canto.org/browse.php?query=",A1323),"Vocalização"))</f>
        <v>Vocalização</v>
      </c>
      <c r="E1323" s="3" t="str">
        <f aca="false">IF(A1323="","",HYPERLINK(CONCATENATE("http://images.google.com/images?hl=pt-PT&amp;source=hp&amp;q=A:A",A1323),"Fotos"))</f>
        <v>Fotos</v>
      </c>
      <c r="F1323" s="3" t="str">
        <f aca="false">IF(A1323="","",HYPERLINK(CONCATENATE("http://pt.wikipedia.org/wiki/",A1323),"Informações"))</f>
        <v>Informações</v>
      </c>
      <c r="G1323" s="3" t="str">
        <f aca="false">IF(A1323="","",HYPERLINK(CONCATENATE("http://www.google.com.br/search?as_q=&amp;hl=pt-BR&amp;num=10&amp;btnG=Pesquisa+Google&amp;as_epq=",A1323),"Internet"))</f>
        <v>Internet</v>
      </c>
      <c r="H1323" s="8" t="n">
        <v>1322</v>
      </c>
    </row>
    <row r="1324" customFormat="false" ht="12.75" hidden="false" customHeight="true" outlineLevel="0" collapsed="false">
      <c r="A1324" s="10" t="s">
        <v>2527</v>
      </c>
      <c r="B1324" s="2" t="s">
        <v>2528</v>
      </c>
      <c r="C1324" s="3" t="str">
        <f aca="false">IF(B1324="","",HYPERLINK(CONCATENATE("http://www.wikiaves.com.br/",B1324),"Descrição"))</f>
        <v>Descrição</v>
      </c>
      <c r="D1324" s="3" t="str">
        <f aca="false">IF(A1324="","",HYPERLINK(CONCATENATE("http://www.xeno-canto.org/browse.php?query=",A1324),"Vocalização"))</f>
        <v>Vocalização</v>
      </c>
      <c r="E1324" s="3" t="str">
        <f aca="false">IF(A1324="","",HYPERLINK(CONCATENATE("http://images.google.com/images?hl=pt-PT&amp;source=hp&amp;q=A:A",A1324),"Fotos"))</f>
        <v>Fotos</v>
      </c>
      <c r="F1324" s="3" t="str">
        <f aca="false">IF(A1324="","",HYPERLINK(CONCATENATE("http://pt.wikipedia.org/wiki/",A1324),"Informações"))</f>
        <v>Informações</v>
      </c>
      <c r="G1324" s="3" t="str">
        <f aca="false">IF(A1324="","",HYPERLINK(CONCATENATE("http://www.google.com.br/search?as_q=&amp;hl=pt-BR&amp;num=10&amp;btnG=Pesquisa+Google&amp;as_epq=",A1324),"Internet"))</f>
        <v>Internet</v>
      </c>
      <c r="H1324" s="8" t="n">
        <v>1323</v>
      </c>
    </row>
    <row r="1325" customFormat="false" ht="12.75" hidden="false" customHeight="true" outlineLevel="0" collapsed="false">
      <c r="A1325" s="10" t="s">
        <v>2529</v>
      </c>
      <c r="B1325" s="2" t="s">
        <v>2530</v>
      </c>
      <c r="C1325" s="3" t="str">
        <f aca="false">IF(B1325="","",HYPERLINK(CONCATENATE("http://www.wikiaves.com.br/",B1325),"Descrição"))</f>
        <v>Descrição</v>
      </c>
      <c r="D1325" s="3" t="str">
        <f aca="false">IF(A1325="","",HYPERLINK(CONCATENATE("http://www.xeno-canto.org/browse.php?query=",A1325),"Vocalização"))</f>
        <v>Vocalização</v>
      </c>
      <c r="E1325" s="3" t="str">
        <f aca="false">IF(A1325="","",HYPERLINK(CONCATENATE("http://images.google.com/images?hl=pt-PT&amp;source=hp&amp;q=A:A",A1325),"Fotos"))</f>
        <v>Fotos</v>
      </c>
      <c r="F1325" s="3" t="str">
        <f aca="false">IF(A1325="","",HYPERLINK(CONCATENATE("http://pt.wikipedia.org/wiki/",A1325),"Informações"))</f>
        <v>Informações</v>
      </c>
      <c r="G1325" s="3" t="str">
        <f aca="false">IF(A1325="","",HYPERLINK(CONCATENATE("http://www.google.com.br/search?as_q=&amp;hl=pt-BR&amp;num=10&amp;btnG=Pesquisa+Google&amp;as_epq=",A1325),"Internet"))</f>
        <v>Internet</v>
      </c>
      <c r="H1325" s="8" t="n">
        <v>1324</v>
      </c>
    </row>
    <row r="1326" customFormat="false" ht="12.75" hidden="false" customHeight="true" outlineLevel="0" collapsed="false">
      <c r="A1326" s="10" t="s">
        <v>2531</v>
      </c>
      <c r="B1326" s="2" t="s">
        <v>2532</v>
      </c>
      <c r="C1326" s="3" t="str">
        <f aca="false">IF(B1326="","",HYPERLINK(CONCATENATE("http://www.wikiaves.com.br/",B1326),"Descrição"))</f>
        <v>Descrição</v>
      </c>
      <c r="D1326" s="3" t="str">
        <f aca="false">IF(A1326="","",HYPERLINK(CONCATENATE("http://www.xeno-canto.org/browse.php?query=",A1326),"Vocalização"))</f>
        <v>Vocalização</v>
      </c>
      <c r="E1326" s="3" t="str">
        <f aca="false">IF(A1326="","",HYPERLINK(CONCATENATE("http://images.google.com/images?hl=pt-PT&amp;source=hp&amp;q=A:A",A1326),"Fotos"))</f>
        <v>Fotos</v>
      </c>
      <c r="F1326" s="3" t="str">
        <f aca="false">IF(A1326="","",HYPERLINK(CONCATENATE("http://pt.wikipedia.org/wiki/",A1326),"Informações"))</f>
        <v>Informações</v>
      </c>
      <c r="G1326" s="3" t="str">
        <f aca="false">IF(A1326="","",HYPERLINK(CONCATENATE("http://www.google.com.br/search?as_q=&amp;hl=pt-BR&amp;num=10&amp;btnG=Pesquisa+Google&amp;as_epq=",A1326),"Internet"))</f>
        <v>Internet</v>
      </c>
      <c r="H1326" s="8" t="n">
        <v>1325</v>
      </c>
    </row>
    <row r="1327" customFormat="false" ht="12.75" hidden="false" customHeight="true" outlineLevel="0" collapsed="false">
      <c r="A1327" s="10" t="s">
        <v>2533</v>
      </c>
      <c r="B1327" s="2" t="s">
        <v>2534</v>
      </c>
      <c r="C1327" s="3" t="str">
        <f aca="false">IF(B1327="","",HYPERLINK(CONCATENATE("http://www.wikiaves.com.br/",B1327),"Descrição"))</f>
        <v>Descrição</v>
      </c>
      <c r="D1327" s="3" t="str">
        <f aca="false">IF(A1327="","",HYPERLINK(CONCATENATE("http://www.xeno-canto.org/browse.php?query=",A1327),"Vocalização"))</f>
        <v>Vocalização</v>
      </c>
      <c r="E1327" s="3" t="str">
        <f aca="false">IF(A1327="","",HYPERLINK(CONCATENATE("http://images.google.com/images?hl=pt-PT&amp;source=hp&amp;q=A:A",A1327),"Fotos"))</f>
        <v>Fotos</v>
      </c>
      <c r="F1327" s="3" t="str">
        <f aca="false">IF(A1327="","",HYPERLINK(CONCATENATE("http://pt.wikipedia.org/wiki/",A1327),"Informações"))</f>
        <v>Informações</v>
      </c>
      <c r="G1327" s="3" t="str">
        <f aca="false">IF(A1327="","",HYPERLINK(CONCATENATE("http://www.google.com.br/search?as_q=&amp;hl=pt-BR&amp;num=10&amp;btnG=Pesquisa+Google&amp;as_epq=",A1327),"Internet"))</f>
        <v>Internet</v>
      </c>
      <c r="H1327" s="8" t="n">
        <v>1326</v>
      </c>
    </row>
    <row r="1328" customFormat="false" ht="12.75" hidden="false" customHeight="true" outlineLevel="0" collapsed="false">
      <c r="A1328" s="10" t="s">
        <v>2535</v>
      </c>
      <c r="B1328" s="2" t="s">
        <v>2536</v>
      </c>
      <c r="C1328" s="3" t="str">
        <f aca="false">IF(B1328="","",HYPERLINK(CONCATENATE("http://www.wikiaves.com.br/",B1328),"Descrição"))</f>
        <v>Descrição</v>
      </c>
      <c r="D1328" s="3" t="str">
        <f aca="false">IF(A1328="","",HYPERLINK(CONCATENATE("http://www.xeno-canto.org/browse.php?query=",A1328),"Vocalização"))</f>
        <v>Vocalização</v>
      </c>
      <c r="E1328" s="3" t="str">
        <f aca="false">IF(A1328="","",HYPERLINK(CONCATENATE("http://images.google.com/images?hl=pt-PT&amp;source=hp&amp;q=A:A",A1328),"Fotos"))</f>
        <v>Fotos</v>
      </c>
      <c r="F1328" s="3" t="str">
        <f aca="false">IF(A1328="","",HYPERLINK(CONCATENATE("http://pt.wikipedia.org/wiki/",A1328),"Informações"))</f>
        <v>Informações</v>
      </c>
      <c r="G1328" s="3" t="str">
        <f aca="false">IF(A1328="","",HYPERLINK(CONCATENATE("http://www.google.com.br/search?as_q=&amp;hl=pt-BR&amp;num=10&amp;btnG=Pesquisa+Google&amp;as_epq=",A1328),"Internet"))</f>
        <v>Internet</v>
      </c>
      <c r="H1328" s="8" t="n">
        <v>1327</v>
      </c>
    </row>
    <row r="1329" customFormat="false" ht="12.75" hidden="false" customHeight="true" outlineLevel="0" collapsed="false">
      <c r="A1329" s="10" t="s">
        <v>2537</v>
      </c>
      <c r="B1329" s="2" t="s">
        <v>2538</v>
      </c>
      <c r="C1329" s="3" t="str">
        <f aca="false">IF(B1329="","",HYPERLINK(CONCATENATE("http://www.wikiaves.com.br/",B1329),"Descrição"))</f>
        <v>Descrição</v>
      </c>
      <c r="D1329" s="3" t="str">
        <f aca="false">IF(A1329="","",HYPERLINK(CONCATENATE("http://www.xeno-canto.org/browse.php?query=",A1329),"Vocalização"))</f>
        <v>Vocalização</v>
      </c>
      <c r="E1329" s="3" t="str">
        <f aca="false">IF(A1329="","",HYPERLINK(CONCATENATE("http://images.google.com/images?hl=pt-PT&amp;source=hp&amp;q=A:A",A1329),"Fotos"))</f>
        <v>Fotos</v>
      </c>
      <c r="F1329" s="3" t="str">
        <f aca="false">IF(A1329="","",HYPERLINK(CONCATENATE("http://pt.wikipedia.org/wiki/",A1329),"Informações"))</f>
        <v>Informações</v>
      </c>
      <c r="G1329" s="3" t="str">
        <f aca="false">IF(A1329="","",HYPERLINK(CONCATENATE("http://www.google.com.br/search?as_q=&amp;hl=pt-BR&amp;num=10&amp;btnG=Pesquisa+Google&amp;as_epq=",A1329),"Internet"))</f>
        <v>Internet</v>
      </c>
      <c r="H1329" s="8" t="n">
        <v>1328</v>
      </c>
    </row>
    <row r="1330" customFormat="false" ht="12.75" hidden="false" customHeight="true" outlineLevel="0" collapsed="false">
      <c r="A1330" s="10" t="s">
        <v>2539</v>
      </c>
      <c r="B1330" s="2" t="s">
        <v>2540</v>
      </c>
      <c r="C1330" s="3" t="str">
        <f aca="false">IF(B1330="","",HYPERLINK(CONCATENATE("http://www.wikiaves.com.br/",B1330),"Descrição"))</f>
        <v>Descrição</v>
      </c>
      <c r="D1330" s="3" t="str">
        <f aca="false">IF(A1330="","",HYPERLINK(CONCATENATE("http://www.xeno-canto.org/browse.php?query=",A1330),"Vocalização"))</f>
        <v>Vocalização</v>
      </c>
      <c r="E1330" s="3" t="str">
        <f aca="false">IF(A1330="","",HYPERLINK(CONCATENATE("http://images.google.com/images?hl=pt-PT&amp;source=hp&amp;q=A:A",A1330),"Fotos"))</f>
        <v>Fotos</v>
      </c>
      <c r="F1330" s="3" t="str">
        <f aca="false">IF(A1330="","",HYPERLINK(CONCATENATE("http://pt.wikipedia.org/wiki/",A1330),"Informações"))</f>
        <v>Informações</v>
      </c>
      <c r="G1330" s="3" t="str">
        <f aca="false">IF(A1330="","",HYPERLINK(CONCATENATE("http://www.google.com.br/search?as_q=&amp;hl=pt-BR&amp;num=10&amp;btnG=Pesquisa+Google&amp;as_epq=",A1330),"Internet"))</f>
        <v>Internet</v>
      </c>
      <c r="H1330" s="8" t="n">
        <v>1329</v>
      </c>
    </row>
    <row r="1331" customFormat="false" ht="12.75" hidden="false" customHeight="true" outlineLevel="0" collapsed="false">
      <c r="A1331" s="10" t="s">
        <v>2541</v>
      </c>
      <c r="B1331" s="2" t="s">
        <v>2542</v>
      </c>
      <c r="C1331" s="3" t="str">
        <f aca="false">IF(B1331="","",HYPERLINK(CONCATENATE("http://www.wikiaves.com.br/",B1331),"Descrição"))</f>
        <v>Descrição</v>
      </c>
      <c r="D1331" s="3" t="str">
        <f aca="false">IF(A1331="","",HYPERLINK(CONCATENATE("http://www.xeno-canto.org/browse.php?query=",A1331),"Vocalização"))</f>
        <v>Vocalização</v>
      </c>
      <c r="E1331" s="3" t="str">
        <f aca="false">IF(A1331="","",HYPERLINK(CONCATENATE("http://images.google.com/images?hl=pt-PT&amp;source=hp&amp;q=A:A",A1331),"Fotos"))</f>
        <v>Fotos</v>
      </c>
      <c r="F1331" s="3" t="str">
        <f aca="false">IF(A1331="","",HYPERLINK(CONCATENATE("http://pt.wikipedia.org/wiki/",A1331),"Informações"))</f>
        <v>Informações</v>
      </c>
      <c r="G1331" s="3" t="str">
        <f aca="false">IF(A1331="","",HYPERLINK(CONCATENATE("http://www.google.com.br/search?as_q=&amp;hl=pt-BR&amp;num=10&amp;btnG=Pesquisa+Google&amp;as_epq=",A1331),"Internet"))</f>
        <v>Internet</v>
      </c>
      <c r="H1331" s="8" t="n">
        <v>1330</v>
      </c>
    </row>
    <row r="1332" customFormat="false" ht="12.75" hidden="false" customHeight="true" outlineLevel="0" collapsed="false">
      <c r="A1332" s="10" t="s">
        <v>2543</v>
      </c>
      <c r="B1332" s="2" t="s">
        <v>2544</v>
      </c>
      <c r="C1332" s="3" t="str">
        <f aca="false">IF(B1332="","",HYPERLINK(CONCATENATE("http://www.wikiaves.com.br/",B1332),"Descrição"))</f>
        <v>Descrição</v>
      </c>
      <c r="D1332" s="3" t="str">
        <f aca="false">IF(A1332="","",HYPERLINK(CONCATENATE("http://www.xeno-canto.org/browse.php?query=",A1332),"Vocalização"))</f>
        <v>Vocalização</v>
      </c>
      <c r="E1332" s="3" t="str">
        <f aca="false">IF(A1332="","",HYPERLINK(CONCATENATE("http://images.google.com/images?hl=pt-PT&amp;source=hp&amp;q=A:A",A1332),"Fotos"))</f>
        <v>Fotos</v>
      </c>
      <c r="F1332" s="3" t="str">
        <f aca="false">IF(A1332="","",HYPERLINK(CONCATENATE("http://pt.wikipedia.org/wiki/",A1332),"Informações"))</f>
        <v>Informações</v>
      </c>
      <c r="G1332" s="3" t="str">
        <f aca="false">IF(A1332="","",HYPERLINK(CONCATENATE("http://www.google.com.br/search?as_q=&amp;hl=pt-BR&amp;num=10&amp;btnG=Pesquisa+Google&amp;as_epq=",A1332),"Internet"))</f>
        <v>Internet</v>
      </c>
      <c r="H1332" s="8" t="n">
        <v>1331</v>
      </c>
    </row>
    <row r="1333" customFormat="false" ht="12.75" hidden="false" customHeight="true" outlineLevel="0" collapsed="false">
      <c r="A1333" s="10" t="s">
        <v>2545</v>
      </c>
      <c r="B1333" s="2" t="s">
        <v>2546</v>
      </c>
      <c r="C1333" s="3" t="str">
        <f aca="false">IF(B1333="","",HYPERLINK(CONCATENATE("http://www.wikiaves.com.br/",B1333),"Descrição"))</f>
        <v>Descrição</v>
      </c>
      <c r="D1333" s="3" t="str">
        <f aca="false">IF(A1333="","",HYPERLINK(CONCATENATE("http://www.xeno-canto.org/browse.php?query=",A1333),"Vocalização"))</f>
        <v>Vocalização</v>
      </c>
      <c r="E1333" s="3" t="str">
        <f aca="false">IF(A1333="","",HYPERLINK(CONCATENATE("http://images.google.com/images?hl=pt-PT&amp;source=hp&amp;q=A:A",A1333),"Fotos"))</f>
        <v>Fotos</v>
      </c>
      <c r="F1333" s="3" t="str">
        <f aca="false">IF(A1333="","",HYPERLINK(CONCATENATE("http://pt.wikipedia.org/wiki/",A1333),"Informações"))</f>
        <v>Informações</v>
      </c>
      <c r="G1333" s="3" t="str">
        <f aca="false">IF(A1333="","",HYPERLINK(CONCATENATE("http://www.google.com.br/search?as_q=&amp;hl=pt-BR&amp;num=10&amp;btnG=Pesquisa+Google&amp;as_epq=",A1333),"Internet"))</f>
        <v>Internet</v>
      </c>
      <c r="H1333" s="8" t="n">
        <v>1332</v>
      </c>
    </row>
    <row r="1334" customFormat="false" ht="12.75" hidden="false" customHeight="true" outlineLevel="0" collapsed="false">
      <c r="A1334" s="10" t="s">
        <v>2547</v>
      </c>
      <c r="B1334" s="2" t="s">
        <v>2548</v>
      </c>
      <c r="C1334" s="3" t="str">
        <f aca="false">IF(B1334="","",HYPERLINK(CONCATENATE("http://www.wikiaves.com.br/",B1334),"Descrição"))</f>
        <v>Descrição</v>
      </c>
      <c r="D1334" s="3" t="str">
        <f aca="false">IF(A1334="","",HYPERLINK(CONCATENATE("http://www.xeno-canto.org/browse.php?query=",A1334),"Vocalização"))</f>
        <v>Vocalização</v>
      </c>
      <c r="E1334" s="3" t="str">
        <f aca="false">IF(A1334="","",HYPERLINK(CONCATENATE("http://images.google.com/images?hl=pt-PT&amp;source=hp&amp;q=A:A",A1334),"Fotos"))</f>
        <v>Fotos</v>
      </c>
      <c r="F1334" s="3" t="str">
        <f aca="false">IF(A1334="","",HYPERLINK(CONCATENATE("http://pt.wikipedia.org/wiki/",A1334),"Informações"))</f>
        <v>Informações</v>
      </c>
      <c r="G1334" s="3" t="str">
        <f aca="false">IF(A1334="","",HYPERLINK(CONCATENATE("http://www.google.com.br/search?as_q=&amp;hl=pt-BR&amp;num=10&amp;btnG=Pesquisa+Google&amp;as_epq=",A1334),"Internet"))</f>
        <v>Internet</v>
      </c>
      <c r="H1334" s="8" t="n">
        <v>1333</v>
      </c>
    </row>
    <row r="1335" customFormat="false" ht="12.75" hidden="false" customHeight="true" outlineLevel="0" collapsed="false">
      <c r="A1335" s="10" t="s">
        <v>2549</v>
      </c>
      <c r="B1335" s="14" t="s">
        <v>2550</v>
      </c>
      <c r="C1335" s="3" t="str">
        <f aca="false">IF(B1335="","",HYPERLINK(CONCATENATE("http://www.wikiaves.com.br/",B1335),"Descrição"))</f>
        <v>Descrição</v>
      </c>
      <c r="D1335" s="3" t="str">
        <f aca="false">IF(A1335="","",HYPERLINK(CONCATENATE("http://www.xeno-canto.org/browse.php?query=",A1335),"Vocalização"))</f>
        <v>Vocalização</v>
      </c>
      <c r="E1335" s="3" t="str">
        <f aca="false">IF(A1335="","",HYPERLINK(CONCATENATE("http://images.google.com/images?hl=pt-PT&amp;source=hp&amp;q=A:A",A1335),"Fotos"))</f>
        <v>Fotos</v>
      </c>
      <c r="F1335" s="3" t="str">
        <f aca="false">IF(A1335="","",HYPERLINK(CONCATENATE("http://pt.wikipedia.org/wiki/",A1335),"Informações"))</f>
        <v>Informações</v>
      </c>
      <c r="G1335" s="3" t="str">
        <f aca="false">IF(A1335="","",HYPERLINK(CONCATENATE("http://www.google.com.br/search?as_q=&amp;hl=pt-BR&amp;num=10&amp;btnG=Pesquisa+Google&amp;as_epq=",A1335),"Internet"))</f>
        <v>Internet</v>
      </c>
      <c r="H1335" s="8" t="n">
        <v>1334</v>
      </c>
    </row>
    <row r="1336" customFormat="false" ht="12.75" hidden="false" customHeight="true" outlineLevel="0" collapsed="false">
      <c r="A1336" s="10" t="s">
        <v>2551</v>
      </c>
      <c r="B1336" s="2" t="s">
        <v>2552</v>
      </c>
      <c r="C1336" s="3" t="str">
        <f aca="false">IF(B1336="","",HYPERLINK(CONCATENATE("http://www.wikiaves.com.br/",B1336),"Descrição"))</f>
        <v>Descrição</v>
      </c>
      <c r="D1336" s="3" t="str">
        <f aca="false">IF(A1336="","",HYPERLINK(CONCATENATE("http://www.xeno-canto.org/browse.php?query=",A1336),"Vocalização"))</f>
        <v>Vocalização</v>
      </c>
      <c r="E1336" s="3" t="str">
        <f aca="false">IF(A1336="","",HYPERLINK(CONCATENATE("http://images.google.com/images?hl=pt-PT&amp;source=hp&amp;q=A:A",A1336),"Fotos"))</f>
        <v>Fotos</v>
      </c>
      <c r="F1336" s="3" t="str">
        <f aca="false">IF(A1336="","",HYPERLINK(CONCATENATE("http://pt.wikipedia.org/wiki/",A1336),"Informações"))</f>
        <v>Informações</v>
      </c>
      <c r="G1336" s="3" t="str">
        <f aca="false">IF(A1336="","",HYPERLINK(CONCATENATE("http://www.google.com.br/search?as_q=&amp;hl=pt-BR&amp;num=10&amp;btnG=Pesquisa+Google&amp;as_epq=",A1336),"Internet"))</f>
        <v>Internet</v>
      </c>
      <c r="H1336" s="8" t="n">
        <v>1335</v>
      </c>
    </row>
    <row r="1337" customFormat="false" ht="12.75" hidden="false" customHeight="true" outlineLevel="0" collapsed="false">
      <c r="A1337" s="10" t="s">
        <v>2553</v>
      </c>
      <c r="B1337" s="2" t="s">
        <v>2554</v>
      </c>
      <c r="C1337" s="3" t="str">
        <f aca="false">IF(B1337="","",HYPERLINK(CONCATENATE("http://www.wikiaves.com.br/",B1337),"Descrição"))</f>
        <v>Descrição</v>
      </c>
      <c r="D1337" s="3" t="str">
        <f aca="false">IF(A1337="","",HYPERLINK(CONCATENATE("http://www.xeno-canto.org/browse.php?query=",A1337),"Vocalização"))</f>
        <v>Vocalização</v>
      </c>
      <c r="E1337" s="3" t="str">
        <f aca="false">IF(A1337="","",HYPERLINK(CONCATENATE("http://images.google.com/images?hl=pt-PT&amp;source=hp&amp;q=A:A",A1337),"Fotos"))</f>
        <v>Fotos</v>
      </c>
      <c r="F1337" s="3" t="str">
        <f aca="false">IF(A1337="","",HYPERLINK(CONCATENATE("http://pt.wikipedia.org/wiki/",A1337),"Informações"))</f>
        <v>Informações</v>
      </c>
      <c r="G1337" s="3" t="str">
        <f aca="false">IF(A1337="","",HYPERLINK(CONCATENATE("http://www.google.com.br/search?as_q=&amp;hl=pt-BR&amp;num=10&amp;btnG=Pesquisa+Google&amp;as_epq=",A1337),"Internet"))</f>
        <v>Internet</v>
      </c>
      <c r="H1337" s="8" t="n">
        <v>1336</v>
      </c>
    </row>
    <row r="1338" customFormat="false" ht="12.75" hidden="false" customHeight="true" outlineLevel="0" collapsed="false">
      <c r="A1338" s="10" t="s">
        <v>2555</v>
      </c>
      <c r="B1338" s="2" t="s">
        <v>2556</v>
      </c>
      <c r="C1338" s="3" t="str">
        <f aca="false">IF(B1338="","",HYPERLINK(CONCATENATE("http://www.wikiaves.com.br/",B1338),"Descrição"))</f>
        <v>Descrição</v>
      </c>
      <c r="D1338" s="3" t="str">
        <f aca="false">IF(A1338="","",HYPERLINK(CONCATENATE("http://www.xeno-canto.org/browse.php?query=",A1338),"Vocalização"))</f>
        <v>Vocalização</v>
      </c>
      <c r="E1338" s="3" t="str">
        <f aca="false">IF(A1338="","",HYPERLINK(CONCATENATE("http://images.google.com/images?hl=pt-PT&amp;source=hp&amp;q=A:A",A1338),"Fotos"))</f>
        <v>Fotos</v>
      </c>
      <c r="F1338" s="3" t="str">
        <f aca="false">IF(A1338="","",HYPERLINK(CONCATENATE("http://pt.wikipedia.org/wiki/",A1338),"Informações"))</f>
        <v>Informações</v>
      </c>
      <c r="G1338" s="3" t="str">
        <f aca="false">IF(A1338="","",HYPERLINK(CONCATENATE("http://www.google.com.br/search?as_q=&amp;hl=pt-BR&amp;num=10&amp;btnG=Pesquisa+Google&amp;as_epq=",A1338),"Internet"))</f>
        <v>Internet</v>
      </c>
      <c r="H1338" s="8" t="n">
        <v>1337</v>
      </c>
    </row>
    <row r="1339" customFormat="false" ht="12.75" hidden="false" customHeight="true" outlineLevel="0" collapsed="false">
      <c r="A1339" s="10" t="s">
        <v>2557</v>
      </c>
      <c r="B1339" s="2" t="s">
        <v>2558</v>
      </c>
      <c r="C1339" s="3" t="str">
        <f aca="false">IF(B1339="","",HYPERLINK(CONCATENATE("http://www.wikiaves.com.br/",B1339),"Descrição"))</f>
        <v>Descrição</v>
      </c>
      <c r="D1339" s="3" t="str">
        <f aca="false">IF(A1339="","",HYPERLINK(CONCATENATE("http://www.xeno-canto.org/browse.php?query=",A1339),"Vocalização"))</f>
        <v>Vocalização</v>
      </c>
      <c r="E1339" s="3" t="str">
        <f aca="false">IF(A1339="","",HYPERLINK(CONCATENATE("http://images.google.com/images?hl=pt-PT&amp;source=hp&amp;q=A:A",A1339),"Fotos"))</f>
        <v>Fotos</v>
      </c>
      <c r="F1339" s="3" t="str">
        <f aca="false">IF(A1339="","",HYPERLINK(CONCATENATE("http://pt.wikipedia.org/wiki/",A1339),"Informações"))</f>
        <v>Informações</v>
      </c>
      <c r="G1339" s="3" t="str">
        <f aca="false">IF(A1339="","",HYPERLINK(CONCATENATE("http://www.google.com.br/search?as_q=&amp;hl=pt-BR&amp;num=10&amp;btnG=Pesquisa+Google&amp;as_epq=",A1339),"Internet"))</f>
        <v>Internet</v>
      </c>
      <c r="H1339" s="8" t="n">
        <v>1338</v>
      </c>
    </row>
    <row r="1340" customFormat="false" ht="12.75" hidden="false" customHeight="true" outlineLevel="0" collapsed="false">
      <c r="A1340" s="10" t="s">
        <v>2559</v>
      </c>
      <c r="B1340" s="2" t="s">
        <v>2560</v>
      </c>
      <c r="C1340" s="3" t="str">
        <f aca="false">IF(B1340="","",HYPERLINK(CONCATENATE("http://www.wikiaves.com.br/",B1340),"Descrição"))</f>
        <v>Descrição</v>
      </c>
      <c r="D1340" s="3" t="str">
        <f aca="false">IF(A1340="","",HYPERLINK(CONCATENATE("http://www.xeno-canto.org/browse.php?query=",A1340),"Vocalização"))</f>
        <v>Vocalização</v>
      </c>
      <c r="E1340" s="3" t="str">
        <f aca="false">IF(A1340="","",HYPERLINK(CONCATENATE("http://images.google.com/images?hl=pt-PT&amp;source=hp&amp;q=A:A",A1340),"Fotos"))</f>
        <v>Fotos</v>
      </c>
      <c r="F1340" s="3" t="str">
        <f aca="false">IF(A1340="","",HYPERLINK(CONCATENATE("http://pt.wikipedia.org/wiki/",A1340),"Informações"))</f>
        <v>Informações</v>
      </c>
      <c r="G1340" s="3" t="str">
        <f aca="false">IF(A1340="","",HYPERLINK(CONCATENATE("http://www.google.com.br/search?as_q=&amp;hl=pt-BR&amp;num=10&amp;btnG=Pesquisa+Google&amp;as_epq=",A1340),"Internet"))</f>
        <v>Internet</v>
      </c>
      <c r="H1340" s="8" t="n">
        <v>1339</v>
      </c>
    </row>
    <row r="1341" customFormat="false" ht="12.75" hidden="false" customHeight="true" outlineLevel="0" collapsed="false">
      <c r="A1341" s="10" t="s">
        <v>2561</v>
      </c>
      <c r="B1341" s="2" t="s">
        <v>2562</v>
      </c>
      <c r="C1341" s="3" t="str">
        <f aca="false">IF(B1341="","",HYPERLINK(CONCATENATE("http://www.wikiaves.com.br/",B1341),"Descrição"))</f>
        <v>Descrição</v>
      </c>
      <c r="D1341" s="3" t="str">
        <f aca="false">IF(A1341="","",HYPERLINK(CONCATENATE("http://www.xeno-canto.org/browse.php?query=",A1341),"Vocalização"))</f>
        <v>Vocalização</v>
      </c>
      <c r="E1341" s="3" t="str">
        <f aca="false">IF(A1341="","",HYPERLINK(CONCATENATE("http://images.google.com/images?hl=pt-PT&amp;source=hp&amp;q=A:A",A1341),"Fotos"))</f>
        <v>Fotos</v>
      </c>
      <c r="F1341" s="3" t="str">
        <f aca="false">IF(A1341="","",HYPERLINK(CONCATENATE("http://pt.wikipedia.org/wiki/",A1341),"Informações"))</f>
        <v>Informações</v>
      </c>
      <c r="G1341" s="3" t="str">
        <f aca="false">IF(A1341="","",HYPERLINK(CONCATENATE("http://www.google.com.br/search?as_q=&amp;hl=pt-BR&amp;num=10&amp;btnG=Pesquisa+Google&amp;as_epq=",A1341),"Internet"))</f>
        <v>Internet</v>
      </c>
      <c r="H1341" s="8" t="n">
        <v>1340</v>
      </c>
    </row>
    <row r="1342" customFormat="false" ht="12.75" hidden="false" customHeight="true" outlineLevel="0" collapsed="false">
      <c r="A1342" s="10" t="s">
        <v>2563</v>
      </c>
      <c r="B1342" s="2" t="s">
        <v>2564</v>
      </c>
      <c r="C1342" s="3" t="str">
        <f aca="false">IF(B1342="","",HYPERLINK(CONCATENATE("http://www.wikiaves.com.br/",B1342),"Descrição"))</f>
        <v>Descrição</v>
      </c>
      <c r="D1342" s="3" t="str">
        <f aca="false">IF(A1342="","",HYPERLINK(CONCATENATE("http://www.xeno-canto.org/browse.php?query=",A1342),"Vocalização"))</f>
        <v>Vocalização</v>
      </c>
      <c r="E1342" s="3" t="str">
        <f aca="false">IF(A1342="","",HYPERLINK(CONCATENATE("http://images.google.com/images?hl=pt-PT&amp;source=hp&amp;q=A:A",A1342),"Fotos"))</f>
        <v>Fotos</v>
      </c>
      <c r="F1342" s="3" t="str">
        <f aca="false">IF(A1342="","",HYPERLINK(CONCATENATE("http://pt.wikipedia.org/wiki/",A1342),"Informações"))</f>
        <v>Informações</v>
      </c>
      <c r="G1342" s="3" t="str">
        <f aca="false">IF(A1342="","",HYPERLINK(CONCATENATE("http://www.google.com.br/search?as_q=&amp;hl=pt-BR&amp;num=10&amp;btnG=Pesquisa+Google&amp;as_epq=",A1342),"Internet"))</f>
        <v>Internet</v>
      </c>
      <c r="H1342" s="8" t="n">
        <v>1341</v>
      </c>
    </row>
    <row r="1343" customFormat="false" ht="12.75" hidden="false" customHeight="true" outlineLevel="0" collapsed="false">
      <c r="A1343" s="10" t="s">
        <v>2565</v>
      </c>
      <c r="B1343" s="2" t="s">
        <v>2566</v>
      </c>
      <c r="C1343" s="3" t="str">
        <f aca="false">IF(B1343="","",HYPERLINK(CONCATENATE("http://www.wikiaves.com.br/",B1343),"Descrição"))</f>
        <v>Descrição</v>
      </c>
      <c r="D1343" s="3" t="str">
        <f aca="false">IF(A1343="","",HYPERLINK(CONCATENATE("http://www.xeno-canto.org/browse.php?query=",A1343),"Vocalização"))</f>
        <v>Vocalização</v>
      </c>
      <c r="E1343" s="3" t="str">
        <f aca="false">IF(A1343="","",HYPERLINK(CONCATENATE("http://images.google.com/images?hl=pt-PT&amp;source=hp&amp;q=A:A",A1343),"Fotos"))</f>
        <v>Fotos</v>
      </c>
      <c r="F1343" s="3" t="str">
        <f aca="false">IF(A1343="","",HYPERLINK(CONCATENATE("http://pt.wikipedia.org/wiki/",A1343),"Informações"))</f>
        <v>Informações</v>
      </c>
      <c r="G1343" s="3" t="str">
        <f aca="false">IF(A1343="","",HYPERLINK(CONCATENATE("http://www.google.com.br/search?as_q=&amp;hl=pt-BR&amp;num=10&amp;btnG=Pesquisa+Google&amp;as_epq=",A1343),"Internet"))</f>
        <v>Internet</v>
      </c>
      <c r="H1343" s="8" t="n">
        <v>1342</v>
      </c>
    </row>
    <row r="1344" customFormat="false" ht="12.75" hidden="false" customHeight="true" outlineLevel="0" collapsed="false">
      <c r="A1344" s="10" t="s">
        <v>2567</v>
      </c>
      <c r="B1344" s="2" t="s">
        <v>2568</v>
      </c>
      <c r="C1344" s="3" t="str">
        <f aca="false">IF(B1344="","",HYPERLINK(CONCATENATE("http://www.wikiaves.com.br/",B1344),"Descrição"))</f>
        <v>Descrição</v>
      </c>
      <c r="D1344" s="3" t="str">
        <f aca="false">IF(A1344="","",HYPERLINK(CONCATENATE("http://www.xeno-canto.org/browse.php?query=",A1344),"Vocalização"))</f>
        <v>Vocalização</v>
      </c>
      <c r="E1344" s="3" t="str">
        <f aca="false">IF(A1344="","",HYPERLINK(CONCATENATE("http://images.google.com/images?hl=pt-PT&amp;source=hp&amp;q=A:A",A1344),"Fotos"))</f>
        <v>Fotos</v>
      </c>
      <c r="F1344" s="3" t="str">
        <f aca="false">IF(A1344="","",HYPERLINK(CONCATENATE("http://pt.wikipedia.org/wiki/",A1344),"Informações"))</f>
        <v>Informações</v>
      </c>
      <c r="G1344" s="3" t="str">
        <f aca="false">IF(A1344="","",HYPERLINK(CONCATENATE("http://www.google.com.br/search?as_q=&amp;hl=pt-BR&amp;num=10&amp;btnG=Pesquisa+Google&amp;as_epq=",A1344),"Internet"))</f>
        <v>Internet</v>
      </c>
      <c r="H1344" s="8" t="n">
        <v>1343</v>
      </c>
    </row>
    <row r="1345" customFormat="false" ht="12.75" hidden="false" customHeight="true" outlineLevel="0" collapsed="false">
      <c r="A1345" s="10" t="s">
        <v>2569</v>
      </c>
      <c r="B1345" s="2" t="s">
        <v>2570</v>
      </c>
      <c r="C1345" s="3" t="str">
        <f aca="false">IF(B1345="","",HYPERLINK(CONCATENATE("http://www.wikiaves.com.br/",B1345),"Descrição"))</f>
        <v>Descrição</v>
      </c>
      <c r="D1345" s="3" t="str">
        <f aca="false">IF(A1345="","",HYPERLINK(CONCATENATE("http://www.xeno-canto.org/browse.php?query=",A1345),"Vocalização"))</f>
        <v>Vocalização</v>
      </c>
      <c r="E1345" s="3" t="str">
        <f aca="false">IF(A1345="","",HYPERLINK(CONCATENATE("http://images.google.com/images?hl=pt-PT&amp;source=hp&amp;q=A:A",A1345),"Fotos"))</f>
        <v>Fotos</v>
      </c>
      <c r="F1345" s="3" t="str">
        <f aca="false">IF(A1345="","",HYPERLINK(CONCATENATE("http://pt.wikipedia.org/wiki/",A1345),"Informações"))</f>
        <v>Informações</v>
      </c>
      <c r="G1345" s="3" t="str">
        <f aca="false">IF(A1345="","",HYPERLINK(CONCATENATE("http://www.google.com.br/search?as_q=&amp;hl=pt-BR&amp;num=10&amp;btnG=Pesquisa+Google&amp;as_epq=",A1345),"Internet"))</f>
        <v>Internet</v>
      </c>
      <c r="H1345" s="8" t="n">
        <v>1344</v>
      </c>
    </row>
    <row r="1346" customFormat="false" ht="12.75" hidden="false" customHeight="true" outlineLevel="0" collapsed="false">
      <c r="A1346" s="10" t="s">
        <v>2571</v>
      </c>
      <c r="B1346" s="2" t="s">
        <v>2572</v>
      </c>
      <c r="C1346" s="3" t="str">
        <f aca="false">IF(B1346="","",HYPERLINK(CONCATENATE("http://www.wikiaves.com.br/",B1346),"Descrição"))</f>
        <v>Descrição</v>
      </c>
      <c r="D1346" s="3" t="str">
        <f aca="false">IF(A1346="","",HYPERLINK(CONCATENATE("http://www.xeno-canto.org/browse.php?query=",A1346),"Vocalização"))</f>
        <v>Vocalização</v>
      </c>
      <c r="E1346" s="3" t="str">
        <f aca="false">IF(A1346="","",HYPERLINK(CONCATENATE("http://images.google.com/images?hl=pt-PT&amp;source=hp&amp;q=A:A",A1346),"Fotos"))</f>
        <v>Fotos</v>
      </c>
      <c r="F1346" s="3" t="str">
        <f aca="false">IF(A1346="","",HYPERLINK(CONCATENATE("http://pt.wikipedia.org/wiki/",A1346),"Informações"))</f>
        <v>Informações</v>
      </c>
      <c r="G1346" s="3" t="str">
        <f aca="false">IF(A1346="","",HYPERLINK(CONCATENATE("http://www.google.com.br/search?as_q=&amp;hl=pt-BR&amp;num=10&amp;btnG=Pesquisa+Google&amp;as_epq=",A1346),"Internet"))</f>
        <v>Internet</v>
      </c>
      <c r="H1346" s="8" t="n">
        <v>1345</v>
      </c>
    </row>
    <row r="1347" customFormat="false" ht="12.75" hidden="false" customHeight="true" outlineLevel="0" collapsed="false">
      <c r="A1347" s="10" t="s">
        <v>2573</v>
      </c>
      <c r="B1347" s="2" t="s">
        <v>2574</v>
      </c>
      <c r="C1347" s="3" t="str">
        <f aca="false">IF(B1347="","",HYPERLINK(CONCATENATE("http://www.wikiaves.com.br/",B1347),"Descrição"))</f>
        <v>Descrição</v>
      </c>
      <c r="D1347" s="3" t="str">
        <f aca="false">IF(A1347="","",HYPERLINK(CONCATENATE("http://www.xeno-canto.org/browse.php?query=",A1347),"Vocalização"))</f>
        <v>Vocalização</v>
      </c>
      <c r="E1347" s="3" t="str">
        <f aca="false">IF(A1347="","",HYPERLINK(CONCATENATE("http://images.google.com/images?hl=pt-PT&amp;source=hp&amp;q=A:A",A1347),"Fotos"))</f>
        <v>Fotos</v>
      </c>
      <c r="F1347" s="3" t="str">
        <f aca="false">IF(A1347="","",HYPERLINK(CONCATENATE("http://pt.wikipedia.org/wiki/",A1347),"Informações"))</f>
        <v>Informações</v>
      </c>
      <c r="G1347" s="3" t="str">
        <f aca="false">IF(A1347="","",HYPERLINK(CONCATENATE("http://www.google.com.br/search?as_q=&amp;hl=pt-BR&amp;num=10&amp;btnG=Pesquisa+Google&amp;as_epq=",A1347),"Internet"))</f>
        <v>Internet</v>
      </c>
      <c r="H1347" s="8" t="n">
        <v>1346</v>
      </c>
    </row>
    <row r="1348" customFormat="false" ht="12.75" hidden="false" customHeight="true" outlineLevel="0" collapsed="false">
      <c r="A1348" s="10" t="s">
        <v>2575</v>
      </c>
      <c r="B1348" s="2" t="s">
        <v>2576</v>
      </c>
      <c r="C1348" s="3" t="str">
        <f aca="false">IF(B1348="","",HYPERLINK(CONCATENATE("http://www.wikiaves.com.br/",B1348),"Descrição"))</f>
        <v>Descrição</v>
      </c>
      <c r="D1348" s="3" t="str">
        <f aca="false">IF(A1348="","",HYPERLINK(CONCATENATE("http://www.xeno-canto.org/browse.php?query=",A1348),"Vocalização"))</f>
        <v>Vocalização</v>
      </c>
      <c r="E1348" s="3" t="str">
        <f aca="false">IF(A1348="","",HYPERLINK(CONCATENATE("http://images.google.com/images?hl=pt-PT&amp;source=hp&amp;q=A:A",A1348),"Fotos"))</f>
        <v>Fotos</v>
      </c>
      <c r="F1348" s="3" t="str">
        <f aca="false">IF(A1348="","",HYPERLINK(CONCATENATE("http://pt.wikipedia.org/wiki/",A1348),"Informações"))</f>
        <v>Informações</v>
      </c>
      <c r="G1348" s="3" t="str">
        <f aca="false">IF(A1348="","",HYPERLINK(CONCATENATE("http://www.google.com.br/search?as_q=&amp;hl=pt-BR&amp;num=10&amp;btnG=Pesquisa+Google&amp;as_epq=",A1348),"Internet"))</f>
        <v>Internet</v>
      </c>
      <c r="H1348" s="8" t="n">
        <v>1347</v>
      </c>
    </row>
    <row r="1349" customFormat="false" ht="12.75" hidden="false" customHeight="true" outlineLevel="0" collapsed="false">
      <c r="A1349" s="10" t="s">
        <v>2577</v>
      </c>
      <c r="B1349" s="2" t="s">
        <v>2578</v>
      </c>
      <c r="C1349" s="3" t="str">
        <f aca="false">IF(B1349="","",HYPERLINK(CONCATENATE("http://www.wikiaves.com.br/",B1349),"Descrição"))</f>
        <v>Descrição</v>
      </c>
      <c r="D1349" s="3" t="str">
        <f aca="false">IF(A1349="","",HYPERLINK(CONCATENATE("http://www.xeno-canto.org/browse.php?query=",A1349),"Vocalização"))</f>
        <v>Vocalização</v>
      </c>
      <c r="E1349" s="3" t="str">
        <f aca="false">IF(A1349="","",HYPERLINK(CONCATENATE("http://images.google.com/images?hl=pt-PT&amp;source=hp&amp;q=A:A",A1349),"Fotos"))</f>
        <v>Fotos</v>
      </c>
      <c r="F1349" s="3" t="str">
        <f aca="false">IF(A1349="","",HYPERLINK(CONCATENATE("http://pt.wikipedia.org/wiki/",A1349),"Informações"))</f>
        <v>Informações</v>
      </c>
      <c r="G1349" s="3" t="str">
        <f aca="false">IF(A1349="","",HYPERLINK(CONCATENATE("http://www.google.com.br/search?as_q=&amp;hl=pt-BR&amp;num=10&amp;btnG=Pesquisa+Google&amp;as_epq=",A1349),"Internet"))</f>
        <v>Internet</v>
      </c>
      <c r="H1349" s="8" t="n">
        <v>1348</v>
      </c>
    </row>
    <row r="1350" customFormat="false" ht="12.75" hidden="false" customHeight="true" outlineLevel="0" collapsed="false">
      <c r="A1350" s="10" t="s">
        <v>2579</v>
      </c>
      <c r="B1350" s="2" t="s">
        <v>2580</v>
      </c>
      <c r="C1350" s="3" t="str">
        <f aca="false">IF(B1350="","",HYPERLINK(CONCATENATE("http://www.wikiaves.com.br/",B1350),"Descrição"))</f>
        <v>Descrição</v>
      </c>
      <c r="D1350" s="3" t="str">
        <f aca="false">IF(A1350="","",HYPERLINK(CONCATENATE("http://www.xeno-canto.org/browse.php?query=",A1350),"Vocalização"))</f>
        <v>Vocalização</v>
      </c>
      <c r="E1350" s="3" t="str">
        <f aca="false">IF(A1350="","",HYPERLINK(CONCATENATE("http://images.google.com/images?hl=pt-PT&amp;source=hp&amp;q=A:A",A1350),"Fotos"))</f>
        <v>Fotos</v>
      </c>
      <c r="F1350" s="3" t="str">
        <f aca="false">IF(A1350="","",HYPERLINK(CONCATENATE("http://pt.wikipedia.org/wiki/",A1350),"Informações"))</f>
        <v>Informações</v>
      </c>
      <c r="G1350" s="3" t="str">
        <f aca="false">IF(A1350="","",HYPERLINK(CONCATENATE("http://www.google.com.br/search?as_q=&amp;hl=pt-BR&amp;num=10&amp;btnG=Pesquisa+Google&amp;as_epq=",A1350),"Internet"))</f>
        <v>Internet</v>
      </c>
      <c r="H1350" s="8" t="n">
        <v>1349</v>
      </c>
    </row>
    <row r="1351" customFormat="false" ht="12.75" hidden="false" customHeight="true" outlineLevel="0" collapsed="false">
      <c r="A1351" s="10" t="s">
        <v>2581</v>
      </c>
      <c r="B1351" s="2" t="s">
        <v>2582</v>
      </c>
      <c r="C1351" s="3" t="str">
        <f aca="false">IF(B1351="","",HYPERLINK(CONCATENATE("http://www.wikiaves.com.br/",B1351),"Descrição"))</f>
        <v>Descrição</v>
      </c>
      <c r="D1351" s="3" t="str">
        <f aca="false">IF(A1351="","",HYPERLINK(CONCATENATE("http://www.xeno-canto.org/browse.php?query=",A1351),"Vocalização"))</f>
        <v>Vocalização</v>
      </c>
      <c r="E1351" s="3" t="str">
        <f aca="false">IF(A1351="","",HYPERLINK(CONCATENATE("http://images.google.com/images?hl=pt-PT&amp;source=hp&amp;q=A:A",A1351),"Fotos"))</f>
        <v>Fotos</v>
      </c>
      <c r="F1351" s="3" t="str">
        <f aca="false">IF(A1351="","",HYPERLINK(CONCATENATE("http://pt.wikipedia.org/wiki/",A1351),"Informações"))</f>
        <v>Informações</v>
      </c>
      <c r="G1351" s="3" t="str">
        <f aca="false">IF(A1351="","",HYPERLINK(CONCATENATE("http://www.google.com.br/search?as_q=&amp;hl=pt-BR&amp;num=10&amp;btnG=Pesquisa+Google&amp;as_epq=",A1351),"Internet"))</f>
        <v>Internet</v>
      </c>
      <c r="H1351" s="8" t="n">
        <v>1350</v>
      </c>
    </row>
    <row r="1352" customFormat="false" ht="12.75" hidden="false" customHeight="true" outlineLevel="0" collapsed="false">
      <c r="A1352" s="10" t="s">
        <v>2583</v>
      </c>
      <c r="B1352" s="2" t="s">
        <v>2584</v>
      </c>
      <c r="C1352" s="3" t="str">
        <f aca="false">IF(B1352="","",HYPERLINK(CONCATENATE("http://www.wikiaves.com.br/",B1352),"Descrição"))</f>
        <v>Descrição</v>
      </c>
      <c r="D1352" s="3" t="str">
        <f aca="false">IF(A1352="","",HYPERLINK(CONCATENATE("http://www.xeno-canto.org/browse.php?query=",A1352),"Vocalização"))</f>
        <v>Vocalização</v>
      </c>
      <c r="E1352" s="3" t="str">
        <f aca="false">IF(A1352="","",HYPERLINK(CONCATENATE("http://images.google.com/images?hl=pt-PT&amp;source=hp&amp;q=A:A",A1352),"Fotos"))</f>
        <v>Fotos</v>
      </c>
      <c r="F1352" s="3" t="str">
        <f aca="false">IF(A1352="","",HYPERLINK(CONCATENATE("http://pt.wikipedia.org/wiki/",A1352),"Informações"))</f>
        <v>Informações</v>
      </c>
      <c r="G1352" s="3" t="str">
        <f aca="false">IF(A1352="","",HYPERLINK(CONCATENATE("http://www.google.com.br/search?as_q=&amp;hl=pt-BR&amp;num=10&amp;btnG=Pesquisa+Google&amp;as_epq=",A1352),"Internet"))</f>
        <v>Internet</v>
      </c>
      <c r="H1352" s="8" t="n">
        <v>1351</v>
      </c>
    </row>
    <row r="1353" customFormat="false" ht="12.75" hidden="false" customHeight="true" outlineLevel="0" collapsed="false">
      <c r="A1353" s="11" t="s">
        <v>2585</v>
      </c>
      <c r="B1353" s="2" t="s">
        <v>2586</v>
      </c>
      <c r="C1353" s="3" t="str">
        <f aca="false">IF(B1353="","",HYPERLINK(CONCATENATE("http://www.wikiaves.com.br/",B1353),"Descrição"))</f>
        <v>Descrição</v>
      </c>
      <c r="D1353" s="3" t="str">
        <f aca="false">IF(A1353="","",HYPERLINK(CONCATENATE("http://www.xeno-canto.org/browse.php?query=",A1353),"Vocalização"))</f>
        <v>Vocalização</v>
      </c>
      <c r="E1353" s="3" t="str">
        <f aca="false">IF(A1353="","",HYPERLINK(CONCATENATE("http://images.google.com/images?hl=pt-PT&amp;source=hp&amp;q=A:A",A1353),"Fotos"))</f>
        <v>Fotos</v>
      </c>
      <c r="F1353" s="3" t="str">
        <f aca="false">IF(A1353="","",HYPERLINK(CONCATENATE("http://pt.wikipedia.org/wiki/",A1353),"Informações"))</f>
        <v>Informações</v>
      </c>
      <c r="G1353" s="3" t="str">
        <f aca="false">IF(A1353="","",HYPERLINK(CONCATENATE("http://www.google.com.br/search?as_q=&amp;hl=pt-BR&amp;num=10&amp;btnG=Pesquisa+Google&amp;as_epq=",A1353),"Internet"))</f>
        <v>Internet</v>
      </c>
      <c r="H1353" s="8" t="n">
        <v>1352</v>
      </c>
    </row>
    <row r="1354" customFormat="false" ht="12.75" hidden="false" customHeight="true" outlineLevel="0" collapsed="false">
      <c r="A1354" s="10" t="s">
        <v>2587</v>
      </c>
      <c r="B1354" s="2" t="s">
        <v>2588</v>
      </c>
      <c r="C1354" s="3" t="str">
        <f aca="false">IF(B1354="","",HYPERLINK(CONCATENATE("http://www.wikiaves.com.br/",B1354),"Descrição"))</f>
        <v>Descrição</v>
      </c>
      <c r="D1354" s="3" t="str">
        <f aca="false">IF(A1354="","",HYPERLINK(CONCATENATE("http://www.xeno-canto.org/browse.php?query=",A1354),"Vocalização"))</f>
        <v>Vocalização</v>
      </c>
      <c r="E1354" s="3" t="str">
        <f aca="false">IF(A1354="","",HYPERLINK(CONCATENATE("http://images.google.com/images?hl=pt-PT&amp;source=hp&amp;q=A:A",A1354),"Fotos"))</f>
        <v>Fotos</v>
      </c>
      <c r="F1354" s="3" t="str">
        <f aca="false">IF(A1354="","",HYPERLINK(CONCATENATE("http://pt.wikipedia.org/wiki/",A1354),"Informações"))</f>
        <v>Informações</v>
      </c>
      <c r="G1354" s="3" t="str">
        <f aca="false">IF(A1354="","",HYPERLINK(CONCATENATE("http://www.google.com.br/search?as_q=&amp;hl=pt-BR&amp;num=10&amp;btnG=Pesquisa+Google&amp;as_epq=",A1354),"Internet"))</f>
        <v>Internet</v>
      </c>
      <c r="H1354" s="8" t="n">
        <v>1353</v>
      </c>
    </row>
    <row r="1355" customFormat="false" ht="12.75" hidden="false" customHeight="true" outlineLevel="0" collapsed="false">
      <c r="A1355" s="10" t="s">
        <v>2589</v>
      </c>
      <c r="B1355" s="2" t="s">
        <v>2590</v>
      </c>
      <c r="C1355" s="3" t="str">
        <f aca="false">IF(B1355="","",HYPERLINK(CONCATENATE("http://www.wikiaves.com.br/",B1355),"Descrição"))</f>
        <v>Descrição</v>
      </c>
      <c r="D1355" s="3" t="str">
        <f aca="false">IF(A1355="","",HYPERLINK(CONCATENATE("http://www.xeno-canto.org/browse.php?query=",A1355),"Vocalização"))</f>
        <v>Vocalização</v>
      </c>
      <c r="E1355" s="3" t="str">
        <f aca="false">IF(A1355="","",HYPERLINK(CONCATENATE("http://images.google.com/images?hl=pt-PT&amp;source=hp&amp;q=A:A",A1355),"Fotos"))</f>
        <v>Fotos</v>
      </c>
      <c r="F1355" s="3" t="str">
        <f aca="false">IF(A1355="","",HYPERLINK(CONCATENATE("http://pt.wikipedia.org/wiki/",A1355),"Informações"))</f>
        <v>Informações</v>
      </c>
      <c r="G1355" s="3" t="str">
        <f aca="false">IF(A1355="","",HYPERLINK(CONCATENATE("http://www.google.com.br/search?as_q=&amp;hl=pt-BR&amp;num=10&amp;btnG=Pesquisa+Google&amp;as_epq=",A1355),"Internet"))</f>
        <v>Internet</v>
      </c>
      <c r="H1355" s="8" t="n">
        <v>1354</v>
      </c>
    </row>
    <row r="1356" customFormat="false" ht="12.75" hidden="false" customHeight="true" outlineLevel="0" collapsed="false">
      <c r="A1356" s="10" t="s">
        <v>2591</v>
      </c>
      <c r="B1356" s="2" t="s">
        <v>2592</v>
      </c>
      <c r="C1356" s="3" t="str">
        <f aca="false">IF(B1356="","",HYPERLINK(CONCATENATE("http://www.wikiaves.com.br/",B1356),"Descrição"))</f>
        <v>Descrição</v>
      </c>
      <c r="D1356" s="3" t="str">
        <f aca="false">IF(A1356="","",HYPERLINK(CONCATENATE("http://www.xeno-canto.org/browse.php?query=",A1356),"Vocalização"))</f>
        <v>Vocalização</v>
      </c>
      <c r="E1356" s="3" t="str">
        <f aca="false">IF(A1356="","",HYPERLINK(CONCATENATE("http://images.google.com/images?hl=pt-PT&amp;source=hp&amp;q=A:A",A1356),"Fotos"))</f>
        <v>Fotos</v>
      </c>
      <c r="F1356" s="3" t="str">
        <f aca="false">IF(A1356="","",HYPERLINK(CONCATENATE("http://pt.wikipedia.org/wiki/",A1356),"Informações"))</f>
        <v>Informações</v>
      </c>
      <c r="G1356" s="3" t="str">
        <f aca="false">IF(A1356="","",HYPERLINK(CONCATENATE("http://www.google.com.br/search?as_q=&amp;hl=pt-BR&amp;num=10&amp;btnG=Pesquisa+Google&amp;as_epq=",A1356),"Internet"))</f>
        <v>Internet</v>
      </c>
      <c r="H1356" s="8" t="n">
        <v>1355</v>
      </c>
    </row>
    <row r="1357" customFormat="false" ht="12.75" hidden="false" customHeight="true" outlineLevel="0" collapsed="false">
      <c r="A1357" s="10" t="s">
        <v>2593</v>
      </c>
      <c r="B1357" s="2" t="s">
        <v>2594</v>
      </c>
      <c r="C1357" s="3" t="str">
        <f aca="false">IF(B1357="","",HYPERLINK(CONCATENATE("http://www.wikiaves.com.br/",B1357),"Descrição"))</f>
        <v>Descrição</v>
      </c>
      <c r="D1357" s="3" t="str">
        <f aca="false">IF(A1357="","",HYPERLINK(CONCATENATE("http://www.xeno-canto.org/browse.php?query=",A1357),"Vocalização"))</f>
        <v>Vocalização</v>
      </c>
      <c r="E1357" s="3" t="str">
        <f aca="false">IF(A1357="","",HYPERLINK(CONCATENATE("http://images.google.com/images?hl=pt-PT&amp;source=hp&amp;q=A:A",A1357),"Fotos"))</f>
        <v>Fotos</v>
      </c>
      <c r="F1357" s="3" t="str">
        <f aca="false">IF(A1357="","",HYPERLINK(CONCATENATE("http://pt.wikipedia.org/wiki/",A1357),"Informações"))</f>
        <v>Informações</v>
      </c>
      <c r="G1357" s="3" t="str">
        <f aca="false">IF(A1357="","",HYPERLINK(CONCATENATE("http://www.google.com.br/search?as_q=&amp;hl=pt-BR&amp;num=10&amp;btnG=Pesquisa+Google&amp;as_epq=",A1357),"Internet"))</f>
        <v>Internet</v>
      </c>
      <c r="H1357" s="8" t="n">
        <v>1356</v>
      </c>
    </row>
    <row r="1358" customFormat="false" ht="12.75" hidden="false" customHeight="true" outlineLevel="0" collapsed="false">
      <c r="A1358" s="10" t="s">
        <v>2595</v>
      </c>
      <c r="B1358" s="2" t="s">
        <v>2596</v>
      </c>
      <c r="C1358" s="3" t="str">
        <f aca="false">IF(B1358="","",HYPERLINK(CONCATENATE("http://www.wikiaves.com.br/",B1358),"Descrição"))</f>
        <v>Descrição</v>
      </c>
      <c r="D1358" s="3" t="str">
        <f aca="false">IF(A1358="","",HYPERLINK(CONCATENATE("http://www.xeno-canto.org/browse.php?query=",A1358),"Vocalização"))</f>
        <v>Vocalização</v>
      </c>
      <c r="E1358" s="3" t="str">
        <f aca="false">IF(A1358="","",HYPERLINK(CONCATENATE("http://images.google.com/images?hl=pt-PT&amp;source=hp&amp;q=A:A",A1358),"Fotos"))</f>
        <v>Fotos</v>
      </c>
      <c r="F1358" s="3" t="str">
        <f aca="false">IF(A1358="","",HYPERLINK(CONCATENATE("http://pt.wikipedia.org/wiki/",A1358),"Informações"))</f>
        <v>Informações</v>
      </c>
      <c r="G1358" s="3" t="str">
        <f aca="false">IF(A1358="","",HYPERLINK(CONCATENATE("http://www.google.com.br/search?as_q=&amp;hl=pt-BR&amp;num=10&amp;btnG=Pesquisa+Google&amp;as_epq=",A1358),"Internet"))</f>
        <v>Internet</v>
      </c>
      <c r="H1358" s="8" t="n">
        <v>1357</v>
      </c>
    </row>
    <row r="1359" customFormat="false" ht="12.75" hidden="false" customHeight="true" outlineLevel="0" collapsed="false">
      <c r="A1359" s="10" t="s">
        <v>2597</v>
      </c>
      <c r="B1359" s="2" t="s">
        <v>2598</v>
      </c>
      <c r="C1359" s="3" t="str">
        <f aca="false">IF(B1359="","",HYPERLINK(CONCATENATE("http://www.wikiaves.com.br/",B1359),"Descrição"))</f>
        <v>Descrição</v>
      </c>
      <c r="D1359" s="3" t="str">
        <f aca="false">IF(A1359="","",HYPERLINK(CONCATENATE("http://www.xeno-canto.org/browse.php?query=",A1359),"Vocalização"))</f>
        <v>Vocalização</v>
      </c>
      <c r="E1359" s="3" t="str">
        <f aca="false">IF(A1359="","",HYPERLINK(CONCATENATE("http://images.google.com/images?hl=pt-PT&amp;source=hp&amp;q=A:A",A1359),"Fotos"))</f>
        <v>Fotos</v>
      </c>
      <c r="F1359" s="3" t="str">
        <f aca="false">IF(A1359="","",HYPERLINK(CONCATENATE("http://pt.wikipedia.org/wiki/",A1359),"Informações"))</f>
        <v>Informações</v>
      </c>
      <c r="G1359" s="3" t="str">
        <f aca="false">IF(A1359="","",HYPERLINK(CONCATENATE("http://www.google.com.br/search?as_q=&amp;hl=pt-BR&amp;num=10&amp;btnG=Pesquisa+Google&amp;as_epq=",A1359),"Internet"))</f>
        <v>Internet</v>
      </c>
      <c r="H1359" s="8" t="n">
        <v>1358</v>
      </c>
    </row>
    <row r="1360" customFormat="false" ht="12.75" hidden="false" customHeight="true" outlineLevel="0" collapsed="false">
      <c r="A1360" s="10" t="s">
        <v>2599</v>
      </c>
      <c r="B1360" s="2" t="s">
        <v>2600</v>
      </c>
      <c r="C1360" s="3" t="str">
        <f aca="false">IF(B1360="","",HYPERLINK(CONCATENATE("http://www.wikiaves.com.br/",B1360),"Descrição"))</f>
        <v>Descrição</v>
      </c>
      <c r="D1360" s="3" t="str">
        <f aca="false">IF(A1360="","",HYPERLINK(CONCATENATE("http://www.xeno-canto.org/browse.php?query=",A1360),"Vocalização"))</f>
        <v>Vocalização</v>
      </c>
      <c r="E1360" s="3" t="str">
        <f aca="false">IF(A1360="","",HYPERLINK(CONCATENATE("http://images.google.com/images?hl=pt-PT&amp;source=hp&amp;q=A:A",A1360),"Fotos"))</f>
        <v>Fotos</v>
      </c>
      <c r="F1360" s="3" t="str">
        <f aca="false">IF(A1360="","",HYPERLINK(CONCATENATE("http://pt.wikipedia.org/wiki/",A1360),"Informações"))</f>
        <v>Informações</v>
      </c>
      <c r="G1360" s="3" t="str">
        <f aca="false">IF(A1360="","",HYPERLINK(CONCATENATE("http://www.google.com.br/search?as_q=&amp;hl=pt-BR&amp;num=10&amp;btnG=Pesquisa+Google&amp;as_epq=",A1360),"Internet"))</f>
        <v>Internet</v>
      </c>
      <c r="H1360" s="8" t="n">
        <v>1359</v>
      </c>
    </row>
    <row r="1361" customFormat="false" ht="12.75" hidden="false" customHeight="true" outlineLevel="0" collapsed="false">
      <c r="A1361" s="10" t="s">
        <v>2601</v>
      </c>
      <c r="B1361" s="2" t="s">
        <v>2602</v>
      </c>
      <c r="C1361" s="3" t="str">
        <f aca="false">IF(B1361="","",HYPERLINK(CONCATENATE("http://www.wikiaves.com.br/",B1361),"Descrição"))</f>
        <v>Descrição</v>
      </c>
      <c r="D1361" s="3" t="str">
        <f aca="false">IF(A1361="","",HYPERLINK(CONCATENATE("http://www.xeno-canto.org/browse.php?query=",A1361),"Vocalização"))</f>
        <v>Vocalização</v>
      </c>
      <c r="E1361" s="3" t="str">
        <f aca="false">IF(A1361="","",HYPERLINK(CONCATENATE("http://images.google.com/images?hl=pt-PT&amp;source=hp&amp;q=A:A",A1361),"Fotos"))</f>
        <v>Fotos</v>
      </c>
      <c r="F1361" s="3" t="str">
        <f aca="false">IF(A1361="","",HYPERLINK(CONCATENATE("http://pt.wikipedia.org/wiki/",A1361),"Informações"))</f>
        <v>Informações</v>
      </c>
      <c r="G1361" s="3" t="str">
        <f aca="false">IF(A1361="","",HYPERLINK(CONCATENATE("http://www.google.com.br/search?as_q=&amp;hl=pt-BR&amp;num=10&amp;btnG=Pesquisa+Google&amp;as_epq=",A1361),"Internet"))</f>
        <v>Internet</v>
      </c>
      <c r="H1361" s="8" t="n">
        <v>1360</v>
      </c>
    </row>
    <row r="1362" customFormat="false" ht="12.75" hidden="false" customHeight="true" outlineLevel="0" collapsed="false">
      <c r="A1362" s="10" t="s">
        <v>2603</v>
      </c>
      <c r="B1362" s="2" t="s">
        <v>2604</v>
      </c>
      <c r="C1362" s="3" t="str">
        <f aca="false">IF(B1362="","",HYPERLINK(CONCATENATE("http://www.wikiaves.com.br/",B1362),"Descrição"))</f>
        <v>Descrição</v>
      </c>
      <c r="D1362" s="3" t="str">
        <f aca="false">IF(A1362="","",HYPERLINK(CONCATENATE("http://www.xeno-canto.org/browse.php?query=",A1362),"Vocalização"))</f>
        <v>Vocalização</v>
      </c>
      <c r="E1362" s="3" t="str">
        <f aca="false">IF(A1362="","",HYPERLINK(CONCATENATE("http://images.google.com/images?hl=pt-PT&amp;source=hp&amp;q=A:A",A1362),"Fotos"))</f>
        <v>Fotos</v>
      </c>
      <c r="F1362" s="3" t="str">
        <f aca="false">IF(A1362="","",HYPERLINK(CONCATENATE("http://pt.wikipedia.org/wiki/",A1362),"Informações"))</f>
        <v>Informações</v>
      </c>
      <c r="G1362" s="3" t="str">
        <f aca="false">IF(A1362="","",HYPERLINK(CONCATENATE("http://www.google.com.br/search?as_q=&amp;hl=pt-BR&amp;num=10&amp;btnG=Pesquisa+Google&amp;as_epq=",A1362),"Internet"))</f>
        <v>Internet</v>
      </c>
      <c r="H1362" s="8" t="n">
        <v>1361</v>
      </c>
    </row>
    <row r="1363" customFormat="false" ht="12.75" hidden="false" customHeight="true" outlineLevel="0" collapsed="false">
      <c r="A1363" s="10" t="s">
        <v>2605</v>
      </c>
      <c r="B1363" s="2" t="s">
        <v>2606</v>
      </c>
      <c r="C1363" s="3" t="str">
        <f aca="false">IF(B1363="","",HYPERLINK(CONCATENATE("http://www.wikiaves.com.br/",B1363),"Descrição"))</f>
        <v>Descrição</v>
      </c>
      <c r="D1363" s="3" t="str">
        <f aca="false">IF(A1363="","",HYPERLINK(CONCATENATE("http://www.xeno-canto.org/browse.php?query=",A1363),"Vocalização"))</f>
        <v>Vocalização</v>
      </c>
      <c r="E1363" s="3" t="str">
        <f aca="false">IF(A1363="","",HYPERLINK(CONCATENATE("http://images.google.com/images?hl=pt-PT&amp;source=hp&amp;q=A:A",A1363),"Fotos"))</f>
        <v>Fotos</v>
      </c>
      <c r="F1363" s="3" t="str">
        <f aca="false">IF(A1363="","",HYPERLINK(CONCATENATE("http://pt.wikipedia.org/wiki/",A1363),"Informações"))</f>
        <v>Informações</v>
      </c>
      <c r="G1363" s="3" t="str">
        <f aca="false">IF(A1363="","",HYPERLINK(CONCATENATE("http://www.google.com.br/search?as_q=&amp;hl=pt-BR&amp;num=10&amp;btnG=Pesquisa+Google&amp;as_epq=",A1363),"Internet"))</f>
        <v>Internet</v>
      </c>
      <c r="H1363" s="8" t="n">
        <v>1362</v>
      </c>
    </row>
    <row r="1364" customFormat="false" ht="12.75" hidden="false" customHeight="true" outlineLevel="0" collapsed="false">
      <c r="A1364" s="10" t="s">
        <v>2607</v>
      </c>
      <c r="B1364" s="2" t="s">
        <v>2608</v>
      </c>
      <c r="C1364" s="3" t="str">
        <f aca="false">IF(B1364="","",HYPERLINK(CONCATENATE("http://www.wikiaves.com.br/",B1364),"Descrição"))</f>
        <v>Descrição</v>
      </c>
      <c r="D1364" s="3" t="str">
        <f aca="false">IF(A1364="","",HYPERLINK(CONCATENATE("http://www.xeno-canto.org/browse.php?query=",A1364),"Vocalização"))</f>
        <v>Vocalização</v>
      </c>
      <c r="E1364" s="3" t="str">
        <f aca="false">IF(A1364="","",HYPERLINK(CONCATENATE("http://images.google.com/images?hl=pt-PT&amp;source=hp&amp;q=A:A",A1364),"Fotos"))</f>
        <v>Fotos</v>
      </c>
      <c r="F1364" s="3" t="str">
        <f aca="false">IF(A1364="","",HYPERLINK(CONCATENATE("http://pt.wikipedia.org/wiki/",A1364),"Informações"))</f>
        <v>Informações</v>
      </c>
      <c r="G1364" s="3" t="str">
        <f aca="false">IF(A1364="","",HYPERLINK(CONCATENATE("http://www.google.com.br/search?as_q=&amp;hl=pt-BR&amp;num=10&amp;btnG=Pesquisa+Google&amp;as_epq=",A1364),"Internet"))</f>
        <v>Internet</v>
      </c>
      <c r="H1364" s="8" t="n">
        <v>1363</v>
      </c>
    </row>
    <row r="1365" customFormat="false" ht="12.75" hidden="false" customHeight="true" outlineLevel="0" collapsed="false">
      <c r="A1365" s="10" t="s">
        <v>2609</v>
      </c>
      <c r="B1365" s="2" t="s">
        <v>2610</v>
      </c>
      <c r="C1365" s="3" t="str">
        <f aca="false">IF(B1365="","",HYPERLINK(CONCATENATE("http://www.wikiaves.com.br/",B1365),"Descrição"))</f>
        <v>Descrição</v>
      </c>
      <c r="D1365" s="3" t="str">
        <f aca="false">IF(A1365="","",HYPERLINK(CONCATENATE("http://www.xeno-canto.org/browse.php?query=",A1365),"Vocalização"))</f>
        <v>Vocalização</v>
      </c>
      <c r="E1365" s="3" t="str">
        <f aca="false">IF(A1365="","",HYPERLINK(CONCATENATE("http://images.google.com/images?hl=pt-PT&amp;source=hp&amp;q=A:A",A1365),"Fotos"))</f>
        <v>Fotos</v>
      </c>
      <c r="F1365" s="3" t="str">
        <f aca="false">IF(A1365="","",HYPERLINK(CONCATENATE("http://pt.wikipedia.org/wiki/",A1365),"Informações"))</f>
        <v>Informações</v>
      </c>
      <c r="G1365" s="3" t="str">
        <f aca="false">IF(A1365="","",HYPERLINK(CONCATENATE("http://www.google.com.br/search?as_q=&amp;hl=pt-BR&amp;num=10&amp;btnG=Pesquisa+Google&amp;as_epq=",A1365),"Internet"))</f>
        <v>Internet</v>
      </c>
      <c r="H1365" s="8" t="n">
        <v>1364</v>
      </c>
    </row>
    <row r="1366" customFormat="false" ht="12.75" hidden="false" customHeight="true" outlineLevel="0" collapsed="false">
      <c r="A1366" s="10" t="s">
        <v>2611</v>
      </c>
      <c r="B1366" s="2" t="s">
        <v>2612</v>
      </c>
      <c r="C1366" s="3" t="str">
        <f aca="false">IF(B1366="","",HYPERLINK(CONCATENATE("http://www.wikiaves.com.br/",B1366),"Descrição"))</f>
        <v>Descrição</v>
      </c>
      <c r="D1366" s="3" t="str">
        <f aca="false">IF(A1366="","",HYPERLINK(CONCATENATE("http://www.xeno-canto.org/browse.php?query=",A1366),"Vocalização"))</f>
        <v>Vocalização</v>
      </c>
      <c r="E1366" s="3" t="str">
        <f aca="false">IF(A1366="","",HYPERLINK(CONCATENATE("http://images.google.com/images?hl=pt-PT&amp;source=hp&amp;q=A:A",A1366),"Fotos"))</f>
        <v>Fotos</v>
      </c>
      <c r="F1366" s="3" t="str">
        <f aca="false">IF(A1366="","",HYPERLINK(CONCATENATE("http://pt.wikipedia.org/wiki/",A1366),"Informações"))</f>
        <v>Informações</v>
      </c>
      <c r="G1366" s="3" t="str">
        <f aca="false">IF(A1366="","",HYPERLINK(CONCATENATE("http://www.google.com.br/search?as_q=&amp;hl=pt-BR&amp;num=10&amp;btnG=Pesquisa+Google&amp;as_epq=",A1366),"Internet"))</f>
        <v>Internet</v>
      </c>
      <c r="H1366" s="8" t="n">
        <v>1365</v>
      </c>
    </row>
    <row r="1367" customFormat="false" ht="12.75" hidden="false" customHeight="true" outlineLevel="0" collapsed="false">
      <c r="A1367" s="10" t="s">
        <v>2613</v>
      </c>
      <c r="B1367" s="2" t="s">
        <v>2614</v>
      </c>
      <c r="C1367" s="3" t="str">
        <f aca="false">IF(B1367="","",HYPERLINK(CONCATENATE("http://www.wikiaves.com.br/",B1367),"Descrição"))</f>
        <v>Descrição</v>
      </c>
      <c r="D1367" s="3" t="str">
        <f aca="false">IF(A1367="","",HYPERLINK(CONCATENATE("http://www.xeno-canto.org/browse.php?query=",A1367),"Vocalização"))</f>
        <v>Vocalização</v>
      </c>
      <c r="E1367" s="3" t="str">
        <f aca="false">IF(A1367="","",HYPERLINK(CONCATENATE("http://images.google.com/images?hl=pt-PT&amp;source=hp&amp;q=A:A",A1367),"Fotos"))</f>
        <v>Fotos</v>
      </c>
      <c r="F1367" s="3" t="str">
        <f aca="false">IF(A1367="","",HYPERLINK(CONCATENATE("http://pt.wikipedia.org/wiki/",A1367),"Informações"))</f>
        <v>Informações</v>
      </c>
      <c r="G1367" s="3" t="str">
        <f aca="false">IF(A1367="","",HYPERLINK(CONCATENATE("http://www.google.com.br/search?as_q=&amp;hl=pt-BR&amp;num=10&amp;btnG=Pesquisa+Google&amp;as_epq=",A1367),"Internet"))</f>
        <v>Internet</v>
      </c>
      <c r="H1367" s="8" t="n">
        <v>1366</v>
      </c>
    </row>
    <row r="1368" customFormat="false" ht="12.75" hidden="false" customHeight="true" outlineLevel="0" collapsed="false">
      <c r="A1368" s="10" t="s">
        <v>2615</v>
      </c>
      <c r="B1368" s="2" t="s">
        <v>2616</v>
      </c>
      <c r="C1368" s="3" t="str">
        <f aca="false">IF(B1368="","",HYPERLINK(CONCATENATE("http://www.wikiaves.com.br/",B1368),"Descrição"))</f>
        <v>Descrição</v>
      </c>
      <c r="D1368" s="3" t="str">
        <f aca="false">IF(A1368="","",HYPERLINK(CONCATENATE("http://www.xeno-canto.org/browse.php?query=",A1368),"Vocalização"))</f>
        <v>Vocalização</v>
      </c>
      <c r="E1368" s="3" t="str">
        <f aca="false">IF(A1368="","",HYPERLINK(CONCATENATE("http://images.google.com/images?hl=pt-PT&amp;source=hp&amp;q=A:A",A1368),"Fotos"))</f>
        <v>Fotos</v>
      </c>
      <c r="F1368" s="3" t="str">
        <f aca="false">IF(A1368="","",HYPERLINK(CONCATENATE("http://pt.wikipedia.org/wiki/",A1368),"Informações"))</f>
        <v>Informações</v>
      </c>
      <c r="G1368" s="3" t="str">
        <f aca="false">IF(A1368="","",HYPERLINK(CONCATENATE("http://www.google.com.br/search?as_q=&amp;hl=pt-BR&amp;num=10&amp;btnG=Pesquisa+Google&amp;as_epq=",A1368),"Internet"))</f>
        <v>Internet</v>
      </c>
      <c r="H1368" s="8" t="n">
        <v>1367</v>
      </c>
    </row>
    <row r="1369" customFormat="false" ht="12.75" hidden="false" customHeight="true" outlineLevel="0" collapsed="false">
      <c r="A1369" s="10" t="s">
        <v>2617</v>
      </c>
      <c r="B1369" s="2" t="s">
        <v>2618</v>
      </c>
      <c r="C1369" s="3" t="str">
        <f aca="false">IF(B1369="","",HYPERLINK(CONCATENATE("http://www.wikiaves.com.br/",B1369),"Descrição"))</f>
        <v>Descrição</v>
      </c>
      <c r="D1369" s="3" t="str">
        <f aca="false">IF(A1369="","",HYPERLINK(CONCATENATE("http://www.xeno-canto.org/browse.php?query=",A1369),"Vocalização"))</f>
        <v>Vocalização</v>
      </c>
      <c r="E1369" s="3" t="str">
        <f aca="false">IF(A1369="","",HYPERLINK(CONCATENATE("http://images.google.com/images?hl=pt-PT&amp;source=hp&amp;q=A:A",A1369),"Fotos"))</f>
        <v>Fotos</v>
      </c>
      <c r="F1369" s="3" t="str">
        <f aca="false">IF(A1369="","",HYPERLINK(CONCATENATE("http://pt.wikipedia.org/wiki/",A1369),"Informações"))</f>
        <v>Informações</v>
      </c>
      <c r="G1369" s="3" t="str">
        <f aca="false">IF(A1369="","",HYPERLINK(CONCATENATE("http://www.google.com.br/search?as_q=&amp;hl=pt-BR&amp;num=10&amp;btnG=Pesquisa+Google&amp;as_epq=",A1369),"Internet"))</f>
        <v>Internet</v>
      </c>
      <c r="H1369" s="8" t="n">
        <v>1368</v>
      </c>
    </row>
    <row r="1370" customFormat="false" ht="12.75" hidden="false" customHeight="true" outlineLevel="0" collapsed="false">
      <c r="A1370" s="10" t="s">
        <v>2619</v>
      </c>
      <c r="B1370" s="2" t="s">
        <v>2620</v>
      </c>
      <c r="C1370" s="3" t="str">
        <f aca="false">IF(B1370="","",HYPERLINK(CONCATENATE("http://www.wikiaves.com.br/",B1370),"Descrição"))</f>
        <v>Descrição</v>
      </c>
      <c r="D1370" s="3" t="str">
        <f aca="false">IF(A1370="","",HYPERLINK(CONCATENATE("http://www.xeno-canto.org/browse.php?query=",A1370),"Vocalização"))</f>
        <v>Vocalização</v>
      </c>
      <c r="E1370" s="3" t="str">
        <f aca="false">IF(A1370="","",HYPERLINK(CONCATENATE("http://images.google.com/images?hl=pt-PT&amp;source=hp&amp;q=A:A",A1370),"Fotos"))</f>
        <v>Fotos</v>
      </c>
      <c r="F1370" s="3" t="str">
        <f aca="false">IF(A1370="","",HYPERLINK(CONCATENATE("http://pt.wikipedia.org/wiki/",A1370),"Informações"))</f>
        <v>Informações</v>
      </c>
      <c r="G1370" s="3" t="str">
        <f aca="false">IF(A1370="","",HYPERLINK(CONCATENATE("http://www.google.com.br/search?as_q=&amp;hl=pt-BR&amp;num=10&amp;btnG=Pesquisa+Google&amp;as_epq=",A1370),"Internet"))</f>
        <v>Internet</v>
      </c>
      <c r="H1370" s="8" t="n">
        <v>1369</v>
      </c>
    </row>
    <row r="1371" customFormat="false" ht="12.75" hidden="false" customHeight="true" outlineLevel="0" collapsed="false">
      <c r="A1371" s="10" t="s">
        <v>2621</v>
      </c>
      <c r="B1371" s="2" t="s">
        <v>2622</v>
      </c>
      <c r="C1371" s="3" t="str">
        <f aca="false">IF(B1371="","",HYPERLINK(CONCATENATE("http://www.wikiaves.com.br/",B1371),"Descrição"))</f>
        <v>Descrição</v>
      </c>
      <c r="D1371" s="3" t="str">
        <f aca="false">IF(A1371="","",HYPERLINK(CONCATENATE("http://www.xeno-canto.org/browse.php?query=",A1371),"Vocalização"))</f>
        <v>Vocalização</v>
      </c>
      <c r="E1371" s="3" t="str">
        <f aca="false">IF(A1371="","",HYPERLINK(CONCATENATE("http://images.google.com/images?hl=pt-PT&amp;source=hp&amp;q=A:A",A1371),"Fotos"))</f>
        <v>Fotos</v>
      </c>
      <c r="F1371" s="3" t="str">
        <f aca="false">IF(A1371="","",HYPERLINK(CONCATENATE("http://pt.wikipedia.org/wiki/",A1371),"Informações"))</f>
        <v>Informações</v>
      </c>
      <c r="G1371" s="3" t="str">
        <f aca="false">IF(A1371="","",HYPERLINK(CONCATENATE("http://www.google.com.br/search?as_q=&amp;hl=pt-BR&amp;num=10&amp;btnG=Pesquisa+Google&amp;as_epq=",A1371),"Internet"))</f>
        <v>Internet</v>
      </c>
      <c r="H1371" s="8" t="n">
        <v>1370</v>
      </c>
    </row>
    <row r="1372" customFormat="false" ht="12.75" hidden="false" customHeight="true" outlineLevel="0" collapsed="false">
      <c r="A1372" s="10" t="s">
        <v>2623</v>
      </c>
      <c r="B1372" s="2" t="s">
        <v>2624</v>
      </c>
      <c r="C1372" s="3" t="str">
        <f aca="false">IF(B1372="","",HYPERLINK(CONCATENATE("http://www.wikiaves.com.br/",B1372),"Descrição"))</f>
        <v>Descrição</v>
      </c>
      <c r="D1372" s="3" t="str">
        <f aca="false">IF(A1372="","",HYPERLINK(CONCATENATE("http://www.xeno-canto.org/browse.php?query=",A1372),"Vocalização"))</f>
        <v>Vocalização</v>
      </c>
      <c r="E1372" s="3" t="str">
        <f aca="false">IF(A1372="","",HYPERLINK(CONCATENATE("http://images.google.com/images?hl=pt-PT&amp;source=hp&amp;q=A:A",A1372),"Fotos"))</f>
        <v>Fotos</v>
      </c>
      <c r="F1372" s="3" t="str">
        <f aca="false">IF(A1372="","",HYPERLINK(CONCATENATE("http://pt.wikipedia.org/wiki/",A1372),"Informações"))</f>
        <v>Informações</v>
      </c>
      <c r="G1372" s="3" t="str">
        <f aca="false">IF(A1372="","",HYPERLINK(CONCATENATE("http://www.google.com.br/search?as_q=&amp;hl=pt-BR&amp;num=10&amp;btnG=Pesquisa+Google&amp;as_epq=",A1372),"Internet"))</f>
        <v>Internet</v>
      </c>
      <c r="H1372" s="8" t="n">
        <v>1371</v>
      </c>
    </row>
    <row r="1373" customFormat="false" ht="12.75" hidden="false" customHeight="true" outlineLevel="0" collapsed="false">
      <c r="A1373" s="10" t="s">
        <v>2625</v>
      </c>
      <c r="B1373" s="2" t="s">
        <v>2626</v>
      </c>
      <c r="C1373" s="3" t="str">
        <f aca="false">IF(B1373="","",HYPERLINK(CONCATENATE("http://www.wikiaves.com.br/",B1373),"Descrição"))</f>
        <v>Descrição</v>
      </c>
      <c r="D1373" s="3" t="str">
        <f aca="false">IF(A1373="","",HYPERLINK(CONCATENATE("http://www.xeno-canto.org/browse.php?query=",A1373),"Vocalização"))</f>
        <v>Vocalização</v>
      </c>
      <c r="E1373" s="3" t="str">
        <f aca="false">IF(A1373="","",HYPERLINK(CONCATENATE("http://images.google.com/images?hl=pt-PT&amp;source=hp&amp;q=A:A",A1373),"Fotos"))</f>
        <v>Fotos</v>
      </c>
      <c r="F1373" s="3" t="str">
        <f aca="false">IF(A1373="","",HYPERLINK(CONCATENATE("http://pt.wikipedia.org/wiki/",A1373),"Informações"))</f>
        <v>Informações</v>
      </c>
      <c r="G1373" s="3" t="str">
        <f aca="false">IF(A1373="","",HYPERLINK(CONCATENATE("http://www.google.com.br/search?as_q=&amp;hl=pt-BR&amp;num=10&amp;btnG=Pesquisa+Google&amp;as_epq=",A1373),"Internet"))</f>
        <v>Internet</v>
      </c>
      <c r="H1373" s="8" t="n">
        <v>1372</v>
      </c>
    </row>
    <row r="1374" customFormat="false" ht="12.75" hidden="false" customHeight="true" outlineLevel="0" collapsed="false">
      <c r="A1374" s="10" t="s">
        <v>2627</v>
      </c>
      <c r="B1374" s="2" t="s">
        <v>2628</v>
      </c>
      <c r="C1374" s="3" t="str">
        <f aca="false">IF(B1374="","",HYPERLINK(CONCATENATE("http://www.wikiaves.com.br/",B1374),"Descrição"))</f>
        <v>Descrição</v>
      </c>
      <c r="D1374" s="3" t="str">
        <f aca="false">IF(A1374="","",HYPERLINK(CONCATENATE("http://www.xeno-canto.org/browse.php?query=",A1374),"Vocalização"))</f>
        <v>Vocalização</v>
      </c>
      <c r="E1374" s="3" t="str">
        <f aca="false">IF(A1374="","",HYPERLINK(CONCATENATE("http://images.google.com/images?hl=pt-PT&amp;source=hp&amp;q=A:A",A1374),"Fotos"))</f>
        <v>Fotos</v>
      </c>
      <c r="F1374" s="3" t="str">
        <f aca="false">IF(A1374="","",HYPERLINK(CONCATENATE("http://pt.wikipedia.org/wiki/",A1374),"Informações"))</f>
        <v>Informações</v>
      </c>
      <c r="G1374" s="3" t="str">
        <f aca="false">IF(A1374="","",HYPERLINK(CONCATENATE("http://www.google.com.br/search?as_q=&amp;hl=pt-BR&amp;num=10&amp;btnG=Pesquisa+Google&amp;as_epq=",A1374),"Internet"))</f>
        <v>Internet</v>
      </c>
      <c r="H1374" s="8" t="n">
        <v>1373</v>
      </c>
    </row>
    <row r="1375" customFormat="false" ht="12.75" hidden="false" customHeight="true" outlineLevel="0" collapsed="false">
      <c r="A1375" s="10" t="s">
        <v>2629</v>
      </c>
      <c r="B1375" s="2" t="s">
        <v>2630</v>
      </c>
      <c r="C1375" s="3" t="str">
        <f aca="false">IF(B1375="","",HYPERLINK(CONCATENATE("http://www.wikiaves.com.br/",B1375),"Descrição"))</f>
        <v>Descrição</v>
      </c>
      <c r="D1375" s="3" t="str">
        <f aca="false">IF(A1375="","",HYPERLINK(CONCATENATE("http://www.xeno-canto.org/browse.php?query=",A1375),"Vocalização"))</f>
        <v>Vocalização</v>
      </c>
      <c r="E1375" s="3" t="str">
        <f aca="false">IF(A1375="","",HYPERLINK(CONCATENATE("http://images.google.com/images?hl=pt-PT&amp;source=hp&amp;q=A:A",A1375),"Fotos"))</f>
        <v>Fotos</v>
      </c>
      <c r="F1375" s="3" t="str">
        <f aca="false">IF(A1375="","",HYPERLINK(CONCATENATE("http://pt.wikipedia.org/wiki/",A1375),"Informações"))</f>
        <v>Informações</v>
      </c>
      <c r="G1375" s="3" t="str">
        <f aca="false">IF(A1375="","",HYPERLINK(CONCATENATE("http://www.google.com.br/search?as_q=&amp;hl=pt-BR&amp;num=10&amp;btnG=Pesquisa+Google&amp;as_epq=",A1375),"Internet"))</f>
        <v>Internet</v>
      </c>
      <c r="H1375" s="8" t="n">
        <v>1374</v>
      </c>
    </row>
    <row r="1376" customFormat="false" ht="12.75" hidden="false" customHeight="true" outlineLevel="0" collapsed="false">
      <c r="A1376" s="10" t="s">
        <v>2631</v>
      </c>
      <c r="B1376" s="2" t="s">
        <v>2632</v>
      </c>
      <c r="C1376" s="3" t="str">
        <f aca="false">IF(B1376="","",HYPERLINK(CONCATENATE("http://www.wikiaves.com.br/",B1376),"Descrição"))</f>
        <v>Descrição</v>
      </c>
      <c r="D1376" s="3" t="str">
        <f aca="false">IF(A1376="","",HYPERLINK(CONCATENATE("http://www.xeno-canto.org/browse.php?query=",A1376),"Vocalização"))</f>
        <v>Vocalização</v>
      </c>
      <c r="E1376" s="3" t="str">
        <f aca="false">IF(A1376="","",HYPERLINK(CONCATENATE("http://images.google.com/images?hl=pt-PT&amp;source=hp&amp;q=A:A",A1376),"Fotos"))</f>
        <v>Fotos</v>
      </c>
      <c r="F1376" s="3" t="str">
        <f aca="false">IF(A1376="","",HYPERLINK(CONCATENATE("http://pt.wikipedia.org/wiki/",A1376),"Informações"))</f>
        <v>Informações</v>
      </c>
      <c r="G1376" s="3" t="str">
        <f aca="false">IF(A1376="","",HYPERLINK(CONCATENATE("http://www.google.com.br/search?as_q=&amp;hl=pt-BR&amp;num=10&amp;btnG=Pesquisa+Google&amp;as_epq=",A1376),"Internet"))</f>
        <v>Internet</v>
      </c>
      <c r="H1376" s="8" t="n">
        <v>1375</v>
      </c>
    </row>
    <row r="1377" customFormat="false" ht="12.75" hidden="false" customHeight="true" outlineLevel="0" collapsed="false">
      <c r="A1377" s="11" t="s">
        <v>2633</v>
      </c>
      <c r="B1377" s="2" t="s">
        <v>2634</v>
      </c>
      <c r="C1377" s="3" t="str">
        <f aca="false">IF(B1377="","",HYPERLINK(CONCATENATE("http://www.wikiaves.com.br/",B1377),"Descrição"))</f>
        <v>Descrição</v>
      </c>
      <c r="D1377" s="3" t="str">
        <f aca="false">IF(A1377="","",HYPERLINK(CONCATENATE("http://www.xeno-canto.org/browse.php?query=",A1377),"Vocalização"))</f>
        <v>Vocalização</v>
      </c>
      <c r="E1377" s="3" t="str">
        <f aca="false">IF(A1377="","",HYPERLINK(CONCATENATE("http://images.google.com/images?hl=pt-PT&amp;source=hp&amp;q=A:A",A1377),"Fotos"))</f>
        <v>Fotos</v>
      </c>
      <c r="F1377" s="3" t="str">
        <f aca="false">IF(A1377="","",HYPERLINK(CONCATENATE("http://pt.wikipedia.org/wiki/",A1377),"Informações"))</f>
        <v>Informações</v>
      </c>
      <c r="G1377" s="3" t="str">
        <f aca="false">IF(A1377="","",HYPERLINK(CONCATENATE("http://www.google.com.br/search?as_q=&amp;hl=pt-BR&amp;num=10&amp;btnG=Pesquisa+Google&amp;as_epq=",A1377),"Internet"))</f>
        <v>Internet</v>
      </c>
      <c r="H1377" s="8" t="n">
        <v>1376</v>
      </c>
    </row>
    <row r="1378" customFormat="false" ht="12.75" hidden="false" customHeight="true" outlineLevel="0" collapsed="false">
      <c r="A1378" s="10" t="s">
        <v>2635</v>
      </c>
      <c r="B1378" s="2" t="s">
        <v>2636</v>
      </c>
      <c r="C1378" s="3" t="str">
        <f aca="false">IF(B1378="","",HYPERLINK(CONCATENATE("http://www.wikiaves.com.br/",B1378),"Descrição"))</f>
        <v>Descrição</v>
      </c>
      <c r="D1378" s="3" t="str">
        <f aca="false">IF(A1378="","",HYPERLINK(CONCATENATE("http://www.xeno-canto.org/browse.php?query=",A1378),"Vocalização"))</f>
        <v>Vocalização</v>
      </c>
      <c r="E1378" s="3" t="str">
        <f aca="false">IF(A1378="","",HYPERLINK(CONCATENATE("http://images.google.com/images?hl=pt-PT&amp;source=hp&amp;q=A:A",A1378),"Fotos"))</f>
        <v>Fotos</v>
      </c>
      <c r="F1378" s="3" t="str">
        <f aca="false">IF(A1378="","",HYPERLINK(CONCATENATE("http://pt.wikipedia.org/wiki/",A1378),"Informações"))</f>
        <v>Informações</v>
      </c>
      <c r="G1378" s="3" t="str">
        <f aca="false">IF(A1378="","",HYPERLINK(CONCATENATE("http://www.google.com.br/search?as_q=&amp;hl=pt-BR&amp;num=10&amp;btnG=Pesquisa+Google&amp;as_epq=",A1378),"Internet"))</f>
        <v>Internet</v>
      </c>
      <c r="H1378" s="8" t="n">
        <v>1377</v>
      </c>
    </row>
    <row r="1379" customFormat="false" ht="12.75" hidden="false" customHeight="true" outlineLevel="0" collapsed="false">
      <c r="A1379" s="10" t="s">
        <v>2637</v>
      </c>
      <c r="B1379" s="2" t="s">
        <v>2638</v>
      </c>
      <c r="C1379" s="3" t="str">
        <f aca="false">IF(B1379="","",HYPERLINK(CONCATENATE("http://www.wikiaves.com.br/",B1379),"Descrição"))</f>
        <v>Descrição</v>
      </c>
      <c r="D1379" s="3" t="str">
        <f aca="false">IF(A1379="","",HYPERLINK(CONCATENATE("http://www.xeno-canto.org/browse.php?query=",A1379),"Vocalização"))</f>
        <v>Vocalização</v>
      </c>
      <c r="E1379" s="3" t="str">
        <f aca="false">IF(A1379="","",HYPERLINK(CONCATENATE("http://images.google.com/images?hl=pt-PT&amp;source=hp&amp;q=A:A",A1379),"Fotos"))</f>
        <v>Fotos</v>
      </c>
      <c r="F1379" s="3" t="str">
        <f aca="false">IF(A1379="","",HYPERLINK(CONCATENATE("http://pt.wikipedia.org/wiki/",A1379),"Informações"))</f>
        <v>Informações</v>
      </c>
      <c r="G1379" s="3" t="str">
        <f aca="false">IF(A1379="","",HYPERLINK(CONCATENATE("http://www.google.com.br/search?as_q=&amp;hl=pt-BR&amp;num=10&amp;btnG=Pesquisa+Google&amp;as_epq=",A1379),"Internet"))</f>
        <v>Internet</v>
      </c>
      <c r="H1379" s="8" t="n">
        <v>1378</v>
      </c>
    </row>
    <row r="1380" customFormat="false" ht="12.75" hidden="false" customHeight="true" outlineLevel="0" collapsed="false">
      <c r="A1380" s="10" t="s">
        <v>2639</v>
      </c>
      <c r="B1380" s="2" t="s">
        <v>2640</v>
      </c>
      <c r="C1380" s="3" t="str">
        <f aca="false">IF(B1380="","",HYPERLINK(CONCATENATE("http://www.wikiaves.com.br/",B1380),"Descrição"))</f>
        <v>Descrição</v>
      </c>
      <c r="D1380" s="3" t="str">
        <f aca="false">IF(A1380="","",HYPERLINK(CONCATENATE("http://www.xeno-canto.org/browse.php?query=",A1380),"Vocalização"))</f>
        <v>Vocalização</v>
      </c>
      <c r="E1380" s="3" t="str">
        <f aca="false">IF(A1380="","",HYPERLINK(CONCATENATE("http://images.google.com/images?hl=pt-PT&amp;source=hp&amp;q=A:A",A1380),"Fotos"))</f>
        <v>Fotos</v>
      </c>
      <c r="F1380" s="3" t="str">
        <f aca="false">IF(A1380="","",HYPERLINK(CONCATENATE("http://pt.wikipedia.org/wiki/",A1380),"Informações"))</f>
        <v>Informações</v>
      </c>
      <c r="G1380" s="3" t="str">
        <f aca="false">IF(A1380="","",HYPERLINK(CONCATENATE("http://www.google.com.br/search?as_q=&amp;hl=pt-BR&amp;num=10&amp;btnG=Pesquisa+Google&amp;as_epq=",A1380),"Internet"))</f>
        <v>Internet</v>
      </c>
      <c r="H1380" s="8" t="n">
        <v>1379</v>
      </c>
    </row>
    <row r="1381" customFormat="false" ht="12.75" hidden="false" customHeight="true" outlineLevel="0" collapsed="false">
      <c r="A1381" s="10" t="s">
        <v>2641</v>
      </c>
      <c r="B1381" s="2" t="s">
        <v>2642</v>
      </c>
      <c r="C1381" s="3" t="str">
        <f aca="false">IF(B1381="","",HYPERLINK(CONCATENATE("http://www.wikiaves.com.br/",B1381),"Descrição"))</f>
        <v>Descrição</v>
      </c>
      <c r="D1381" s="3" t="str">
        <f aca="false">IF(A1381="","",HYPERLINK(CONCATENATE("http://www.xeno-canto.org/browse.php?query=",A1381),"Vocalização"))</f>
        <v>Vocalização</v>
      </c>
      <c r="E1381" s="3" t="str">
        <f aca="false">IF(A1381="","",HYPERLINK(CONCATENATE("http://images.google.com/images?hl=pt-PT&amp;source=hp&amp;q=A:A",A1381),"Fotos"))</f>
        <v>Fotos</v>
      </c>
      <c r="F1381" s="3" t="str">
        <f aca="false">IF(A1381="","",HYPERLINK(CONCATENATE("http://pt.wikipedia.org/wiki/",A1381),"Informações"))</f>
        <v>Informações</v>
      </c>
      <c r="G1381" s="3" t="str">
        <f aca="false">IF(A1381="","",HYPERLINK(CONCATENATE("http://www.google.com.br/search?as_q=&amp;hl=pt-BR&amp;num=10&amp;btnG=Pesquisa+Google&amp;as_epq=",A1381),"Internet"))</f>
        <v>Internet</v>
      </c>
      <c r="H1381" s="8" t="n">
        <v>1380</v>
      </c>
    </row>
    <row r="1382" customFormat="false" ht="12.75" hidden="false" customHeight="true" outlineLevel="0" collapsed="false">
      <c r="A1382" s="10" t="s">
        <v>2643</v>
      </c>
      <c r="B1382" s="2" t="s">
        <v>2644</v>
      </c>
      <c r="C1382" s="3" t="str">
        <f aca="false">IF(B1382="","",HYPERLINK(CONCATENATE("http://www.wikiaves.com.br/",B1382),"Descrição"))</f>
        <v>Descrição</v>
      </c>
      <c r="D1382" s="3" t="str">
        <f aca="false">IF(A1382="","",HYPERLINK(CONCATENATE("http://www.xeno-canto.org/browse.php?query=",A1382),"Vocalização"))</f>
        <v>Vocalização</v>
      </c>
      <c r="E1382" s="3" t="str">
        <f aca="false">IF(A1382="","",HYPERLINK(CONCATENATE("http://images.google.com/images?hl=pt-PT&amp;source=hp&amp;q=A:A",A1382),"Fotos"))</f>
        <v>Fotos</v>
      </c>
      <c r="F1382" s="3" t="str">
        <f aca="false">IF(A1382="","",HYPERLINK(CONCATENATE("http://pt.wikipedia.org/wiki/",A1382),"Informações"))</f>
        <v>Informações</v>
      </c>
      <c r="G1382" s="3" t="str">
        <f aca="false">IF(A1382="","",HYPERLINK(CONCATENATE("http://www.google.com.br/search?as_q=&amp;hl=pt-BR&amp;num=10&amp;btnG=Pesquisa+Google&amp;as_epq=",A1382),"Internet"))</f>
        <v>Internet</v>
      </c>
      <c r="H1382" s="8" t="n">
        <v>1381</v>
      </c>
    </row>
    <row r="1383" customFormat="false" ht="12.75" hidden="false" customHeight="true" outlineLevel="0" collapsed="false">
      <c r="A1383" s="10" t="s">
        <v>2645</v>
      </c>
      <c r="B1383" s="2" t="s">
        <v>2646</v>
      </c>
      <c r="C1383" s="3" t="str">
        <f aca="false">IF(B1383="","",HYPERLINK(CONCATENATE("http://www.wikiaves.com.br/",B1383),"Descrição"))</f>
        <v>Descrição</v>
      </c>
      <c r="D1383" s="3" t="str">
        <f aca="false">IF(A1383="","",HYPERLINK(CONCATENATE("http://www.xeno-canto.org/browse.php?query=",A1383),"Vocalização"))</f>
        <v>Vocalização</v>
      </c>
      <c r="E1383" s="3" t="str">
        <f aca="false">IF(A1383="","",HYPERLINK(CONCATENATE("http://images.google.com/images?hl=pt-PT&amp;source=hp&amp;q=A:A",A1383),"Fotos"))</f>
        <v>Fotos</v>
      </c>
      <c r="F1383" s="3" t="str">
        <f aca="false">IF(A1383="","",HYPERLINK(CONCATENATE("http://pt.wikipedia.org/wiki/",A1383),"Informações"))</f>
        <v>Informações</v>
      </c>
      <c r="G1383" s="3" t="str">
        <f aca="false">IF(A1383="","",HYPERLINK(CONCATENATE("http://www.google.com.br/search?as_q=&amp;hl=pt-BR&amp;num=10&amp;btnG=Pesquisa+Google&amp;as_epq=",A1383),"Internet"))</f>
        <v>Internet</v>
      </c>
      <c r="H1383" s="8" t="n">
        <v>1382</v>
      </c>
    </row>
    <row r="1384" customFormat="false" ht="12.75" hidden="false" customHeight="true" outlineLevel="0" collapsed="false">
      <c r="A1384" s="10" t="s">
        <v>2647</v>
      </c>
      <c r="B1384" s="2" t="s">
        <v>2648</v>
      </c>
      <c r="C1384" s="3" t="str">
        <f aca="false">IF(B1384="","",HYPERLINK(CONCATENATE("http://www.wikiaves.com.br/",B1384),"Descrição"))</f>
        <v>Descrição</v>
      </c>
      <c r="D1384" s="3" t="str">
        <f aca="false">IF(A1384="","",HYPERLINK(CONCATENATE("http://www.xeno-canto.org/browse.php?query=",A1384),"Vocalização"))</f>
        <v>Vocalização</v>
      </c>
      <c r="E1384" s="3" t="str">
        <f aca="false">IF(A1384="","",HYPERLINK(CONCATENATE("http://images.google.com/images?hl=pt-PT&amp;source=hp&amp;q=A:A",A1384),"Fotos"))</f>
        <v>Fotos</v>
      </c>
      <c r="F1384" s="3" t="str">
        <f aca="false">IF(A1384="","",HYPERLINK(CONCATENATE("http://pt.wikipedia.org/wiki/",A1384),"Informações"))</f>
        <v>Informações</v>
      </c>
      <c r="G1384" s="3" t="str">
        <f aca="false">IF(A1384="","",HYPERLINK(CONCATENATE("http://www.google.com.br/search?as_q=&amp;hl=pt-BR&amp;num=10&amp;btnG=Pesquisa+Google&amp;as_epq=",A1384),"Internet"))</f>
        <v>Internet</v>
      </c>
      <c r="H1384" s="8" t="n">
        <v>1383</v>
      </c>
    </row>
    <row r="1385" customFormat="false" ht="12.75" hidden="false" customHeight="true" outlineLevel="0" collapsed="false">
      <c r="A1385" s="10" t="s">
        <v>2649</v>
      </c>
      <c r="B1385" s="2" t="s">
        <v>2650</v>
      </c>
      <c r="C1385" s="3" t="str">
        <f aca="false">IF(B1385="","",HYPERLINK(CONCATENATE("http://www.wikiaves.com.br/",B1385),"Descrição"))</f>
        <v>Descrição</v>
      </c>
      <c r="D1385" s="3" t="str">
        <f aca="false">IF(A1385="","",HYPERLINK(CONCATENATE("http://www.xeno-canto.org/browse.php?query=",A1385),"Vocalização"))</f>
        <v>Vocalização</v>
      </c>
      <c r="E1385" s="3" t="str">
        <f aca="false">IF(A1385="","",HYPERLINK(CONCATENATE("http://images.google.com/images?hl=pt-PT&amp;source=hp&amp;q=A:A",A1385),"Fotos"))</f>
        <v>Fotos</v>
      </c>
      <c r="F1385" s="3" t="str">
        <f aca="false">IF(A1385="","",HYPERLINK(CONCATENATE("http://pt.wikipedia.org/wiki/",A1385),"Informações"))</f>
        <v>Informações</v>
      </c>
      <c r="G1385" s="3" t="str">
        <f aca="false">IF(A1385="","",HYPERLINK(CONCATENATE("http://www.google.com.br/search?as_q=&amp;hl=pt-BR&amp;num=10&amp;btnG=Pesquisa+Google&amp;as_epq=",A1385),"Internet"))</f>
        <v>Internet</v>
      </c>
      <c r="H1385" s="8" t="n">
        <v>1384</v>
      </c>
    </row>
    <row r="1386" customFormat="false" ht="12.75" hidden="false" customHeight="true" outlineLevel="0" collapsed="false">
      <c r="A1386" s="10" t="s">
        <v>2651</v>
      </c>
      <c r="B1386" s="2" t="s">
        <v>2652</v>
      </c>
      <c r="C1386" s="3" t="str">
        <f aca="false">IF(B1386="","",HYPERLINK(CONCATENATE("http://www.wikiaves.com.br/",B1386),"Descrição"))</f>
        <v>Descrição</v>
      </c>
      <c r="D1386" s="3" t="str">
        <f aca="false">IF(A1386="","",HYPERLINK(CONCATENATE("http://www.xeno-canto.org/browse.php?query=",A1386),"Vocalização"))</f>
        <v>Vocalização</v>
      </c>
      <c r="E1386" s="3" t="str">
        <f aca="false">IF(A1386="","",HYPERLINK(CONCATENATE("http://images.google.com/images?hl=pt-PT&amp;source=hp&amp;q=A:A",A1386),"Fotos"))</f>
        <v>Fotos</v>
      </c>
      <c r="F1386" s="3" t="str">
        <f aca="false">IF(A1386="","",HYPERLINK(CONCATENATE("http://pt.wikipedia.org/wiki/",A1386),"Informações"))</f>
        <v>Informações</v>
      </c>
      <c r="G1386" s="3" t="str">
        <f aca="false">IF(A1386="","",HYPERLINK(CONCATENATE("http://www.google.com.br/search?as_q=&amp;hl=pt-BR&amp;num=10&amp;btnG=Pesquisa+Google&amp;as_epq=",A1386),"Internet"))</f>
        <v>Internet</v>
      </c>
      <c r="H1386" s="8" t="n">
        <v>1385</v>
      </c>
    </row>
    <row r="1387" customFormat="false" ht="12.75" hidden="false" customHeight="true" outlineLevel="0" collapsed="false">
      <c r="A1387" s="10" t="s">
        <v>2653</v>
      </c>
      <c r="B1387" s="2" t="s">
        <v>2654</v>
      </c>
      <c r="C1387" s="3" t="str">
        <f aca="false">IF(B1387="","",HYPERLINK(CONCATENATE("http://www.wikiaves.com.br/",B1387),"Descrição"))</f>
        <v>Descrição</v>
      </c>
      <c r="D1387" s="3" t="str">
        <f aca="false">IF(A1387="","",HYPERLINK(CONCATENATE("http://www.xeno-canto.org/browse.php?query=",A1387),"Vocalização"))</f>
        <v>Vocalização</v>
      </c>
      <c r="E1387" s="3" t="str">
        <f aca="false">IF(A1387="","",HYPERLINK(CONCATENATE("http://images.google.com/images?hl=pt-PT&amp;source=hp&amp;q=A:A",A1387),"Fotos"))</f>
        <v>Fotos</v>
      </c>
      <c r="F1387" s="3" t="str">
        <f aca="false">IF(A1387="","",HYPERLINK(CONCATENATE("http://pt.wikipedia.org/wiki/",A1387),"Informações"))</f>
        <v>Informações</v>
      </c>
      <c r="G1387" s="3" t="str">
        <f aca="false">IF(A1387="","",HYPERLINK(CONCATENATE("http://www.google.com.br/search?as_q=&amp;hl=pt-BR&amp;num=10&amp;btnG=Pesquisa+Google&amp;as_epq=",A1387),"Internet"))</f>
        <v>Internet</v>
      </c>
      <c r="H1387" s="8" t="n">
        <v>1386</v>
      </c>
    </row>
    <row r="1388" customFormat="false" ht="12.75" hidden="false" customHeight="true" outlineLevel="0" collapsed="false">
      <c r="A1388" s="10" t="s">
        <v>2655</v>
      </c>
      <c r="B1388" s="2" t="s">
        <v>2656</v>
      </c>
      <c r="C1388" s="3" t="str">
        <f aca="false">IF(B1388="","",HYPERLINK(CONCATENATE("http://www.wikiaves.com.br/",B1388),"Descrição"))</f>
        <v>Descrição</v>
      </c>
      <c r="D1388" s="3" t="str">
        <f aca="false">IF(A1388="","",HYPERLINK(CONCATENATE("http://www.xeno-canto.org/browse.php?query=",A1388),"Vocalização"))</f>
        <v>Vocalização</v>
      </c>
      <c r="E1388" s="3" t="str">
        <f aca="false">IF(A1388="","",HYPERLINK(CONCATENATE("http://images.google.com/images?hl=pt-PT&amp;source=hp&amp;q=A:A",A1388),"Fotos"))</f>
        <v>Fotos</v>
      </c>
      <c r="F1388" s="3" t="str">
        <f aca="false">IF(A1388="","",HYPERLINK(CONCATENATE("http://pt.wikipedia.org/wiki/",A1388),"Informações"))</f>
        <v>Informações</v>
      </c>
      <c r="G1388" s="3" t="str">
        <f aca="false">IF(A1388="","",HYPERLINK(CONCATENATE("http://www.google.com.br/search?as_q=&amp;hl=pt-BR&amp;num=10&amp;btnG=Pesquisa+Google&amp;as_epq=",A1388),"Internet"))</f>
        <v>Internet</v>
      </c>
      <c r="H1388" s="8" t="n">
        <v>1387</v>
      </c>
    </row>
    <row r="1389" customFormat="false" ht="12.75" hidden="false" customHeight="true" outlineLevel="0" collapsed="false">
      <c r="A1389" s="10" t="s">
        <v>2657</v>
      </c>
      <c r="B1389" s="2" t="s">
        <v>2658</v>
      </c>
      <c r="C1389" s="3" t="str">
        <f aca="false">IF(B1389="","",HYPERLINK(CONCATENATE("http://www.wikiaves.com.br/",B1389),"Descrição"))</f>
        <v>Descrição</v>
      </c>
      <c r="D1389" s="3" t="str">
        <f aca="false">IF(A1389="","",HYPERLINK(CONCATENATE("http://www.xeno-canto.org/browse.php?query=",A1389),"Vocalização"))</f>
        <v>Vocalização</v>
      </c>
      <c r="E1389" s="3" t="str">
        <f aca="false">IF(A1389="","",HYPERLINK(CONCATENATE("http://images.google.com/images?hl=pt-PT&amp;source=hp&amp;q=A:A",A1389),"Fotos"))</f>
        <v>Fotos</v>
      </c>
      <c r="F1389" s="3" t="str">
        <f aca="false">IF(A1389="","",HYPERLINK(CONCATENATE("http://pt.wikipedia.org/wiki/",A1389),"Informações"))</f>
        <v>Informações</v>
      </c>
      <c r="G1389" s="3" t="str">
        <f aca="false">IF(A1389="","",HYPERLINK(CONCATENATE("http://www.google.com.br/search?as_q=&amp;hl=pt-BR&amp;num=10&amp;btnG=Pesquisa+Google&amp;as_epq=",A1389),"Internet"))</f>
        <v>Internet</v>
      </c>
      <c r="H1389" s="8" t="n">
        <v>1388</v>
      </c>
    </row>
    <row r="1390" customFormat="false" ht="12.75" hidden="false" customHeight="true" outlineLevel="0" collapsed="false">
      <c r="A1390" s="10" t="s">
        <v>2659</v>
      </c>
      <c r="B1390" s="2" t="s">
        <v>2660</v>
      </c>
      <c r="C1390" s="3" t="str">
        <f aca="false">IF(B1390="","",HYPERLINK(CONCATENATE("http://www.wikiaves.com.br/",B1390),"Descrição"))</f>
        <v>Descrição</v>
      </c>
      <c r="D1390" s="3" t="str">
        <f aca="false">IF(A1390="","",HYPERLINK(CONCATENATE("http://www.xeno-canto.org/browse.php?query=",A1390),"Vocalização"))</f>
        <v>Vocalização</v>
      </c>
      <c r="E1390" s="3" t="str">
        <f aca="false">IF(A1390="","",HYPERLINK(CONCATENATE("http://images.google.com/images?hl=pt-PT&amp;source=hp&amp;q=A:A",A1390),"Fotos"))</f>
        <v>Fotos</v>
      </c>
      <c r="F1390" s="3" t="str">
        <f aca="false">IF(A1390="","",HYPERLINK(CONCATENATE("http://pt.wikipedia.org/wiki/",A1390),"Informações"))</f>
        <v>Informações</v>
      </c>
      <c r="G1390" s="3" t="str">
        <f aca="false">IF(A1390="","",HYPERLINK(CONCATENATE("http://www.google.com.br/search?as_q=&amp;hl=pt-BR&amp;num=10&amp;btnG=Pesquisa+Google&amp;as_epq=",A1390),"Internet"))</f>
        <v>Internet</v>
      </c>
      <c r="H1390" s="8" t="n">
        <v>1389</v>
      </c>
    </row>
    <row r="1391" customFormat="false" ht="12.75" hidden="false" customHeight="true" outlineLevel="0" collapsed="false">
      <c r="A1391" s="10" t="s">
        <v>2661</v>
      </c>
      <c r="B1391" s="2" t="s">
        <v>2662</v>
      </c>
      <c r="C1391" s="3" t="str">
        <f aca="false">IF(B1391="","",HYPERLINK(CONCATENATE("http://www.wikiaves.com.br/",B1391),"Descrição"))</f>
        <v>Descrição</v>
      </c>
      <c r="D1391" s="3" t="str">
        <f aca="false">IF(A1391="","",HYPERLINK(CONCATENATE("http://www.xeno-canto.org/browse.php?query=",A1391),"Vocalização"))</f>
        <v>Vocalização</v>
      </c>
      <c r="E1391" s="3" t="str">
        <f aca="false">IF(A1391="","",HYPERLINK(CONCATENATE("http://images.google.com/images?hl=pt-PT&amp;source=hp&amp;q=A:A",A1391),"Fotos"))</f>
        <v>Fotos</v>
      </c>
      <c r="F1391" s="3" t="str">
        <f aca="false">IF(A1391="","",HYPERLINK(CONCATENATE("http://pt.wikipedia.org/wiki/",A1391),"Informações"))</f>
        <v>Informações</v>
      </c>
      <c r="G1391" s="3" t="str">
        <f aca="false">IF(A1391="","",HYPERLINK(CONCATENATE("http://www.google.com.br/search?as_q=&amp;hl=pt-BR&amp;num=10&amp;btnG=Pesquisa+Google&amp;as_epq=",A1391),"Internet"))</f>
        <v>Internet</v>
      </c>
      <c r="H1391" s="8" t="n">
        <v>1390</v>
      </c>
    </row>
    <row r="1392" customFormat="false" ht="12.75" hidden="false" customHeight="true" outlineLevel="0" collapsed="false">
      <c r="A1392" s="10" t="s">
        <v>2663</v>
      </c>
      <c r="B1392" s="2" t="s">
        <v>2664</v>
      </c>
      <c r="C1392" s="3" t="str">
        <f aca="false">IF(B1392="","",HYPERLINK(CONCATENATE("http://www.wikiaves.com.br/",B1392),"Descrição"))</f>
        <v>Descrição</v>
      </c>
      <c r="D1392" s="3" t="str">
        <f aca="false">IF(A1392="","",HYPERLINK(CONCATENATE("http://www.xeno-canto.org/browse.php?query=",A1392),"Vocalização"))</f>
        <v>Vocalização</v>
      </c>
      <c r="E1392" s="3" t="str">
        <f aca="false">IF(A1392="","",HYPERLINK(CONCATENATE("http://images.google.com/images?hl=pt-PT&amp;source=hp&amp;q=A:A",A1392),"Fotos"))</f>
        <v>Fotos</v>
      </c>
      <c r="F1392" s="3" t="str">
        <f aca="false">IF(A1392="","",HYPERLINK(CONCATENATE("http://pt.wikipedia.org/wiki/",A1392),"Informações"))</f>
        <v>Informações</v>
      </c>
      <c r="G1392" s="3" t="str">
        <f aca="false">IF(A1392="","",HYPERLINK(CONCATENATE("http://www.google.com.br/search?as_q=&amp;hl=pt-BR&amp;num=10&amp;btnG=Pesquisa+Google&amp;as_epq=",A1392),"Internet"))</f>
        <v>Internet</v>
      </c>
      <c r="H1392" s="8" t="n">
        <v>1391</v>
      </c>
    </row>
    <row r="1393" customFormat="false" ht="12.75" hidden="false" customHeight="true" outlineLevel="0" collapsed="false">
      <c r="A1393" s="10" t="s">
        <v>2665</v>
      </c>
      <c r="B1393" s="2" t="s">
        <v>2666</v>
      </c>
      <c r="C1393" s="3" t="str">
        <f aca="false">IF(B1393="","",HYPERLINK(CONCATENATE("http://www.wikiaves.com.br/",B1393),"Descrição"))</f>
        <v>Descrição</v>
      </c>
      <c r="D1393" s="3" t="str">
        <f aca="false">IF(A1393="","",HYPERLINK(CONCATENATE("http://www.xeno-canto.org/browse.php?query=",A1393),"Vocalização"))</f>
        <v>Vocalização</v>
      </c>
      <c r="E1393" s="3" t="str">
        <f aca="false">IF(A1393="","",HYPERLINK(CONCATENATE("http://images.google.com/images?hl=pt-PT&amp;source=hp&amp;q=A:A",A1393),"Fotos"))</f>
        <v>Fotos</v>
      </c>
      <c r="F1393" s="3" t="str">
        <f aca="false">IF(A1393="","",HYPERLINK(CONCATENATE("http://pt.wikipedia.org/wiki/",A1393),"Informações"))</f>
        <v>Informações</v>
      </c>
      <c r="G1393" s="3" t="str">
        <f aca="false">IF(A1393="","",HYPERLINK(CONCATENATE("http://www.google.com.br/search?as_q=&amp;hl=pt-BR&amp;num=10&amp;btnG=Pesquisa+Google&amp;as_epq=",A1393),"Internet"))</f>
        <v>Internet</v>
      </c>
      <c r="H1393" s="8" t="n">
        <v>1392</v>
      </c>
    </row>
    <row r="1394" customFormat="false" ht="12.75" hidden="false" customHeight="true" outlineLevel="0" collapsed="false">
      <c r="A1394" s="10" t="s">
        <v>2667</v>
      </c>
      <c r="B1394" s="2" t="s">
        <v>2668</v>
      </c>
      <c r="C1394" s="3" t="str">
        <f aca="false">IF(B1394="","",HYPERLINK(CONCATENATE("http://www.wikiaves.com.br/",B1394),"Descrição"))</f>
        <v>Descrição</v>
      </c>
      <c r="D1394" s="3" t="str">
        <f aca="false">IF(A1394="","",HYPERLINK(CONCATENATE("http://www.xeno-canto.org/browse.php?query=",A1394),"Vocalização"))</f>
        <v>Vocalização</v>
      </c>
      <c r="E1394" s="3" t="str">
        <f aca="false">IF(A1394="","",HYPERLINK(CONCATENATE("http://images.google.com/images?hl=pt-PT&amp;source=hp&amp;q=A:A",A1394),"Fotos"))</f>
        <v>Fotos</v>
      </c>
      <c r="F1394" s="3" t="str">
        <f aca="false">IF(A1394="","",HYPERLINK(CONCATENATE("http://pt.wikipedia.org/wiki/",A1394),"Informações"))</f>
        <v>Informações</v>
      </c>
      <c r="G1394" s="3" t="str">
        <f aca="false">IF(A1394="","",HYPERLINK(CONCATENATE("http://www.google.com.br/search?as_q=&amp;hl=pt-BR&amp;num=10&amp;btnG=Pesquisa+Google&amp;as_epq=",A1394),"Internet"))</f>
        <v>Internet</v>
      </c>
      <c r="H1394" s="8" t="n">
        <v>1393</v>
      </c>
    </row>
    <row r="1395" customFormat="false" ht="12.75" hidden="false" customHeight="true" outlineLevel="0" collapsed="false">
      <c r="A1395" s="10" t="s">
        <v>2669</v>
      </c>
      <c r="B1395" s="2" t="s">
        <v>2670</v>
      </c>
      <c r="C1395" s="3" t="str">
        <f aca="false">IF(B1395="","",HYPERLINK(CONCATENATE("http://www.wikiaves.com.br/",B1395),"Descrição"))</f>
        <v>Descrição</v>
      </c>
      <c r="D1395" s="3" t="str">
        <f aca="false">IF(A1395="","",HYPERLINK(CONCATENATE("http://www.xeno-canto.org/browse.php?query=",A1395),"Vocalização"))</f>
        <v>Vocalização</v>
      </c>
      <c r="E1395" s="3" t="str">
        <f aca="false">IF(A1395="","",HYPERLINK(CONCATENATE("http://images.google.com/images?hl=pt-PT&amp;source=hp&amp;q=A:A",A1395),"Fotos"))</f>
        <v>Fotos</v>
      </c>
      <c r="F1395" s="3" t="str">
        <f aca="false">IF(A1395="","",HYPERLINK(CONCATENATE("http://pt.wikipedia.org/wiki/",A1395),"Informações"))</f>
        <v>Informações</v>
      </c>
      <c r="G1395" s="3" t="str">
        <f aca="false">IF(A1395="","",HYPERLINK(CONCATENATE("http://www.google.com.br/search?as_q=&amp;hl=pt-BR&amp;num=10&amp;btnG=Pesquisa+Google&amp;as_epq=",A1395),"Internet"))</f>
        <v>Internet</v>
      </c>
      <c r="H1395" s="8" t="n">
        <v>1394</v>
      </c>
    </row>
    <row r="1396" customFormat="false" ht="12.75" hidden="false" customHeight="true" outlineLevel="0" collapsed="false">
      <c r="A1396" s="10" t="s">
        <v>2671</v>
      </c>
      <c r="B1396" s="2" t="s">
        <v>2672</v>
      </c>
      <c r="C1396" s="3" t="str">
        <f aca="false">IF(B1396="","",HYPERLINK(CONCATENATE("http://www.wikiaves.com.br/",B1396),"Descrição"))</f>
        <v>Descrição</v>
      </c>
      <c r="D1396" s="3" t="str">
        <f aca="false">IF(A1396="","",HYPERLINK(CONCATENATE("http://www.xeno-canto.org/browse.php?query=",A1396),"Vocalização"))</f>
        <v>Vocalização</v>
      </c>
      <c r="E1396" s="3" t="str">
        <f aca="false">IF(A1396="","",HYPERLINK(CONCATENATE("http://images.google.com/images?hl=pt-PT&amp;source=hp&amp;q=A:A",A1396),"Fotos"))</f>
        <v>Fotos</v>
      </c>
      <c r="F1396" s="3" t="str">
        <f aca="false">IF(A1396="","",HYPERLINK(CONCATENATE("http://pt.wikipedia.org/wiki/",A1396),"Informações"))</f>
        <v>Informações</v>
      </c>
      <c r="G1396" s="3" t="str">
        <f aca="false">IF(A1396="","",HYPERLINK(CONCATENATE("http://www.google.com.br/search?as_q=&amp;hl=pt-BR&amp;num=10&amp;btnG=Pesquisa+Google&amp;as_epq=",A1396),"Internet"))</f>
        <v>Internet</v>
      </c>
      <c r="H1396" s="8" t="n">
        <v>1395</v>
      </c>
    </row>
    <row r="1397" customFormat="false" ht="12.75" hidden="false" customHeight="true" outlineLevel="0" collapsed="false">
      <c r="A1397" s="10" t="s">
        <v>2673</v>
      </c>
      <c r="B1397" s="2" t="s">
        <v>2674</v>
      </c>
      <c r="C1397" s="3" t="str">
        <f aca="false">IF(B1397="","",HYPERLINK(CONCATENATE("http://www.wikiaves.com.br/",B1397),"Descrição"))</f>
        <v>Descrição</v>
      </c>
      <c r="D1397" s="3" t="str">
        <f aca="false">IF(A1397="","",HYPERLINK(CONCATENATE("http://www.xeno-canto.org/browse.php?query=",A1397),"Vocalização"))</f>
        <v>Vocalização</v>
      </c>
      <c r="E1397" s="3" t="str">
        <f aca="false">IF(A1397="","",HYPERLINK(CONCATENATE("http://images.google.com/images?hl=pt-PT&amp;source=hp&amp;q=A:A",A1397),"Fotos"))</f>
        <v>Fotos</v>
      </c>
      <c r="F1397" s="3" t="str">
        <f aca="false">IF(A1397="","",HYPERLINK(CONCATENATE("http://pt.wikipedia.org/wiki/",A1397),"Informações"))</f>
        <v>Informações</v>
      </c>
      <c r="G1397" s="3" t="str">
        <f aca="false">IF(A1397="","",HYPERLINK(CONCATENATE("http://www.google.com.br/search?as_q=&amp;hl=pt-BR&amp;num=10&amp;btnG=Pesquisa+Google&amp;as_epq=",A1397),"Internet"))</f>
        <v>Internet</v>
      </c>
      <c r="H1397" s="8" t="n">
        <v>1396</v>
      </c>
    </row>
    <row r="1398" customFormat="false" ht="12.75" hidden="false" customHeight="true" outlineLevel="0" collapsed="false">
      <c r="A1398" s="10" t="s">
        <v>2675</v>
      </c>
      <c r="B1398" s="2" t="s">
        <v>2676</v>
      </c>
      <c r="C1398" s="3" t="str">
        <f aca="false">IF(B1398="","",HYPERLINK(CONCATENATE("http://www.wikiaves.com.br/",B1398),"Descrição"))</f>
        <v>Descrição</v>
      </c>
      <c r="D1398" s="3" t="str">
        <f aca="false">IF(A1398="","",HYPERLINK(CONCATENATE("http://www.xeno-canto.org/browse.php?query=",A1398),"Vocalização"))</f>
        <v>Vocalização</v>
      </c>
      <c r="E1398" s="3" t="str">
        <f aca="false">IF(A1398="","",HYPERLINK(CONCATENATE("http://images.google.com/images?hl=pt-PT&amp;source=hp&amp;q=A:A",A1398),"Fotos"))</f>
        <v>Fotos</v>
      </c>
      <c r="F1398" s="3" t="str">
        <f aca="false">IF(A1398="","",HYPERLINK(CONCATENATE("http://pt.wikipedia.org/wiki/",A1398),"Informações"))</f>
        <v>Informações</v>
      </c>
      <c r="G1398" s="3" t="str">
        <f aca="false">IF(A1398="","",HYPERLINK(CONCATENATE("http://www.google.com.br/search?as_q=&amp;hl=pt-BR&amp;num=10&amp;btnG=Pesquisa+Google&amp;as_epq=",A1398),"Internet"))</f>
        <v>Internet</v>
      </c>
      <c r="H1398" s="8" t="n">
        <v>1397</v>
      </c>
    </row>
    <row r="1399" customFormat="false" ht="12.75" hidden="false" customHeight="true" outlineLevel="0" collapsed="false">
      <c r="A1399" s="10" t="s">
        <v>2677</v>
      </c>
      <c r="B1399" s="2" t="s">
        <v>2678</v>
      </c>
      <c r="C1399" s="3" t="str">
        <f aca="false">IF(B1399="","",HYPERLINK(CONCATENATE("http://www.wikiaves.com.br/",B1399),"Descrição"))</f>
        <v>Descrição</v>
      </c>
      <c r="D1399" s="3" t="str">
        <f aca="false">IF(A1399="","",HYPERLINK(CONCATENATE("http://www.xeno-canto.org/browse.php?query=",A1399),"Vocalização"))</f>
        <v>Vocalização</v>
      </c>
      <c r="E1399" s="3" t="str">
        <f aca="false">IF(A1399="","",HYPERLINK(CONCATENATE("http://images.google.com/images?hl=pt-PT&amp;source=hp&amp;q=A:A",A1399),"Fotos"))</f>
        <v>Fotos</v>
      </c>
      <c r="F1399" s="3" t="str">
        <f aca="false">IF(A1399="","",HYPERLINK(CONCATENATE("http://pt.wikipedia.org/wiki/",A1399),"Informações"))</f>
        <v>Informações</v>
      </c>
      <c r="G1399" s="3" t="str">
        <f aca="false">IF(A1399="","",HYPERLINK(CONCATENATE("http://www.google.com.br/search?as_q=&amp;hl=pt-BR&amp;num=10&amp;btnG=Pesquisa+Google&amp;as_epq=",A1399),"Internet"))</f>
        <v>Internet</v>
      </c>
      <c r="H1399" s="8" t="n">
        <v>1398</v>
      </c>
    </row>
    <row r="1400" customFormat="false" ht="12.75" hidden="false" customHeight="true" outlineLevel="0" collapsed="false">
      <c r="A1400" s="10" t="s">
        <v>2679</v>
      </c>
      <c r="B1400" s="2" t="s">
        <v>2680</v>
      </c>
      <c r="C1400" s="3" t="str">
        <f aca="false">IF(B1400="","",HYPERLINK(CONCATENATE("http://www.wikiaves.com.br/",B1400),"Descrição"))</f>
        <v>Descrição</v>
      </c>
      <c r="D1400" s="3" t="str">
        <f aca="false">IF(A1400="","",HYPERLINK(CONCATENATE("http://www.xeno-canto.org/browse.php?query=",A1400),"Vocalização"))</f>
        <v>Vocalização</v>
      </c>
      <c r="E1400" s="3" t="str">
        <f aca="false">IF(A1400="","",HYPERLINK(CONCATENATE("http://images.google.com/images?hl=pt-PT&amp;source=hp&amp;q=A:A",A1400),"Fotos"))</f>
        <v>Fotos</v>
      </c>
      <c r="F1400" s="3" t="str">
        <f aca="false">IF(A1400="","",HYPERLINK(CONCATENATE("http://pt.wikipedia.org/wiki/",A1400),"Informações"))</f>
        <v>Informações</v>
      </c>
      <c r="G1400" s="3" t="str">
        <f aca="false">IF(A1400="","",HYPERLINK(CONCATENATE("http://www.google.com.br/search?as_q=&amp;hl=pt-BR&amp;num=10&amp;btnG=Pesquisa+Google&amp;as_epq=",A1400),"Internet"))</f>
        <v>Internet</v>
      </c>
      <c r="H1400" s="8" t="n">
        <v>1399</v>
      </c>
    </row>
    <row r="1401" customFormat="false" ht="12.75" hidden="false" customHeight="true" outlineLevel="0" collapsed="false">
      <c r="A1401" s="10" t="s">
        <v>2681</v>
      </c>
      <c r="B1401" s="2" t="s">
        <v>2682</v>
      </c>
      <c r="C1401" s="3" t="str">
        <f aca="false">IF(B1401="","",HYPERLINK(CONCATENATE("http://www.wikiaves.com.br/",B1401),"Descrição"))</f>
        <v>Descrição</v>
      </c>
      <c r="D1401" s="3" t="str">
        <f aca="false">IF(A1401="","",HYPERLINK(CONCATENATE("http://www.xeno-canto.org/browse.php?query=",A1401),"Vocalização"))</f>
        <v>Vocalização</v>
      </c>
      <c r="E1401" s="3" t="str">
        <f aca="false">IF(A1401="","",HYPERLINK(CONCATENATE("http://images.google.com/images?hl=pt-PT&amp;source=hp&amp;q=A:A",A1401),"Fotos"))</f>
        <v>Fotos</v>
      </c>
      <c r="F1401" s="3" t="str">
        <f aca="false">IF(A1401="","",HYPERLINK(CONCATENATE("http://pt.wikipedia.org/wiki/",A1401),"Informações"))</f>
        <v>Informações</v>
      </c>
      <c r="G1401" s="3" t="str">
        <f aca="false">IF(A1401="","",HYPERLINK(CONCATENATE("http://www.google.com.br/search?as_q=&amp;hl=pt-BR&amp;num=10&amp;btnG=Pesquisa+Google&amp;as_epq=",A1401),"Internet"))</f>
        <v>Internet</v>
      </c>
      <c r="H1401" s="8" t="n">
        <v>1400</v>
      </c>
    </row>
    <row r="1402" customFormat="false" ht="12.75" hidden="false" customHeight="true" outlineLevel="0" collapsed="false">
      <c r="A1402" s="10" t="s">
        <v>2683</v>
      </c>
      <c r="B1402" s="2" t="s">
        <v>2684</v>
      </c>
      <c r="C1402" s="3" t="str">
        <f aca="false">IF(B1402="","",HYPERLINK(CONCATENATE("http://www.wikiaves.com.br/",B1402),"Descrição"))</f>
        <v>Descrição</v>
      </c>
      <c r="D1402" s="3" t="str">
        <f aca="false">IF(A1402="","",HYPERLINK(CONCATENATE("http://www.xeno-canto.org/browse.php?query=",A1402),"Vocalização"))</f>
        <v>Vocalização</v>
      </c>
      <c r="E1402" s="3" t="str">
        <f aca="false">IF(A1402="","",HYPERLINK(CONCATENATE("http://images.google.com/images?hl=pt-PT&amp;source=hp&amp;q=A:A",A1402),"Fotos"))</f>
        <v>Fotos</v>
      </c>
      <c r="F1402" s="3" t="str">
        <f aca="false">IF(A1402="","",HYPERLINK(CONCATENATE("http://pt.wikipedia.org/wiki/",A1402),"Informações"))</f>
        <v>Informações</v>
      </c>
      <c r="G1402" s="3" t="str">
        <f aca="false">IF(A1402="","",HYPERLINK(CONCATENATE("http://www.google.com.br/search?as_q=&amp;hl=pt-BR&amp;num=10&amp;btnG=Pesquisa+Google&amp;as_epq=",A1402),"Internet"))</f>
        <v>Internet</v>
      </c>
      <c r="H1402" s="8" t="n">
        <v>1401</v>
      </c>
    </row>
    <row r="1403" customFormat="false" ht="12.75" hidden="false" customHeight="true" outlineLevel="0" collapsed="false">
      <c r="A1403" s="10" t="s">
        <v>2685</v>
      </c>
      <c r="B1403" s="2" t="s">
        <v>2686</v>
      </c>
      <c r="C1403" s="3" t="str">
        <f aca="false">IF(B1403="","",HYPERLINK(CONCATENATE("http://www.wikiaves.com.br/",B1403),"Descrição"))</f>
        <v>Descrição</v>
      </c>
      <c r="D1403" s="3" t="str">
        <f aca="false">IF(A1403="","",HYPERLINK(CONCATENATE("http://www.xeno-canto.org/browse.php?query=",A1403),"Vocalização"))</f>
        <v>Vocalização</v>
      </c>
      <c r="E1403" s="3" t="str">
        <f aca="false">IF(A1403="","",HYPERLINK(CONCATENATE("http://images.google.com/images?hl=pt-PT&amp;source=hp&amp;q=A:A",A1403),"Fotos"))</f>
        <v>Fotos</v>
      </c>
      <c r="F1403" s="3" t="str">
        <f aca="false">IF(A1403="","",HYPERLINK(CONCATENATE("http://pt.wikipedia.org/wiki/",A1403),"Informações"))</f>
        <v>Informações</v>
      </c>
      <c r="G1403" s="3" t="str">
        <f aca="false">IF(A1403="","",HYPERLINK(CONCATENATE("http://www.google.com.br/search?as_q=&amp;hl=pt-BR&amp;num=10&amp;btnG=Pesquisa+Google&amp;as_epq=",A1403),"Internet"))</f>
        <v>Internet</v>
      </c>
      <c r="H1403" s="8" t="n">
        <v>1402</v>
      </c>
    </row>
    <row r="1404" customFormat="false" ht="12.75" hidden="false" customHeight="true" outlineLevel="0" collapsed="false">
      <c r="A1404" s="10" t="s">
        <v>2687</v>
      </c>
      <c r="B1404" s="2" t="s">
        <v>2688</v>
      </c>
      <c r="C1404" s="3" t="str">
        <f aca="false">IF(B1404="","",HYPERLINK(CONCATENATE("http://www.wikiaves.com.br/",B1404),"Descrição"))</f>
        <v>Descrição</v>
      </c>
      <c r="D1404" s="3" t="str">
        <f aca="false">IF(A1404="","",HYPERLINK(CONCATENATE("http://www.xeno-canto.org/browse.php?query=",A1404),"Vocalização"))</f>
        <v>Vocalização</v>
      </c>
      <c r="E1404" s="3" t="str">
        <f aca="false">IF(A1404="","",HYPERLINK(CONCATENATE("http://images.google.com/images?hl=pt-PT&amp;source=hp&amp;q=A:A",A1404),"Fotos"))</f>
        <v>Fotos</v>
      </c>
      <c r="F1404" s="3" t="str">
        <f aca="false">IF(A1404="","",HYPERLINK(CONCATENATE("http://pt.wikipedia.org/wiki/",A1404),"Informações"))</f>
        <v>Informações</v>
      </c>
      <c r="G1404" s="3" t="str">
        <f aca="false">IF(A1404="","",HYPERLINK(CONCATENATE("http://www.google.com.br/search?as_q=&amp;hl=pt-BR&amp;num=10&amp;btnG=Pesquisa+Google&amp;as_epq=",A1404),"Internet"))</f>
        <v>Internet</v>
      </c>
      <c r="H1404" s="8" t="n">
        <v>1403</v>
      </c>
    </row>
    <row r="1405" customFormat="false" ht="12.75" hidden="false" customHeight="true" outlineLevel="0" collapsed="false">
      <c r="A1405" s="10" t="s">
        <v>2689</v>
      </c>
      <c r="B1405" s="2" t="s">
        <v>2690</v>
      </c>
      <c r="C1405" s="3" t="str">
        <f aca="false">IF(B1405="","",HYPERLINK(CONCATENATE("http://www.wikiaves.com.br/",B1405),"Descrição"))</f>
        <v>Descrição</v>
      </c>
      <c r="D1405" s="3" t="str">
        <f aca="false">IF(A1405="","",HYPERLINK(CONCATENATE("http://www.xeno-canto.org/browse.php?query=",A1405),"Vocalização"))</f>
        <v>Vocalização</v>
      </c>
      <c r="E1405" s="3" t="str">
        <f aca="false">IF(A1405="","",HYPERLINK(CONCATENATE("http://images.google.com/images?hl=pt-PT&amp;source=hp&amp;q=A:A",A1405),"Fotos"))</f>
        <v>Fotos</v>
      </c>
      <c r="F1405" s="3" t="str">
        <f aca="false">IF(A1405="","",HYPERLINK(CONCATENATE("http://pt.wikipedia.org/wiki/",A1405),"Informações"))</f>
        <v>Informações</v>
      </c>
      <c r="G1405" s="3" t="str">
        <f aca="false">IF(A1405="","",HYPERLINK(CONCATENATE("http://www.google.com.br/search?as_q=&amp;hl=pt-BR&amp;num=10&amp;btnG=Pesquisa+Google&amp;as_epq=",A1405),"Internet"))</f>
        <v>Internet</v>
      </c>
      <c r="H1405" s="8" t="n">
        <v>1404</v>
      </c>
    </row>
    <row r="1406" customFormat="false" ht="12.75" hidden="false" customHeight="true" outlineLevel="0" collapsed="false">
      <c r="A1406" s="10" t="s">
        <v>2691</v>
      </c>
      <c r="B1406" s="2" t="s">
        <v>2692</v>
      </c>
      <c r="C1406" s="3" t="str">
        <f aca="false">IF(B1406="","",HYPERLINK(CONCATENATE("http://www.wikiaves.com.br/",B1406),"Descrição"))</f>
        <v>Descrição</v>
      </c>
      <c r="D1406" s="3" t="str">
        <f aca="false">IF(A1406="","",HYPERLINK(CONCATENATE("http://www.xeno-canto.org/browse.php?query=",A1406),"Vocalização"))</f>
        <v>Vocalização</v>
      </c>
      <c r="E1406" s="3" t="str">
        <f aca="false">IF(A1406="","",HYPERLINK(CONCATENATE("http://images.google.com/images?hl=pt-PT&amp;source=hp&amp;q=A:A",A1406),"Fotos"))</f>
        <v>Fotos</v>
      </c>
      <c r="F1406" s="3" t="str">
        <f aca="false">IF(A1406="","",HYPERLINK(CONCATENATE("http://pt.wikipedia.org/wiki/",A1406),"Informações"))</f>
        <v>Informações</v>
      </c>
      <c r="G1406" s="3" t="str">
        <f aca="false">IF(A1406="","",HYPERLINK(CONCATENATE("http://www.google.com.br/search?as_q=&amp;hl=pt-BR&amp;num=10&amp;btnG=Pesquisa+Google&amp;as_epq=",A1406),"Internet"))</f>
        <v>Internet</v>
      </c>
      <c r="H1406" s="8" t="n">
        <v>1405</v>
      </c>
    </row>
    <row r="1407" customFormat="false" ht="12.75" hidden="false" customHeight="true" outlineLevel="0" collapsed="false">
      <c r="A1407" s="10" t="s">
        <v>2693</v>
      </c>
      <c r="B1407" s="2" t="s">
        <v>2694</v>
      </c>
      <c r="C1407" s="3" t="str">
        <f aca="false">IF(B1407="","",HYPERLINK(CONCATENATE("http://www.wikiaves.com.br/",B1407),"Descrição"))</f>
        <v>Descrição</v>
      </c>
      <c r="D1407" s="3" t="str">
        <f aca="false">IF(A1407="","",HYPERLINK(CONCATENATE("http://www.xeno-canto.org/browse.php?query=",A1407),"Vocalização"))</f>
        <v>Vocalização</v>
      </c>
      <c r="E1407" s="3" t="str">
        <f aca="false">IF(A1407="","",HYPERLINK(CONCATENATE("http://images.google.com/images?hl=pt-PT&amp;source=hp&amp;q=A:A",A1407),"Fotos"))</f>
        <v>Fotos</v>
      </c>
      <c r="F1407" s="3" t="str">
        <f aca="false">IF(A1407="","",HYPERLINK(CONCATENATE("http://pt.wikipedia.org/wiki/",A1407),"Informações"))</f>
        <v>Informações</v>
      </c>
      <c r="G1407" s="3" t="str">
        <f aca="false">IF(A1407="","",HYPERLINK(CONCATENATE("http://www.google.com.br/search?as_q=&amp;hl=pt-BR&amp;num=10&amp;btnG=Pesquisa+Google&amp;as_epq=",A1407),"Internet"))</f>
        <v>Internet</v>
      </c>
      <c r="H1407" s="8" t="n">
        <v>1406</v>
      </c>
    </row>
    <row r="1408" customFormat="false" ht="12.75" hidden="false" customHeight="true" outlineLevel="0" collapsed="false">
      <c r="A1408" s="10" t="s">
        <v>2695</v>
      </c>
      <c r="B1408" s="2" t="s">
        <v>2696</v>
      </c>
      <c r="C1408" s="3" t="str">
        <f aca="false">IF(B1408="","",HYPERLINK(CONCATENATE("http://www.wikiaves.com.br/",B1408),"Descrição"))</f>
        <v>Descrição</v>
      </c>
      <c r="D1408" s="3" t="str">
        <f aca="false">IF(A1408="","",HYPERLINK(CONCATENATE("http://www.xeno-canto.org/browse.php?query=",A1408),"Vocalização"))</f>
        <v>Vocalização</v>
      </c>
      <c r="E1408" s="3" t="str">
        <f aca="false">IF(A1408="","",HYPERLINK(CONCATENATE("http://images.google.com/images?hl=pt-PT&amp;source=hp&amp;q=A:A",A1408),"Fotos"))</f>
        <v>Fotos</v>
      </c>
      <c r="F1408" s="3" t="str">
        <f aca="false">IF(A1408="","",HYPERLINK(CONCATENATE("http://pt.wikipedia.org/wiki/",A1408),"Informações"))</f>
        <v>Informações</v>
      </c>
      <c r="G1408" s="3" t="str">
        <f aca="false">IF(A1408="","",HYPERLINK(CONCATENATE("http://www.google.com.br/search?as_q=&amp;hl=pt-BR&amp;num=10&amp;btnG=Pesquisa+Google&amp;as_epq=",A1408),"Internet"))</f>
        <v>Internet</v>
      </c>
      <c r="H1408" s="8" t="n">
        <v>1407</v>
      </c>
    </row>
    <row r="1409" customFormat="false" ht="12.75" hidden="false" customHeight="true" outlineLevel="0" collapsed="false">
      <c r="A1409" s="10" t="s">
        <v>2697</v>
      </c>
      <c r="B1409" s="2" t="s">
        <v>2698</v>
      </c>
      <c r="C1409" s="3" t="str">
        <f aca="false">IF(B1409="","",HYPERLINK(CONCATENATE("http://www.wikiaves.com.br/",B1409),"Descrição"))</f>
        <v>Descrição</v>
      </c>
      <c r="D1409" s="3" t="str">
        <f aca="false">IF(A1409="","",HYPERLINK(CONCATENATE("http://www.xeno-canto.org/browse.php?query=",A1409),"Vocalização"))</f>
        <v>Vocalização</v>
      </c>
      <c r="E1409" s="3" t="str">
        <f aca="false">IF(A1409="","",HYPERLINK(CONCATENATE("http://images.google.com/images?hl=pt-PT&amp;source=hp&amp;q=A:A",A1409),"Fotos"))</f>
        <v>Fotos</v>
      </c>
      <c r="F1409" s="3" t="str">
        <f aca="false">IF(A1409="","",HYPERLINK(CONCATENATE("http://pt.wikipedia.org/wiki/",A1409),"Informações"))</f>
        <v>Informações</v>
      </c>
      <c r="G1409" s="3" t="str">
        <f aca="false">IF(A1409="","",HYPERLINK(CONCATENATE("http://www.google.com.br/search?as_q=&amp;hl=pt-BR&amp;num=10&amp;btnG=Pesquisa+Google&amp;as_epq=",A1409),"Internet"))</f>
        <v>Internet</v>
      </c>
      <c r="H1409" s="8" t="n">
        <v>1408</v>
      </c>
    </row>
    <row r="1410" customFormat="false" ht="12.75" hidden="false" customHeight="true" outlineLevel="0" collapsed="false">
      <c r="A1410" s="10" t="s">
        <v>2699</v>
      </c>
      <c r="B1410" s="2" t="s">
        <v>2700</v>
      </c>
      <c r="C1410" s="3" t="str">
        <f aca="false">IF(B1410="","",HYPERLINK(CONCATENATE("http://www.wikiaves.com.br/",B1410),"Descrição"))</f>
        <v>Descrição</v>
      </c>
      <c r="D1410" s="3" t="str">
        <f aca="false">IF(A1410="","",HYPERLINK(CONCATENATE("http://www.xeno-canto.org/browse.php?query=",A1410),"Vocalização"))</f>
        <v>Vocalização</v>
      </c>
      <c r="E1410" s="3" t="str">
        <f aca="false">IF(A1410="","",HYPERLINK(CONCATENATE("http://images.google.com/images?hl=pt-PT&amp;source=hp&amp;q=A:A",A1410),"Fotos"))</f>
        <v>Fotos</v>
      </c>
      <c r="F1410" s="3" t="str">
        <f aca="false">IF(A1410="","",HYPERLINK(CONCATENATE("http://pt.wikipedia.org/wiki/",A1410),"Informações"))</f>
        <v>Informações</v>
      </c>
      <c r="G1410" s="3" t="str">
        <f aca="false">IF(A1410="","",HYPERLINK(CONCATENATE("http://www.google.com.br/search?as_q=&amp;hl=pt-BR&amp;num=10&amp;btnG=Pesquisa+Google&amp;as_epq=",A1410),"Internet"))</f>
        <v>Internet</v>
      </c>
      <c r="H1410" s="8" t="n">
        <v>1409</v>
      </c>
    </row>
    <row r="1411" customFormat="false" ht="12.75" hidden="false" customHeight="true" outlineLevel="0" collapsed="false">
      <c r="A1411" s="10" t="s">
        <v>2701</v>
      </c>
      <c r="B1411" s="2" t="s">
        <v>2702</v>
      </c>
      <c r="C1411" s="3" t="str">
        <f aca="false">IF(B1411="","",HYPERLINK(CONCATENATE("http://www.wikiaves.com.br/",B1411),"Descrição"))</f>
        <v>Descrição</v>
      </c>
      <c r="D1411" s="3" t="str">
        <f aca="false">IF(A1411="","",HYPERLINK(CONCATENATE("http://www.xeno-canto.org/browse.php?query=",A1411),"Vocalização"))</f>
        <v>Vocalização</v>
      </c>
      <c r="E1411" s="3" t="str">
        <f aca="false">IF(A1411="","",HYPERLINK(CONCATENATE("http://images.google.com/images?hl=pt-PT&amp;source=hp&amp;q=A:A",A1411),"Fotos"))</f>
        <v>Fotos</v>
      </c>
      <c r="F1411" s="3" t="str">
        <f aca="false">IF(A1411="","",HYPERLINK(CONCATENATE("http://pt.wikipedia.org/wiki/",A1411),"Informações"))</f>
        <v>Informações</v>
      </c>
      <c r="G1411" s="3" t="str">
        <f aca="false">IF(A1411="","",HYPERLINK(CONCATENATE("http://www.google.com.br/search?as_q=&amp;hl=pt-BR&amp;num=10&amp;btnG=Pesquisa+Google&amp;as_epq=",A1411),"Internet"))</f>
        <v>Internet</v>
      </c>
      <c r="H1411" s="8" t="n">
        <v>1410</v>
      </c>
    </row>
    <row r="1412" customFormat="false" ht="12.75" hidden="false" customHeight="true" outlineLevel="0" collapsed="false">
      <c r="A1412" s="10" t="s">
        <v>2703</v>
      </c>
      <c r="B1412" s="2" t="s">
        <v>2704</v>
      </c>
      <c r="C1412" s="3" t="str">
        <f aca="false">IF(B1412="","",HYPERLINK(CONCATENATE("http://www.wikiaves.com.br/",B1412),"Descrição"))</f>
        <v>Descrição</v>
      </c>
      <c r="D1412" s="3" t="str">
        <f aca="false">IF(A1412="","",HYPERLINK(CONCATENATE("http://www.xeno-canto.org/browse.php?query=",A1412),"Vocalização"))</f>
        <v>Vocalização</v>
      </c>
      <c r="E1412" s="3" t="str">
        <f aca="false">IF(A1412="","",HYPERLINK(CONCATENATE("http://images.google.com/images?hl=pt-PT&amp;source=hp&amp;q=A:A",A1412),"Fotos"))</f>
        <v>Fotos</v>
      </c>
      <c r="F1412" s="3" t="str">
        <f aca="false">IF(A1412="","",HYPERLINK(CONCATENATE("http://pt.wikipedia.org/wiki/",A1412),"Informações"))</f>
        <v>Informações</v>
      </c>
      <c r="G1412" s="3" t="str">
        <f aca="false">IF(A1412="","",HYPERLINK(CONCATENATE("http://www.google.com.br/search?as_q=&amp;hl=pt-BR&amp;num=10&amp;btnG=Pesquisa+Google&amp;as_epq=",A1412),"Internet"))</f>
        <v>Internet</v>
      </c>
      <c r="H1412" s="8" t="n">
        <v>1411</v>
      </c>
    </row>
    <row r="1413" customFormat="false" ht="12.75" hidden="false" customHeight="true" outlineLevel="0" collapsed="false">
      <c r="A1413" s="10" t="s">
        <v>2705</v>
      </c>
      <c r="B1413" s="2" t="s">
        <v>2706</v>
      </c>
      <c r="C1413" s="3" t="str">
        <f aca="false">IF(B1413="","",HYPERLINK(CONCATENATE("http://www.wikiaves.com.br/",B1413),"Descrição"))</f>
        <v>Descrição</v>
      </c>
      <c r="D1413" s="3" t="str">
        <f aca="false">IF(A1413="","",HYPERLINK(CONCATENATE("http://www.xeno-canto.org/browse.php?query=",A1413),"Vocalização"))</f>
        <v>Vocalização</v>
      </c>
      <c r="E1413" s="3" t="str">
        <f aca="false">IF(A1413="","",HYPERLINK(CONCATENATE("http://images.google.com/images?hl=pt-PT&amp;source=hp&amp;q=A:A",A1413),"Fotos"))</f>
        <v>Fotos</v>
      </c>
      <c r="F1413" s="3" t="str">
        <f aca="false">IF(A1413="","",HYPERLINK(CONCATENATE("http://pt.wikipedia.org/wiki/",A1413),"Informações"))</f>
        <v>Informações</v>
      </c>
      <c r="G1413" s="3" t="str">
        <f aca="false">IF(A1413="","",HYPERLINK(CONCATENATE("http://www.google.com.br/search?as_q=&amp;hl=pt-BR&amp;num=10&amp;btnG=Pesquisa+Google&amp;as_epq=",A1413),"Internet"))</f>
        <v>Internet</v>
      </c>
      <c r="H1413" s="8" t="n">
        <v>1412</v>
      </c>
    </row>
    <row r="1414" customFormat="false" ht="12.75" hidden="false" customHeight="true" outlineLevel="0" collapsed="false">
      <c r="A1414" s="10" t="s">
        <v>2707</v>
      </c>
      <c r="B1414" s="2" t="s">
        <v>2708</v>
      </c>
      <c r="C1414" s="3" t="str">
        <f aca="false">IF(B1414="","",HYPERLINK(CONCATENATE("http://www.wikiaves.com.br/",B1414),"Descrição"))</f>
        <v>Descrição</v>
      </c>
      <c r="D1414" s="3" t="str">
        <f aca="false">IF(A1414="","",HYPERLINK(CONCATENATE("http://www.xeno-canto.org/browse.php?query=",A1414),"Vocalização"))</f>
        <v>Vocalização</v>
      </c>
      <c r="E1414" s="3" t="str">
        <f aca="false">IF(A1414="","",HYPERLINK(CONCATENATE("http://images.google.com/images?hl=pt-PT&amp;source=hp&amp;q=A:A",A1414),"Fotos"))</f>
        <v>Fotos</v>
      </c>
      <c r="F1414" s="3" t="str">
        <f aca="false">IF(A1414="","",HYPERLINK(CONCATENATE("http://pt.wikipedia.org/wiki/",A1414),"Informações"))</f>
        <v>Informações</v>
      </c>
      <c r="G1414" s="3" t="str">
        <f aca="false">IF(A1414="","",HYPERLINK(CONCATENATE("http://www.google.com.br/search?as_q=&amp;hl=pt-BR&amp;num=10&amp;btnG=Pesquisa+Google&amp;as_epq=",A1414),"Internet"))</f>
        <v>Internet</v>
      </c>
      <c r="H1414" s="8" t="n">
        <v>1413</v>
      </c>
    </row>
    <row r="1415" customFormat="false" ht="12.75" hidden="false" customHeight="true" outlineLevel="0" collapsed="false">
      <c r="A1415" s="10" t="s">
        <v>2709</v>
      </c>
      <c r="B1415" s="2" t="s">
        <v>2710</v>
      </c>
      <c r="C1415" s="3" t="str">
        <f aca="false">IF(B1415="","",HYPERLINK(CONCATENATE("http://www.wikiaves.com.br/",B1415),"Descrição"))</f>
        <v>Descrição</v>
      </c>
      <c r="D1415" s="3" t="str">
        <f aca="false">IF(A1415="","",HYPERLINK(CONCATENATE("http://www.xeno-canto.org/browse.php?query=",A1415),"Vocalização"))</f>
        <v>Vocalização</v>
      </c>
      <c r="E1415" s="3" t="str">
        <f aca="false">IF(A1415="","",HYPERLINK(CONCATENATE("http://images.google.com/images?hl=pt-PT&amp;source=hp&amp;q=A:A",A1415),"Fotos"))</f>
        <v>Fotos</v>
      </c>
      <c r="F1415" s="3" t="str">
        <f aca="false">IF(A1415="","",HYPERLINK(CONCATENATE("http://pt.wikipedia.org/wiki/",A1415),"Informações"))</f>
        <v>Informações</v>
      </c>
      <c r="G1415" s="3" t="str">
        <f aca="false">IF(A1415="","",HYPERLINK(CONCATENATE("http://www.google.com.br/search?as_q=&amp;hl=pt-BR&amp;num=10&amp;btnG=Pesquisa+Google&amp;as_epq=",A1415),"Internet"))</f>
        <v>Internet</v>
      </c>
      <c r="H1415" s="8" t="n">
        <v>1414</v>
      </c>
    </row>
    <row r="1416" customFormat="false" ht="12.75" hidden="false" customHeight="true" outlineLevel="0" collapsed="false">
      <c r="A1416" s="10" t="s">
        <v>2711</v>
      </c>
      <c r="B1416" s="2" t="s">
        <v>2712</v>
      </c>
      <c r="C1416" s="3" t="str">
        <f aca="false">IF(B1416="","",HYPERLINK(CONCATENATE("http://www.wikiaves.com.br/",B1416),"Descrição"))</f>
        <v>Descrição</v>
      </c>
      <c r="D1416" s="3" t="str">
        <f aca="false">IF(A1416="","",HYPERLINK(CONCATENATE("http://www.xeno-canto.org/browse.php?query=",A1416),"Vocalização"))</f>
        <v>Vocalização</v>
      </c>
      <c r="E1416" s="3" t="str">
        <f aca="false">IF(A1416="","",HYPERLINK(CONCATENATE("http://images.google.com/images?hl=pt-PT&amp;source=hp&amp;q=A:A",A1416),"Fotos"))</f>
        <v>Fotos</v>
      </c>
      <c r="F1416" s="3" t="str">
        <f aca="false">IF(A1416="","",HYPERLINK(CONCATENATE("http://pt.wikipedia.org/wiki/",A1416),"Informações"))</f>
        <v>Informações</v>
      </c>
      <c r="G1416" s="3" t="str">
        <f aca="false">IF(A1416="","",HYPERLINK(CONCATENATE("http://www.google.com.br/search?as_q=&amp;hl=pt-BR&amp;num=10&amp;btnG=Pesquisa+Google&amp;as_epq=",A1416),"Internet"))</f>
        <v>Internet</v>
      </c>
      <c r="H1416" s="8" t="n">
        <v>1415</v>
      </c>
    </row>
    <row r="1417" customFormat="false" ht="12.75" hidden="false" customHeight="true" outlineLevel="0" collapsed="false">
      <c r="A1417" s="10" t="s">
        <v>2713</v>
      </c>
      <c r="B1417" s="2" t="s">
        <v>2714</v>
      </c>
      <c r="C1417" s="3" t="str">
        <f aca="false">IF(B1417="","",HYPERLINK(CONCATENATE("http://www.wikiaves.com.br/",B1417),"Descrição"))</f>
        <v>Descrição</v>
      </c>
      <c r="D1417" s="3" t="str">
        <f aca="false">IF(A1417="","",HYPERLINK(CONCATENATE("http://www.xeno-canto.org/browse.php?query=",A1417),"Vocalização"))</f>
        <v>Vocalização</v>
      </c>
      <c r="E1417" s="3" t="str">
        <f aca="false">IF(A1417="","",HYPERLINK(CONCATENATE("http://images.google.com/images?hl=pt-PT&amp;source=hp&amp;q=A:A",A1417),"Fotos"))</f>
        <v>Fotos</v>
      </c>
      <c r="F1417" s="3" t="str">
        <f aca="false">IF(A1417="","",HYPERLINK(CONCATENATE("http://pt.wikipedia.org/wiki/",A1417),"Informações"))</f>
        <v>Informações</v>
      </c>
      <c r="G1417" s="3" t="str">
        <f aca="false">IF(A1417="","",HYPERLINK(CONCATENATE("http://www.google.com.br/search?as_q=&amp;hl=pt-BR&amp;num=10&amp;btnG=Pesquisa+Google&amp;as_epq=",A1417),"Internet"))</f>
        <v>Internet</v>
      </c>
      <c r="H1417" s="8" t="n">
        <v>1416</v>
      </c>
    </row>
    <row r="1418" customFormat="false" ht="12.75" hidden="false" customHeight="true" outlineLevel="0" collapsed="false">
      <c r="A1418" s="10" t="s">
        <v>2715</v>
      </c>
      <c r="B1418" s="2" t="s">
        <v>2716</v>
      </c>
      <c r="C1418" s="3" t="str">
        <f aca="false">IF(B1418="","",HYPERLINK(CONCATENATE("http://www.wikiaves.com.br/",B1418),"Descrição"))</f>
        <v>Descrição</v>
      </c>
      <c r="D1418" s="3" t="str">
        <f aca="false">IF(A1418="","",HYPERLINK(CONCATENATE("http://www.xeno-canto.org/browse.php?query=",A1418),"Vocalização"))</f>
        <v>Vocalização</v>
      </c>
      <c r="E1418" s="3" t="str">
        <f aca="false">IF(A1418="","",HYPERLINK(CONCATENATE("http://images.google.com/images?hl=pt-PT&amp;source=hp&amp;q=A:A",A1418),"Fotos"))</f>
        <v>Fotos</v>
      </c>
      <c r="F1418" s="3" t="str">
        <f aca="false">IF(A1418="","",HYPERLINK(CONCATENATE("http://pt.wikipedia.org/wiki/",A1418),"Informações"))</f>
        <v>Informações</v>
      </c>
      <c r="G1418" s="3" t="str">
        <f aca="false">IF(A1418="","",HYPERLINK(CONCATENATE("http://www.google.com.br/search?as_q=&amp;hl=pt-BR&amp;num=10&amp;btnG=Pesquisa+Google&amp;as_epq=",A1418),"Internet"))</f>
        <v>Internet</v>
      </c>
      <c r="H1418" s="8" t="n">
        <v>1417</v>
      </c>
    </row>
    <row r="1419" customFormat="false" ht="12.75" hidden="false" customHeight="true" outlineLevel="0" collapsed="false">
      <c r="A1419" s="13" t="s">
        <v>2717</v>
      </c>
      <c r="C1419" s="3" t="str">
        <f aca="false">IF(B1419="","",HYPERLINK(CONCATENATE("http://www.wikiaves.com.br/",B1419),"Descrição"))</f>
        <v/>
      </c>
      <c r="D1419" s="3" t="str">
        <f aca="false">IF(A1419="","",HYPERLINK(CONCATENATE("http://www.xeno-canto.org/browse.php?query=",A1419),"Vocalização"))</f>
        <v>Vocalização</v>
      </c>
      <c r="E1419" s="3" t="str">
        <f aca="false">IF(A1419="","",HYPERLINK(CONCATENATE("http://images.google.com/images?hl=pt-PT&amp;source=hp&amp;q=A:A",A1419),"Fotos"))</f>
        <v>Fotos</v>
      </c>
      <c r="F1419" s="3" t="str">
        <f aca="false">IF(A1419="","",HYPERLINK(CONCATENATE("http://pt.wikipedia.org/wiki/",A1419),"Informações"))</f>
        <v>Informações</v>
      </c>
      <c r="G1419" s="3" t="str">
        <f aca="false">IF(A1419="","",HYPERLINK(CONCATENATE("http://www.google.com.br/search?as_q=&amp;hl=pt-BR&amp;num=10&amp;btnG=Pesquisa+Google&amp;as_epq=",A1419),"Internet"))</f>
        <v>Internet</v>
      </c>
      <c r="H1419" s="8" t="n">
        <v>1418</v>
      </c>
    </row>
    <row r="1420" customFormat="false" ht="12.75" hidden="false" customHeight="true" outlineLevel="0" collapsed="false">
      <c r="A1420" s="10" t="s">
        <v>2718</v>
      </c>
      <c r="B1420" s="2" t="s">
        <v>2719</v>
      </c>
      <c r="C1420" s="3" t="str">
        <f aca="false">IF(B1420="","",HYPERLINK(CONCATENATE("http://www.wikiaves.com.br/",B1420),"Descrição"))</f>
        <v>Descrição</v>
      </c>
      <c r="D1420" s="3" t="str">
        <f aca="false">IF(A1420="","",HYPERLINK(CONCATENATE("http://www.xeno-canto.org/browse.php?query=",A1420),"Vocalização"))</f>
        <v>Vocalização</v>
      </c>
      <c r="E1420" s="3" t="str">
        <f aca="false">IF(A1420="","",HYPERLINK(CONCATENATE("http://images.google.com/images?hl=pt-PT&amp;source=hp&amp;q=A:A",A1420),"Fotos"))</f>
        <v>Fotos</v>
      </c>
      <c r="F1420" s="3" t="str">
        <f aca="false">IF(A1420="","",HYPERLINK(CONCATENATE("http://pt.wikipedia.org/wiki/",A1420),"Informações"))</f>
        <v>Informações</v>
      </c>
      <c r="G1420" s="3" t="str">
        <f aca="false">IF(A1420="","",HYPERLINK(CONCATENATE("http://www.google.com.br/search?as_q=&amp;hl=pt-BR&amp;num=10&amp;btnG=Pesquisa+Google&amp;as_epq=",A1420),"Internet"))</f>
        <v>Internet</v>
      </c>
      <c r="H1420" s="8" t="n">
        <v>1419</v>
      </c>
    </row>
    <row r="1421" customFormat="false" ht="12.75" hidden="false" customHeight="true" outlineLevel="0" collapsed="false">
      <c r="A1421" s="10" t="s">
        <v>2720</v>
      </c>
      <c r="B1421" s="2" t="s">
        <v>2721</v>
      </c>
      <c r="C1421" s="3" t="str">
        <f aca="false">IF(B1421="","",HYPERLINK(CONCATENATE("http://www.wikiaves.com.br/",B1421),"Descrição"))</f>
        <v>Descrição</v>
      </c>
      <c r="D1421" s="3" t="str">
        <f aca="false">IF(A1421="","",HYPERLINK(CONCATENATE("http://www.xeno-canto.org/browse.php?query=",A1421),"Vocalização"))</f>
        <v>Vocalização</v>
      </c>
      <c r="E1421" s="3" t="str">
        <f aca="false">IF(A1421="","",HYPERLINK(CONCATENATE("http://images.google.com/images?hl=pt-PT&amp;source=hp&amp;q=A:A",A1421),"Fotos"))</f>
        <v>Fotos</v>
      </c>
      <c r="F1421" s="3" t="str">
        <f aca="false">IF(A1421="","",HYPERLINK(CONCATENATE("http://pt.wikipedia.org/wiki/",A1421),"Informações"))</f>
        <v>Informações</v>
      </c>
      <c r="G1421" s="3" t="str">
        <f aca="false">IF(A1421="","",HYPERLINK(CONCATENATE("http://www.google.com.br/search?as_q=&amp;hl=pt-BR&amp;num=10&amp;btnG=Pesquisa+Google&amp;as_epq=",A1421),"Internet"))</f>
        <v>Internet</v>
      </c>
      <c r="H1421" s="8" t="n">
        <v>1420</v>
      </c>
    </row>
    <row r="1422" customFormat="false" ht="12.75" hidden="false" customHeight="true" outlineLevel="0" collapsed="false">
      <c r="A1422" s="10" t="s">
        <v>2722</v>
      </c>
      <c r="B1422" s="2" t="s">
        <v>2723</v>
      </c>
      <c r="C1422" s="3" t="str">
        <f aca="false">IF(B1422="","",HYPERLINK(CONCATENATE("http://www.wikiaves.com.br/",B1422),"Descrição"))</f>
        <v>Descrição</v>
      </c>
      <c r="D1422" s="3" t="str">
        <f aca="false">IF(A1422="","",HYPERLINK(CONCATENATE("http://www.xeno-canto.org/browse.php?query=",A1422),"Vocalização"))</f>
        <v>Vocalização</v>
      </c>
      <c r="E1422" s="3" t="str">
        <f aca="false">IF(A1422="","",HYPERLINK(CONCATENATE("http://images.google.com/images?hl=pt-PT&amp;source=hp&amp;q=A:A",A1422),"Fotos"))</f>
        <v>Fotos</v>
      </c>
      <c r="F1422" s="3" t="str">
        <f aca="false">IF(A1422="","",HYPERLINK(CONCATENATE("http://pt.wikipedia.org/wiki/",A1422),"Informações"))</f>
        <v>Informações</v>
      </c>
      <c r="G1422" s="3" t="str">
        <f aca="false">IF(A1422="","",HYPERLINK(CONCATENATE("http://www.google.com.br/search?as_q=&amp;hl=pt-BR&amp;num=10&amp;btnG=Pesquisa+Google&amp;as_epq=",A1422),"Internet"))</f>
        <v>Internet</v>
      </c>
      <c r="H1422" s="8" t="n">
        <v>1421</v>
      </c>
    </row>
    <row r="1423" customFormat="false" ht="12.75" hidden="false" customHeight="true" outlineLevel="0" collapsed="false">
      <c r="A1423" s="10" t="s">
        <v>2724</v>
      </c>
      <c r="B1423" s="2" t="s">
        <v>2725</v>
      </c>
      <c r="C1423" s="3" t="str">
        <f aca="false">IF(B1423="","",HYPERLINK(CONCATENATE("http://www.wikiaves.com.br/",B1423),"Descrição"))</f>
        <v>Descrição</v>
      </c>
      <c r="D1423" s="3" t="str">
        <f aca="false">IF(A1423="","",HYPERLINK(CONCATENATE("http://www.xeno-canto.org/browse.php?query=",A1423),"Vocalização"))</f>
        <v>Vocalização</v>
      </c>
      <c r="E1423" s="3" t="str">
        <f aca="false">IF(A1423="","",HYPERLINK(CONCATENATE("http://images.google.com/images?hl=pt-PT&amp;source=hp&amp;q=A:A",A1423),"Fotos"))</f>
        <v>Fotos</v>
      </c>
      <c r="F1423" s="3" t="str">
        <f aca="false">IF(A1423="","",HYPERLINK(CONCATENATE("http://pt.wikipedia.org/wiki/",A1423),"Informações"))</f>
        <v>Informações</v>
      </c>
      <c r="G1423" s="3" t="str">
        <f aca="false">IF(A1423="","",HYPERLINK(CONCATENATE("http://www.google.com.br/search?as_q=&amp;hl=pt-BR&amp;num=10&amp;btnG=Pesquisa+Google&amp;as_epq=",A1423),"Internet"))</f>
        <v>Internet</v>
      </c>
      <c r="H1423" s="8" t="n">
        <v>1422</v>
      </c>
    </row>
    <row r="1424" customFormat="false" ht="12.75" hidden="false" customHeight="true" outlineLevel="0" collapsed="false">
      <c r="A1424" s="10" t="s">
        <v>2726</v>
      </c>
      <c r="B1424" s="2" t="s">
        <v>2727</v>
      </c>
      <c r="C1424" s="3" t="str">
        <f aca="false">IF(B1424="","",HYPERLINK(CONCATENATE("http://www.wikiaves.com.br/",B1424),"Descrição"))</f>
        <v>Descrição</v>
      </c>
      <c r="D1424" s="3" t="str">
        <f aca="false">IF(A1424="","",HYPERLINK(CONCATENATE("http://www.xeno-canto.org/browse.php?query=",A1424),"Vocalização"))</f>
        <v>Vocalização</v>
      </c>
      <c r="E1424" s="3" t="str">
        <f aca="false">IF(A1424="","",HYPERLINK(CONCATENATE("http://images.google.com/images?hl=pt-PT&amp;source=hp&amp;q=A:A",A1424),"Fotos"))</f>
        <v>Fotos</v>
      </c>
      <c r="F1424" s="3" t="str">
        <f aca="false">IF(A1424="","",HYPERLINK(CONCATENATE("http://pt.wikipedia.org/wiki/",A1424),"Informações"))</f>
        <v>Informações</v>
      </c>
      <c r="G1424" s="3" t="str">
        <f aca="false">IF(A1424="","",HYPERLINK(CONCATENATE("http://www.google.com.br/search?as_q=&amp;hl=pt-BR&amp;num=10&amp;btnG=Pesquisa+Google&amp;as_epq=",A1424),"Internet"))</f>
        <v>Internet</v>
      </c>
      <c r="H1424" s="8" t="n">
        <v>1423</v>
      </c>
    </row>
    <row r="1425" customFormat="false" ht="12.75" hidden="false" customHeight="true" outlineLevel="0" collapsed="false">
      <c r="A1425" s="10" t="s">
        <v>2728</v>
      </c>
      <c r="B1425" s="2" t="s">
        <v>2729</v>
      </c>
      <c r="C1425" s="3" t="str">
        <f aca="false">IF(B1425="","",HYPERLINK(CONCATENATE("http://www.wikiaves.com.br/",B1425),"Descrição"))</f>
        <v>Descrição</v>
      </c>
      <c r="D1425" s="3" t="str">
        <f aca="false">IF(A1425="","",HYPERLINK(CONCATENATE("http://www.xeno-canto.org/browse.php?query=",A1425),"Vocalização"))</f>
        <v>Vocalização</v>
      </c>
      <c r="E1425" s="3" t="str">
        <f aca="false">IF(A1425="","",HYPERLINK(CONCATENATE("http://images.google.com/images?hl=pt-PT&amp;source=hp&amp;q=A:A",A1425),"Fotos"))</f>
        <v>Fotos</v>
      </c>
      <c r="F1425" s="3" t="str">
        <f aca="false">IF(A1425="","",HYPERLINK(CONCATENATE("http://pt.wikipedia.org/wiki/",A1425),"Informações"))</f>
        <v>Informações</v>
      </c>
      <c r="G1425" s="3" t="str">
        <f aca="false">IF(A1425="","",HYPERLINK(CONCATENATE("http://www.google.com.br/search?as_q=&amp;hl=pt-BR&amp;num=10&amp;btnG=Pesquisa+Google&amp;as_epq=",A1425),"Internet"))</f>
        <v>Internet</v>
      </c>
      <c r="H1425" s="8" t="n">
        <v>1424</v>
      </c>
    </row>
    <row r="1426" customFormat="false" ht="12.75" hidden="false" customHeight="true" outlineLevel="0" collapsed="false">
      <c r="A1426" s="10" t="s">
        <v>2730</v>
      </c>
      <c r="B1426" s="2" t="s">
        <v>2731</v>
      </c>
      <c r="C1426" s="3" t="str">
        <f aca="false">IF(B1426="","",HYPERLINK(CONCATENATE("http://www.wikiaves.com.br/",B1426),"Descrição"))</f>
        <v>Descrição</v>
      </c>
      <c r="D1426" s="3" t="str">
        <f aca="false">IF(A1426="","",HYPERLINK(CONCATENATE("http://www.xeno-canto.org/browse.php?query=",A1426),"Vocalização"))</f>
        <v>Vocalização</v>
      </c>
      <c r="E1426" s="3" t="str">
        <f aca="false">IF(A1426="","",HYPERLINK(CONCATENATE("http://images.google.com/images?hl=pt-PT&amp;source=hp&amp;q=A:A",A1426),"Fotos"))</f>
        <v>Fotos</v>
      </c>
      <c r="F1426" s="3" t="str">
        <f aca="false">IF(A1426="","",HYPERLINK(CONCATENATE("http://pt.wikipedia.org/wiki/",A1426),"Informações"))</f>
        <v>Informações</v>
      </c>
      <c r="G1426" s="3" t="str">
        <f aca="false">IF(A1426="","",HYPERLINK(CONCATENATE("http://www.google.com.br/search?as_q=&amp;hl=pt-BR&amp;num=10&amp;btnG=Pesquisa+Google&amp;as_epq=",A1426),"Internet"))</f>
        <v>Internet</v>
      </c>
      <c r="H1426" s="8" t="n">
        <v>1425</v>
      </c>
    </row>
    <row r="1427" customFormat="false" ht="12.75" hidden="false" customHeight="true" outlineLevel="0" collapsed="false">
      <c r="A1427" s="10" t="s">
        <v>2732</v>
      </c>
      <c r="B1427" s="2" t="s">
        <v>2733</v>
      </c>
      <c r="C1427" s="3" t="str">
        <f aca="false">IF(B1427="","",HYPERLINK(CONCATENATE("http://www.wikiaves.com.br/",B1427),"Descrição"))</f>
        <v>Descrição</v>
      </c>
      <c r="D1427" s="3" t="str">
        <f aca="false">IF(A1427="","",HYPERLINK(CONCATENATE("http://www.xeno-canto.org/browse.php?query=",A1427),"Vocalização"))</f>
        <v>Vocalização</v>
      </c>
      <c r="E1427" s="3" t="str">
        <f aca="false">IF(A1427="","",HYPERLINK(CONCATENATE("http://images.google.com/images?hl=pt-PT&amp;source=hp&amp;q=A:A",A1427),"Fotos"))</f>
        <v>Fotos</v>
      </c>
      <c r="F1427" s="3" t="str">
        <f aca="false">IF(A1427="","",HYPERLINK(CONCATENATE("http://pt.wikipedia.org/wiki/",A1427),"Informações"))</f>
        <v>Informações</v>
      </c>
      <c r="G1427" s="3" t="str">
        <f aca="false">IF(A1427="","",HYPERLINK(CONCATENATE("http://www.google.com.br/search?as_q=&amp;hl=pt-BR&amp;num=10&amp;btnG=Pesquisa+Google&amp;as_epq=",A1427),"Internet"))</f>
        <v>Internet</v>
      </c>
      <c r="H1427" s="8" t="n">
        <v>1426</v>
      </c>
    </row>
    <row r="1428" customFormat="false" ht="12.75" hidden="false" customHeight="true" outlineLevel="0" collapsed="false">
      <c r="A1428" s="10" t="s">
        <v>2734</v>
      </c>
      <c r="B1428" s="2" t="s">
        <v>2735</v>
      </c>
      <c r="C1428" s="3" t="str">
        <f aca="false">IF(B1428="","",HYPERLINK(CONCATENATE("http://www.wikiaves.com.br/",B1428),"Descrição"))</f>
        <v>Descrição</v>
      </c>
      <c r="D1428" s="3" t="str">
        <f aca="false">IF(A1428="","",HYPERLINK(CONCATENATE("http://www.xeno-canto.org/browse.php?query=",A1428),"Vocalização"))</f>
        <v>Vocalização</v>
      </c>
      <c r="E1428" s="3" t="str">
        <f aca="false">IF(A1428="","",HYPERLINK(CONCATENATE("http://images.google.com/images?hl=pt-PT&amp;source=hp&amp;q=A:A",A1428),"Fotos"))</f>
        <v>Fotos</v>
      </c>
      <c r="F1428" s="3" t="str">
        <f aca="false">IF(A1428="","",HYPERLINK(CONCATENATE("http://pt.wikipedia.org/wiki/",A1428),"Informações"))</f>
        <v>Informações</v>
      </c>
      <c r="G1428" s="3" t="str">
        <f aca="false">IF(A1428="","",HYPERLINK(CONCATENATE("http://www.google.com.br/search?as_q=&amp;hl=pt-BR&amp;num=10&amp;btnG=Pesquisa+Google&amp;as_epq=",A1428),"Internet"))</f>
        <v>Internet</v>
      </c>
      <c r="H1428" s="8" t="n">
        <v>1427</v>
      </c>
    </row>
    <row r="1429" customFormat="false" ht="12.75" hidden="false" customHeight="true" outlineLevel="0" collapsed="false">
      <c r="A1429" s="10" t="s">
        <v>2736</v>
      </c>
      <c r="B1429" s="2" t="s">
        <v>2737</v>
      </c>
      <c r="C1429" s="3" t="str">
        <f aca="false">IF(B1429="","",HYPERLINK(CONCATENATE("http://www.wikiaves.com.br/",B1429),"Descrição"))</f>
        <v>Descrição</v>
      </c>
      <c r="D1429" s="3" t="str">
        <f aca="false">IF(A1429="","",HYPERLINK(CONCATENATE("http://www.xeno-canto.org/browse.php?query=",A1429),"Vocalização"))</f>
        <v>Vocalização</v>
      </c>
      <c r="E1429" s="3" t="str">
        <f aca="false">IF(A1429="","",HYPERLINK(CONCATENATE("http://images.google.com/images?hl=pt-PT&amp;source=hp&amp;q=A:A",A1429),"Fotos"))</f>
        <v>Fotos</v>
      </c>
      <c r="F1429" s="3" t="str">
        <f aca="false">IF(A1429="","",HYPERLINK(CONCATENATE("http://pt.wikipedia.org/wiki/",A1429),"Informações"))</f>
        <v>Informações</v>
      </c>
      <c r="G1429" s="3" t="str">
        <f aca="false">IF(A1429="","",HYPERLINK(CONCATENATE("http://www.google.com.br/search?as_q=&amp;hl=pt-BR&amp;num=10&amp;btnG=Pesquisa+Google&amp;as_epq=",A1429),"Internet"))</f>
        <v>Internet</v>
      </c>
      <c r="H1429" s="8" t="n">
        <v>1428</v>
      </c>
    </row>
    <row r="1430" customFormat="false" ht="12.75" hidden="false" customHeight="true" outlineLevel="0" collapsed="false">
      <c r="A1430" s="10" t="s">
        <v>2738</v>
      </c>
      <c r="B1430" s="2" t="s">
        <v>2739</v>
      </c>
      <c r="C1430" s="3" t="str">
        <f aca="false">IF(B1430="","",HYPERLINK(CONCATENATE("http://www.wikiaves.com.br/",B1430),"Descrição"))</f>
        <v>Descrição</v>
      </c>
      <c r="D1430" s="3" t="str">
        <f aca="false">IF(A1430="","",HYPERLINK(CONCATENATE("http://www.xeno-canto.org/browse.php?query=",A1430),"Vocalização"))</f>
        <v>Vocalização</v>
      </c>
      <c r="E1430" s="3" t="str">
        <f aca="false">IF(A1430="","",HYPERLINK(CONCATENATE("http://images.google.com/images?hl=pt-PT&amp;source=hp&amp;q=A:A",A1430),"Fotos"))</f>
        <v>Fotos</v>
      </c>
      <c r="F1430" s="3" t="str">
        <f aca="false">IF(A1430="","",HYPERLINK(CONCATENATE("http://pt.wikipedia.org/wiki/",A1430),"Informações"))</f>
        <v>Informações</v>
      </c>
      <c r="G1430" s="3" t="str">
        <f aca="false">IF(A1430="","",HYPERLINK(CONCATENATE("http://www.google.com.br/search?as_q=&amp;hl=pt-BR&amp;num=10&amp;btnG=Pesquisa+Google&amp;as_epq=",A1430),"Internet"))</f>
        <v>Internet</v>
      </c>
      <c r="H1430" s="8" t="n">
        <v>1429</v>
      </c>
    </row>
    <row r="1431" customFormat="false" ht="12.75" hidden="false" customHeight="true" outlineLevel="0" collapsed="false">
      <c r="A1431" s="10" t="s">
        <v>2740</v>
      </c>
      <c r="B1431" s="2" t="s">
        <v>2741</v>
      </c>
      <c r="C1431" s="3" t="str">
        <f aca="false">IF(B1431="","",HYPERLINK(CONCATENATE("http://www.wikiaves.com.br/",B1431),"Descrição"))</f>
        <v>Descrição</v>
      </c>
      <c r="D1431" s="3" t="str">
        <f aca="false">IF(A1431="","",HYPERLINK(CONCATENATE("http://www.xeno-canto.org/browse.php?query=",A1431),"Vocalização"))</f>
        <v>Vocalização</v>
      </c>
      <c r="E1431" s="3" t="str">
        <f aca="false">IF(A1431="","",HYPERLINK(CONCATENATE("http://images.google.com/images?hl=pt-PT&amp;source=hp&amp;q=A:A",A1431),"Fotos"))</f>
        <v>Fotos</v>
      </c>
      <c r="F1431" s="3" t="str">
        <f aca="false">IF(A1431="","",HYPERLINK(CONCATENATE("http://pt.wikipedia.org/wiki/",A1431),"Informações"))</f>
        <v>Informações</v>
      </c>
      <c r="G1431" s="3" t="str">
        <f aca="false">IF(A1431="","",HYPERLINK(CONCATENATE("http://www.google.com.br/search?as_q=&amp;hl=pt-BR&amp;num=10&amp;btnG=Pesquisa+Google&amp;as_epq=",A1431),"Internet"))</f>
        <v>Internet</v>
      </c>
      <c r="H1431" s="8" t="n">
        <v>1430</v>
      </c>
    </row>
    <row r="1432" customFormat="false" ht="12.75" hidden="false" customHeight="true" outlineLevel="0" collapsed="false">
      <c r="A1432" s="10" t="s">
        <v>2742</v>
      </c>
      <c r="B1432" s="2" t="s">
        <v>2743</v>
      </c>
      <c r="C1432" s="3" t="str">
        <f aca="false">IF(B1432="","",HYPERLINK(CONCATENATE("http://www.wikiaves.com.br/",B1432),"Descrição"))</f>
        <v>Descrição</v>
      </c>
      <c r="D1432" s="3" t="str">
        <f aca="false">IF(A1432="","",HYPERLINK(CONCATENATE("http://www.xeno-canto.org/browse.php?query=",A1432),"Vocalização"))</f>
        <v>Vocalização</v>
      </c>
      <c r="E1432" s="3" t="str">
        <f aca="false">IF(A1432="","",HYPERLINK(CONCATENATE("http://images.google.com/images?hl=pt-PT&amp;source=hp&amp;q=A:A",A1432),"Fotos"))</f>
        <v>Fotos</v>
      </c>
      <c r="F1432" s="3" t="str">
        <f aca="false">IF(A1432="","",HYPERLINK(CONCATENATE("http://pt.wikipedia.org/wiki/",A1432),"Informações"))</f>
        <v>Informações</v>
      </c>
      <c r="G1432" s="3" t="str">
        <f aca="false">IF(A1432="","",HYPERLINK(CONCATENATE("http://www.google.com.br/search?as_q=&amp;hl=pt-BR&amp;num=10&amp;btnG=Pesquisa+Google&amp;as_epq=",A1432),"Internet"))</f>
        <v>Internet</v>
      </c>
      <c r="H1432" s="8" t="n">
        <v>1431</v>
      </c>
    </row>
    <row r="1433" customFormat="false" ht="12.75" hidden="false" customHeight="true" outlineLevel="0" collapsed="false">
      <c r="A1433" s="10" t="s">
        <v>2744</v>
      </c>
      <c r="B1433" s="2" t="s">
        <v>2745</v>
      </c>
      <c r="C1433" s="3" t="str">
        <f aca="false">IF(B1433="","",HYPERLINK(CONCATENATE("http://www.wikiaves.com.br/",B1433),"Descrição"))</f>
        <v>Descrição</v>
      </c>
      <c r="D1433" s="3" t="str">
        <f aca="false">IF(A1433="","",HYPERLINK(CONCATENATE("http://www.xeno-canto.org/browse.php?query=",A1433),"Vocalização"))</f>
        <v>Vocalização</v>
      </c>
      <c r="E1433" s="3" t="str">
        <f aca="false">IF(A1433="","",HYPERLINK(CONCATENATE("http://images.google.com/images?hl=pt-PT&amp;source=hp&amp;q=A:A",A1433),"Fotos"))</f>
        <v>Fotos</v>
      </c>
      <c r="F1433" s="3" t="str">
        <f aca="false">IF(A1433="","",HYPERLINK(CONCATENATE("http://pt.wikipedia.org/wiki/",A1433),"Informações"))</f>
        <v>Informações</v>
      </c>
      <c r="G1433" s="3" t="str">
        <f aca="false">IF(A1433="","",HYPERLINK(CONCATENATE("http://www.google.com.br/search?as_q=&amp;hl=pt-BR&amp;num=10&amp;btnG=Pesquisa+Google&amp;as_epq=",A1433),"Internet"))</f>
        <v>Internet</v>
      </c>
      <c r="H1433" s="8" t="n">
        <v>1432</v>
      </c>
    </row>
    <row r="1434" customFormat="false" ht="12.75" hidden="false" customHeight="true" outlineLevel="0" collapsed="false">
      <c r="A1434" s="10" t="s">
        <v>2746</v>
      </c>
      <c r="B1434" s="2" t="s">
        <v>2747</v>
      </c>
      <c r="C1434" s="3" t="str">
        <f aca="false">IF(B1434="","",HYPERLINK(CONCATENATE("http://www.wikiaves.com.br/",B1434),"Descrição"))</f>
        <v>Descrição</v>
      </c>
      <c r="D1434" s="3" t="str">
        <f aca="false">IF(A1434="","",HYPERLINK(CONCATENATE("http://www.xeno-canto.org/browse.php?query=",A1434),"Vocalização"))</f>
        <v>Vocalização</v>
      </c>
      <c r="E1434" s="3" t="str">
        <f aca="false">IF(A1434="","",HYPERLINK(CONCATENATE("http://images.google.com/images?hl=pt-PT&amp;source=hp&amp;q=A:A",A1434),"Fotos"))</f>
        <v>Fotos</v>
      </c>
      <c r="F1434" s="3" t="str">
        <f aca="false">IF(A1434="","",HYPERLINK(CONCATENATE("http://pt.wikipedia.org/wiki/",A1434),"Informações"))</f>
        <v>Informações</v>
      </c>
      <c r="G1434" s="3" t="str">
        <f aca="false">IF(A1434="","",HYPERLINK(CONCATENATE("http://www.google.com.br/search?as_q=&amp;hl=pt-BR&amp;num=10&amp;btnG=Pesquisa+Google&amp;as_epq=",A1434),"Internet"))</f>
        <v>Internet</v>
      </c>
      <c r="H1434" s="8" t="n">
        <v>1433</v>
      </c>
    </row>
    <row r="1435" customFormat="false" ht="12.75" hidden="false" customHeight="true" outlineLevel="0" collapsed="false">
      <c r="A1435" s="10" t="s">
        <v>2748</v>
      </c>
      <c r="B1435" s="2" t="s">
        <v>2749</v>
      </c>
      <c r="C1435" s="3" t="str">
        <f aca="false">IF(B1435="","",HYPERLINK(CONCATENATE("http://www.wikiaves.com.br/",B1435),"Descrição"))</f>
        <v>Descrição</v>
      </c>
      <c r="D1435" s="3" t="str">
        <f aca="false">IF(A1435="","",HYPERLINK(CONCATENATE("http://www.xeno-canto.org/browse.php?query=",A1435),"Vocalização"))</f>
        <v>Vocalização</v>
      </c>
      <c r="E1435" s="3" t="str">
        <f aca="false">IF(A1435="","",HYPERLINK(CONCATENATE("http://images.google.com/images?hl=pt-PT&amp;source=hp&amp;q=A:A",A1435),"Fotos"))</f>
        <v>Fotos</v>
      </c>
      <c r="F1435" s="3" t="str">
        <f aca="false">IF(A1435="","",HYPERLINK(CONCATENATE("http://pt.wikipedia.org/wiki/",A1435),"Informações"))</f>
        <v>Informações</v>
      </c>
      <c r="G1435" s="3" t="str">
        <f aca="false">IF(A1435="","",HYPERLINK(CONCATENATE("http://www.google.com.br/search?as_q=&amp;hl=pt-BR&amp;num=10&amp;btnG=Pesquisa+Google&amp;as_epq=",A1435),"Internet"))</f>
        <v>Internet</v>
      </c>
      <c r="H1435" s="8" t="n">
        <v>1434</v>
      </c>
    </row>
    <row r="1436" customFormat="false" ht="12.75" hidden="false" customHeight="true" outlineLevel="0" collapsed="false">
      <c r="A1436" s="10" t="s">
        <v>2750</v>
      </c>
      <c r="B1436" s="2" t="s">
        <v>2751</v>
      </c>
      <c r="C1436" s="3" t="str">
        <f aca="false">IF(B1436="","",HYPERLINK(CONCATENATE("http://www.wikiaves.com.br/",B1436),"Descrição"))</f>
        <v>Descrição</v>
      </c>
      <c r="D1436" s="3" t="str">
        <f aca="false">IF(A1436="","",HYPERLINK(CONCATENATE("http://www.xeno-canto.org/browse.php?query=",A1436),"Vocalização"))</f>
        <v>Vocalização</v>
      </c>
      <c r="E1436" s="3" t="str">
        <f aca="false">IF(A1436="","",HYPERLINK(CONCATENATE("http://images.google.com/images?hl=pt-PT&amp;source=hp&amp;q=A:A",A1436),"Fotos"))</f>
        <v>Fotos</v>
      </c>
      <c r="F1436" s="3" t="str">
        <f aca="false">IF(A1436="","",HYPERLINK(CONCATENATE("http://pt.wikipedia.org/wiki/",A1436),"Informações"))</f>
        <v>Informações</v>
      </c>
      <c r="G1436" s="3" t="str">
        <f aca="false">IF(A1436="","",HYPERLINK(CONCATENATE("http://www.google.com.br/search?as_q=&amp;hl=pt-BR&amp;num=10&amp;btnG=Pesquisa+Google&amp;as_epq=",A1436),"Internet"))</f>
        <v>Internet</v>
      </c>
      <c r="H1436" s="8" t="n">
        <v>1435</v>
      </c>
    </row>
    <row r="1437" customFormat="false" ht="12.75" hidden="false" customHeight="true" outlineLevel="0" collapsed="false">
      <c r="A1437" s="10" t="s">
        <v>2752</v>
      </c>
      <c r="B1437" s="2" t="s">
        <v>2753</v>
      </c>
      <c r="C1437" s="3" t="str">
        <f aca="false">IF(B1437="","",HYPERLINK(CONCATENATE("http://www.wikiaves.com.br/",B1437),"Descrição"))</f>
        <v>Descrição</v>
      </c>
      <c r="D1437" s="3" t="str">
        <f aca="false">IF(A1437="","",HYPERLINK(CONCATENATE("http://www.xeno-canto.org/browse.php?query=",A1437),"Vocalização"))</f>
        <v>Vocalização</v>
      </c>
      <c r="E1437" s="3" t="str">
        <f aca="false">IF(A1437="","",HYPERLINK(CONCATENATE("http://images.google.com/images?hl=pt-PT&amp;source=hp&amp;q=A:A",A1437),"Fotos"))</f>
        <v>Fotos</v>
      </c>
      <c r="F1437" s="3" t="str">
        <f aca="false">IF(A1437="","",HYPERLINK(CONCATENATE("http://pt.wikipedia.org/wiki/",A1437),"Informações"))</f>
        <v>Informações</v>
      </c>
      <c r="G1437" s="3" t="str">
        <f aca="false">IF(A1437="","",HYPERLINK(CONCATENATE("http://www.google.com.br/search?as_q=&amp;hl=pt-BR&amp;num=10&amp;btnG=Pesquisa+Google&amp;as_epq=",A1437),"Internet"))</f>
        <v>Internet</v>
      </c>
      <c r="H1437" s="8" t="n">
        <v>1436</v>
      </c>
    </row>
    <row r="1438" customFormat="false" ht="12.75" hidden="false" customHeight="true" outlineLevel="0" collapsed="false">
      <c r="A1438" s="10" t="s">
        <v>2754</v>
      </c>
      <c r="B1438" s="2" t="s">
        <v>2755</v>
      </c>
      <c r="C1438" s="3" t="str">
        <f aca="false">IF(B1438="","",HYPERLINK(CONCATENATE("http://www.wikiaves.com.br/",B1438),"Descrição"))</f>
        <v>Descrição</v>
      </c>
      <c r="D1438" s="3" t="str">
        <f aca="false">IF(A1438="","",HYPERLINK(CONCATENATE("http://www.xeno-canto.org/browse.php?query=",A1438),"Vocalização"))</f>
        <v>Vocalização</v>
      </c>
      <c r="E1438" s="3" t="str">
        <f aca="false">IF(A1438="","",HYPERLINK(CONCATENATE("http://images.google.com/images?hl=pt-PT&amp;source=hp&amp;q=A:A",A1438),"Fotos"))</f>
        <v>Fotos</v>
      </c>
      <c r="F1438" s="3" t="str">
        <f aca="false">IF(A1438="","",HYPERLINK(CONCATENATE("http://pt.wikipedia.org/wiki/",A1438),"Informações"))</f>
        <v>Informações</v>
      </c>
      <c r="G1438" s="3" t="str">
        <f aca="false">IF(A1438="","",HYPERLINK(CONCATENATE("http://www.google.com.br/search?as_q=&amp;hl=pt-BR&amp;num=10&amp;btnG=Pesquisa+Google&amp;as_epq=",A1438),"Internet"))</f>
        <v>Internet</v>
      </c>
      <c r="H1438" s="8" t="n">
        <v>1437</v>
      </c>
    </row>
    <row r="1439" customFormat="false" ht="12.75" hidden="false" customHeight="true" outlineLevel="0" collapsed="false">
      <c r="A1439" s="10" t="s">
        <v>2756</v>
      </c>
      <c r="B1439" s="2" t="s">
        <v>2757</v>
      </c>
      <c r="C1439" s="3" t="str">
        <f aca="false">IF(B1439="","",HYPERLINK(CONCATENATE("http://www.wikiaves.com.br/",B1439),"Descrição"))</f>
        <v>Descrição</v>
      </c>
      <c r="D1439" s="3" t="str">
        <f aca="false">IF(A1439="","",HYPERLINK(CONCATENATE("http://www.xeno-canto.org/browse.php?query=",A1439),"Vocalização"))</f>
        <v>Vocalização</v>
      </c>
      <c r="E1439" s="3" t="str">
        <f aca="false">IF(A1439="","",HYPERLINK(CONCATENATE("http://images.google.com/images?hl=pt-PT&amp;source=hp&amp;q=A:A",A1439),"Fotos"))</f>
        <v>Fotos</v>
      </c>
      <c r="F1439" s="3" t="str">
        <f aca="false">IF(A1439="","",HYPERLINK(CONCATENATE("http://pt.wikipedia.org/wiki/",A1439),"Informações"))</f>
        <v>Informações</v>
      </c>
      <c r="G1439" s="3" t="str">
        <f aca="false">IF(A1439="","",HYPERLINK(CONCATENATE("http://www.google.com.br/search?as_q=&amp;hl=pt-BR&amp;num=10&amp;btnG=Pesquisa+Google&amp;as_epq=",A1439),"Internet"))</f>
        <v>Internet</v>
      </c>
      <c r="H1439" s="8" t="n">
        <v>1438</v>
      </c>
    </row>
    <row r="1440" customFormat="false" ht="12.75" hidden="false" customHeight="true" outlineLevel="0" collapsed="false">
      <c r="A1440" s="10" t="s">
        <v>2758</v>
      </c>
      <c r="B1440" s="2" t="s">
        <v>2759</v>
      </c>
      <c r="C1440" s="3" t="str">
        <f aca="false">IF(B1440="","",HYPERLINK(CONCATENATE("http://www.wikiaves.com.br/",B1440),"Descrição"))</f>
        <v>Descrição</v>
      </c>
      <c r="D1440" s="3" t="str">
        <f aca="false">IF(A1440="","",HYPERLINK(CONCATENATE("http://www.xeno-canto.org/browse.php?query=",A1440),"Vocalização"))</f>
        <v>Vocalização</v>
      </c>
      <c r="E1440" s="3" t="str">
        <f aca="false">IF(A1440="","",HYPERLINK(CONCATENATE("http://images.google.com/images?hl=pt-PT&amp;source=hp&amp;q=A:A",A1440),"Fotos"))</f>
        <v>Fotos</v>
      </c>
      <c r="F1440" s="3" t="str">
        <f aca="false">IF(A1440="","",HYPERLINK(CONCATENATE("http://pt.wikipedia.org/wiki/",A1440),"Informações"))</f>
        <v>Informações</v>
      </c>
      <c r="G1440" s="3" t="str">
        <f aca="false">IF(A1440="","",HYPERLINK(CONCATENATE("http://www.google.com.br/search?as_q=&amp;hl=pt-BR&amp;num=10&amp;btnG=Pesquisa+Google&amp;as_epq=",A1440),"Internet"))</f>
        <v>Internet</v>
      </c>
      <c r="H1440" s="8" t="n">
        <v>1439</v>
      </c>
    </row>
    <row r="1441" customFormat="false" ht="12.75" hidden="false" customHeight="true" outlineLevel="0" collapsed="false">
      <c r="A1441" s="10" t="s">
        <v>2760</v>
      </c>
      <c r="B1441" s="2" t="s">
        <v>2761</v>
      </c>
      <c r="C1441" s="3" t="str">
        <f aca="false">IF(B1441="","",HYPERLINK(CONCATENATE("http://www.wikiaves.com.br/",B1441),"Descrição"))</f>
        <v>Descrição</v>
      </c>
      <c r="D1441" s="3" t="str">
        <f aca="false">IF(A1441="","",HYPERLINK(CONCATENATE("http://www.xeno-canto.org/browse.php?query=",A1441),"Vocalização"))</f>
        <v>Vocalização</v>
      </c>
      <c r="E1441" s="3" t="str">
        <f aca="false">IF(A1441="","",HYPERLINK(CONCATENATE("http://images.google.com/images?hl=pt-PT&amp;source=hp&amp;q=A:A",A1441),"Fotos"))</f>
        <v>Fotos</v>
      </c>
      <c r="F1441" s="3" t="str">
        <f aca="false">IF(A1441="","",HYPERLINK(CONCATENATE("http://pt.wikipedia.org/wiki/",A1441),"Informações"))</f>
        <v>Informações</v>
      </c>
      <c r="G1441" s="3" t="str">
        <f aca="false">IF(A1441="","",HYPERLINK(CONCATENATE("http://www.google.com.br/search?as_q=&amp;hl=pt-BR&amp;num=10&amp;btnG=Pesquisa+Google&amp;as_epq=",A1441),"Internet"))</f>
        <v>Internet</v>
      </c>
      <c r="H1441" s="8" t="n">
        <v>1440</v>
      </c>
    </row>
    <row r="1442" customFormat="false" ht="12.75" hidden="false" customHeight="true" outlineLevel="0" collapsed="false">
      <c r="A1442" s="10" t="s">
        <v>2762</v>
      </c>
      <c r="B1442" s="2" t="s">
        <v>2763</v>
      </c>
      <c r="C1442" s="3" t="str">
        <f aca="false">IF(B1442="","",HYPERLINK(CONCATENATE("http://www.wikiaves.com.br/",B1442),"Descrição"))</f>
        <v>Descrição</v>
      </c>
      <c r="D1442" s="3" t="str">
        <f aca="false">IF(A1442="","",HYPERLINK(CONCATENATE("http://www.xeno-canto.org/browse.php?query=",A1442),"Vocalização"))</f>
        <v>Vocalização</v>
      </c>
      <c r="E1442" s="3" t="str">
        <f aca="false">IF(A1442="","",HYPERLINK(CONCATENATE("http://images.google.com/images?hl=pt-PT&amp;source=hp&amp;q=A:A",A1442),"Fotos"))</f>
        <v>Fotos</v>
      </c>
      <c r="F1442" s="3" t="str">
        <f aca="false">IF(A1442="","",HYPERLINK(CONCATENATE("http://pt.wikipedia.org/wiki/",A1442),"Informações"))</f>
        <v>Informações</v>
      </c>
      <c r="G1442" s="3" t="str">
        <f aca="false">IF(A1442="","",HYPERLINK(CONCATENATE("http://www.google.com.br/search?as_q=&amp;hl=pt-BR&amp;num=10&amp;btnG=Pesquisa+Google&amp;as_epq=",A1442),"Internet"))</f>
        <v>Internet</v>
      </c>
      <c r="H1442" s="8" t="n">
        <v>1441</v>
      </c>
    </row>
    <row r="1443" customFormat="false" ht="12.75" hidden="false" customHeight="true" outlineLevel="0" collapsed="false">
      <c r="A1443" s="10" t="s">
        <v>2764</v>
      </c>
      <c r="B1443" s="2" t="s">
        <v>2765</v>
      </c>
      <c r="C1443" s="3" t="str">
        <f aca="false">IF(B1443="","",HYPERLINK(CONCATENATE("http://www.wikiaves.com.br/",B1443),"Descrição"))</f>
        <v>Descrição</v>
      </c>
      <c r="D1443" s="3" t="str">
        <f aca="false">IF(A1443="","",HYPERLINK(CONCATENATE("http://www.xeno-canto.org/browse.php?query=",A1443),"Vocalização"))</f>
        <v>Vocalização</v>
      </c>
      <c r="E1443" s="3" t="str">
        <f aca="false">IF(A1443="","",HYPERLINK(CONCATENATE("http://images.google.com/images?hl=pt-PT&amp;source=hp&amp;q=A:A",A1443),"Fotos"))</f>
        <v>Fotos</v>
      </c>
      <c r="F1443" s="3" t="str">
        <f aca="false">IF(A1443="","",HYPERLINK(CONCATENATE("http://pt.wikipedia.org/wiki/",A1443),"Informações"))</f>
        <v>Informações</v>
      </c>
      <c r="G1443" s="3" t="str">
        <f aca="false">IF(A1443="","",HYPERLINK(CONCATENATE("http://www.google.com.br/search?as_q=&amp;hl=pt-BR&amp;num=10&amp;btnG=Pesquisa+Google&amp;as_epq=",A1443),"Internet"))</f>
        <v>Internet</v>
      </c>
      <c r="H1443" s="8" t="n">
        <v>1442</v>
      </c>
    </row>
    <row r="1444" customFormat="false" ht="12.75" hidden="false" customHeight="true" outlineLevel="0" collapsed="false">
      <c r="A1444" s="10" t="s">
        <v>2766</v>
      </c>
      <c r="B1444" s="2" t="s">
        <v>2767</v>
      </c>
      <c r="C1444" s="3" t="str">
        <f aca="false">IF(B1444="","",HYPERLINK(CONCATENATE("http://www.wikiaves.com.br/",B1444),"Descrição"))</f>
        <v>Descrição</v>
      </c>
      <c r="D1444" s="3" t="str">
        <f aca="false">IF(A1444="","",HYPERLINK(CONCATENATE("http://www.xeno-canto.org/browse.php?query=",A1444),"Vocalização"))</f>
        <v>Vocalização</v>
      </c>
      <c r="E1444" s="3" t="str">
        <f aca="false">IF(A1444="","",HYPERLINK(CONCATENATE("http://images.google.com/images?hl=pt-PT&amp;source=hp&amp;q=A:A",A1444),"Fotos"))</f>
        <v>Fotos</v>
      </c>
      <c r="F1444" s="3" t="str">
        <f aca="false">IF(A1444="","",HYPERLINK(CONCATENATE("http://pt.wikipedia.org/wiki/",A1444),"Informações"))</f>
        <v>Informações</v>
      </c>
      <c r="G1444" s="3" t="str">
        <f aca="false">IF(A1444="","",HYPERLINK(CONCATENATE("http://www.google.com.br/search?as_q=&amp;hl=pt-BR&amp;num=10&amp;btnG=Pesquisa+Google&amp;as_epq=",A1444),"Internet"))</f>
        <v>Internet</v>
      </c>
      <c r="H1444" s="8" t="n">
        <v>1443</v>
      </c>
    </row>
    <row r="1445" customFormat="false" ht="12.75" hidden="false" customHeight="true" outlineLevel="0" collapsed="false">
      <c r="A1445" s="10" t="s">
        <v>2768</v>
      </c>
      <c r="B1445" s="2" t="s">
        <v>2769</v>
      </c>
      <c r="C1445" s="3" t="str">
        <f aca="false">IF(B1445="","",HYPERLINK(CONCATENATE("http://www.wikiaves.com.br/",B1445),"Descrição"))</f>
        <v>Descrição</v>
      </c>
      <c r="D1445" s="3" t="str">
        <f aca="false">IF(A1445="","",HYPERLINK(CONCATENATE("http://www.xeno-canto.org/browse.php?query=",A1445),"Vocalização"))</f>
        <v>Vocalização</v>
      </c>
      <c r="E1445" s="3" t="str">
        <f aca="false">IF(A1445="","",HYPERLINK(CONCATENATE("http://images.google.com/images?hl=pt-PT&amp;source=hp&amp;q=A:A",A1445),"Fotos"))</f>
        <v>Fotos</v>
      </c>
      <c r="F1445" s="3" t="str">
        <f aca="false">IF(A1445="","",HYPERLINK(CONCATENATE("http://pt.wikipedia.org/wiki/",A1445),"Informações"))</f>
        <v>Informações</v>
      </c>
      <c r="G1445" s="3" t="str">
        <f aca="false">IF(A1445="","",HYPERLINK(CONCATENATE("http://www.google.com.br/search?as_q=&amp;hl=pt-BR&amp;num=10&amp;btnG=Pesquisa+Google&amp;as_epq=",A1445),"Internet"))</f>
        <v>Internet</v>
      </c>
      <c r="H1445" s="8" t="n">
        <v>1444</v>
      </c>
    </row>
    <row r="1446" customFormat="false" ht="12.75" hidden="false" customHeight="true" outlineLevel="0" collapsed="false">
      <c r="A1446" s="10" t="s">
        <v>2770</v>
      </c>
      <c r="B1446" s="2" t="s">
        <v>2771</v>
      </c>
      <c r="C1446" s="3" t="str">
        <f aca="false">IF(B1446="","",HYPERLINK(CONCATENATE("http://www.wikiaves.com.br/",B1446),"Descrição"))</f>
        <v>Descrição</v>
      </c>
      <c r="D1446" s="3" t="str">
        <f aca="false">IF(A1446="","",HYPERLINK(CONCATENATE("http://www.xeno-canto.org/browse.php?query=",A1446),"Vocalização"))</f>
        <v>Vocalização</v>
      </c>
      <c r="E1446" s="3" t="str">
        <f aca="false">IF(A1446="","",HYPERLINK(CONCATENATE("http://images.google.com/images?hl=pt-PT&amp;source=hp&amp;q=A:A",A1446),"Fotos"))</f>
        <v>Fotos</v>
      </c>
      <c r="F1446" s="3" t="str">
        <f aca="false">IF(A1446="","",HYPERLINK(CONCATENATE("http://pt.wikipedia.org/wiki/",A1446),"Informações"))</f>
        <v>Informações</v>
      </c>
      <c r="G1446" s="3" t="str">
        <f aca="false">IF(A1446="","",HYPERLINK(CONCATENATE("http://www.google.com.br/search?as_q=&amp;hl=pt-BR&amp;num=10&amp;btnG=Pesquisa+Google&amp;as_epq=",A1446),"Internet"))</f>
        <v>Internet</v>
      </c>
      <c r="H1446" s="8" t="n">
        <v>1445</v>
      </c>
    </row>
    <row r="1447" customFormat="false" ht="12.75" hidden="false" customHeight="true" outlineLevel="0" collapsed="false">
      <c r="A1447" s="10" t="s">
        <v>2772</v>
      </c>
      <c r="B1447" s="2" t="s">
        <v>2773</v>
      </c>
      <c r="C1447" s="3" t="str">
        <f aca="false">IF(B1447="","",HYPERLINK(CONCATENATE("http://www.wikiaves.com.br/",B1447),"Descrição"))</f>
        <v>Descrição</v>
      </c>
      <c r="D1447" s="3" t="str">
        <f aca="false">IF(A1447="","",HYPERLINK(CONCATENATE("http://www.xeno-canto.org/browse.php?query=",A1447),"Vocalização"))</f>
        <v>Vocalização</v>
      </c>
      <c r="E1447" s="3" t="str">
        <f aca="false">IF(A1447="","",HYPERLINK(CONCATENATE("http://images.google.com/images?hl=pt-PT&amp;source=hp&amp;q=A:A",A1447),"Fotos"))</f>
        <v>Fotos</v>
      </c>
      <c r="F1447" s="3" t="str">
        <f aca="false">IF(A1447="","",HYPERLINK(CONCATENATE("http://pt.wikipedia.org/wiki/",A1447),"Informações"))</f>
        <v>Informações</v>
      </c>
      <c r="G1447" s="3" t="str">
        <f aca="false">IF(A1447="","",HYPERLINK(CONCATENATE("http://www.google.com.br/search?as_q=&amp;hl=pt-BR&amp;num=10&amp;btnG=Pesquisa+Google&amp;as_epq=",A1447),"Internet"))</f>
        <v>Internet</v>
      </c>
      <c r="H1447" s="8" t="n">
        <v>1446</v>
      </c>
    </row>
    <row r="1448" customFormat="false" ht="12.75" hidden="false" customHeight="true" outlineLevel="0" collapsed="false">
      <c r="A1448" s="10" t="s">
        <v>2774</v>
      </c>
      <c r="B1448" s="2" t="s">
        <v>2775</v>
      </c>
      <c r="C1448" s="3" t="str">
        <f aca="false">IF(B1448="","",HYPERLINK(CONCATENATE("http://www.wikiaves.com.br/",B1448),"Descrição"))</f>
        <v>Descrição</v>
      </c>
      <c r="D1448" s="3" t="str">
        <f aca="false">IF(A1448="","",HYPERLINK(CONCATENATE("http://www.xeno-canto.org/browse.php?query=",A1448),"Vocalização"))</f>
        <v>Vocalização</v>
      </c>
      <c r="E1448" s="3" t="str">
        <f aca="false">IF(A1448="","",HYPERLINK(CONCATENATE("http://images.google.com/images?hl=pt-PT&amp;source=hp&amp;q=A:A",A1448),"Fotos"))</f>
        <v>Fotos</v>
      </c>
      <c r="F1448" s="3" t="str">
        <f aca="false">IF(A1448="","",HYPERLINK(CONCATENATE("http://pt.wikipedia.org/wiki/",A1448),"Informações"))</f>
        <v>Informações</v>
      </c>
      <c r="G1448" s="3" t="str">
        <f aca="false">IF(A1448="","",HYPERLINK(CONCATENATE("http://www.google.com.br/search?as_q=&amp;hl=pt-BR&amp;num=10&amp;btnG=Pesquisa+Google&amp;as_epq=",A1448),"Internet"))</f>
        <v>Internet</v>
      </c>
      <c r="H1448" s="8" t="n">
        <v>1447</v>
      </c>
    </row>
    <row r="1449" customFormat="false" ht="12.75" hidden="false" customHeight="true" outlineLevel="0" collapsed="false">
      <c r="A1449" s="10" t="s">
        <v>2776</v>
      </c>
      <c r="B1449" s="2" t="s">
        <v>2777</v>
      </c>
      <c r="C1449" s="3" t="str">
        <f aca="false">IF(B1449="","",HYPERLINK(CONCATENATE("http://www.wikiaves.com.br/",B1449),"Descrição"))</f>
        <v>Descrição</v>
      </c>
      <c r="D1449" s="3" t="str">
        <f aca="false">IF(A1449="","",HYPERLINK(CONCATENATE("http://www.xeno-canto.org/browse.php?query=",A1449),"Vocalização"))</f>
        <v>Vocalização</v>
      </c>
      <c r="E1449" s="3" t="str">
        <f aca="false">IF(A1449="","",HYPERLINK(CONCATENATE("http://images.google.com/images?hl=pt-PT&amp;source=hp&amp;q=A:A",A1449),"Fotos"))</f>
        <v>Fotos</v>
      </c>
      <c r="F1449" s="3" t="str">
        <f aca="false">IF(A1449="","",HYPERLINK(CONCATENATE("http://pt.wikipedia.org/wiki/",A1449),"Informações"))</f>
        <v>Informações</v>
      </c>
      <c r="G1449" s="3" t="str">
        <f aca="false">IF(A1449="","",HYPERLINK(CONCATENATE("http://www.google.com.br/search?as_q=&amp;hl=pt-BR&amp;num=10&amp;btnG=Pesquisa+Google&amp;as_epq=",A1449),"Internet"))</f>
        <v>Internet</v>
      </c>
      <c r="H1449" s="8" t="n">
        <v>1448</v>
      </c>
    </row>
    <row r="1450" customFormat="false" ht="12.75" hidden="false" customHeight="true" outlineLevel="0" collapsed="false">
      <c r="A1450" s="10" t="s">
        <v>2778</v>
      </c>
      <c r="B1450" s="2" t="s">
        <v>2779</v>
      </c>
      <c r="C1450" s="3" t="str">
        <f aca="false">IF(B1450="","",HYPERLINK(CONCATENATE("http://www.wikiaves.com.br/",B1450),"Descrição"))</f>
        <v>Descrição</v>
      </c>
      <c r="D1450" s="3" t="str">
        <f aca="false">IF(A1450="","",HYPERLINK(CONCATENATE("http://www.xeno-canto.org/browse.php?query=",A1450),"Vocalização"))</f>
        <v>Vocalização</v>
      </c>
      <c r="E1450" s="3" t="str">
        <f aca="false">IF(A1450="","",HYPERLINK(CONCATENATE("http://images.google.com/images?hl=pt-PT&amp;source=hp&amp;q=A:A",A1450),"Fotos"))</f>
        <v>Fotos</v>
      </c>
      <c r="F1450" s="3" t="str">
        <f aca="false">IF(A1450="","",HYPERLINK(CONCATENATE("http://pt.wikipedia.org/wiki/",A1450),"Informações"))</f>
        <v>Informações</v>
      </c>
      <c r="G1450" s="3" t="str">
        <f aca="false">IF(A1450="","",HYPERLINK(CONCATENATE("http://www.google.com.br/search?as_q=&amp;hl=pt-BR&amp;num=10&amp;btnG=Pesquisa+Google&amp;as_epq=",A1450),"Internet"))</f>
        <v>Internet</v>
      </c>
      <c r="H1450" s="8" t="n">
        <v>1449</v>
      </c>
    </row>
    <row r="1451" customFormat="false" ht="12.75" hidden="false" customHeight="true" outlineLevel="0" collapsed="false">
      <c r="A1451" s="10" t="s">
        <v>2780</v>
      </c>
      <c r="B1451" s="2" t="s">
        <v>2781</v>
      </c>
      <c r="C1451" s="3" t="str">
        <f aca="false">IF(B1451="","",HYPERLINK(CONCATENATE("http://www.wikiaves.com.br/",B1451),"Descrição"))</f>
        <v>Descrição</v>
      </c>
      <c r="D1451" s="3" t="str">
        <f aca="false">IF(A1451="","",HYPERLINK(CONCATENATE("http://www.xeno-canto.org/browse.php?query=",A1451),"Vocalização"))</f>
        <v>Vocalização</v>
      </c>
      <c r="E1451" s="3" t="str">
        <f aca="false">IF(A1451="","",HYPERLINK(CONCATENATE("http://images.google.com/images?hl=pt-PT&amp;source=hp&amp;q=A:A",A1451),"Fotos"))</f>
        <v>Fotos</v>
      </c>
      <c r="F1451" s="3" t="str">
        <f aca="false">IF(A1451="","",HYPERLINK(CONCATENATE("http://pt.wikipedia.org/wiki/",A1451),"Informações"))</f>
        <v>Informações</v>
      </c>
      <c r="G1451" s="3" t="str">
        <f aca="false">IF(A1451="","",HYPERLINK(CONCATENATE("http://www.google.com.br/search?as_q=&amp;hl=pt-BR&amp;num=10&amp;btnG=Pesquisa+Google&amp;as_epq=",A1451),"Internet"))</f>
        <v>Internet</v>
      </c>
      <c r="H1451" s="8" t="n">
        <v>1450</v>
      </c>
    </row>
    <row r="1452" customFormat="false" ht="12.75" hidden="false" customHeight="true" outlineLevel="0" collapsed="false">
      <c r="A1452" s="10" t="s">
        <v>2782</v>
      </c>
      <c r="B1452" s="2" t="s">
        <v>2783</v>
      </c>
      <c r="C1452" s="3" t="str">
        <f aca="false">IF(B1452="","",HYPERLINK(CONCATENATE("http://www.wikiaves.com.br/",B1452),"Descrição"))</f>
        <v>Descrição</v>
      </c>
      <c r="D1452" s="3" t="str">
        <f aca="false">IF(A1452="","",HYPERLINK(CONCATENATE("http://www.xeno-canto.org/browse.php?query=",A1452),"Vocalização"))</f>
        <v>Vocalização</v>
      </c>
      <c r="E1452" s="3" t="str">
        <f aca="false">IF(A1452="","",HYPERLINK(CONCATENATE("http://images.google.com/images?hl=pt-PT&amp;source=hp&amp;q=A:A",A1452),"Fotos"))</f>
        <v>Fotos</v>
      </c>
      <c r="F1452" s="3" t="str">
        <f aca="false">IF(A1452="","",HYPERLINK(CONCATENATE("http://pt.wikipedia.org/wiki/",A1452),"Informações"))</f>
        <v>Informações</v>
      </c>
      <c r="G1452" s="3" t="str">
        <f aca="false">IF(A1452="","",HYPERLINK(CONCATENATE("http://www.google.com.br/search?as_q=&amp;hl=pt-BR&amp;num=10&amp;btnG=Pesquisa+Google&amp;as_epq=",A1452),"Internet"))</f>
        <v>Internet</v>
      </c>
      <c r="H1452" s="8" t="n">
        <v>1451</v>
      </c>
    </row>
    <row r="1453" customFormat="false" ht="12.75" hidden="false" customHeight="true" outlineLevel="0" collapsed="false">
      <c r="A1453" s="10" t="s">
        <v>2784</v>
      </c>
      <c r="B1453" s="2" t="s">
        <v>2785</v>
      </c>
      <c r="C1453" s="3" t="str">
        <f aca="false">IF(B1453="","",HYPERLINK(CONCATENATE("http://www.wikiaves.com.br/",B1453),"Descrição"))</f>
        <v>Descrição</v>
      </c>
      <c r="D1453" s="3" t="str">
        <f aca="false">IF(A1453="","",HYPERLINK(CONCATENATE("http://www.xeno-canto.org/browse.php?query=",A1453),"Vocalização"))</f>
        <v>Vocalização</v>
      </c>
      <c r="E1453" s="3" t="str">
        <f aca="false">IF(A1453="","",HYPERLINK(CONCATENATE("http://images.google.com/images?hl=pt-PT&amp;source=hp&amp;q=A:A",A1453),"Fotos"))</f>
        <v>Fotos</v>
      </c>
      <c r="F1453" s="3" t="str">
        <f aca="false">IF(A1453="","",HYPERLINK(CONCATENATE("http://pt.wikipedia.org/wiki/",A1453),"Informações"))</f>
        <v>Informações</v>
      </c>
      <c r="G1453" s="3" t="str">
        <f aca="false">IF(A1453="","",HYPERLINK(CONCATENATE("http://www.google.com.br/search?as_q=&amp;hl=pt-BR&amp;num=10&amp;btnG=Pesquisa+Google&amp;as_epq=",A1453),"Internet"))</f>
        <v>Internet</v>
      </c>
      <c r="H1453" s="8" t="n">
        <v>1452</v>
      </c>
    </row>
    <row r="1454" customFormat="false" ht="12.75" hidden="false" customHeight="true" outlineLevel="0" collapsed="false">
      <c r="A1454" s="10" t="s">
        <v>2786</v>
      </c>
      <c r="B1454" s="2" t="s">
        <v>2787</v>
      </c>
      <c r="C1454" s="3" t="str">
        <f aca="false">IF(B1454="","",HYPERLINK(CONCATENATE("http://www.wikiaves.com.br/",B1454),"Descrição"))</f>
        <v>Descrição</v>
      </c>
      <c r="D1454" s="3" t="str">
        <f aca="false">IF(A1454="","",HYPERLINK(CONCATENATE("http://www.xeno-canto.org/browse.php?query=",A1454),"Vocalização"))</f>
        <v>Vocalização</v>
      </c>
      <c r="E1454" s="3" t="str">
        <f aca="false">IF(A1454="","",HYPERLINK(CONCATENATE("http://images.google.com/images?hl=pt-PT&amp;source=hp&amp;q=A:A",A1454),"Fotos"))</f>
        <v>Fotos</v>
      </c>
      <c r="F1454" s="3" t="str">
        <f aca="false">IF(A1454="","",HYPERLINK(CONCATENATE("http://pt.wikipedia.org/wiki/",A1454),"Informações"))</f>
        <v>Informações</v>
      </c>
      <c r="G1454" s="3" t="str">
        <f aca="false">IF(A1454="","",HYPERLINK(CONCATENATE("http://www.google.com.br/search?as_q=&amp;hl=pt-BR&amp;num=10&amp;btnG=Pesquisa+Google&amp;as_epq=",A1454),"Internet"))</f>
        <v>Internet</v>
      </c>
      <c r="H1454" s="8" t="n">
        <v>1453</v>
      </c>
    </row>
    <row r="1455" customFormat="false" ht="12.75" hidden="false" customHeight="true" outlineLevel="0" collapsed="false">
      <c r="A1455" s="10" t="s">
        <v>2788</v>
      </c>
      <c r="B1455" s="2" t="s">
        <v>2789</v>
      </c>
      <c r="C1455" s="3" t="str">
        <f aca="false">IF(B1455="","",HYPERLINK(CONCATENATE("http://www.wikiaves.com.br/",B1455),"Descrição"))</f>
        <v>Descrição</v>
      </c>
      <c r="D1455" s="3" t="str">
        <f aca="false">IF(A1455="","",HYPERLINK(CONCATENATE("http://www.xeno-canto.org/browse.php?query=",A1455),"Vocalização"))</f>
        <v>Vocalização</v>
      </c>
      <c r="E1455" s="3" t="str">
        <f aca="false">IF(A1455="","",HYPERLINK(CONCATENATE("http://images.google.com/images?hl=pt-PT&amp;source=hp&amp;q=A:A",A1455),"Fotos"))</f>
        <v>Fotos</v>
      </c>
      <c r="F1455" s="3" t="str">
        <f aca="false">IF(A1455="","",HYPERLINK(CONCATENATE("http://pt.wikipedia.org/wiki/",A1455),"Informações"))</f>
        <v>Informações</v>
      </c>
      <c r="G1455" s="3" t="str">
        <f aca="false">IF(A1455="","",HYPERLINK(CONCATENATE("http://www.google.com.br/search?as_q=&amp;hl=pt-BR&amp;num=10&amp;btnG=Pesquisa+Google&amp;as_epq=",A1455),"Internet"))</f>
        <v>Internet</v>
      </c>
      <c r="H1455" s="8" t="n">
        <v>1454</v>
      </c>
    </row>
    <row r="1456" customFormat="false" ht="12.75" hidden="false" customHeight="true" outlineLevel="0" collapsed="false">
      <c r="A1456" s="10" t="s">
        <v>2790</v>
      </c>
      <c r="B1456" s="2" t="s">
        <v>2791</v>
      </c>
      <c r="C1456" s="3" t="str">
        <f aca="false">IF(B1456="","",HYPERLINK(CONCATENATE("http://www.wikiaves.com.br/",B1456),"Descrição"))</f>
        <v>Descrição</v>
      </c>
      <c r="D1456" s="3" t="str">
        <f aca="false">IF(A1456="","",HYPERLINK(CONCATENATE("http://www.xeno-canto.org/browse.php?query=",A1456),"Vocalização"))</f>
        <v>Vocalização</v>
      </c>
      <c r="E1456" s="3" t="str">
        <f aca="false">IF(A1456="","",HYPERLINK(CONCATENATE("http://images.google.com/images?hl=pt-PT&amp;source=hp&amp;q=A:A",A1456),"Fotos"))</f>
        <v>Fotos</v>
      </c>
      <c r="F1456" s="3" t="str">
        <f aca="false">IF(A1456="","",HYPERLINK(CONCATENATE("http://pt.wikipedia.org/wiki/",A1456),"Informações"))</f>
        <v>Informações</v>
      </c>
      <c r="G1456" s="3" t="str">
        <f aca="false">IF(A1456="","",HYPERLINK(CONCATENATE("http://www.google.com.br/search?as_q=&amp;hl=pt-BR&amp;num=10&amp;btnG=Pesquisa+Google&amp;as_epq=",A1456),"Internet"))</f>
        <v>Internet</v>
      </c>
      <c r="H1456" s="8" t="n">
        <v>1455</v>
      </c>
    </row>
    <row r="1457" customFormat="false" ht="12.75" hidden="false" customHeight="true" outlineLevel="0" collapsed="false">
      <c r="A1457" s="10" t="s">
        <v>2792</v>
      </c>
      <c r="B1457" s="2" t="s">
        <v>2793</v>
      </c>
      <c r="C1457" s="3" t="str">
        <f aca="false">IF(B1457="","",HYPERLINK(CONCATENATE("http://www.wikiaves.com.br/",B1457),"Descrição"))</f>
        <v>Descrição</v>
      </c>
      <c r="D1457" s="3" t="str">
        <f aca="false">IF(A1457="","",HYPERLINK(CONCATENATE("http://www.xeno-canto.org/browse.php?query=",A1457),"Vocalização"))</f>
        <v>Vocalização</v>
      </c>
      <c r="E1457" s="3" t="str">
        <f aca="false">IF(A1457="","",HYPERLINK(CONCATENATE("http://images.google.com/images?hl=pt-PT&amp;source=hp&amp;q=A:A",A1457),"Fotos"))</f>
        <v>Fotos</v>
      </c>
      <c r="F1457" s="3" t="str">
        <f aca="false">IF(A1457="","",HYPERLINK(CONCATENATE("http://pt.wikipedia.org/wiki/",A1457),"Informações"))</f>
        <v>Informações</v>
      </c>
      <c r="G1457" s="3" t="str">
        <f aca="false">IF(A1457="","",HYPERLINK(CONCATENATE("http://www.google.com.br/search?as_q=&amp;hl=pt-BR&amp;num=10&amp;btnG=Pesquisa+Google&amp;as_epq=",A1457),"Internet"))</f>
        <v>Internet</v>
      </c>
      <c r="H1457" s="8" t="n">
        <v>1456</v>
      </c>
    </row>
    <row r="1458" customFormat="false" ht="12.75" hidden="false" customHeight="true" outlineLevel="0" collapsed="false">
      <c r="A1458" s="10" t="s">
        <v>2794</v>
      </c>
      <c r="B1458" s="2" t="s">
        <v>2795</v>
      </c>
      <c r="C1458" s="3" t="str">
        <f aca="false">IF(B1458="","",HYPERLINK(CONCATENATE("http://www.wikiaves.com.br/",B1458),"Descrição"))</f>
        <v>Descrição</v>
      </c>
      <c r="D1458" s="3" t="str">
        <f aca="false">IF(A1458="","",HYPERLINK(CONCATENATE("http://www.xeno-canto.org/browse.php?query=",A1458),"Vocalização"))</f>
        <v>Vocalização</v>
      </c>
      <c r="E1458" s="3" t="str">
        <f aca="false">IF(A1458="","",HYPERLINK(CONCATENATE("http://images.google.com/images?hl=pt-PT&amp;source=hp&amp;q=A:A",A1458),"Fotos"))</f>
        <v>Fotos</v>
      </c>
      <c r="F1458" s="3" t="str">
        <f aca="false">IF(A1458="","",HYPERLINK(CONCATENATE("http://pt.wikipedia.org/wiki/",A1458),"Informações"))</f>
        <v>Informações</v>
      </c>
      <c r="G1458" s="3" t="str">
        <f aca="false">IF(A1458="","",HYPERLINK(CONCATENATE("http://www.google.com.br/search?as_q=&amp;hl=pt-BR&amp;num=10&amp;btnG=Pesquisa+Google&amp;as_epq=",A1458),"Internet"))</f>
        <v>Internet</v>
      </c>
      <c r="H1458" s="8" t="n">
        <v>1457</v>
      </c>
    </row>
    <row r="1459" customFormat="false" ht="12.75" hidden="false" customHeight="true" outlineLevel="0" collapsed="false">
      <c r="A1459" s="10" t="s">
        <v>2796</v>
      </c>
      <c r="B1459" s="2" t="s">
        <v>2797</v>
      </c>
      <c r="C1459" s="3" t="str">
        <f aca="false">IF(B1459="","",HYPERLINK(CONCATENATE("http://www.wikiaves.com.br/",B1459),"Descrição"))</f>
        <v>Descrição</v>
      </c>
      <c r="D1459" s="3" t="str">
        <f aca="false">IF(A1459="","",HYPERLINK(CONCATENATE("http://www.xeno-canto.org/browse.php?query=",A1459),"Vocalização"))</f>
        <v>Vocalização</v>
      </c>
      <c r="E1459" s="3" t="str">
        <f aca="false">IF(A1459="","",HYPERLINK(CONCATENATE("http://images.google.com/images?hl=pt-PT&amp;source=hp&amp;q=A:A",A1459),"Fotos"))</f>
        <v>Fotos</v>
      </c>
      <c r="F1459" s="3" t="str">
        <f aca="false">IF(A1459="","",HYPERLINK(CONCATENATE("http://pt.wikipedia.org/wiki/",A1459),"Informações"))</f>
        <v>Informações</v>
      </c>
      <c r="G1459" s="3" t="str">
        <f aca="false">IF(A1459="","",HYPERLINK(CONCATENATE("http://www.google.com.br/search?as_q=&amp;hl=pt-BR&amp;num=10&amp;btnG=Pesquisa+Google&amp;as_epq=",A1459),"Internet"))</f>
        <v>Internet</v>
      </c>
      <c r="H1459" s="8" t="n">
        <v>1458</v>
      </c>
    </row>
    <row r="1460" customFormat="false" ht="12.75" hidden="false" customHeight="true" outlineLevel="0" collapsed="false">
      <c r="A1460" s="10" t="s">
        <v>2798</v>
      </c>
      <c r="B1460" s="2" t="s">
        <v>1226</v>
      </c>
      <c r="C1460" s="3" t="str">
        <f aca="false">IF(B1460="","",HYPERLINK(CONCATENATE("http://www.wikiaves.com.br/",B1460),"Descrição"))</f>
        <v>Descrição</v>
      </c>
      <c r="D1460" s="3" t="str">
        <f aca="false">IF(A1460="","",HYPERLINK(CONCATENATE("http://www.xeno-canto.org/browse.php?query=",A1460),"Vocalização"))</f>
        <v>Vocalização</v>
      </c>
      <c r="E1460" s="3" t="str">
        <f aca="false">IF(A1460="","",HYPERLINK(CONCATENATE("http://images.google.com/images?hl=pt-PT&amp;source=hp&amp;q=A:A",A1460),"Fotos"))</f>
        <v>Fotos</v>
      </c>
      <c r="F1460" s="3" t="str">
        <f aca="false">IF(A1460="","",HYPERLINK(CONCATENATE("http://pt.wikipedia.org/wiki/",A1460),"Informações"))</f>
        <v>Informações</v>
      </c>
      <c r="G1460" s="3" t="str">
        <f aca="false">IF(A1460="","",HYPERLINK(CONCATENATE("http://www.google.com.br/search?as_q=&amp;hl=pt-BR&amp;num=10&amp;btnG=Pesquisa+Google&amp;as_epq=",A1460),"Internet"))</f>
        <v>Internet</v>
      </c>
      <c r="H1460" s="8" t="n">
        <v>1459</v>
      </c>
    </row>
    <row r="1461" customFormat="false" ht="12.75" hidden="false" customHeight="true" outlineLevel="0" collapsed="false">
      <c r="A1461" s="10" t="s">
        <v>2799</v>
      </c>
      <c r="B1461" s="2" t="s">
        <v>2800</v>
      </c>
      <c r="C1461" s="3" t="str">
        <f aca="false">IF(B1461="","",HYPERLINK(CONCATENATE("http://www.wikiaves.com.br/",B1461),"Descrição"))</f>
        <v>Descrição</v>
      </c>
      <c r="D1461" s="3" t="str">
        <f aca="false">IF(A1461="","",HYPERLINK(CONCATENATE("http://www.xeno-canto.org/browse.php?query=",A1461),"Vocalização"))</f>
        <v>Vocalização</v>
      </c>
      <c r="E1461" s="3" t="str">
        <f aca="false">IF(A1461="","",HYPERLINK(CONCATENATE("http://images.google.com/images?hl=pt-PT&amp;source=hp&amp;q=A:A",A1461),"Fotos"))</f>
        <v>Fotos</v>
      </c>
      <c r="F1461" s="3" t="str">
        <f aca="false">IF(A1461="","",HYPERLINK(CONCATENATE("http://pt.wikipedia.org/wiki/",A1461),"Informações"))</f>
        <v>Informações</v>
      </c>
      <c r="G1461" s="3" t="str">
        <f aca="false">IF(A1461="","",HYPERLINK(CONCATENATE("http://www.google.com.br/search?as_q=&amp;hl=pt-BR&amp;num=10&amp;btnG=Pesquisa+Google&amp;as_epq=",A1461),"Internet"))</f>
        <v>Internet</v>
      </c>
      <c r="H1461" s="8" t="n">
        <v>1460</v>
      </c>
    </row>
    <row r="1462" customFormat="false" ht="12.75" hidden="false" customHeight="true" outlineLevel="0" collapsed="false">
      <c r="A1462" s="13" t="s">
        <v>2801</v>
      </c>
      <c r="C1462" s="3" t="str">
        <f aca="false">IF(B1462="","",HYPERLINK(CONCATENATE("http://www.wikiaves.com.br/",B1462),"Descrição"))</f>
        <v/>
      </c>
      <c r="D1462" s="3" t="str">
        <f aca="false">IF(A1462="","",HYPERLINK(CONCATENATE("http://www.xeno-canto.org/browse.php?query=",A1462),"Vocalização"))</f>
        <v>Vocalização</v>
      </c>
      <c r="E1462" s="3" t="str">
        <f aca="false">IF(A1462="","",HYPERLINK(CONCATENATE("http://images.google.com/images?hl=pt-PT&amp;source=hp&amp;q=A:A",A1462),"Fotos"))</f>
        <v>Fotos</v>
      </c>
      <c r="F1462" s="3" t="str">
        <f aca="false">IF(A1462="","",HYPERLINK(CONCATENATE("http://pt.wikipedia.org/wiki/",A1462),"Informações"))</f>
        <v>Informações</v>
      </c>
      <c r="G1462" s="3" t="str">
        <f aca="false">IF(A1462="","",HYPERLINK(CONCATENATE("http://www.google.com.br/search?as_q=&amp;hl=pt-BR&amp;num=10&amp;btnG=Pesquisa+Google&amp;as_epq=",A1462),"Internet"))</f>
        <v>Internet</v>
      </c>
      <c r="H1462" s="8" t="n">
        <v>1461</v>
      </c>
    </row>
    <row r="1463" customFormat="false" ht="12.75" hidden="false" customHeight="true" outlineLevel="0" collapsed="false">
      <c r="A1463" s="10" t="s">
        <v>2802</v>
      </c>
      <c r="B1463" s="2" t="s">
        <v>2803</v>
      </c>
      <c r="C1463" s="3" t="str">
        <f aca="false">IF(B1463="","",HYPERLINK(CONCATENATE("http://www.wikiaves.com.br/",B1463),"Descrição"))</f>
        <v>Descrição</v>
      </c>
      <c r="D1463" s="3" t="str">
        <f aca="false">IF(A1463="","",HYPERLINK(CONCATENATE("http://www.xeno-canto.org/browse.php?query=",A1463),"Vocalização"))</f>
        <v>Vocalização</v>
      </c>
      <c r="E1463" s="3" t="str">
        <f aca="false">IF(A1463="","",HYPERLINK(CONCATENATE("http://images.google.com/images?hl=pt-PT&amp;source=hp&amp;q=A:A",A1463),"Fotos"))</f>
        <v>Fotos</v>
      </c>
      <c r="F1463" s="3" t="str">
        <f aca="false">IF(A1463="","",HYPERLINK(CONCATENATE("http://pt.wikipedia.org/wiki/",A1463),"Informações"))</f>
        <v>Informações</v>
      </c>
      <c r="G1463" s="3" t="str">
        <f aca="false">IF(A1463="","",HYPERLINK(CONCATENATE("http://www.google.com.br/search?as_q=&amp;hl=pt-BR&amp;num=10&amp;btnG=Pesquisa+Google&amp;as_epq=",A1463),"Internet"))</f>
        <v>Internet</v>
      </c>
      <c r="H1463" s="8" t="n">
        <v>1462</v>
      </c>
    </row>
    <row r="1464" customFormat="false" ht="12.75" hidden="false" customHeight="true" outlineLevel="0" collapsed="false">
      <c r="A1464" s="10" t="s">
        <v>2804</v>
      </c>
      <c r="B1464" s="2" t="s">
        <v>2805</v>
      </c>
      <c r="C1464" s="3" t="str">
        <f aca="false">IF(B1464="","",HYPERLINK(CONCATENATE("http://www.wikiaves.com.br/",B1464),"Descrição"))</f>
        <v>Descrição</v>
      </c>
      <c r="D1464" s="3" t="str">
        <f aca="false">IF(A1464="","",HYPERLINK(CONCATENATE("http://www.xeno-canto.org/browse.php?query=",A1464),"Vocalização"))</f>
        <v>Vocalização</v>
      </c>
      <c r="E1464" s="3" t="str">
        <f aca="false">IF(A1464="","",HYPERLINK(CONCATENATE("http://images.google.com/images?hl=pt-PT&amp;source=hp&amp;q=A:A",A1464),"Fotos"))</f>
        <v>Fotos</v>
      </c>
      <c r="F1464" s="3" t="str">
        <f aca="false">IF(A1464="","",HYPERLINK(CONCATENATE("http://pt.wikipedia.org/wiki/",A1464),"Informações"))</f>
        <v>Informações</v>
      </c>
      <c r="G1464" s="3" t="str">
        <f aca="false">IF(A1464="","",HYPERLINK(CONCATENATE("http://www.google.com.br/search?as_q=&amp;hl=pt-BR&amp;num=10&amp;btnG=Pesquisa+Google&amp;as_epq=",A1464),"Internet"))</f>
        <v>Internet</v>
      </c>
      <c r="H1464" s="8" t="n">
        <v>1463</v>
      </c>
    </row>
    <row r="1465" customFormat="false" ht="12.75" hidden="false" customHeight="true" outlineLevel="0" collapsed="false">
      <c r="A1465" s="10" t="s">
        <v>2806</v>
      </c>
      <c r="B1465" s="2" t="s">
        <v>2807</v>
      </c>
      <c r="C1465" s="3" t="str">
        <f aca="false">IF(B1465="","",HYPERLINK(CONCATENATE("http://www.wikiaves.com.br/",B1465),"Descrição"))</f>
        <v>Descrição</v>
      </c>
      <c r="D1465" s="3" t="str">
        <f aca="false">IF(A1465="","",HYPERLINK(CONCATENATE("http://www.xeno-canto.org/browse.php?query=",A1465),"Vocalização"))</f>
        <v>Vocalização</v>
      </c>
      <c r="E1465" s="3" t="str">
        <f aca="false">IF(A1465="","",HYPERLINK(CONCATENATE("http://images.google.com/images?hl=pt-PT&amp;source=hp&amp;q=A:A",A1465),"Fotos"))</f>
        <v>Fotos</v>
      </c>
      <c r="F1465" s="3" t="str">
        <f aca="false">IF(A1465="","",HYPERLINK(CONCATENATE("http://pt.wikipedia.org/wiki/",A1465),"Informações"))</f>
        <v>Informações</v>
      </c>
      <c r="G1465" s="3" t="str">
        <f aca="false">IF(A1465="","",HYPERLINK(CONCATENATE("http://www.google.com.br/search?as_q=&amp;hl=pt-BR&amp;num=10&amp;btnG=Pesquisa+Google&amp;as_epq=",A1465),"Internet"))</f>
        <v>Internet</v>
      </c>
      <c r="H1465" s="8" t="n">
        <v>1464</v>
      </c>
    </row>
    <row r="1466" customFormat="false" ht="12.75" hidden="false" customHeight="true" outlineLevel="0" collapsed="false">
      <c r="A1466" s="10" t="s">
        <v>2808</v>
      </c>
      <c r="B1466" s="2" t="s">
        <v>2809</v>
      </c>
      <c r="C1466" s="3" t="str">
        <f aca="false">IF(B1466="","",HYPERLINK(CONCATENATE("http://www.wikiaves.com.br/",B1466),"Descrição"))</f>
        <v>Descrição</v>
      </c>
      <c r="D1466" s="3" t="str">
        <f aca="false">IF(A1466="","",HYPERLINK(CONCATENATE("http://www.xeno-canto.org/browse.php?query=",A1466),"Vocalização"))</f>
        <v>Vocalização</v>
      </c>
      <c r="E1466" s="3" t="str">
        <f aca="false">IF(A1466="","",HYPERLINK(CONCATENATE("http://images.google.com/images?hl=pt-PT&amp;source=hp&amp;q=A:A",A1466),"Fotos"))</f>
        <v>Fotos</v>
      </c>
      <c r="F1466" s="3" t="str">
        <f aca="false">IF(A1466="","",HYPERLINK(CONCATENATE("http://pt.wikipedia.org/wiki/",A1466),"Informações"))</f>
        <v>Informações</v>
      </c>
      <c r="G1466" s="3" t="str">
        <f aca="false">IF(A1466="","",HYPERLINK(CONCATENATE("http://www.google.com.br/search?as_q=&amp;hl=pt-BR&amp;num=10&amp;btnG=Pesquisa+Google&amp;as_epq=",A1466),"Internet"))</f>
        <v>Internet</v>
      </c>
      <c r="H1466" s="8" t="n">
        <v>1465</v>
      </c>
    </row>
    <row r="1467" customFormat="false" ht="12.75" hidden="false" customHeight="true" outlineLevel="0" collapsed="false">
      <c r="A1467" s="10" t="s">
        <v>2810</v>
      </c>
      <c r="B1467" s="2" t="s">
        <v>2811</v>
      </c>
      <c r="C1467" s="3" t="str">
        <f aca="false">IF(B1467="","",HYPERLINK(CONCATENATE("http://www.wikiaves.com.br/",B1467),"Descrição"))</f>
        <v>Descrição</v>
      </c>
      <c r="D1467" s="3" t="str">
        <f aca="false">IF(A1467="","",HYPERLINK(CONCATENATE("http://www.xeno-canto.org/browse.php?query=",A1467),"Vocalização"))</f>
        <v>Vocalização</v>
      </c>
      <c r="E1467" s="3" t="str">
        <f aca="false">IF(A1467="","",HYPERLINK(CONCATENATE("http://images.google.com/images?hl=pt-PT&amp;source=hp&amp;q=A:A",A1467),"Fotos"))</f>
        <v>Fotos</v>
      </c>
      <c r="F1467" s="3" t="str">
        <f aca="false">IF(A1467="","",HYPERLINK(CONCATENATE("http://pt.wikipedia.org/wiki/",A1467),"Informações"))</f>
        <v>Informações</v>
      </c>
      <c r="G1467" s="3" t="str">
        <f aca="false">IF(A1467="","",HYPERLINK(CONCATENATE("http://www.google.com.br/search?as_q=&amp;hl=pt-BR&amp;num=10&amp;btnG=Pesquisa+Google&amp;as_epq=",A1467),"Internet"))</f>
        <v>Internet</v>
      </c>
      <c r="H1467" s="8" t="n">
        <v>1466</v>
      </c>
    </row>
    <row r="1468" customFormat="false" ht="12.75" hidden="false" customHeight="true" outlineLevel="0" collapsed="false">
      <c r="A1468" s="10" t="s">
        <v>2812</v>
      </c>
      <c r="B1468" s="2" t="s">
        <v>2813</v>
      </c>
      <c r="C1468" s="3" t="str">
        <f aca="false">IF(B1468="","",HYPERLINK(CONCATENATE("http://www.wikiaves.com.br/",B1468),"Descrição"))</f>
        <v>Descrição</v>
      </c>
      <c r="D1468" s="3" t="str">
        <f aca="false">IF(A1468="","",HYPERLINK(CONCATENATE("http://www.xeno-canto.org/browse.php?query=",A1468),"Vocalização"))</f>
        <v>Vocalização</v>
      </c>
      <c r="E1468" s="3" t="str">
        <f aca="false">IF(A1468="","",HYPERLINK(CONCATENATE("http://images.google.com/images?hl=pt-PT&amp;source=hp&amp;q=A:A",A1468),"Fotos"))</f>
        <v>Fotos</v>
      </c>
      <c r="F1468" s="3" t="str">
        <f aca="false">IF(A1468="","",HYPERLINK(CONCATENATE("http://pt.wikipedia.org/wiki/",A1468),"Informações"))</f>
        <v>Informações</v>
      </c>
      <c r="G1468" s="3" t="str">
        <f aca="false">IF(A1468="","",HYPERLINK(CONCATENATE("http://www.google.com.br/search?as_q=&amp;hl=pt-BR&amp;num=10&amp;btnG=Pesquisa+Google&amp;as_epq=",A1468),"Internet"))</f>
        <v>Internet</v>
      </c>
      <c r="H1468" s="8" t="n">
        <v>1467</v>
      </c>
    </row>
    <row r="1469" customFormat="false" ht="12.75" hidden="false" customHeight="true" outlineLevel="0" collapsed="false">
      <c r="A1469" s="10" t="s">
        <v>2814</v>
      </c>
      <c r="B1469" s="2" t="s">
        <v>2815</v>
      </c>
      <c r="C1469" s="3" t="str">
        <f aca="false">IF(B1469="","",HYPERLINK(CONCATENATE("http://www.wikiaves.com.br/",B1469),"Descrição"))</f>
        <v>Descrição</v>
      </c>
      <c r="D1469" s="3" t="str">
        <f aca="false">IF(A1469="","",HYPERLINK(CONCATENATE("http://www.xeno-canto.org/browse.php?query=",A1469),"Vocalização"))</f>
        <v>Vocalização</v>
      </c>
      <c r="E1469" s="3" t="str">
        <f aca="false">IF(A1469="","",HYPERLINK(CONCATENATE("http://images.google.com/images?hl=pt-PT&amp;source=hp&amp;q=A:A",A1469),"Fotos"))</f>
        <v>Fotos</v>
      </c>
      <c r="F1469" s="3" t="str">
        <f aca="false">IF(A1469="","",HYPERLINK(CONCATENATE("http://pt.wikipedia.org/wiki/",A1469),"Informações"))</f>
        <v>Informações</v>
      </c>
      <c r="G1469" s="3" t="str">
        <f aca="false">IF(A1469="","",HYPERLINK(CONCATENATE("http://www.google.com.br/search?as_q=&amp;hl=pt-BR&amp;num=10&amp;btnG=Pesquisa+Google&amp;as_epq=",A1469),"Internet"))</f>
        <v>Internet</v>
      </c>
      <c r="H1469" s="8" t="n">
        <v>1468</v>
      </c>
    </row>
    <row r="1470" customFormat="false" ht="12.75" hidden="false" customHeight="true" outlineLevel="0" collapsed="false">
      <c r="A1470" s="10" t="s">
        <v>2816</v>
      </c>
      <c r="B1470" s="2" t="s">
        <v>2817</v>
      </c>
      <c r="C1470" s="3" t="str">
        <f aca="false">IF(B1470="","",HYPERLINK(CONCATENATE("http://www.wikiaves.com.br/",B1470),"Descrição"))</f>
        <v>Descrição</v>
      </c>
      <c r="D1470" s="3" t="str">
        <f aca="false">IF(A1470="","",HYPERLINK(CONCATENATE("http://www.xeno-canto.org/browse.php?query=",A1470),"Vocalização"))</f>
        <v>Vocalização</v>
      </c>
      <c r="E1470" s="3" t="str">
        <f aca="false">IF(A1470="","",HYPERLINK(CONCATENATE("http://images.google.com/images?hl=pt-PT&amp;source=hp&amp;q=A:A",A1470),"Fotos"))</f>
        <v>Fotos</v>
      </c>
      <c r="F1470" s="3" t="str">
        <f aca="false">IF(A1470="","",HYPERLINK(CONCATENATE("http://pt.wikipedia.org/wiki/",A1470),"Informações"))</f>
        <v>Informações</v>
      </c>
      <c r="G1470" s="3" t="str">
        <f aca="false">IF(A1470="","",HYPERLINK(CONCATENATE("http://www.google.com.br/search?as_q=&amp;hl=pt-BR&amp;num=10&amp;btnG=Pesquisa+Google&amp;as_epq=",A1470),"Internet"))</f>
        <v>Internet</v>
      </c>
      <c r="H1470" s="8" t="n">
        <v>1469</v>
      </c>
    </row>
    <row r="1471" customFormat="false" ht="12.75" hidden="false" customHeight="true" outlineLevel="0" collapsed="false">
      <c r="A1471" s="10" t="s">
        <v>2818</v>
      </c>
      <c r="B1471" s="2" t="s">
        <v>2819</v>
      </c>
      <c r="C1471" s="3" t="str">
        <f aca="false">IF(B1471="","",HYPERLINK(CONCATENATE("http://www.wikiaves.com.br/",B1471),"Descrição"))</f>
        <v>Descrição</v>
      </c>
      <c r="D1471" s="3" t="str">
        <f aca="false">IF(A1471="","",HYPERLINK(CONCATENATE("http://www.xeno-canto.org/browse.php?query=",A1471),"Vocalização"))</f>
        <v>Vocalização</v>
      </c>
      <c r="E1471" s="3" t="str">
        <f aca="false">IF(A1471="","",HYPERLINK(CONCATENATE("http://images.google.com/images?hl=pt-PT&amp;source=hp&amp;q=A:A",A1471),"Fotos"))</f>
        <v>Fotos</v>
      </c>
      <c r="F1471" s="3" t="str">
        <f aca="false">IF(A1471="","",HYPERLINK(CONCATENATE("http://pt.wikipedia.org/wiki/",A1471),"Informações"))</f>
        <v>Informações</v>
      </c>
      <c r="G1471" s="3" t="str">
        <f aca="false">IF(A1471="","",HYPERLINK(CONCATENATE("http://www.google.com.br/search?as_q=&amp;hl=pt-BR&amp;num=10&amp;btnG=Pesquisa+Google&amp;as_epq=",A1471),"Internet"))</f>
        <v>Internet</v>
      </c>
      <c r="H1471" s="8" t="n">
        <v>1470</v>
      </c>
    </row>
    <row r="1472" customFormat="false" ht="12.75" hidden="false" customHeight="true" outlineLevel="0" collapsed="false">
      <c r="A1472" s="10" t="s">
        <v>2820</v>
      </c>
      <c r="B1472" s="2" t="s">
        <v>2821</v>
      </c>
      <c r="C1472" s="3" t="str">
        <f aca="false">IF(B1472="","",HYPERLINK(CONCATENATE("http://www.wikiaves.com.br/",B1472),"Descrição"))</f>
        <v>Descrição</v>
      </c>
      <c r="D1472" s="3" t="str">
        <f aca="false">IF(A1472="","",HYPERLINK(CONCATENATE("http://www.xeno-canto.org/browse.php?query=",A1472),"Vocalização"))</f>
        <v>Vocalização</v>
      </c>
      <c r="E1472" s="3" t="str">
        <f aca="false">IF(A1472="","",HYPERLINK(CONCATENATE("http://images.google.com/images?hl=pt-PT&amp;source=hp&amp;q=A:A",A1472),"Fotos"))</f>
        <v>Fotos</v>
      </c>
      <c r="F1472" s="3" t="str">
        <f aca="false">IF(A1472="","",HYPERLINK(CONCATENATE("http://pt.wikipedia.org/wiki/",A1472),"Informações"))</f>
        <v>Informações</v>
      </c>
      <c r="G1472" s="3" t="str">
        <f aca="false">IF(A1472="","",HYPERLINK(CONCATENATE("http://www.google.com.br/search?as_q=&amp;hl=pt-BR&amp;num=10&amp;btnG=Pesquisa+Google&amp;as_epq=",A1472),"Internet"))</f>
        <v>Internet</v>
      </c>
      <c r="H1472" s="8" t="n">
        <v>1471</v>
      </c>
    </row>
    <row r="1473" customFormat="false" ht="12.75" hidden="false" customHeight="true" outlineLevel="0" collapsed="false">
      <c r="A1473" s="10" t="s">
        <v>2822</v>
      </c>
      <c r="B1473" s="2" t="s">
        <v>2823</v>
      </c>
      <c r="C1473" s="3" t="str">
        <f aca="false">IF(B1473="","",HYPERLINK(CONCATENATE("http://www.wikiaves.com.br/",B1473),"Descrição"))</f>
        <v>Descrição</v>
      </c>
      <c r="D1473" s="3" t="str">
        <f aca="false">IF(A1473="","",HYPERLINK(CONCATENATE("http://www.xeno-canto.org/browse.php?query=",A1473),"Vocalização"))</f>
        <v>Vocalização</v>
      </c>
      <c r="E1473" s="3" t="str">
        <f aca="false">IF(A1473="","",HYPERLINK(CONCATENATE("http://images.google.com/images?hl=pt-PT&amp;source=hp&amp;q=A:A",A1473),"Fotos"))</f>
        <v>Fotos</v>
      </c>
      <c r="F1473" s="3" t="str">
        <f aca="false">IF(A1473="","",HYPERLINK(CONCATENATE("http://pt.wikipedia.org/wiki/",A1473),"Informações"))</f>
        <v>Informações</v>
      </c>
      <c r="G1473" s="3" t="str">
        <f aca="false">IF(A1473="","",HYPERLINK(CONCATENATE("http://www.google.com.br/search?as_q=&amp;hl=pt-BR&amp;num=10&amp;btnG=Pesquisa+Google&amp;as_epq=",A1473),"Internet"))</f>
        <v>Internet</v>
      </c>
      <c r="H1473" s="8" t="n">
        <v>1472</v>
      </c>
    </row>
    <row r="1474" customFormat="false" ht="12.75" hidden="false" customHeight="true" outlineLevel="0" collapsed="false">
      <c r="A1474" s="10" t="s">
        <v>2824</v>
      </c>
      <c r="B1474" s="2" t="s">
        <v>2825</v>
      </c>
      <c r="C1474" s="3" t="str">
        <f aca="false">IF(B1474="","",HYPERLINK(CONCATENATE("http://www.wikiaves.com.br/",B1474),"Descrição"))</f>
        <v>Descrição</v>
      </c>
      <c r="D1474" s="3" t="str">
        <f aca="false">IF(A1474="","",HYPERLINK(CONCATENATE("http://www.xeno-canto.org/browse.php?query=",A1474),"Vocalização"))</f>
        <v>Vocalização</v>
      </c>
      <c r="E1474" s="3" t="str">
        <f aca="false">IF(A1474="","",HYPERLINK(CONCATENATE("http://images.google.com/images?hl=pt-PT&amp;source=hp&amp;q=A:A",A1474),"Fotos"))</f>
        <v>Fotos</v>
      </c>
      <c r="F1474" s="3" t="str">
        <f aca="false">IF(A1474="","",HYPERLINK(CONCATENATE("http://pt.wikipedia.org/wiki/",A1474),"Informações"))</f>
        <v>Informações</v>
      </c>
      <c r="G1474" s="3" t="str">
        <f aca="false">IF(A1474="","",HYPERLINK(CONCATENATE("http://www.google.com.br/search?as_q=&amp;hl=pt-BR&amp;num=10&amp;btnG=Pesquisa+Google&amp;as_epq=",A1474),"Internet"))</f>
        <v>Internet</v>
      </c>
      <c r="H1474" s="8" t="n">
        <v>1473</v>
      </c>
    </row>
    <row r="1475" customFormat="false" ht="12.75" hidden="false" customHeight="true" outlineLevel="0" collapsed="false">
      <c r="A1475" s="10" t="s">
        <v>2826</v>
      </c>
      <c r="B1475" s="2" t="s">
        <v>2827</v>
      </c>
      <c r="C1475" s="3" t="str">
        <f aca="false">IF(B1475="","",HYPERLINK(CONCATENATE("http://www.wikiaves.com.br/",B1475),"Descrição"))</f>
        <v>Descrição</v>
      </c>
      <c r="D1475" s="3" t="str">
        <f aca="false">IF(A1475="","",HYPERLINK(CONCATENATE("http://www.xeno-canto.org/browse.php?query=",A1475),"Vocalização"))</f>
        <v>Vocalização</v>
      </c>
      <c r="E1475" s="3" t="str">
        <f aca="false">IF(A1475="","",HYPERLINK(CONCATENATE("http://images.google.com/images?hl=pt-PT&amp;source=hp&amp;q=A:A",A1475),"Fotos"))</f>
        <v>Fotos</v>
      </c>
      <c r="F1475" s="3" t="str">
        <f aca="false">IF(A1475="","",HYPERLINK(CONCATENATE("http://pt.wikipedia.org/wiki/",A1475),"Informações"))</f>
        <v>Informações</v>
      </c>
      <c r="G1475" s="3" t="str">
        <f aca="false">IF(A1475="","",HYPERLINK(CONCATENATE("http://www.google.com.br/search?as_q=&amp;hl=pt-BR&amp;num=10&amp;btnG=Pesquisa+Google&amp;as_epq=",A1475),"Internet"))</f>
        <v>Internet</v>
      </c>
      <c r="H1475" s="8" t="n">
        <v>1474</v>
      </c>
    </row>
    <row r="1476" customFormat="false" ht="12.75" hidden="false" customHeight="true" outlineLevel="0" collapsed="false">
      <c r="A1476" s="10" t="s">
        <v>2828</v>
      </c>
      <c r="B1476" s="2" t="s">
        <v>2829</v>
      </c>
      <c r="C1476" s="3" t="str">
        <f aca="false">IF(B1476="","",HYPERLINK(CONCATENATE("http://www.wikiaves.com.br/",B1476),"Descrição"))</f>
        <v>Descrição</v>
      </c>
      <c r="D1476" s="3" t="str">
        <f aca="false">IF(A1476="","",HYPERLINK(CONCATENATE("http://www.xeno-canto.org/browse.php?query=",A1476),"Vocalização"))</f>
        <v>Vocalização</v>
      </c>
      <c r="E1476" s="3" t="str">
        <f aca="false">IF(A1476="","",HYPERLINK(CONCATENATE("http://images.google.com/images?hl=pt-PT&amp;source=hp&amp;q=A:A",A1476),"Fotos"))</f>
        <v>Fotos</v>
      </c>
      <c r="F1476" s="3" t="str">
        <f aca="false">IF(A1476="","",HYPERLINK(CONCATENATE("http://pt.wikipedia.org/wiki/",A1476),"Informações"))</f>
        <v>Informações</v>
      </c>
      <c r="G1476" s="3" t="str">
        <f aca="false">IF(A1476="","",HYPERLINK(CONCATENATE("http://www.google.com.br/search?as_q=&amp;hl=pt-BR&amp;num=10&amp;btnG=Pesquisa+Google&amp;as_epq=",A1476),"Internet"))</f>
        <v>Internet</v>
      </c>
      <c r="H1476" s="8" t="n">
        <v>1475</v>
      </c>
    </row>
    <row r="1477" customFormat="false" ht="12.75" hidden="false" customHeight="true" outlineLevel="0" collapsed="false">
      <c r="A1477" s="10" t="s">
        <v>2830</v>
      </c>
      <c r="B1477" s="2" t="s">
        <v>2831</v>
      </c>
      <c r="C1477" s="3" t="str">
        <f aca="false">IF(B1477="","",HYPERLINK(CONCATENATE("http://www.wikiaves.com.br/",B1477),"Descrição"))</f>
        <v>Descrição</v>
      </c>
      <c r="D1477" s="3" t="str">
        <f aca="false">IF(A1477="","",HYPERLINK(CONCATENATE("http://www.xeno-canto.org/browse.php?query=",A1477),"Vocalização"))</f>
        <v>Vocalização</v>
      </c>
      <c r="E1477" s="3" t="str">
        <f aca="false">IF(A1477="","",HYPERLINK(CONCATENATE("http://images.google.com/images?hl=pt-PT&amp;source=hp&amp;q=A:A",A1477),"Fotos"))</f>
        <v>Fotos</v>
      </c>
      <c r="F1477" s="3" t="str">
        <f aca="false">IF(A1477="","",HYPERLINK(CONCATENATE("http://pt.wikipedia.org/wiki/",A1477),"Informações"))</f>
        <v>Informações</v>
      </c>
      <c r="G1477" s="3" t="str">
        <f aca="false">IF(A1477="","",HYPERLINK(CONCATENATE("http://www.google.com.br/search?as_q=&amp;hl=pt-BR&amp;num=10&amp;btnG=Pesquisa+Google&amp;as_epq=",A1477),"Internet"))</f>
        <v>Internet</v>
      </c>
      <c r="H1477" s="8" t="n">
        <v>1476</v>
      </c>
    </row>
    <row r="1478" customFormat="false" ht="12.75" hidden="false" customHeight="true" outlineLevel="0" collapsed="false">
      <c r="A1478" s="10" t="s">
        <v>2832</v>
      </c>
      <c r="B1478" s="2" t="s">
        <v>2833</v>
      </c>
      <c r="C1478" s="3" t="str">
        <f aca="false">IF(B1478="","",HYPERLINK(CONCATENATE("http://www.wikiaves.com.br/",B1478),"Descrição"))</f>
        <v>Descrição</v>
      </c>
      <c r="D1478" s="3" t="str">
        <f aca="false">IF(A1478="","",HYPERLINK(CONCATENATE("http://www.xeno-canto.org/browse.php?query=",A1478),"Vocalização"))</f>
        <v>Vocalização</v>
      </c>
      <c r="E1478" s="3" t="str">
        <f aca="false">IF(A1478="","",HYPERLINK(CONCATENATE("http://images.google.com/images?hl=pt-PT&amp;source=hp&amp;q=A:A",A1478),"Fotos"))</f>
        <v>Fotos</v>
      </c>
      <c r="F1478" s="3" t="str">
        <f aca="false">IF(A1478="","",HYPERLINK(CONCATENATE("http://pt.wikipedia.org/wiki/",A1478),"Informações"))</f>
        <v>Informações</v>
      </c>
      <c r="G1478" s="3" t="str">
        <f aca="false">IF(A1478="","",HYPERLINK(CONCATENATE("http://www.google.com.br/search?as_q=&amp;hl=pt-BR&amp;num=10&amp;btnG=Pesquisa+Google&amp;as_epq=",A1478),"Internet"))</f>
        <v>Internet</v>
      </c>
      <c r="H1478" s="8" t="n">
        <v>1477</v>
      </c>
    </row>
    <row r="1479" customFormat="false" ht="12.75" hidden="false" customHeight="true" outlineLevel="0" collapsed="false">
      <c r="A1479" s="10" t="s">
        <v>2834</v>
      </c>
      <c r="B1479" s="2" t="s">
        <v>2835</v>
      </c>
      <c r="C1479" s="3" t="str">
        <f aca="false">IF(B1479="","",HYPERLINK(CONCATENATE("http://www.wikiaves.com.br/",B1479),"Descrição"))</f>
        <v>Descrição</v>
      </c>
      <c r="D1479" s="3" t="str">
        <f aca="false">IF(A1479="","",HYPERLINK(CONCATENATE("http://www.xeno-canto.org/browse.php?query=",A1479),"Vocalização"))</f>
        <v>Vocalização</v>
      </c>
      <c r="E1479" s="3" t="str">
        <f aca="false">IF(A1479="","",HYPERLINK(CONCATENATE("http://images.google.com/images?hl=pt-PT&amp;source=hp&amp;q=A:A",A1479),"Fotos"))</f>
        <v>Fotos</v>
      </c>
      <c r="F1479" s="3" t="str">
        <f aca="false">IF(A1479="","",HYPERLINK(CONCATENATE("http://pt.wikipedia.org/wiki/",A1479),"Informações"))</f>
        <v>Informações</v>
      </c>
      <c r="G1479" s="3" t="str">
        <f aca="false">IF(A1479="","",HYPERLINK(CONCATENATE("http://www.google.com.br/search?as_q=&amp;hl=pt-BR&amp;num=10&amp;btnG=Pesquisa+Google&amp;as_epq=",A1479),"Internet"))</f>
        <v>Internet</v>
      </c>
      <c r="H1479" s="8" t="n">
        <v>1478</v>
      </c>
    </row>
    <row r="1480" customFormat="false" ht="12.75" hidden="false" customHeight="true" outlineLevel="0" collapsed="false">
      <c r="A1480" s="10" t="s">
        <v>2836</v>
      </c>
      <c r="B1480" s="2" t="s">
        <v>2837</v>
      </c>
      <c r="C1480" s="3" t="str">
        <f aca="false">IF(B1480="","",HYPERLINK(CONCATENATE("http://www.wikiaves.com.br/",B1480),"Descrição"))</f>
        <v>Descrição</v>
      </c>
      <c r="D1480" s="3" t="str">
        <f aca="false">IF(A1480="","",HYPERLINK(CONCATENATE("http://www.xeno-canto.org/browse.php?query=",A1480),"Vocalização"))</f>
        <v>Vocalização</v>
      </c>
      <c r="E1480" s="3" t="str">
        <f aca="false">IF(A1480="","",HYPERLINK(CONCATENATE("http://images.google.com/images?hl=pt-PT&amp;source=hp&amp;q=A:A",A1480),"Fotos"))</f>
        <v>Fotos</v>
      </c>
      <c r="F1480" s="3" t="str">
        <f aca="false">IF(A1480="","",HYPERLINK(CONCATENATE("http://pt.wikipedia.org/wiki/",A1480),"Informações"))</f>
        <v>Informações</v>
      </c>
      <c r="G1480" s="3" t="str">
        <f aca="false">IF(A1480="","",HYPERLINK(CONCATENATE("http://www.google.com.br/search?as_q=&amp;hl=pt-BR&amp;num=10&amp;btnG=Pesquisa+Google&amp;as_epq=",A1480),"Internet"))</f>
        <v>Internet</v>
      </c>
      <c r="H1480" s="8" t="n">
        <v>1479</v>
      </c>
    </row>
    <row r="1481" customFormat="false" ht="12.75" hidden="false" customHeight="true" outlineLevel="0" collapsed="false">
      <c r="A1481" s="9" t="s">
        <v>2838</v>
      </c>
      <c r="C1481" s="3" t="str">
        <f aca="false">IF(B1481="","",HYPERLINK(CONCATENATE("http://www.wikiaves.com.br/",B1481),"Descrição"))</f>
        <v/>
      </c>
      <c r="F1481" s="3" t="str">
        <f aca="false">IF(A1481="","",HYPERLINK(CONCATENATE("http://pt.wikipedia.org/wiki/",A1481),"Informações"))</f>
        <v>Informações</v>
      </c>
      <c r="G1481" s="3" t="str">
        <f aca="false">IF(A1481="","",HYPERLINK(CONCATENATE("http://www.google.com.br/search?as_q=&amp;hl=pt-BR&amp;num=10&amp;btnG=Pesquisa+Google&amp;as_epq=",A1481),"Internet"))</f>
        <v>Internet</v>
      </c>
      <c r="H1481" s="8" t="n">
        <v>1480</v>
      </c>
    </row>
    <row r="1482" customFormat="false" ht="12.75" hidden="false" customHeight="true" outlineLevel="0" collapsed="false">
      <c r="A1482" s="10" t="s">
        <v>2839</v>
      </c>
      <c r="B1482" s="2" t="s">
        <v>2840</v>
      </c>
      <c r="C1482" s="3" t="str">
        <f aca="false">IF(B1482="","",HYPERLINK(CONCATENATE("http://www.wikiaves.com.br/",B1482),"Descrição"))</f>
        <v>Descrição</v>
      </c>
      <c r="D1482" s="3" t="str">
        <f aca="false">IF(A1482="","",HYPERLINK(CONCATENATE("http://www.xeno-canto.org/browse.php?query=",A1482),"Vocalização"))</f>
        <v>Vocalização</v>
      </c>
      <c r="E1482" s="3" t="str">
        <f aca="false">IF(A1482="","",HYPERLINK(CONCATENATE("http://images.google.com/images?hl=pt-PT&amp;source=hp&amp;q=A:A",A1482),"Fotos"))</f>
        <v>Fotos</v>
      </c>
      <c r="F1482" s="3" t="str">
        <f aca="false">IF(A1482="","",HYPERLINK(CONCATENATE("http://pt.wikipedia.org/wiki/",A1482),"Informações"))</f>
        <v>Informações</v>
      </c>
      <c r="G1482" s="3" t="str">
        <f aca="false">IF(A1482="","",HYPERLINK(CONCATENATE("http://www.google.com.br/search?as_q=&amp;hl=pt-BR&amp;num=10&amp;btnG=Pesquisa+Google&amp;as_epq=",A1482),"Internet"))</f>
        <v>Internet</v>
      </c>
      <c r="H1482" s="8" t="n">
        <v>1481</v>
      </c>
    </row>
    <row r="1483" customFormat="false" ht="12.75" hidden="false" customHeight="true" outlineLevel="0" collapsed="false">
      <c r="A1483" s="10" t="s">
        <v>2841</v>
      </c>
      <c r="B1483" s="2" t="s">
        <v>2842</v>
      </c>
      <c r="C1483" s="3" t="str">
        <f aca="false">IF(B1483="","",HYPERLINK(CONCATENATE("http://www.wikiaves.com.br/",B1483),"Descrição"))</f>
        <v>Descrição</v>
      </c>
      <c r="D1483" s="3" t="str">
        <f aca="false">IF(A1483="","",HYPERLINK(CONCATENATE("http://www.xeno-canto.org/browse.php?query=",A1483),"Vocalização"))</f>
        <v>Vocalização</v>
      </c>
      <c r="E1483" s="3" t="str">
        <f aca="false">IF(A1483="","",HYPERLINK(CONCATENATE("http://images.google.com/images?hl=pt-PT&amp;source=hp&amp;q=A:A",A1483),"Fotos"))</f>
        <v>Fotos</v>
      </c>
      <c r="F1483" s="3" t="str">
        <f aca="false">IF(A1483="","",HYPERLINK(CONCATENATE("http://pt.wikipedia.org/wiki/",A1483),"Informações"))</f>
        <v>Informações</v>
      </c>
      <c r="G1483" s="3" t="str">
        <f aca="false">IF(A1483="","",HYPERLINK(CONCATENATE("http://www.google.com.br/search?as_q=&amp;hl=pt-BR&amp;num=10&amp;btnG=Pesquisa+Google&amp;as_epq=",A1483),"Internet"))</f>
        <v>Internet</v>
      </c>
      <c r="H1483" s="8" t="n">
        <v>1482</v>
      </c>
    </row>
    <row r="1484" customFormat="false" ht="12.75" hidden="false" customHeight="true" outlineLevel="0" collapsed="false">
      <c r="A1484" s="10" t="s">
        <v>2843</v>
      </c>
      <c r="B1484" s="2" t="s">
        <v>2844</v>
      </c>
      <c r="C1484" s="3" t="str">
        <f aca="false">IF(B1484="","",HYPERLINK(CONCATENATE("http://www.wikiaves.com.br/",B1484),"Descrição"))</f>
        <v>Descrição</v>
      </c>
      <c r="D1484" s="3" t="str">
        <f aca="false">IF(A1484="","",HYPERLINK(CONCATENATE("http://www.xeno-canto.org/browse.php?query=",A1484),"Vocalização"))</f>
        <v>Vocalização</v>
      </c>
      <c r="E1484" s="3" t="str">
        <f aca="false">IF(A1484="","",HYPERLINK(CONCATENATE("http://images.google.com/images?hl=pt-PT&amp;source=hp&amp;q=A:A",A1484),"Fotos"))</f>
        <v>Fotos</v>
      </c>
      <c r="F1484" s="3" t="str">
        <f aca="false">IF(A1484="","",HYPERLINK(CONCATENATE("http://pt.wikipedia.org/wiki/",A1484),"Informações"))</f>
        <v>Informações</v>
      </c>
      <c r="G1484" s="3" t="str">
        <f aca="false">IF(A1484="","",HYPERLINK(CONCATENATE("http://www.google.com.br/search?as_q=&amp;hl=pt-BR&amp;num=10&amp;btnG=Pesquisa+Google&amp;as_epq=",A1484),"Internet"))</f>
        <v>Internet</v>
      </c>
      <c r="H1484" s="8" t="n">
        <v>1483</v>
      </c>
    </row>
    <row r="1485" customFormat="false" ht="12.75" hidden="false" customHeight="true" outlineLevel="0" collapsed="false">
      <c r="A1485" s="10" t="s">
        <v>2845</v>
      </c>
      <c r="B1485" s="2" t="s">
        <v>2846</v>
      </c>
      <c r="C1485" s="3" t="str">
        <f aca="false">IF(B1485="","",HYPERLINK(CONCATENATE("http://www.wikiaves.com.br/",B1485),"Descrição"))</f>
        <v>Descrição</v>
      </c>
      <c r="D1485" s="3" t="str">
        <f aca="false">IF(A1485="","",HYPERLINK(CONCATENATE("http://www.xeno-canto.org/browse.php?query=",A1485),"Vocalização"))</f>
        <v>Vocalização</v>
      </c>
      <c r="E1485" s="3" t="str">
        <f aca="false">IF(A1485="","",HYPERLINK(CONCATENATE("http://images.google.com/images?hl=pt-PT&amp;source=hp&amp;q=A:A",A1485),"Fotos"))</f>
        <v>Fotos</v>
      </c>
      <c r="F1485" s="3" t="str">
        <f aca="false">IF(A1485="","",HYPERLINK(CONCATENATE("http://pt.wikipedia.org/wiki/",A1485),"Informações"))</f>
        <v>Informações</v>
      </c>
      <c r="G1485" s="3" t="str">
        <f aca="false">IF(A1485="","",HYPERLINK(CONCATENATE("http://www.google.com.br/search?as_q=&amp;hl=pt-BR&amp;num=10&amp;btnG=Pesquisa+Google&amp;as_epq=",A1485),"Internet"))</f>
        <v>Internet</v>
      </c>
      <c r="H1485" s="8" t="n">
        <v>1484</v>
      </c>
    </row>
    <row r="1486" customFormat="false" ht="12.75" hidden="false" customHeight="true" outlineLevel="0" collapsed="false">
      <c r="A1486" s="10" t="s">
        <v>2847</v>
      </c>
      <c r="B1486" s="2" t="s">
        <v>2848</v>
      </c>
      <c r="C1486" s="3" t="str">
        <f aca="false">IF(B1486="","",HYPERLINK(CONCATENATE("http://www.wikiaves.com.br/",B1486),"Descrição"))</f>
        <v>Descrição</v>
      </c>
      <c r="D1486" s="3" t="str">
        <f aca="false">IF(A1486="","",HYPERLINK(CONCATENATE("http://www.xeno-canto.org/browse.php?query=",A1486),"Vocalização"))</f>
        <v>Vocalização</v>
      </c>
      <c r="E1486" s="3" t="str">
        <f aca="false">IF(A1486="","",HYPERLINK(CONCATENATE("http://images.google.com/images?hl=pt-PT&amp;source=hp&amp;q=A:A",A1486),"Fotos"))</f>
        <v>Fotos</v>
      </c>
      <c r="F1486" s="3" t="str">
        <f aca="false">IF(A1486="","",HYPERLINK(CONCATENATE("http://pt.wikipedia.org/wiki/",A1486),"Informações"))</f>
        <v>Informações</v>
      </c>
      <c r="G1486" s="3" t="str">
        <f aca="false">IF(A1486="","",HYPERLINK(CONCATENATE("http://www.google.com.br/search?as_q=&amp;hl=pt-BR&amp;num=10&amp;btnG=Pesquisa+Google&amp;as_epq=",A1486),"Internet"))</f>
        <v>Internet</v>
      </c>
      <c r="H1486" s="8" t="n">
        <v>1485</v>
      </c>
    </row>
    <row r="1487" customFormat="false" ht="12.75" hidden="false" customHeight="true" outlineLevel="0" collapsed="false">
      <c r="A1487" s="10" t="s">
        <v>2849</v>
      </c>
      <c r="B1487" s="2" t="s">
        <v>2850</v>
      </c>
      <c r="C1487" s="3" t="str">
        <f aca="false">IF(B1487="","",HYPERLINK(CONCATENATE("http://www.wikiaves.com.br/",B1487),"Descrição"))</f>
        <v>Descrição</v>
      </c>
      <c r="D1487" s="3" t="str">
        <f aca="false">IF(A1487="","",HYPERLINK(CONCATENATE("http://www.xeno-canto.org/browse.php?query=",A1487),"Vocalização"))</f>
        <v>Vocalização</v>
      </c>
      <c r="E1487" s="3" t="str">
        <f aca="false">IF(A1487="","",HYPERLINK(CONCATENATE("http://images.google.com/images?hl=pt-PT&amp;source=hp&amp;q=A:A",A1487),"Fotos"))</f>
        <v>Fotos</v>
      </c>
      <c r="F1487" s="3" t="str">
        <f aca="false">IF(A1487="","",HYPERLINK(CONCATENATE("http://pt.wikipedia.org/wiki/",A1487),"Informações"))</f>
        <v>Informações</v>
      </c>
      <c r="G1487" s="3" t="str">
        <f aca="false">IF(A1487="","",HYPERLINK(CONCATENATE("http://www.google.com.br/search?as_q=&amp;hl=pt-BR&amp;num=10&amp;btnG=Pesquisa+Google&amp;as_epq=",A1487),"Internet"))</f>
        <v>Internet</v>
      </c>
      <c r="H1487" s="8" t="n">
        <v>1486</v>
      </c>
    </row>
    <row r="1488" customFormat="false" ht="12.75" hidden="false" customHeight="true" outlineLevel="0" collapsed="false">
      <c r="A1488" s="10" t="s">
        <v>2851</v>
      </c>
      <c r="B1488" s="2" t="s">
        <v>2852</v>
      </c>
      <c r="C1488" s="3" t="str">
        <f aca="false">IF(B1488="","",HYPERLINK(CONCATENATE("http://www.wikiaves.com.br/",B1488),"Descrição"))</f>
        <v>Descrição</v>
      </c>
      <c r="D1488" s="3" t="str">
        <f aca="false">IF(A1488="","",HYPERLINK(CONCATENATE("http://www.xeno-canto.org/browse.php?query=",A1488),"Vocalização"))</f>
        <v>Vocalização</v>
      </c>
      <c r="E1488" s="3" t="str">
        <f aca="false">IF(A1488="","",HYPERLINK(CONCATENATE("http://images.google.com/images?hl=pt-PT&amp;source=hp&amp;q=A:A",A1488),"Fotos"))</f>
        <v>Fotos</v>
      </c>
      <c r="F1488" s="3" t="str">
        <f aca="false">IF(A1488="","",HYPERLINK(CONCATENATE("http://pt.wikipedia.org/wiki/",A1488),"Informações"))</f>
        <v>Informações</v>
      </c>
      <c r="G1488" s="3" t="str">
        <f aca="false">IF(A1488="","",HYPERLINK(CONCATENATE("http://www.google.com.br/search?as_q=&amp;hl=pt-BR&amp;num=10&amp;btnG=Pesquisa+Google&amp;as_epq=",A1488),"Internet"))</f>
        <v>Internet</v>
      </c>
      <c r="H1488" s="8" t="n">
        <v>1487</v>
      </c>
    </row>
    <row r="1489" customFormat="false" ht="12.75" hidden="false" customHeight="true" outlineLevel="0" collapsed="false">
      <c r="A1489" s="13" t="s">
        <v>2853</v>
      </c>
      <c r="C1489" s="3" t="str">
        <f aca="false">IF(B1489="","",HYPERLINK(CONCATENATE("http://www.wikiaves.com.br/",B1489),"Descrição"))</f>
        <v/>
      </c>
      <c r="D1489" s="3" t="str">
        <f aca="false">IF(A1489="","",HYPERLINK(CONCATENATE("http://www.xeno-canto.org/browse.php?query=",A1489),"Vocalização"))</f>
        <v>Vocalização</v>
      </c>
      <c r="E1489" s="3" t="str">
        <f aca="false">IF(A1489="","",HYPERLINK(CONCATENATE("http://images.google.com/images?hl=pt-PT&amp;source=hp&amp;q=A:A",A1489),"Fotos"))</f>
        <v>Fotos</v>
      </c>
      <c r="F1489" s="3" t="str">
        <f aca="false">IF(A1489="","",HYPERLINK(CONCATENATE("http://pt.wikipedia.org/wiki/",A1489),"Informações"))</f>
        <v>Informações</v>
      </c>
      <c r="G1489" s="3" t="str">
        <f aca="false">IF(A1489="","",HYPERLINK(CONCATENATE("http://www.google.com.br/search?as_q=&amp;hl=pt-BR&amp;num=10&amp;btnG=Pesquisa+Google&amp;as_epq=",A1489),"Internet"))</f>
        <v>Internet</v>
      </c>
      <c r="H1489" s="8" t="n">
        <v>1488</v>
      </c>
    </row>
    <row r="1490" customFormat="false" ht="12.75" hidden="false" customHeight="true" outlineLevel="0" collapsed="false">
      <c r="A1490" s="10" t="s">
        <v>2854</v>
      </c>
      <c r="B1490" s="2" t="s">
        <v>2855</v>
      </c>
      <c r="C1490" s="3" t="str">
        <f aca="false">IF(B1490="","",HYPERLINK(CONCATENATE("http://www.wikiaves.com.br/",B1490),"Descrição"))</f>
        <v>Descrição</v>
      </c>
      <c r="D1490" s="3" t="str">
        <f aca="false">IF(A1490="","",HYPERLINK(CONCATENATE("http://www.xeno-canto.org/browse.php?query=",A1490),"Vocalização"))</f>
        <v>Vocalização</v>
      </c>
      <c r="E1490" s="3" t="str">
        <f aca="false">IF(A1490="","",HYPERLINK(CONCATENATE("http://images.google.com/images?hl=pt-PT&amp;source=hp&amp;q=A:A",A1490),"Fotos"))</f>
        <v>Fotos</v>
      </c>
      <c r="F1490" s="3" t="str">
        <f aca="false">IF(A1490="","",HYPERLINK(CONCATENATE("http://pt.wikipedia.org/wiki/",A1490),"Informações"))</f>
        <v>Informações</v>
      </c>
      <c r="G1490" s="3" t="str">
        <f aca="false">IF(A1490="","",HYPERLINK(CONCATENATE("http://www.google.com.br/search?as_q=&amp;hl=pt-BR&amp;num=10&amp;btnG=Pesquisa+Google&amp;as_epq=",A1490),"Internet"))</f>
        <v>Internet</v>
      </c>
      <c r="H1490" s="8" t="n">
        <v>1489</v>
      </c>
    </row>
    <row r="1491" customFormat="false" ht="12.75" hidden="false" customHeight="true" outlineLevel="0" collapsed="false">
      <c r="A1491" s="10" t="s">
        <v>2856</v>
      </c>
      <c r="B1491" s="2" t="s">
        <v>2857</v>
      </c>
      <c r="C1491" s="3" t="str">
        <f aca="false">IF(B1491="","",HYPERLINK(CONCATENATE("http://www.wikiaves.com.br/",B1491),"Descrição"))</f>
        <v>Descrição</v>
      </c>
      <c r="D1491" s="3" t="str">
        <f aca="false">IF(A1491="","",HYPERLINK(CONCATENATE("http://www.xeno-canto.org/browse.php?query=",A1491),"Vocalização"))</f>
        <v>Vocalização</v>
      </c>
      <c r="E1491" s="3" t="str">
        <f aca="false">IF(A1491="","",HYPERLINK(CONCATENATE("http://images.google.com/images?hl=pt-PT&amp;source=hp&amp;q=A:A",A1491),"Fotos"))</f>
        <v>Fotos</v>
      </c>
      <c r="F1491" s="3" t="str">
        <f aca="false">IF(A1491="","",HYPERLINK(CONCATENATE("http://pt.wikipedia.org/wiki/",A1491),"Informações"))</f>
        <v>Informações</v>
      </c>
      <c r="G1491" s="3" t="str">
        <f aca="false">IF(A1491="","",HYPERLINK(CONCATENATE("http://www.google.com.br/search?as_q=&amp;hl=pt-BR&amp;num=10&amp;btnG=Pesquisa+Google&amp;as_epq=",A1491),"Internet"))</f>
        <v>Internet</v>
      </c>
      <c r="H1491" s="8" t="n">
        <v>1490</v>
      </c>
    </row>
    <row r="1492" customFormat="false" ht="12.75" hidden="false" customHeight="true" outlineLevel="0" collapsed="false">
      <c r="A1492" s="10" t="s">
        <v>2858</v>
      </c>
      <c r="B1492" s="2" t="s">
        <v>2859</v>
      </c>
      <c r="C1492" s="3" t="str">
        <f aca="false">IF(B1492="","",HYPERLINK(CONCATENATE("http://www.wikiaves.com.br/",B1492),"Descrição"))</f>
        <v>Descrição</v>
      </c>
      <c r="D1492" s="3" t="str">
        <f aca="false">IF(A1492="","",HYPERLINK(CONCATENATE("http://www.xeno-canto.org/browse.php?query=",A1492),"Vocalização"))</f>
        <v>Vocalização</v>
      </c>
      <c r="E1492" s="3" t="str">
        <f aca="false">IF(A1492="","",HYPERLINK(CONCATENATE("http://images.google.com/images?hl=pt-PT&amp;source=hp&amp;q=A:A",A1492),"Fotos"))</f>
        <v>Fotos</v>
      </c>
      <c r="F1492" s="3" t="str">
        <f aca="false">IF(A1492="","",HYPERLINK(CONCATENATE("http://pt.wikipedia.org/wiki/",A1492),"Informações"))</f>
        <v>Informações</v>
      </c>
      <c r="G1492" s="3" t="str">
        <f aca="false">IF(A1492="","",HYPERLINK(CONCATENATE("http://www.google.com.br/search?as_q=&amp;hl=pt-BR&amp;num=10&amp;btnG=Pesquisa+Google&amp;as_epq=",A1492),"Internet"))</f>
        <v>Internet</v>
      </c>
      <c r="H1492" s="8" t="n">
        <v>1491</v>
      </c>
    </row>
    <row r="1493" customFormat="false" ht="12.75" hidden="false" customHeight="true" outlineLevel="0" collapsed="false">
      <c r="A1493" s="10" t="s">
        <v>2860</v>
      </c>
      <c r="B1493" s="2" t="s">
        <v>2861</v>
      </c>
      <c r="C1493" s="3" t="str">
        <f aca="false">IF(B1493="","",HYPERLINK(CONCATENATE("http://www.wikiaves.com.br/",B1493),"Descrição"))</f>
        <v>Descrição</v>
      </c>
      <c r="D1493" s="3" t="str">
        <f aca="false">IF(A1493="","",HYPERLINK(CONCATENATE("http://www.xeno-canto.org/browse.php?query=",A1493),"Vocalização"))</f>
        <v>Vocalização</v>
      </c>
      <c r="E1493" s="3" t="str">
        <f aca="false">IF(A1493="","",HYPERLINK(CONCATENATE("http://images.google.com/images?hl=pt-PT&amp;source=hp&amp;q=A:A",A1493),"Fotos"))</f>
        <v>Fotos</v>
      </c>
      <c r="F1493" s="3" t="str">
        <f aca="false">IF(A1493="","",HYPERLINK(CONCATENATE("http://pt.wikipedia.org/wiki/",A1493),"Informações"))</f>
        <v>Informações</v>
      </c>
      <c r="G1493" s="3" t="str">
        <f aca="false">IF(A1493="","",HYPERLINK(CONCATENATE("http://www.google.com.br/search?as_q=&amp;hl=pt-BR&amp;num=10&amp;btnG=Pesquisa+Google&amp;as_epq=",A1493),"Internet"))</f>
        <v>Internet</v>
      </c>
      <c r="H1493" s="8" t="n">
        <v>1492</v>
      </c>
    </row>
    <row r="1494" customFormat="false" ht="12.75" hidden="false" customHeight="true" outlineLevel="0" collapsed="false">
      <c r="A1494" s="10" t="s">
        <v>2862</v>
      </c>
      <c r="B1494" s="2" t="s">
        <v>2863</v>
      </c>
      <c r="C1494" s="3" t="str">
        <f aca="false">IF(B1494="","",HYPERLINK(CONCATENATE("http://www.wikiaves.com.br/",B1494),"Descrição"))</f>
        <v>Descrição</v>
      </c>
      <c r="D1494" s="3" t="str">
        <f aca="false">IF(A1494="","",HYPERLINK(CONCATENATE("http://www.xeno-canto.org/browse.php?query=",A1494),"Vocalização"))</f>
        <v>Vocalização</v>
      </c>
      <c r="E1494" s="3" t="str">
        <f aca="false">IF(A1494="","",HYPERLINK(CONCATENATE("http://images.google.com/images?hl=pt-PT&amp;source=hp&amp;q=A:A",A1494),"Fotos"))</f>
        <v>Fotos</v>
      </c>
      <c r="F1494" s="3" t="str">
        <f aca="false">IF(A1494="","",HYPERLINK(CONCATENATE("http://pt.wikipedia.org/wiki/",A1494),"Informações"))</f>
        <v>Informações</v>
      </c>
      <c r="G1494" s="3" t="str">
        <f aca="false">IF(A1494="","",HYPERLINK(CONCATENATE("http://www.google.com.br/search?as_q=&amp;hl=pt-BR&amp;num=10&amp;btnG=Pesquisa+Google&amp;as_epq=",A1494),"Internet"))</f>
        <v>Internet</v>
      </c>
      <c r="H1494" s="8" t="n">
        <v>1493</v>
      </c>
    </row>
    <row r="1495" customFormat="false" ht="12.75" hidden="false" customHeight="true" outlineLevel="0" collapsed="false">
      <c r="A1495" s="10" t="s">
        <v>2864</v>
      </c>
      <c r="B1495" s="2" t="s">
        <v>2865</v>
      </c>
      <c r="C1495" s="3" t="str">
        <f aca="false">IF(B1495="","",HYPERLINK(CONCATENATE("http://www.wikiaves.com.br/",B1495),"Descrição"))</f>
        <v>Descrição</v>
      </c>
      <c r="D1495" s="3" t="str">
        <f aca="false">IF(A1495="","",HYPERLINK(CONCATENATE("http://www.xeno-canto.org/browse.php?query=",A1495),"Vocalização"))</f>
        <v>Vocalização</v>
      </c>
      <c r="E1495" s="3" t="str">
        <f aca="false">IF(A1495="","",HYPERLINK(CONCATENATE("http://images.google.com/images?hl=pt-PT&amp;source=hp&amp;q=A:A",A1495),"Fotos"))</f>
        <v>Fotos</v>
      </c>
      <c r="F1495" s="3" t="str">
        <f aca="false">IF(A1495="","",HYPERLINK(CONCATENATE("http://pt.wikipedia.org/wiki/",A1495),"Informações"))</f>
        <v>Informações</v>
      </c>
      <c r="G1495" s="3" t="str">
        <f aca="false">IF(A1495="","",HYPERLINK(CONCATENATE("http://www.google.com.br/search?as_q=&amp;hl=pt-BR&amp;num=10&amp;btnG=Pesquisa+Google&amp;as_epq=",A1495),"Internet"))</f>
        <v>Internet</v>
      </c>
      <c r="H1495" s="8" t="n">
        <v>1494</v>
      </c>
    </row>
    <row r="1496" customFormat="false" ht="12.75" hidden="false" customHeight="true" outlineLevel="0" collapsed="false">
      <c r="A1496" s="10" t="s">
        <v>2866</v>
      </c>
      <c r="B1496" s="2" t="s">
        <v>2867</v>
      </c>
      <c r="C1496" s="3" t="str">
        <f aca="false">IF(B1496="","",HYPERLINK(CONCATENATE("http://www.wikiaves.com.br/",B1496),"Descrição"))</f>
        <v>Descrição</v>
      </c>
      <c r="D1496" s="3" t="str">
        <f aca="false">IF(A1496="","",HYPERLINK(CONCATENATE("http://www.xeno-canto.org/browse.php?query=",A1496),"Vocalização"))</f>
        <v>Vocalização</v>
      </c>
      <c r="E1496" s="3" t="str">
        <f aca="false">IF(A1496="","",HYPERLINK(CONCATENATE("http://images.google.com/images?hl=pt-PT&amp;source=hp&amp;q=A:A",A1496),"Fotos"))</f>
        <v>Fotos</v>
      </c>
      <c r="F1496" s="3" t="str">
        <f aca="false">IF(A1496="","",HYPERLINK(CONCATENATE("http://pt.wikipedia.org/wiki/",A1496),"Informações"))</f>
        <v>Informações</v>
      </c>
      <c r="G1496" s="3" t="str">
        <f aca="false">IF(A1496="","",HYPERLINK(CONCATENATE("http://www.google.com.br/search?as_q=&amp;hl=pt-BR&amp;num=10&amp;btnG=Pesquisa+Google&amp;as_epq=",A1496),"Internet"))</f>
        <v>Internet</v>
      </c>
      <c r="H1496" s="8" t="n">
        <v>1495</v>
      </c>
    </row>
    <row r="1497" customFormat="false" ht="12.75" hidden="false" customHeight="true" outlineLevel="0" collapsed="false">
      <c r="A1497" s="10" t="s">
        <v>2868</v>
      </c>
      <c r="B1497" s="2" t="s">
        <v>2869</v>
      </c>
      <c r="C1497" s="3" t="str">
        <f aca="false">IF(B1497="","",HYPERLINK(CONCATENATE("http://www.wikiaves.com.br/",B1497),"Descrição"))</f>
        <v>Descrição</v>
      </c>
      <c r="D1497" s="3" t="str">
        <f aca="false">IF(A1497="","",HYPERLINK(CONCATENATE("http://www.xeno-canto.org/browse.php?query=",A1497),"Vocalização"))</f>
        <v>Vocalização</v>
      </c>
      <c r="E1497" s="3" t="str">
        <f aca="false">IF(A1497="","",HYPERLINK(CONCATENATE("http://images.google.com/images?hl=pt-PT&amp;source=hp&amp;q=A:A",A1497),"Fotos"))</f>
        <v>Fotos</v>
      </c>
      <c r="F1497" s="3" t="str">
        <f aca="false">IF(A1497="","",HYPERLINK(CONCATENATE("http://pt.wikipedia.org/wiki/",A1497),"Informações"))</f>
        <v>Informações</v>
      </c>
      <c r="G1497" s="3" t="str">
        <f aca="false">IF(A1497="","",HYPERLINK(CONCATENATE("http://www.google.com.br/search?as_q=&amp;hl=pt-BR&amp;num=10&amp;btnG=Pesquisa+Google&amp;as_epq=",A1497),"Internet"))</f>
        <v>Internet</v>
      </c>
      <c r="H1497" s="8" t="n">
        <v>1496</v>
      </c>
    </row>
    <row r="1498" customFormat="false" ht="12.75" hidden="false" customHeight="true" outlineLevel="0" collapsed="false">
      <c r="A1498" s="10" t="s">
        <v>2870</v>
      </c>
      <c r="B1498" s="2" t="s">
        <v>2871</v>
      </c>
      <c r="C1498" s="3" t="str">
        <f aca="false">IF(B1498="","",HYPERLINK(CONCATENATE("http://www.wikiaves.com.br/",B1498),"Descrição"))</f>
        <v>Descrição</v>
      </c>
      <c r="D1498" s="3" t="str">
        <f aca="false">IF(A1498="","",HYPERLINK(CONCATENATE("http://www.xeno-canto.org/browse.php?query=",A1498),"Vocalização"))</f>
        <v>Vocalização</v>
      </c>
      <c r="E1498" s="3" t="str">
        <f aca="false">IF(A1498="","",HYPERLINK(CONCATENATE("http://images.google.com/images?hl=pt-PT&amp;source=hp&amp;q=A:A",A1498),"Fotos"))</f>
        <v>Fotos</v>
      </c>
      <c r="F1498" s="3" t="str">
        <f aca="false">IF(A1498="","",HYPERLINK(CONCATENATE("http://pt.wikipedia.org/wiki/",A1498),"Informações"))</f>
        <v>Informações</v>
      </c>
      <c r="G1498" s="3" t="str">
        <f aca="false">IF(A1498="","",HYPERLINK(CONCATENATE("http://www.google.com.br/search?as_q=&amp;hl=pt-BR&amp;num=10&amp;btnG=Pesquisa+Google&amp;as_epq=",A1498),"Internet"))</f>
        <v>Internet</v>
      </c>
      <c r="H1498" s="8" t="n">
        <v>1497</v>
      </c>
    </row>
    <row r="1499" customFormat="false" ht="12.75" hidden="false" customHeight="true" outlineLevel="0" collapsed="false">
      <c r="A1499" s="10" t="s">
        <v>2872</v>
      </c>
      <c r="B1499" s="2" t="s">
        <v>2873</v>
      </c>
      <c r="C1499" s="3" t="str">
        <f aca="false">IF(B1499="","",HYPERLINK(CONCATENATE("http://www.wikiaves.com.br/",B1499),"Descrição"))</f>
        <v>Descrição</v>
      </c>
      <c r="D1499" s="3" t="str">
        <f aca="false">IF(A1499="","",HYPERLINK(CONCATENATE("http://www.xeno-canto.org/browse.php?query=",A1499),"Vocalização"))</f>
        <v>Vocalização</v>
      </c>
      <c r="E1499" s="3" t="str">
        <f aca="false">IF(A1499="","",HYPERLINK(CONCATENATE("http://images.google.com/images?hl=pt-PT&amp;source=hp&amp;q=A:A",A1499),"Fotos"))</f>
        <v>Fotos</v>
      </c>
      <c r="F1499" s="3" t="str">
        <f aca="false">IF(A1499="","",HYPERLINK(CONCATENATE("http://pt.wikipedia.org/wiki/",A1499),"Informações"))</f>
        <v>Informações</v>
      </c>
      <c r="G1499" s="3" t="str">
        <f aca="false">IF(A1499="","",HYPERLINK(CONCATENATE("http://www.google.com.br/search?as_q=&amp;hl=pt-BR&amp;num=10&amp;btnG=Pesquisa+Google&amp;as_epq=",A1499),"Internet"))</f>
        <v>Internet</v>
      </c>
      <c r="H1499" s="8" t="n">
        <v>1498</v>
      </c>
    </row>
    <row r="1500" customFormat="false" ht="12.75" hidden="false" customHeight="true" outlineLevel="0" collapsed="false">
      <c r="A1500" s="10" t="s">
        <v>2874</v>
      </c>
      <c r="B1500" s="2" t="s">
        <v>2875</v>
      </c>
      <c r="C1500" s="3" t="str">
        <f aca="false">IF(B1500="","",HYPERLINK(CONCATENATE("http://www.wikiaves.com.br/",B1500),"Descrição"))</f>
        <v>Descrição</v>
      </c>
      <c r="D1500" s="3" t="str">
        <f aca="false">IF(A1500="","",HYPERLINK(CONCATENATE("http://www.xeno-canto.org/browse.php?query=",A1500),"Vocalização"))</f>
        <v>Vocalização</v>
      </c>
      <c r="E1500" s="3" t="str">
        <f aca="false">IF(A1500="","",HYPERLINK(CONCATENATE("http://images.google.com/images?hl=pt-PT&amp;source=hp&amp;q=A:A",A1500),"Fotos"))</f>
        <v>Fotos</v>
      </c>
      <c r="F1500" s="3" t="str">
        <f aca="false">IF(A1500="","",HYPERLINK(CONCATENATE("http://pt.wikipedia.org/wiki/",A1500),"Informações"))</f>
        <v>Informações</v>
      </c>
      <c r="G1500" s="3" t="str">
        <f aca="false">IF(A1500="","",HYPERLINK(CONCATENATE("http://www.google.com.br/search?as_q=&amp;hl=pt-BR&amp;num=10&amp;btnG=Pesquisa+Google&amp;as_epq=",A1500),"Internet"))</f>
        <v>Internet</v>
      </c>
      <c r="H1500" s="8" t="n">
        <v>1499</v>
      </c>
    </row>
    <row r="1501" customFormat="false" ht="12.75" hidden="false" customHeight="true" outlineLevel="0" collapsed="false">
      <c r="A1501" s="10" t="s">
        <v>2876</v>
      </c>
      <c r="B1501" s="2" t="s">
        <v>2877</v>
      </c>
      <c r="C1501" s="3" t="str">
        <f aca="false">IF(B1501="","",HYPERLINK(CONCATENATE("http://www.wikiaves.com.br/",B1501),"Descrição"))</f>
        <v>Descrição</v>
      </c>
      <c r="D1501" s="3" t="str">
        <f aca="false">IF(A1501="","",HYPERLINK(CONCATENATE("http://www.xeno-canto.org/browse.php?query=",A1501),"Vocalização"))</f>
        <v>Vocalização</v>
      </c>
      <c r="E1501" s="3" t="str">
        <f aca="false">IF(A1501="","",HYPERLINK(CONCATENATE("http://images.google.com/images?hl=pt-PT&amp;source=hp&amp;q=A:A",A1501),"Fotos"))</f>
        <v>Fotos</v>
      </c>
      <c r="F1501" s="3" t="str">
        <f aca="false">IF(A1501="","",HYPERLINK(CONCATENATE("http://pt.wikipedia.org/wiki/",A1501),"Informações"))</f>
        <v>Informações</v>
      </c>
      <c r="G1501" s="3" t="str">
        <f aca="false">IF(A1501="","",HYPERLINK(CONCATENATE("http://www.google.com.br/search?as_q=&amp;hl=pt-BR&amp;num=10&amp;btnG=Pesquisa+Google&amp;as_epq=",A1501),"Internet"))</f>
        <v>Internet</v>
      </c>
      <c r="H1501" s="8" t="n">
        <v>1500</v>
      </c>
    </row>
    <row r="1502" customFormat="false" ht="12.75" hidden="false" customHeight="true" outlineLevel="0" collapsed="false">
      <c r="A1502" s="10" t="s">
        <v>2878</v>
      </c>
      <c r="B1502" s="2" t="s">
        <v>2879</v>
      </c>
      <c r="C1502" s="3" t="str">
        <f aca="false">IF(B1502="","",HYPERLINK(CONCATENATE("http://www.wikiaves.com.br/",B1502),"Descrição"))</f>
        <v>Descrição</v>
      </c>
      <c r="D1502" s="3" t="str">
        <f aca="false">IF(A1502="","",HYPERLINK(CONCATENATE("http://www.xeno-canto.org/browse.php?query=",A1502),"Vocalização"))</f>
        <v>Vocalização</v>
      </c>
      <c r="E1502" s="3" t="str">
        <f aca="false">IF(A1502="","",HYPERLINK(CONCATENATE("http://images.google.com/images?hl=pt-PT&amp;source=hp&amp;q=A:A",A1502),"Fotos"))</f>
        <v>Fotos</v>
      </c>
      <c r="F1502" s="3" t="str">
        <f aca="false">IF(A1502="","",HYPERLINK(CONCATENATE("http://pt.wikipedia.org/wiki/",A1502),"Informações"))</f>
        <v>Informações</v>
      </c>
      <c r="G1502" s="3" t="str">
        <f aca="false">IF(A1502="","",HYPERLINK(CONCATENATE("http://www.google.com.br/search?as_q=&amp;hl=pt-BR&amp;num=10&amp;btnG=Pesquisa+Google&amp;as_epq=",A1502),"Internet"))</f>
        <v>Internet</v>
      </c>
      <c r="H1502" s="8" t="n">
        <v>1501</v>
      </c>
    </row>
    <row r="1503" customFormat="false" ht="12.75" hidden="false" customHeight="true" outlineLevel="0" collapsed="false">
      <c r="A1503" s="10" t="s">
        <v>2880</v>
      </c>
      <c r="B1503" s="2" t="s">
        <v>2881</v>
      </c>
      <c r="C1503" s="3" t="str">
        <f aca="false">IF(B1503="","",HYPERLINK(CONCATENATE("http://www.wikiaves.com.br/",B1503),"Descrição"))</f>
        <v>Descrição</v>
      </c>
      <c r="D1503" s="3" t="str">
        <f aca="false">IF(A1503="","",HYPERLINK(CONCATENATE("http://www.xeno-canto.org/browse.php?query=",A1503),"Vocalização"))</f>
        <v>Vocalização</v>
      </c>
      <c r="E1503" s="3" t="str">
        <f aca="false">IF(A1503="","",HYPERLINK(CONCATENATE("http://images.google.com/images?hl=pt-PT&amp;source=hp&amp;q=A:A",A1503),"Fotos"))</f>
        <v>Fotos</v>
      </c>
      <c r="F1503" s="3" t="str">
        <f aca="false">IF(A1503="","",HYPERLINK(CONCATENATE("http://pt.wikipedia.org/wiki/",A1503),"Informações"))</f>
        <v>Informações</v>
      </c>
      <c r="G1503" s="3" t="str">
        <f aca="false">IF(A1503="","",HYPERLINK(CONCATENATE("http://www.google.com.br/search?as_q=&amp;hl=pt-BR&amp;num=10&amp;btnG=Pesquisa+Google&amp;as_epq=",A1503),"Internet"))</f>
        <v>Internet</v>
      </c>
      <c r="H1503" s="8" t="n">
        <v>1502</v>
      </c>
    </row>
    <row r="1504" customFormat="false" ht="12.75" hidden="false" customHeight="true" outlineLevel="0" collapsed="false">
      <c r="A1504" s="10" t="s">
        <v>2882</v>
      </c>
      <c r="B1504" s="2" t="s">
        <v>2883</v>
      </c>
      <c r="C1504" s="3" t="str">
        <f aca="false">IF(B1504="","",HYPERLINK(CONCATENATE("http://www.wikiaves.com.br/",B1504),"Descrição"))</f>
        <v>Descrição</v>
      </c>
      <c r="D1504" s="3" t="str">
        <f aca="false">IF(A1504="","",HYPERLINK(CONCATENATE("http://www.xeno-canto.org/browse.php?query=",A1504),"Vocalização"))</f>
        <v>Vocalização</v>
      </c>
      <c r="E1504" s="3" t="str">
        <f aca="false">IF(A1504="","",HYPERLINK(CONCATENATE("http://images.google.com/images?hl=pt-PT&amp;source=hp&amp;q=A:A",A1504),"Fotos"))</f>
        <v>Fotos</v>
      </c>
      <c r="F1504" s="3" t="str">
        <f aca="false">IF(A1504="","",HYPERLINK(CONCATENATE("http://pt.wikipedia.org/wiki/",A1504),"Informações"))</f>
        <v>Informações</v>
      </c>
      <c r="G1504" s="3" t="str">
        <f aca="false">IF(A1504="","",HYPERLINK(CONCATENATE("http://www.google.com.br/search?as_q=&amp;hl=pt-BR&amp;num=10&amp;btnG=Pesquisa+Google&amp;as_epq=",A1504),"Internet"))</f>
        <v>Internet</v>
      </c>
      <c r="H1504" s="8" t="n">
        <v>1503</v>
      </c>
    </row>
    <row r="1505" customFormat="false" ht="12.75" hidden="false" customHeight="true" outlineLevel="0" collapsed="false">
      <c r="A1505" s="10" t="s">
        <v>2884</v>
      </c>
      <c r="B1505" s="2" t="s">
        <v>2885</v>
      </c>
      <c r="C1505" s="3" t="str">
        <f aca="false">IF(B1505="","",HYPERLINK(CONCATENATE("http://www.wikiaves.com.br/",B1505),"Descrição"))</f>
        <v>Descrição</v>
      </c>
      <c r="D1505" s="3" t="str">
        <f aca="false">IF(A1505="","",HYPERLINK(CONCATENATE("http://www.xeno-canto.org/browse.php?query=",A1505),"Vocalização"))</f>
        <v>Vocalização</v>
      </c>
      <c r="E1505" s="3" t="str">
        <f aca="false">IF(A1505="","",HYPERLINK(CONCATENATE("http://images.google.com/images?hl=pt-PT&amp;source=hp&amp;q=A:A",A1505),"Fotos"))</f>
        <v>Fotos</v>
      </c>
      <c r="F1505" s="3" t="str">
        <f aca="false">IF(A1505="","",HYPERLINK(CONCATENATE("http://pt.wikipedia.org/wiki/",A1505),"Informações"))</f>
        <v>Informações</v>
      </c>
      <c r="G1505" s="3" t="str">
        <f aca="false">IF(A1505="","",HYPERLINK(CONCATENATE("http://www.google.com.br/search?as_q=&amp;hl=pt-BR&amp;num=10&amp;btnG=Pesquisa+Google&amp;as_epq=",A1505),"Internet"))</f>
        <v>Internet</v>
      </c>
      <c r="H1505" s="8" t="n">
        <v>1504</v>
      </c>
    </row>
    <row r="1506" customFormat="false" ht="12.75" hidden="false" customHeight="true" outlineLevel="0" collapsed="false">
      <c r="A1506" s="10" t="s">
        <v>2886</v>
      </c>
      <c r="B1506" s="2" t="s">
        <v>2887</v>
      </c>
      <c r="C1506" s="3" t="str">
        <f aca="false">IF(B1506="","",HYPERLINK(CONCATENATE("http://www.wikiaves.com.br/",B1506),"Descrição"))</f>
        <v>Descrição</v>
      </c>
      <c r="D1506" s="3" t="str">
        <f aca="false">IF(A1506="","",HYPERLINK(CONCATENATE("http://www.xeno-canto.org/browse.php?query=",A1506),"Vocalização"))</f>
        <v>Vocalização</v>
      </c>
      <c r="E1506" s="3" t="str">
        <f aca="false">IF(A1506="","",HYPERLINK(CONCATENATE("http://images.google.com/images?hl=pt-PT&amp;source=hp&amp;q=A:A",A1506),"Fotos"))</f>
        <v>Fotos</v>
      </c>
      <c r="F1506" s="3" t="str">
        <f aca="false">IF(A1506="","",HYPERLINK(CONCATENATE("http://pt.wikipedia.org/wiki/",A1506),"Informações"))</f>
        <v>Informações</v>
      </c>
      <c r="G1506" s="3" t="str">
        <f aca="false">IF(A1506="","",HYPERLINK(CONCATENATE("http://www.google.com.br/search?as_q=&amp;hl=pt-BR&amp;num=10&amp;btnG=Pesquisa+Google&amp;as_epq=",A1506),"Internet"))</f>
        <v>Internet</v>
      </c>
      <c r="H1506" s="8" t="n">
        <v>1505</v>
      </c>
    </row>
    <row r="1507" customFormat="false" ht="12.75" hidden="false" customHeight="true" outlineLevel="0" collapsed="false">
      <c r="A1507" s="10" t="s">
        <v>2888</v>
      </c>
      <c r="B1507" s="2" t="s">
        <v>2889</v>
      </c>
      <c r="C1507" s="3" t="str">
        <f aca="false">IF(B1507="","",HYPERLINK(CONCATENATE("http://www.wikiaves.com.br/",B1507),"Descrição"))</f>
        <v>Descrição</v>
      </c>
      <c r="D1507" s="3" t="str">
        <f aca="false">IF(A1507="","",HYPERLINK(CONCATENATE("http://www.xeno-canto.org/browse.php?query=",A1507),"Vocalização"))</f>
        <v>Vocalização</v>
      </c>
      <c r="E1507" s="3" t="str">
        <f aca="false">IF(A1507="","",HYPERLINK(CONCATENATE("http://images.google.com/images?hl=pt-PT&amp;source=hp&amp;q=A:A",A1507),"Fotos"))</f>
        <v>Fotos</v>
      </c>
      <c r="F1507" s="3" t="str">
        <f aca="false">IF(A1507="","",HYPERLINK(CONCATENATE("http://pt.wikipedia.org/wiki/",A1507),"Informações"))</f>
        <v>Informações</v>
      </c>
      <c r="G1507" s="3" t="str">
        <f aca="false">IF(A1507="","",HYPERLINK(CONCATENATE("http://www.google.com.br/search?as_q=&amp;hl=pt-BR&amp;num=10&amp;btnG=Pesquisa+Google&amp;as_epq=",A1507),"Internet"))</f>
        <v>Internet</v>
      </c>
      <c r="H1507" s="8" t="n">
        <v>1506</v>
      </c>
    </row>
    <row r="1508" customFormat="false" ht="12.75" hidden="false" customHeight="true" outlineLevel="0" collapsed="false">
      <c r="A1508" s="10" t="s">
        <v>2890</v>
      </c>
      <c r="B1508" s="2" t="s">
        <v>2891</v>
      </c>
      <c r="C1508" s="3" t="str">
        <f aca="false">IF(B1508="","",HYPERLINK(CONCATENATE("http://www.wikiaves.com.br/",B1508),"Descrição"))</f>
        <v>Descrição</v>
      </c>
      <c r="D1508" s="3" t="str">
        <f aca="false">IF(A1508="","",HYPERLINK(CONCATENATE("http://www.xeno-canto.org/browse.php?query=",A1508),"Vocalização"))</f>
        <v>Vocalização</v>
      </c>
      <c r="E1508" s="3" t="str">
        <f aca="false">IF(A1508="","",HYPERLINK(CONCATENATE("http://images.google.com/images?hl=pt-PT&amp;source=hp&amp;q=A:A",A1508),"Fotos"))</f>
        <v>Fotos</v>
      </c>
      <c r="F1508" s="3" t="str">
        <f aca="false">IF(A1508="","",HYPERLINK(CONCATENATE("http://pt.wikipedia.org/wiki/",A1508),"Informações"))</f>
        <v>Informações</v>
      </c>
      <c r="G1508" s="3" t="str">
        <f aca="false">IF(A1508="","",HYPERLINK(CONCATENATE("http://www.google.com.br/search?as_q=&amp;hl=pt-BR&amp;num=10&amp;btnG=Pesquisa+Google&amp;as_epq=",A1508),"Internet"))</f>
        <v>Internet</v>
      </c>
      <c r="H1508" s="8" t="n">
        <v>1507</v>
      </c>
    </row>
    <row r="1509" customFormat="false" ht="12.75" hidden="false" customHeight="true" outlineLevel="0" collapsed="false">
      <c r="A1509" s="10" t="s">
        <v>2892</v>
      </c>
      <c r="B1509" s="2" t="s">
        <v>2893</v>
      </c>
      <c r="C1509" s="3" t="str">
        <f aca="false">IF(B1509="","",HYPERLINK(CONCATENATE("http://www.wikiaves.com.br/",B1509),"Descrição"))</f>
        <v>Descrição</v>
      </c>
      <c r="D1509" s="3" t="str">
        <f aca="false">IF(A1509="","",HYPERLINK(CONCATENATE("http://www.xeno-canto.org/browse.php?query=",A1509),"Vocalização"))</f>
        <v>Vocalização</v>
      </c>
      <c r="E1509" s="3" t="str">
        <f aca="false">IF(A1509="","",HYPERLINK(CONCATENATE("http://images.google.com/images?hl=pt-PT&amp;source=hp&amp;q=A:A",A1509),"Fotos"))</f>
        <v>Fotos</v>
      </c>
      <c r="F1509" s="3" t="str">
        <f aca="false">IF(A1509="","",HYPERLINK(CONCATENATE("http://pt.wikipedia.org/wiki/",A1509),"Informações"))</f>
        <v>Informações</v>
      </c>
      <c r="G1509" s="3" t="str">
        <f aca="false">IF(A1509="","",HYPERLINK(CONCATENATE("http://www.google.com.br/search?as_q=&amp;hl=pt-BR&amp;num=10&amp;btnG=Pesquisa+Google&amp;as_epq=",A1509),"Internet"))</f>
        <v>Internet</v>
      </c>
      <c r="H1509" s="8" t="n">
        <v>1508</v>
      </c>
    </row>
    <row r="1510" customFormat="false" ht="12.75" hidden="false" customHeight="true" outlineLevel="0" collapsed="false">
      <c r="A1510" s="10" t="s">
        <v>2894</v>
      </c>
      <c r="B1510" s="2" t="s">
        <v>2895</v>
      </c>
      <c r="C1510" s="3" t="str">
        <f aca="false">IF(B1510="","",HYPERLINK(CONCATENATE("http://www.wikiaves.com.br/",B1510),"Descrição"))</f>
        <v>Descrição</v>
      </c>
      <c r="D1510" s="3" t="str">
        <f aca="false">IF(A1510="","",HYPERLINK(CONCATENATE("http://www.xeno-canto.org/browse.php?query=",A1510),"Vocalização"))</f>
        <v>Vocalização</v>
      </c>
      <c r="E1510" s="3" t="str">
        <f aca="false">IF(A1510="","",HYPERLINK(CONCATENATE("http://images.google.com/images?hl=pt-PT&amp;source=hp&amp;q=A:A",A1510),"Fotos"))</f>
        <v>Fotos</v>
      </c>
      <c r="F1510" s="3" t="str">
        <f aca="false">IF(A1510="","",HYPERLINK(CONCATENATE("http://pt.wikipedia.org/wiki/",A1510),"Informações"))</f>
        <v>Informações</v>
      </c>
      <c r="G1510" s="3" t="str">
        <f aca="false">IF(A1510="","",HYPERLINK(CONCATENATE("http://www.google.com.br/search?as_q=&amp;hl=pt-BR&amp;num=10&amp;btnG=Pesquisa+Google&amp;as_epq=",A1510),"Internet"))</f>
        <v>Internet</v>
      </c>
      <c r="H1510" s="8" t="n">
        <v>1509</v>
      </c>
    </row>
    <row r="1511" customFormat="false" ht="12.75" hidden="false" customHeight="true" outlineLevel="0" collapsed="false">
      <c r="A1511" s="10" t="s">
        <v>2896</v>
      </c>
      <c r="B1511" s="2" t="s">
        <v>2897</v>
      </c>
      <c r="C1511" s="3" t="str">
        <f aca="false">IF(B1511="","",HYPERLINK(CONCATENATE("http://www.wikiaves.com.br/",B1511),"Descrição"))</f>
        <v>Descrição</v>
      </c>
      <c r="D1511" s="3" t="str">
        <f aca="false">IF(A1511="","",HYPERLINK(CONCATENATE("http://www.xeno-canto.org/browse.php?query=",A1511),"Vocalização"))</f>
        <v>Vocalização</v>
      </c>
      <c r="E1511" s="3" t="str">
        <f aca="false">IF(A1511="","",HYPERLINK(CONCATENATE("http://images.google.com/images?hl=pt-PT&amp;source=hp&amp;q=A:A",A1511),"Fotos"))</f>
        <v>Fotos</v>
      </c>
      <c r="F1511" s="3" t="str">
        <f aca="false">IF(A1511="","",HYPERLINK(CONCATENATE("http://pt.wikipedia.org/wiki/",A1511),"Informações"))</f>
        <v>Informações</v>
      </c>
      <c r="G1511" s="3" t="str">
        <f aca="false">IF(A1511="","",HYPERLINK(CONCATENATE("http://www.google.com.br/search?as_q=&amp;hl=pt-BR&amp;num=10&amp;btnG=Pesquisa+Google&amp;as_epq=",A1511),"Internet"))</f>
        <v>Internet</v>
      </c>
      <c r="H1511" s="8" t="n">
        <v>1510</v>
      </c>
    </row>
    <row r="1512" customFormat="false" ht="12.75" hidden="false" customHeight="true" outlineLevel="0" collapsed="false">
      <c r="A1512" s="10" t="s">
        <v>2898</v>
      </c>
      <c r="B1512" s="2" t="s">
        <v>2899</v>
      </c>
      <c r="C1512" s="3" t="str">
        <f aca="false">IF(B1512="","",HYPERLINK(CONCATENATE("http://www.wikiaves.com.br/",B1512),"Descrição"))</f>
        <v>Descrição</v>
      </c>
      <c r="D1512" s="3" t="str">
        <f aca="false">IF(A1512="","",HYPERLINK(CONCATENATE("http://www.xeno-canto.org/browse.php?query=",A1512),"Vocalização"))</f>
        <v>Vocalização</v>
      </c>
      <c r="E1512" s="3" t="str">
        <f aca="false">IF(A1512="","",HYPERLINK(CONCATENATE("http://images.google.com/images?hl=pt-PT&amp;source=hp&amp;q=A:A",A1512),"Fotos"))</f>
        <v>Fotos</v>
      </c>
      <c r="F1512" s="3" t="str">
        <f aca="false">IF(A1512="","",HYPERLINK(CONCATENATE("http://pt.wikipedia.org/wiki/",A1512),"Informações"))</f>
        <v>Informações</v>
      </c>
      <c r="G1512" s="3" t="str">
        <f aca="false">IF(A1512="","",HYPERLINK(CONCATENATE("http://www.google.com.br/search?as_q=&amp;hl=pt-BR&amp;num=10&amp;btnG=Pesquisa+Google&amp;as_epq=",A1512),"Internet"))</f>
        <v>Internet</v>
      </c>
      <c r="H1512" s="8" t="n">
        <v>1511</v>
      </c>
    </row>
    <row r="1513" customFormat="false" ht="12.75" hidden="false" customHeight="true" outlineLevel="0" collapsed="false">
      <c r="A1513" s="10" t="s">
        <v>2900</v>
      </c>
      <c r="B1513" s="2" t="s">
        <v>2901</v>
      </c>
      <c r="C1513" s="3" t="str">
        <f aca="false">IF(B1513="","",HYPERLINK(CONCATENATE("http://www.wikiaves.com.br/",B1513),"Descrição"))</f>
        <v>Descrição</v>
      </c>
      <c r="D1513" s="3" t="str">
        <f aca="false">IF(A1513="","",HYPERLINK(CONCATENATE("http://www.xeno-canto.org/browse.php?query=",A1513),"Vocalização"))</f>
        <v>Vocalização</v>
      </c>
      <c r="E1513" s="3" t="str">
        <f aca="false">IF(A1513="","",HYPERLINK(CONCATENATE("http://images.google.com/images?hl=pt-PT&amp;source=hp&amp;q=A:A",A1513),"Fotos"))</f>
        <v>Fotos</v>
      </c>
      <c r="F1513" s="3" t="str">
        <f aca="false">IF(A1513="","",HYPERLINK(CONCATENATE("http://pt.wikipedia.org/wiki/",A1513),"Informações"))</f>
        <v>Informações</v>
      </c>
      <c r="G1513" s="3" t="str">
        <f aca="false">IF(A1513="","",HYPERLINK(CONCATENATE("http://www.google.com.br/search?as_q=&amp;hl=pt-BR&amp;num=10&amp;btnG=Pesquisa+Google&amp;as_epq=",A1513),"Internet"))</f>
        <v>Internet</v>
      </c>
      <c r="H1513" s="8" t="n">
        <v>1512</v>
      </c>
    </row>
    <row r="1514" customFormat="false" ht="12.75" hidden="false" customHeight="true" outlineLevel="0" collapsed="false">
      <c r="A1514" s="9" t="s">
        <v>2902</v>
      </c>
      <c r="C1514" s="3" t="str">
        <f aca="false">IF(B1514="","",HYPERLINK(CONCATENATE("http://www.wikiaves.com.br/",B1514),"Descrição"))</f>
        <v/>
      </c>
      <c r="F1514" s="3" t="str">
        <f aca="false">IF(A1514="","",HYPERLINK(CONCATENATE("http://pt.wikipedia.org/wiki/",A1514),"Informações"))</f>
        <v>Informações</v>
      </c>
      <c r="G1514" s="3" t="str">
        <f aca="false">IF(A1514="","",HYPERLINK(CONCATENATE("http://www.google.com.br/search?as_q=&amp;hl=pt-BR&amp;num=10&amp;btnG=Pesquisa+Google&amp;as_epq=",A1514),"Internet"))</f>
        <v>Internet</v>
      </c>
      <c r="H1514" s="8" t="n">
        <v>1513</v>
      </c>
    </row>
    <row r="1515" customFormat="false" ht="12.75" hidden="false" customHeight="true" outlineLevel="0" collapsed="false">
      <c r="A1515" s="10" t="s">
        <v>2903</v>
      </c>
      <c r="B1515" s="2" t="s">
        <v>2904</v>
      </c>
      <c r="C1515" s="3" t="str">
        <f aca="false">IF(B1515="","",HYPERLINK(CONCATENATE("http://www.wikiaves.com.br/",B1515),"Descrição"))</f>
        <v>Descrição</v>
      </c>
      <c r="D1515" s="3" t="str">
        <f aca="false">IF(A1515="","",HYPERLINK(CONCATENATE("http://www.xeno-canto.org/browse.php?query=",A1515),"Vocalização"))</f>
        <v>Vocalização</v>
      </c>
      <c r="E1515" s="3" t="str">
        <f aca="false">IF(A1515="","",HYPERLINK(CONCATENATE("http://images.google.com/images?hl=pt-PT&amp;source=hp&amp;q=A:A",A1515),"Fotos"))</f>
        <v>Fotos</v>
      </c>
      <c r="F1515" s="3" t="str">
        <f aca="false">IF(A1515="","",HYPERLINK(CONCATENATE("http://pt.wikipedia.org/wiki/",A1515),"Informações"))</f>
        <v>Informações</v>
      </c>
      <c r="G1515" s="3" t="str">
        <f aca="false">IF(A1515="","",HYPERLINK(CONCATENATE("http://www.google.com.br/search?as_q=&amp;hl=pt-BR&amp;num=10&amp;btnG=Pesquisa+Google&amp;as_epq=",A1515),"Internet"))</f>
        <v>Internet</v>
      </c>
      <c r="H1515" s="8" t="n">
        <v>1514</v>
      </c>
    </row>
    <row r="1516" customFormat="false" ht="12.75" hidden="false" customHeight="true" outlineLevel="0" collapsed="false">
      <c r="A1516" s="10" t="s">
        <v>2905</v>
      </c>
      <c r="B1516" s="2" t="s">
        <v>2906</v>
      </c>
      <c r="C1516" s="3" t="str">
        <f aca="false">IF(B1516="","",HYPERLINK(CONCATENATE("http://www.wikiaves.com.br/",B1516),"Descrição"))</f>
        <v>Descrição</v>
      </c>
      <c r="D1516" s="3" t="str">
        <f aca="false">IF(A1516="","",HYPERLINK(CONCATENATE("http://www.xeno-canto.org/browse.php?query=",A1516),"Vocalização"))</f>
        <v>Vocalização</v>
      </c>
      <c r="E1516" s="3" t="str">
        <f aca="false">IF(A1516="","",HYPERLINK(CONCATENATE("http://images.google.com/images?hl=pt-PT&amp;source=hp&amp;q=A:A",A1516),"Fotos"))</f>
        <v>Fotos</v>
      </c>
      <c r="F1516" s="3" t="str">
        <f aca="false">IF(A1516="","",HYPERLINK(CONCATENATE("http://pt.wikipedia.org/wiki/",A1516),"Informações"))</f>
        <v>Informações</v>
      </c>
      <c r="G1516" s="3" t="str">
        <f aca="false">IF(A1516="","",HYPERLINK(CONCATENATE("http://www.google.com.br/search?as_q=&amp;hl=pt-BR&amp;num=10&amp;btnG=Pesquisa+Google&amp;as_epq=",A1516),"Internet"))</f>
        <v>Internet</v>
      </c>
      <c r="H1516" s="8" t="n">
        <v>1515</v>
      </c>
    </row>
    <row r="1517" customFormat="false" ht="12.75" hidden="false" customHeight="true" outlineLevel="0" collapsed="false">
      <c r="A1517" s="10" t="s">
        <v>2907</v>
      </c>
      <c r="B1517" s="2" t="s">
        <v>2908</v>
      </c>
      <c r="C1517" s="3" t="str">
        <f aca="false">IF(B1517="","",HYPERLINK(CONCATENATE("http://www.wikiaves.com.br/",B1517),"Descrição"))</f>
        <v>Descrição</v>
      </c>
      <c r="D1517" s="3" t="str">
        <f aca="false">IF(A1517="","",HYPERLINK(CONCATENATE("http://www.xeno-canto.org/browse.php?query=",A1517),"Vocalização"))</f>
        <v>Vocalização</v>
      </c>
      <c r="E1517" s="3" t="str">
        <f aca="false">IF(A1517="","",HYPERLINK(CONCATENATE("http://images.google.com/images?hl=pt-PT&amp;source=hp&amp;q=A:A",A1517),"Fotos"))</f>
        <v>Fotos</v>
      </c>
      <c r="F1517" s="3" t="str">
        <f aca="false">IF(A1517="","",HYPERLINK(CONCATENATE("http://pt.wikipedia.org/wiki/",A1517),"Informações"))</f>
        <v>Informações</v>
      </c>
      <c r="G1517" s="3" t="str">
        <f aca="false">IF(A1517="","",HYPERLINK(CONCATENATE("http://www.google.com.br/search?as_q=&amp;hl=pt-BR&amp;num=10&amp;btnG=Pesquisa+Google&amp;as_epq=",A1517),"Internet"))</f>
        <v>Internet</v>
      </c>
      <c r="H1517" s="8" t="n">
        <v>1516</v>
      </c>
    </row>
    <row r="1518" customFormat="false" ht="12.75" hidden="false" customHeight="true" outlineLevel="0" collapsed="false">
      <c r="A1518" s="10" t="s">
        <v>2909</v>
      </c>
      <c r="B1518" s="2" t="s">
        <v>2910</v>
      </c>
      <c r="C1518" s="3" t="str">
        <f aca="false">IF(B1518="","",HYPERLINK(CONCATENATE("http://www.wikiaves.com.br/",B1518),"Descrição"))</f>
        <v>Descrição</v>
      </c>
      <c r="D1518" s="3" t="str">
        <f aca="false">IF(A1518="","",HYPERLINK(CONCATENATE("http://www.xeno-canto.org/browse.php?query=",A1518),"Vocalização"))</f>
        <v>Vocalização</v>
      </c>
      <c r="E1518" s="3" t="str">
        <f aca="false">IF(A1518="","",HYPERLINK(CONCATENATE("http://images.google.com/images?hl=pt-PT&amp;source=hp&amp;q=A:A",A1518),"Fotos"))</f>
        <v>Fotos</v>
      </c>
      <c r="F1518" s="3" t="str">
        <f aca="false">IF(A1518="","",HYPERLINK(CONCATENATE("http://pt.wikipedia.org/wiki/",A1518),"Informações"))</f>
        <v>Informações</v>
      </c>
      <c r="G1518" s="3" t="str">
        <f aca="false">IF(A1518="","",HYPERLINK(CONCATENATE("http://www.google.com.br/search?as_q=&amp;hl=pt-BR&amp;num=10&amp;btnG=Pesquisa+Google&amp;as_epq=",A1518),"Internet"))</f>
        <v>Internet</v>
      </c>
      <c r="H1518" s="8" t="n">
        <v>1517</v>
      </c>
    </row>
    <row r="1519" customFormat="false" ht="12.75" hidden="false" customHeight="true" outlineLevel="0" collapsed="false">
      <c r="A1519" s="10" t="s">
        <v>2911</v>
      </c>
      <c r="B1519" s="2" t="s">
        <v>2912</v>
      </c>
      <c r="C1519" s="3" t="str">
        <f aca="false">IF(B1519="","",HYPERLINK(CONCATENATE("http://www.wikiaves.com.br/",B1519),"Descrição"))</f>
        <v>Descrição</v>
      </c>
      <c r="D1519" s="3" t="str">
        <f aca="false">IF(A1519="","",HYPERLINK(CONCATENATE("http://www.xeno-canto.org/browse.php?query=",A1519),"Vocalização"))</f>
        <v>Vocalização</v>
      </c>
      <c r="E1519" s="3" t="str">
        <f aca="false">IF(A1519="","",HYPERLINK(CONCATENATE("http://images.google.com/images?hl=pt-PT&amp;source=hp&amp;q=A:A",A1519),"Fotos"))</f>
        <v>Fotos</v>
      </c>
      <c r="F1519" s="3" t="str">
        <f aca="false">IF(A1519="","",HYPERLINK(CONCATENATE("http://pt.wikipedia.org/wiki/",A1519),"Informações"))</f>
        <v>Informações</v>
      </c>
      <c r="G1519" s="3" t="str">
        <f aca="false">IF(A1519="","",HYPERLINK(CONCATENATE("http://www.google.com.br/search?as_q=&amp;hl=pt-BR&amp;num=10&amp;btnG=Pesquisa+Google&amp;as_epq=",A1519),"Internet"))</f>
        <v>Internet</v>
      </c>
      <c r="H1519" s="8" t="n">
        <v>1518</v>
      </c>
    </row>
    <row r="1520" customFormat="false" ht="12.75" hidden="false" customHeight="true" outlineLevel="0" collapsed="false">
      <c r="A1520" s="10" t="s">
        <v>2913</v>
      </c>
      <c r="B1520" s="2" t="s">
        <v>2914</v>
      </c>
      <c r="C1520" s="3" t="str">
        <f aca="false">IF(B1520="","",HYPERLINK(CONCATENATE("http://www.wikiaves.com.br/",B1520),"Descrição"))</f>
        <v>Descrição</v>
      </c>
      <c r="D1520" s="3" t="str">
        <f aca="false">IF(A1520="","",HYPERLINK(CONCATENATE("http://www.xeno-canto.org/browse.php?query=",A1520),"Vocalização"))</f>
        <v>Vocalização</v>
      </c>
      <c r="E1520" s="3" t="str">
        <f aca="false">IF(A1520="","",HYPERLINK(CONCATENATE("http://images.google.com/images?hl=pt-PT&amp;source=hp&amp;q=A:A",A1520),"Fotos"))</f>
        <v>Fotos</v>
      </c>
      <c r="F1520" s="3" t="str">
        <f aca="false">IF(A1520="","",HYPERLINK(CONCATENATE("http://pt.wikipedia.org/wiki/",A1520),"Informações"))</f>
        <v>Informações</v>
      </c>
      <c r="G1520" s="3" t="str">
        <f aca="false">IF(A1520="","",HYPERLINK(CONCATENATE("http://www.google.com.br/search?as_q=&amp;hl=pt-BR&amp;num=10&amp;btnG=Pesquisa+Google&amp;as_epq=",A1520),"Internet"))</f>
        <v>Internet</v>
      </c>
      <c r="H1520" s="8" t="n">
        <v>1519</v>
      </c>
    </row>
    <row r="1521" customFormat="false" ht="12.75" hidden="false" customHeight="true" outlineLevel="0" collapsed="false">
      <c r="A1521" s="10" t="s">
        <v>2915</v>
      </c>
      <c r="B1521" s="2" t="s">
        <v>2916</v>
      </c>
      <c r="C1521" s="3" t="str">
        <f aca="false">IF(B1521="","",HYPERLINK(CONCATENATE("http://www.wikiaves.com.br/",B1521),"Descrição"))</f>
        <v>Descrição</v>
      </c>
      <c r="D1521" s="3" t="str">
        <f aca="false">IF(A1521="","",HYPERLINK(CONCATENATE("http://www.xeno-canto.org/browse.php?query=",A1521),"Vocalização"))</f>
        <v>Vocalização</v>
      </c>
      <c r="E1521" s="3" t="str">
        <f aca="false">IF(A1521="","",HYPERLINK(CONCATENATE("http://images.google.com/images?hl=pt-PT&amp;source=hp&amp;q=A:A",A1521),"Fotos"))</f>
        <v>Fotos</v>
      </c>
      <c r="F1521" s="3" t="str">
        <f aca="false">IF(A1521="","",HYPERLINK(CONCATENATE("http://pt.wikipedia.org/wiki/",A1521),"Informações"))</f>
        <v>Informações</v>
      </c>
      <c r="G1521" s="3" t="str">
        <f aca="false">IF(A1521="","",HYPERLINK(CONCATENATE("http://www.google.com.br/search?as_q=&amp;hl=pt-BR&amp;num=10&amp;btnG=Pesquisa+Google&amp;as_epq=",A1521),"Internet"))</f>
        <v>Internet</v>
      </c>
      <c r="H1521" s="8" t="n">
        <v>1520</v>
      </c>
    </row>
    <row r="1522" customFormat="false" ht="12.75" hidden="false" customHeight="true" outlineLevel="0" collapsed="false">
      <c r="A1522" s="10" t="s">
        <v>2917</v>
      </c>
      <c r="B1522" s="2" t="s">
        <v>2918</v>
      </c>
      <c r="C1522" s="3" t="str">
        <f aca="false">IF(B1522="","",HYPERLINK(CONCATENATE("http://www.wikiaves.com.br/",B1522),"Descrição"))</f>
        <v>Descrição</v>
      </c>
      <c r="D1522" s="3" t="str">
        <f aca="false">IF(A1522="","",HYPERLINK(CONCATENATE("http://www.xeno-canto.org/browse.php?query=",A1522),"Vocalização"))</f>
        <v>Vocalização</v>
      </c>
      <c r="E1522" s="3" t="str">
        <f aca="false">IF(A1522="","",HYPERLINK(CONCATENATE("http://images.google.com/images?hl=pt-PT&amp;source=hp&amp;q=A:A",A1522),"Fotos"))</f>
        <v>Fotos</v>
      </c>
      <c r="F1522" s="3" t="str">
        <f aca="false">IF(A1522="","",HYPERLINK(CONCATENATE("http://pt.wikipedia.org/wiki/",A1522),"Informações"))</f>
        <v>Informações</v>
      </c>
      <c r="G1522" s="3" t="str">
        <f aca="false">IF(A1522="","",HYPERLINK(CONCATENATE("http://www.google.com.br/search?as_q=&amp;hl=pt-BR&amp;num=10&amp;btnG=Pesquisa+Google&amp;as_epq=",A1522),"Internet"))</f>
        <v>Internet</v>
      </c>
      <c r="H1522" s="8" t="n">
        <v>1521</v>
      </c>
    </row>
    <row r="1523" customFormat="false" ht="12.75" hidden="false" customHeight="true" outlineLevel="0" collapsed="false">
      <c r="A1523" s="10" t="s">
        <v>2919</v>
      </c>
      <c r="B1523" s="2" t="s">
        <v>2920</v>
      </c>
      <c r="C1523" s="3" t="str">
        <f aca="false">IF(B1523="","",HYPERLINK(CONCATENATE("http://www.wikiaves.com.br/",B1523),"Descrição"))</f>
        <v>Descrição</v>
      </c>
      <c r="D1523" s="3" t="str">
        <f aca="false">IF(A1523="","",HYPERLINK(CONCATENATE("http://www.xeno-canto.org/browse.php?query=",A1523),"Vocalização"))</f>
        <v>Vocalização</v>
      </c>
      <c r="E1523" s="3" t="str">
        <f aca="false">IF(A1523="","",HYPERLINK(CONCATENATE("http://images.google.com/images?hl=pt-PT&amp;source=hp&amp;q=A:A",A1523),"Fotos"))</f>
        <v>Fotos</v>
      </c>
      <c r="F1523" s="3" t="str">
        <f aca="false">IF(A1523="","",HYPERLINK(CONCATENATE("http://pt.wikipedia.org/wiki/",A1523),"Informações"))</f>
        <v>Informações</v>
      </c>
      <c r="G1523" s="3" t="str">
        <f aca="false">IF(A1523="","",HYPERLINK(CONCATENATE("http://www.google.com.br/search?as_q=&amp;hl=pt-BR&amp;num=10&amp;btnG=Pesquisa+Google&amp;as_epq=",A1523),"Internet"))</f>
        <v>Internet</v>
      </c>
      <c r="H1523" s="8" t="n">
        <v>1522</v>
      </c>
    </row>
    <row r="1524" customFormat="false" ht="12.75" hidden="false" customHeight="true" outlineLevel="0" collapsed="false">
      <c r="A1524" s="10" t="s">
        <v>2921</v>
      </c>
      <c r="B1524" s="2" t="s">
        <v>2922</v>
      </c>
      <c r="C1524" s="3" t="str">
        <f aca="false">IF(B1524="","",HYPERLINK(CONCATENATE("http://www.wikiaves.com.br/",B1524),"Descrição"))</f>
        <v>Descrição</v>
      </c>
      <c r="D1524" s="3" t="str">
        <f aca="false">IF(A1524="","",HYPERLINK(CONCATENATE("http://www.xeno-canto.org/browse.php?query=",A1524),"Vocalização"))</f>
        <v>Vocalização</v>
      </c>
      <c r="E1524" s="3" t="str">
        <f aca="false">IF(A1524="","",HYPERLINK(CONCATENATE("http://images.google.com/images?hl=pt-PT&amp;source=hp&amp;q=A:A",A1524),"Fotos"))</f>
        <v>Fotos</v>
      </c>
      <c r="F1524" s="3" t="str">
        <f aca="false">IF(A1524="","",HYPERLINK(CONCATENATE("http://pt.wikipedia.org/wiki/",A1524),"Informações"))</f>
        <v>Informações</v>
      </c>
      <c r="G1524" s="3" t="str">
        <f aca="false">IF(A1524="","",HYPERLINK(CONCATENATE("http://www.google.com.br/search?as_q=&amp;hl=pt-BR&amp;num=10&amp;btnG=Pesquisa+Google&amp;as_epq=",A1524),"Internet"))</f>
        <v>Internet</v>
      </c>
      <c r="H1524" s="8" t="n">
        <v>1523</v>
      </c>
    </row>
    <row r="1525" customFormat="false" ht="12.75" hidden="false" customHeight="true" outlineLevel="0" collapsed="false">
      <c r="A1525" s="10" t="s">
        <v>2923</v>
      </c>
      <c r="B1525" s="2" t="s">
        <v>2924</v>
      </c>
      <c r="C1525" s="3" t="str">
        <f aca="false">IF(B1525="","",HYPERLINK(CONCATENATE("http://www.wikiaves.com.br/",B1525),"Descrição"))</f>
        <v>Descrição</v>
      </c>
      <c r="D1525" s="3" t="str">
        <f aca="false">IF(A1525="","",HYPERLINK(CONCATENATE("http://www.xeno-canto.org/browse.php?query=",A1525),"Vocalização"))</f>
        <v>Vocalização</v>
      </c>
      <c r="E1525" s="3" t="str">
        <f aca="false">IF(A1525="","",HYPERLINK(CONCATENATE("http://images.google.com/images?hl=pt-PT&amp;source=hp&amp;q=A:A",A1525),"Fotos"))</f>
        <v>Fotos</v>
      </c>
      <c r="F1525" s="3" t="str">
        <f aca="false">IF(A1525="","",HYPERLINK(CONCATENATE("http://pt.wikipedia.org/wiki/",A1525),"Informações"))</f>
        <v>Informações</v>
      </c>
      <c r="G1525" s="3" t="str">
        <f aca="false">IF(A1525="","",HYPERLINK(CONCATENATE("http://www.google.com.br/search?as_q=&amp;hl=pt-BR&amp;num=10&amp;btnG=Pesquisa+Google&amp;as_epq=",A1525),"Internet"))</f>
        <v>Internet</v>
      </c>
      <c r="H1525" s="8" t="n">
        <v>1524</v>
      </c>
    </row>
    <row r="1526" customFormat="false" ht="12.75" hidden="false" customHeight="true" outlineLevel="0" collapsed="false">
      <c r="A1526" s="10" t="s">
        <v>2925</v>
      </c>
      <c r="B1526" s="2" t="s">
        <v>2926</v>
      </c>
      <c r="C1526" s="3" t="str">
        <f aca="false">IF(B1526="","",HYPERLINK(CONCATENATE("http://www.wikiaves.com.br/",B1526),"Descrição"))</f>
        <v>Descrição</v>
      </c>
      <c r="D1526" s="3" t="str">
        <f aca="false">IF(A1526="","",HYPERLINK(CONCATENATE("http://www.xeno-canto.org/browse.php?query=",A1526),"Vocalização"))</f>
        <v>Vocalização</v>
      </c>
      <c r="E1526" s="3" t="str">
        <f aca="false">IF(A1526="","",HYPERLINK(CONCATENATE("http://images.google.com/images?hl=pt-PT&amp;source=hp&amp;q=A:A",A1526),"Fotos"))</f>
        <v>Fotos</v>
      </c>
      <c r="F1526" s="3" t="str">
        <f aca="false">IF(A1526="","",HYPERLINK(CONCATENATE("http://pt.wikipedia.org/wiki/",A1526),"Informações"))</f>
        <v>Informações</v>
      </c>
      <c r="G1526" s="3" t="str">
        <f aca="false">IF(A1526="","",HYPERLINK(CONCATENATE("http://www.google.com.br/search?as_q=&amp;hl=pt-BR&amp;num=10&amp;btnG=Pesquisa+Google&amp;as_epq=",A1526),"Internet"))</f>
        <v>Internet</v>
      </c>
      <c r="H1526" s="8" t="n">
        <v>1525</v>
      </c>
    </row>
    <row r="1527" customFormat="false" ht="12.75" hidden="false" customHeight="true" outlineLevel="0" collapsed="false">
      <c r="A1527" s="10" t="s">
        <v>2927</v>
      </c>
      <c r="B1527" s="2" t="s">
        <v>2928</v>
      </c>
      <c r="C1527" s="3" t="str">
        <f aca="false">IF(B1527="","",HYPERLINK(CONCATENATE("http://www.wikiaves.com.br/",B1527),"Descrição"))</f>
        <v>Descrição</v>
      </c>
      <c r="D1527" s="3" t="str">
        <f aca="false">IF(A1527="","",HYPERLINK(CONCATENATE("http://www.xeno-canto.org/browse.php?query=",A1527),"Vocalização"))</f>
        <v>Vocalização</v>
      </c>
      <c r="E1527" s="3" t="str">
        <f aca="false">IF(A1527="","",HYPERLINK(CONCATENATE("http://images.google.com/images?hl=pt-PT&amp;source=hp&amp;q=A:A",A1527),"Fotos"))</f>
        <v>Fotos</v>
      </c>
      <c r="F1527" s="3" t="str">
        <f aca="false">IF(A1527="","",HYPERLINK(CONCATENATE("http://pt.wikipedia.org/wiki/",A1527),"Informações"))</f>
        <v>Informações</v>
      </c>
      <c r="G1527" s="3" t="str">
        <f aca="false">IF(A1527="","",HYPERLINK(CONCATENATE("http://www.google.com.br/search?as_q=&amp;hl=pt-BR&amp;num=10&amp;btnG=Pesquisa+Google&amp;as_epq=",A1527),"Internet"))</f>
        <v>Internet</v>
      </c>
      <c r="H1527" s="8" t="n">
        <v>1526</v>
      </c>
    </row>
    <row r="1528" customFormat="false" ht="12.75" hidden="false" customHeight="true" outlineLevel="0" collapsed="false">
      <c r="A1528" s="10" t="s">
        <v>2929</v>
      </c>
      <c r="B1528" s="2" t="s">
        <v>2930</v>
      </c>
      <c r="C1528" s="3" t="str">
        <f aca="false">IF(B1528="","",HYPERLINK(CONCATENATE("http://www.wikiaves.com.br/",B1528),"Descrição"))</f>
        <v>Descrição</v>
      </c>
      <c r="D1528" s="3" t="str">
        <f aca="false">IF(A1528="","",HYPERLINK(CONCATENATE("http://www.xeno-canto.org/browse.php?query=",A1528),"Vocalização"))</f>
        <v>Vocalização</v>
      </c>
      <c r="E1528" s="3" t="str">
        <f aca="false">IF(A1528="","",HYPERLINK(CONCATENATE("http://images.google.com/images?hl=pt-PT&amp;source=hp&amp;q=A:A",A1528),"Fotos"))</f>
        <v>Fotos</v>
      </c>
      <c r="F1528" s="3" t="str">
        <f aca="false">IF(A1528="","",HYPERLINK(CONCATENATE("http://pt.wikipedia.org/wiki/",A1528),"Informações"))</f>
        <v>Informações</v>
      </c>
      <c r="G1528" s="3" t="str">
        <f aca="false">IF(A1528="","",HYPERLINK(CONCATENATE("http://www.google.com.br/search?as_q=&amp;hl=pt-BR&amp;num=10&amp;btnG=Pesquisa+Google&amp;as_epq=",A1528),"Internet"))</f>
        <v>Internet</v>
      </c>
      <c r="H1528" s="8" t="n">
        <v>1527</v>
      </c>
    </row>
    <row r="1529" customFormat="false" ht="12.75" hidden="false" customHeight="true" outlineLevel="0" collapsed="false">
      <c r="A1529" s="10" t="s">
        <v>2931</v>
      </c>
      <c r="B1529" s="2" t="s">
        <v>2932</v>
      </c>
      <c r="C1529" s="3" t="str">
        <f aca="false">IF(B1529="","",HYPERLINK(CONCATENATE("http://www.wikiaves.com.br/",B1529),"Descrição"))</f>
        <v>Descrição</v>
      </c>
      <c r="D1529" s="3" t="str">
        <f aca="false">IF(A1529="","",HYPERLINK(CONCATENATE("http://www.xeno-canto.org/browse.php?query=",A1529),"Vocalização"))</f>
        <v>Vocalização</v>
      </c>
      <c r="E1529" s="3" t="str">
        <f aca="false">IF(A1529="","",HYPERLINK(CONCATENATE("http://images.google.com/images?hl=pt-PT&amp;source=hp&amp;q=A:A",A1529),"Fotos"))</f>
        <v>Fotos</v>
      </c>
      <c r="F1529" s="3" t="str">
        <f aca="false">IF(A1529="","",HYPERLINK(CONCATENATE("http://pt.wikipedia.org/wiki/",A1529),"Informações"))</f>
        <v>Informações</v>
      </c>
      <c r="G1529" s="3" t="str">
        <f aca="false">IF(A1529="","",HYPERLINK(CONCATENATE("http://www.google.com.br/search?as_q=&amp;hl=pt-BR&amp;num=10&amp;btnG=Pesquisa+Google&amp;as_epq=",A1529),"Internet"))</f>
        <v>Internet</v>
      </c>
      <c r="H1529" s="8" t="n">
        <v>1528</v>
      </c>
    </row>
    <row r="1530" customFormat="false" ht="12.75" hidden="false" customHeight="true" outlineLevel="0" collapsed="false">
      <c r="A1530" s="10" t="s">
        <v>2933</v>
      </c>
      <c r="B1530" s="2" t="s">
        <v>2934</v>
      </c>
      <c r="C1530" s="3" t="str">
        <f aca="false">IF(B1530="","",HYPERLINK(CONCATENATE("http://www.wikiaves.com.br/",B1530),"Descrição"))</f>
        <v>Descrição</v>
      </c>
      <c r="D1530" s="3" t="str">
        <f aca="false">IF(A1530="","",HYPERLINK(CONCATENATE("http://www.xeno-canto.org/browse.php?query=",A1530),"Vocalização"))</f>
        <v>Vocalização</v>
      </c>
      <c r="E1530" s="3" t="str">
        <f aca="false">IF(A1530="","",HYPERLINK(CONCATENATE("http://images.google.com/images?hl=pt-PT&amp;source=hp&amp;q=A:A",A1530),"Fotos"))</f>
        <v>Fotos</v>
      </c>
      <c r="F1530" s="3" t="str">
        <f aca="false">IF(A1530="","",HYPERLINK(CONCATENATE("http://pt.wikipedia.org/wiki/",A1530),"Informações"))</f>
        <v>Informações</v>
      </c>
      <c r="G1530" s="3" t="str">
        <f aca="false">IF(A1530="","",HYPERLINK(CONCATENATE("http://www.google.com.br/search?as_q=&amp;hl=pt-BR&amp;num=10&amp;btnG=Pesquisa+Google&amp;as_epq=",A1530),"Internet"))</f>
        <v>Internet</v>
      </c>
      <c r="H1530" s="8" t="n">
        <v>1529</v>
      </c>
    </row>
    <row r="1531" customFormat="false" ht="12.75" hidden="false" customHeight="true" outlineLevel="0" collapsed="false">
      <c r="A1531" s="10" t="s">
        <v>2935</v>
      </c>
      <c r="B1531" s="2" t="s">
        <v>2936</v>
      </c>
      <c r="C1531" s="3" t="str">
        <f aca="false">IF(B1531="","",HYPERLINK(CONCATENATE("http://www.wikiaves.com.br/",B1531),"Descrição"))</f>
        <v>Descrição</v>
      </c>
      <c r="D1531" s="3" t="str">
        <f aca="false">IF(A1531="","",HYPERLINK(CONCATENATE("http://www.xeno-canto.org/browse.php?query=",A1531),"Vocalização"))</f>
        <v>Vocalização</v>
      </c>
      <c r="E1531" s="3" t="str">
        <f aca="false">IF(A1531="","",HYPERLINK(CONCATENATE("http://images.google.com/images?hl=pt-PT&amp;source=hp&amp;q=A:A",A1531),"Fotos"))</f>
        <v>Fotos</v>
      </c>
      <c r="F1531" s="3" t="str">
        <f aca="false">IF(A1531="","",HYPERLINK(CONCATENATE("http://pt.wikipedia.org/wiki/",A1531),"Informações"))</f>
        <v>Informações</v>
      </c>
      <c r="G1531" s="3" t="str">
        <f aca="false">IF(A1531="","",HYPERLINK(CONCATENATE("http://www.google.com.br/search?as_q=&amp;hl=pt-BR&amp;num=10&amp;btnG=Pesquisa+Google&amp;as_epq=",A1531),"Internet"))</f>
        <v>Internet</v>
      </c>
      <c r="H1531" s="8" t="n">
        <v>1530</v>
      </c>
    </row>
    <row r="1532" customFormat="false" ht="12.75" hidden="false" customHeight="true" outlineLevel="0" collapsed="false">
      <c r="A1532" s="10" t="s">
        <v>2937</v>
      </c>
      <c r="B1532" s="2" t="s">
        <v>2938</v>
      </c>
      <c r="C1532" s="3" t="str">
        <f aca="false">IF(B1532="","",HYPERLINK(CONCATENATE("http://www.wikiaves.com.br/",B1532),"Descrição"))</f>
        <v>Descrição</v>
      </c>
      <c r="D1532" s="3" t="str">
        <f aca="false">IF(A1532="","",HYPERLINK(CONCATENATE("http://www.xeno-canto.org/browse.php?query=",A1532),"Vocalização"))</f>
        <v>Vocalização</v>
      </c>
      <c r="E1532" s="3" t="str">
        <f aca="false">IF(A1532="","",HYPERLINK(CONCATENATE("http://images.google.com/images?hl=pt-PT&amp;source=hp&amp;q=A:A",A1532),"Fotos"))</f>
        <v>Fotos</v>
      </c>
      <c r="F1532" s="3" t="str">
        <f aca="false">IF(A1532="","",HYPERLINK(CONCATENATE("http://pt.wikipedia.org/wiki/",A1532),"Informações"))</f>
        <v>Informações</v>
      </c>
      <c r="G1532" s="3" t="str">
        <f aca="false">IF(A1532="","",HYPERLINK(CONCATENATE("http://www.google.com.br/search?as_q=&amp;hl=pt-BR&amp;num=10&amp;btnG=Pesquisa+Google&amp;as_epq=",A1532),"Internet"))</f>
        <v>Internet</v>
      </c>
      <c r="H1532" s="8" t="n">
        <v>1531</v>
      </c>
    </row>
    <row r="1533" customFormat="false" ht="12.75" hidden="false" customHeight="true" outlineLevel="0" collapsed="false">
      <c r="A1533" s="10" t="s">
        <v>2939</v>
      </c>
      <c r="B1533" s="2" t="s">
        <v>2940</v>
      </c>
      <c r="C1533" s="3" t="str">
        <f aca="false">IF(B1533="","",HYPERLINK(CONCATENATE("http://www.wikiaves.com.br/",B1533),"Descrição"))</f>
        <v>Descrição</v>
      </c>
      <c r="D1533" s="3" t="str">
        <f aca="false">IF(A1533="","",HYPERLINK(CONCATENATE("http://www.xeno-canto.org/browse.php?query=",A1533),"Vocalização"))</f>
        <v>Vocalização</v>
      </c>
      <c r="E1533" s="3" t="str">
        <f aca="false">IF(A1533="","",HYPERLINK(CONCATENATE("http://images.google.com/images?hl=pt-PT&amp;source=hp&amp;q=A:A",A1533),"Fotos"))</f>
        <v>Fotos</v>
      </c>
      <c r="F1533" s="3" t="str">
        <f aca="false">IF(A1533="","",HYPERLINK(CONCATENATE("http://pt.wikipedia.org/wiki/",A1533),"Informações"))</f>
        <v>Informações</v>
      </c>
      <c r="G1533" s="3" t="str">
        <f aca="false">IF(A1533="","",HYPERLINK(CONCATENATE("http://www.google.com.br/search?as_q=&amp;hl=pt-BR&amp;num=10&amp;btnG=Pesquisa+Google&amp;as_epq=",A1533),"Internet"))</f>
        <v>Internet</v>
      </c>
      <c r="H1533" s="8" t="n">
        <v>1532</v>
      </c>
    </row>
    <row r="1534" customFormat="false" ht="12.75" hidden="false" customHeight="true" outlineLevel="0" collapsed="false">
      <c r="A1534" s="10" t="s">
        <v>2941</v>
      </c>
      <c r="B1534" s="2" t="s">
        <v>2942</v>
      </c>
      <c r="C1534" s="3" t="str">
        <f aca="false">IF(B1534="","",HYPERLINK(CONCATENATE("http://www.wikiaves.com.br/",B1534),"Descrição"))</f>
        <v>Descrição</v>
      </c>
      <c r="D1534" s="3" t="str">
        <f aca="false">IF(A1534="","",HYPERLINK(CONCATENATE("http://www.xeno-canto.org/browse.php?query=",A1534),"Vocalização"))</f>
        <v>Vocalização</v>
      </c>
      <c r="E1534" s="3" t="str">
        <f aca="false">IF(A1534="","",HYPERLINK(CONCATENATE("http://images.google.com/images?hl=pt-PT&amp;source=hp&amp;q=A:A",A1534),"Fotos"))</f>
        <v>Fotos</v>
      </c>
      <c r="F1534" s="3" t="str">
        <f aca="false">IF(A1534="","",HYPERLINK(CONCATENATE("http://pt.wikipedia.org/wiki/",A1534),"Informações"))</f>
        <v>Informações</v>
      </c>
      <c r="G1534" s="3" t="str">
        <f aca="false">IF(A1534="","",HYPERLINK(CONCATENATE("http://www.google.com.br/search?as_q=&amp;hl=pt-BR&amp;num=10&amp;btnG=Pesquisa+Google&amp;as_epq=",A1534),"Internet"))</f>
        <v>Internet</v>
      </c>
      <c r="H1534" s="8" t="n">
        <v>1533</v>
      </c>
    </row>
    <row r="1535" customFormat="false" ht="12.75" hidden="false" customHeight="true" outlineLevel="0" collapsed="false">
      <c r="A1535" s="10" t="s">
        <v>2943</v>
      </c>
      <c r="B1535" s="2" t="s">
        <v>2944</v>
      </c>
      <c r="C1535" s="3" t="str">
        <f aca="false">IF(B1535="","",HYPERLINK(CONCATENATE("http://www.wikiaves.com.br/",B1535),"Descrição"))</f>
        <v>Descrição</v>
      </c>
      <c r="D1535" s="3" t="str">
        <f aca="false">IF(A1535="","",HYPERLINK(CONCATENATE("http://www.xeno-canto.org/browse.php?query=",A1535),"Vocalização"))</f>
        <v>Vocalização</v>
      </c>
      <c r="E1535" s="3" t="str">
        <f aca="false">IF(A1535="","",HYPERLINK(CONCATENATE("http://images.google.com/images?hl=pt-PT&amp;source=hp&amp;q=A:A",A1535),"Fotos"))</f>
        <v>Fotos</v>
      </c>
      <c r="F1535" s="3" t="str">
        <f aca="false">IF(A1535="","",HYPERLINK(CONCATENATE("http://pt.wikipedia.org/wiki/",A1535),"Informações"))</f>
        <v>Informações</v>
      </c>
      <c r="G1535" s="3" t="str">
        <f aca="false">IF(A1535="","",HYPERLINK(CONCATENATE("http://www.google.com.br/search?as_q=&amp;hl=pt-BR&amp;num=10&amp;btnG=Pesquisa+Google&amp;as_epq=",A1535),"Internet"))</f>
        <v>Internet</v>
      </c>
      <c r="H1535" s="8" t="n">
        <v>1534</v>
      </c>
    </row>
    <row r="1536" customFormat="false" ht="12.75" hidden="false" customHeight="true" outlineLevel="0" collapsed="false">
      <c r="A1536" s="10" t="s">
        <v>2945</v>
      </c>
      <c r="B1536" s="2" t="s">
        <v>2946</v>
      </c>
      <c r="C1536" s="3" t="str">
        <f aca="false">IF(B1536="","",HYPERLINK(CONCATENATE("http://www.wikiaves.com.br/",B1536),"Descrição"))</f>
        <v>Descrição</v>
      </c>
      <c r="D1536" s="3" t="str">
        <f aca="false">IF(A1536="","",HYPERLINK(CONCATENATE("http://www.xeno-canto.org/browse.php?query=",A1536),"Vocalização"))</f>
        <v>Vocalização</v>
      </c>
      <c r="E1536" s="3" t="str">
        <f aca="false">IF(A1536="","",HYPERLINK(CONCATENATE("http://images.google.com/images?hl=pt-PT&amp;source=hp&amp;q=A:A",A1536),"Fotos"))</f>
        <v>Fotos</v>
      </c>
      <c r="F1536" s="3" t="str">
        <f aca="false">IF(A1536="","",HYPERLINK(CONCATENATE("http://pt.wikipedia.org/wiki/",A1536),"Informações"))</f>
        <v>Informações</v>
      </c>
      <c r="G1536" s="3" t="str">
        <f aca="false">IF(A1536="","",HYPERLINK(CONCATENATE("http://www.google.com.br/search?as_q=&amp;hl=pt-BR&amp;num=10&amp;btnG=Pesquisa+Google&amp;as_epq=",A1536),"Internet"))</f>
        <v>Internet</v>
      </c>
      <c r="H1536" s="8" t="n">
        <v>1535</v>
      </c>
    </row>
    <row r="1537" customFormat="false" ht="12.75" hidden="false" customHeight="true" outlineLevel="0" collapsed="false">
      <c r="A1537" s="10" t="s">
        <v>2947</v>
      </c>
      <c r="B1537" s="2" t="s">
        <v>2948</v>
      </c>
      <c r="C1537" s="3" t="str">
        <f aca="false">IF(B1537="","",HYPERLINK(CONCATENATE("http://www.wikiaves.com.br/",B1537),"Descrição"))</f>
        <v>Descrição</v>
      </c>
      <c r="D1537" s="3" t="str">
        <f aca="false">IF(A1537="","",HYPERLINK(CONCATENATE("http://www.xeno-canto.org/browse.php?query=",A1537),"Vocalização"))</f>
        <v>Vocalização</v>
      </c>
      <c r="E1537" s="3" t="str">
        <f aca="false">IF(A1537="","",HYPERLINK(CONCATENATE("http://images.google.com/images?hl=pt-PT&amp;source=hp&amp;q=A:A",A1537),"Fotos"))</f>
        <v>Fotos</v>
      </c>
      <c r="F1537" s="3" t="str">
        <f aca="false">IF(A1537="","",HYPERLINK(CONCATENATE("http://pt.wikipedia.org/wiki/",A1537),"Informações"))</f>
        <v>Informações</v>
      </c>
      <c r="G1537" s="3" t="str">
        <f aca="false">IF(A1537="","",HYPERLINK(CONCATENATE("http://www.google.com.br/search?as_q=&amp;hl=pt-BR&amp;num=10&amp;btnG=Pesquisa+Google&amp;as_epq=",A1537),"Internet"))</f>
        <v>Internet</v>
      </c>
      <c r="H1537" s="8" t="n">
        <v>1536</v>
      </c>
    </row>
    <row r="1538" customFormat="false" ht="12.75" hidden="false" customHeight="true" outlineLevel="0" collapsed="false">
      <c r="A1538" s="10" t="s">
        <v>2949</v>
      </c>
      <c r="B1538" s="2" t="s">
        <v>2950</v>
      </c>
      <c r="C1538" s="3" t="str">
        <f aca="false">IF(B1538="","",HYPERLINK(CONCATENATE("http://www.wikiaves.com.br/",B1538),"Descrição"))</f>
        <v>Descrição</v>
      </c>
      <c r="D1538" s="3" t="str">
        <f aca="false">IF(A1538="","",HYPERLINK(CONCATENATE("http://www.xeno-canto.org/browse.php?query=",A1538),"Vocalização"))</f>
        <v>Vocalização</v>
      </c>
      <c r="E1538" s="3" t="str">
        <f aca="false">IF(A1538="","",HYPERLINK(CONCATENATE("http://images.google.com/images?hl=pt-PT&amp;source=hp&amp;q=A:A",A1538),"Fotos"))</f>
        <v>Fotos</v>
      </c>
      <c r="F1538" s="3" t="str">
        <f aca="false">IF(A1538="","",HYPERLINK(CONCATENATE("http://pt.wikipedia.org/wiki/",A1538),"Informações"))</f>
        <v>Informações</v>
      </c>
      <c r="G1538" s="3" t="str">
        <f aca="false">IF(A1538="","",HYPERLINK(CONCATENATE("http://www.google.com.br/search?as_q=&amp;hl=pt-BR&amp;num=10&amp;btnG=Pesquisa+Google&amp;as_epq=",A1538),"Internet"))</f>
        <v>Internet</v>
      </c>
      <c r="H1538" s="8" t="n">
        <v>1537</v>
      </c>
    </row>
    <row r="1539" customFormat="false" ht="12.75" hidden="false" customHeight="true" outlineLevel="0" collapsed="false">
      <c r="A1539" s="10" t="s">
        <v>2951</v>
      </c>
      <c r="B1539" s="2" t="s">
        <v>2952</v>
      </c>
      <c r="C1539" s="3" t="str">
        <f aca="false">IF(B1539="","",HYPERLINK(CONCATENATE("http://www.wikiaves.com.br/",B1539),"Descrição"))</f>
        <v>Descrição</v>
      </c>
      <c r="D1539" s="3" t="str">
        <f aca="false">IF(A1539="","",HYPERLINK(CONCATENATE("http://www.xeno-canto.org/browse.php?query=",A1539),"Vocalização"))</f>
        <v>Vocalização</v>
      </c>
      <c r="E1539" s="3" t="str">
        <f aca="false">IF(A1539="","",HYPERLINK(CONCATENATE("http://images.google.com/images?hl=pt-PT&amp;source=hp&amp;q=A:A",A1539),"Fotos"))</f>
        <v>Fotos</v>
      </c>
      <c r="F1539" s="3" t="str">
        <f aca="false">IF(A1539="","",HYPERLINK(CONCATENATE("http://pt.wikipedia.org/wiki/",A1539),"Informações"))</f>
        <v>Informações</v>
      </c>
      <c r="G1539" s="3" t="str">
        <f aca="false">IF(A1539="","",HYPERLINK(CONCATENATE("http://www.google.com.br/search?as_q=&amp;hl=pt-BR&amp;num=10&amp;btnG=Pesquisa+Google&amp;as_epq=",A1539),"Internet"))</f>
        <v>Internet</v>
      </c>
      <c r="H1539" s="8" t="n">
        <v>1538</v>
      </c>
    </row>
    <row r="1540" customFormat="false" ht="12.75" hidden="false" customHeight="true" outlineLevel="0" collapsed="false">
      <c r="A1540" s="10" t="s">
        <v>2953</v>
      </c>
      <c r="B1540" s="2" t="s">
        <v>2954</v>
      </c>
      <c r="C1540" s="3" t="str">
        <f aca="false">IF(B1540="","",HYPERLINK(CONCATENATE("http://www.wikiaves.com.br/",B1540),"Descrição"))</f>
        <v>Descrição</v>
      </c>
      <c r="D1540" s="3" t="str">
        <f aca="false">IF(A1540="","",HYPERLINK(CONCATENATE("http://www.xeno-canto.org/browse.php?query=",A1540),"Vocalização"))</f>
        <v>Vocalização</v>
      </c>
      <c r="E1540" s="3" t="str">
        <f aca="false">IF(A1540="","",HYPERLINK(CONCATENATE("http://images.google.com/images?hl=pt-PT&amp;source=hp&amp;q=A:A",A1540),"Fotos"))</f>
        <v>Fotos</v>
      </c>
      <c r="F1540" s="3" t="str">
        <f aca="false">IF(A1540="","",HYPERLINK(CONCATENATE("http://pt.wikipedia.org/wiki/",A1540),"Informações"))</f>
        <v>Informações</v>
      </c>
      <c r="G1540" s="3" t="str">
        <f aca="false">IF(A1540="","",HYPERLINK(CONCATENATE("http://www.google.com.br/search?as_q=&amp;hl=pt-BR&amp;num=10&amp;btnG=Pesquisa+Google&amp;as_epq=",A1540),"Internet"))</f>
        <v>Internet</v>
      </c>
      <c r="H1540" s="8" t="n">
        <v>1539</v>
      </c>
    </row>
    <row r="1541" customFormat="false" ht="12.75" hidden="false" customHeight="true" outlineLevel="0" collapsed="false">
      <c r="A1541" s="10" t="s">
        <v>2955</v>
      </c>
      <c r="B1541" s="2" t="s">
        <v>2956</v>
      </c>
      <c r="C1541" s="3" t="str">
        <f aca="false">IF(B1541="","",HYPERLINK(CONCATENATE("http://www.wikiaves.com.br/",B1541),"Descrição"))</f>
        <v>Descrição</v>
      </c>
      <c r="D1541" s="3" t="str">
        <f aca="false">IF(A1541="","",HYPERLINK(CONCATENATE("http://www.xeno-canto.org/browse.php?query=",A1541),"Vocalização"))</f>
        <v>Vocalização</v>
      </c>
      <c r="E1541" s="3" t="str">
        <f aca="false">IF(A1541="","",HYPERLINK(CONCATENATE("http://images.google.com/images?hl=pt-PT&amp;source=hp&amp;q=A:A",A1541),"Fotos"))</f>
        <v>Fotos</v>
      </c>
      <c r="F1541" s="3" t="str">
        <f aca="false">IF(A1541="","",HYPERLINK(CONCATENATE("http://pt.wikipedia.org/wiki/",A1541),"Informações"))</f>
        <v>Informações</v>
      </c>
      <c r="G1541" s="3" t="str">
        <f aca="false">IF(A1541="","",HYPERLINK(CONCATENATE("http://www.google.com.br/search?as_q=&amp;hl=pt-BR&amp;num=10&amp;btnG=Pesquisa+Google&amp;as_epq=",A1541),"Internet"))</f>
        <v>Internet</v>
      </c>
      <c r="H1541" s="8" t="n">
        <v>1540</v>
      </c>
    </row>
    <row r="1542" customFormat="false" ht="12.75" hidden="false" customHeight="true" outlineLevel="0" collapsed="false">
      <c r="A1542" s="13" t="s">
        <v>2957</v>
      </c>
      <c r="C1542" s="3" t="s">
        <v>2958</v>
      </c>
      <c r="D1542" s="3" t="str">
        <f aca="false">IF(A1542="","",HYPERLINK(CONCATENATE("http://www.xeno-canto.org/browse.php?query=",A1542),"Vocalização"))</f>
        <v>Vocalização</v>
      </c>
      <c r="E1542" s="3" t="str">
        <f aca="false">IF(A1542="","",HYPERLINK(CONCATENATE("http://images.google.com/images?hl=pt-PT&amp;source=hp&amp;q=A:A",A1542),"Fotos"))</f>
        <v>Fotos</v>
      </c>
      <c r="F1542" s="3" t="str">
        <f aca="false">IF(A1542="","",HYPERLINK(CONCATENATE("http://pt.wikipedia.org/wiki/",A1542),"Informações"))</f>
        <v>Informações</v>
      </c>
      <c r="G1542" s="3" t="str">
        <f aca="false">IF(A1542="","",HYPERLINK(CONCATENATE("http://www.google.com.br/search?as_q=&amp;hl=pt-BR&amp;num=10&amp;btnG=Pesquisa+Google&amp;as_epq=",A1542),"Internet"))</f>
        <v>Internet</v>
      </c>
      <c r="H1542" s="8" t="n">
        <v>1541</v>
      </c>
    </row>
    <row r="1543" customFormat="false" ht="12.75" hidden="false" customHeight="true" outlineLevel="0" collapsed="false">
      <c r="A1543" s="10" t="s">
        <v>2959</v>
      </c>
      <c r="B1543" s="2" t="s">
        <v>2960</v>
      </c>
      <c r="C1543" s="3" t="str">
        <f aca="false">IF(B1543="","",HYPERLINK(CONCATENATE("http://www.wikiaves.com.br/",B1543),"Descrição"))</f>
        <v>Descrição</v>
      </c>
      <c r="D1543" s="3" t="str">
        <f aca="false">IF(A1543="","",HYPERLINK(CONCATENATE("http://www.xeno-canto.org/browse.php?query=",A1543),"Vocalização"))</f>
        <v>Vocalização</v>
      </c>
      <c r="E1543" s="3" t="str">
        <f aca="false">IF(A1543="","",HYPERLINK(CONCATENATE("http://images.google.com/images?hl=pt-PT&amp;source=hp&amp;q=A:A",A1543),"Fotos"))</f>
        <v>Fotos</v>
      </c>
      <c r="F1543" s="3" t="str">
        <f aca="false">IF(A1543="","",HYPERLINK(CONCATENATE("http://pt.wikipedia.org/wiki/",A1543),"Informações"))</f>
        <v>Informações</v>
      </c>
      <c r="G1543" s="3" t="str">
        <f aca="false">IF(A1543="","",HYPERLINK(CONCATENATE("http://www.google.com.br/search?as_q=&amp;hl=pt-BR&amp;num=10&amp;btnG=Pesquisa+Google&amp;as_epq=",A1543),"Internet"))</f>
        <v>Internet</v>
      </c>
      <c r="H1543" s="8" t="n">
        <v>1542</v>
      </c>
    </row>
    <row r="1544" customFormat="false" ht="12.75" hidden="false" customHeight="true" outlineLevel="0" collapsed="false">
      <c r="A1544" s="10" t="s">
        <v>2961</v>
      </c>
      <c r="B1544" s="2" t="s">
        <v>2962</v>
      </c>
      <c r="C1544" s="3" t="str">
        <f aca="false">IF(B1544="","",HYPERLINK(CONCATENATE("http://www.wikiaves.com.br/",B1544),"Descrição"))</f>
        <v>Descrição</v>
      </c>
      <c r="D1544" s="3" t="str">
        <f aca="false">IF(A1544="","",HYPERLINK(CONCATENATE("http://www.xeno-canto.org/browse.php?query=",A1544),"Vocalização"))</f>
        <v>Vocalização</v>
      </c>
      <c r="E1544" s="3" t="str">
        <f aca="false">IF(A1544="","",HYPERLINK(CONCATENATE("http://images.google.com/images?hl=pt-PT&amp;source=hp&amp;q=A:A",A1544),"Fotos"))</f>
        <v>Fotos</v>
      </c>
      <c r="F1544" s="3" t="str">
        <f aca="false">IF(A1544="","",HYPERLINK(CONCATENATE("http://pt.wikipedia.org/wiki/",A1544),"Informações"))</f>
        <v>Informações</v>
      </c>
      <c r="G1544" s="3" t="str">
        <f aca="false">IF(A1544="","",HYPERLINK(CONCATENATE("http://www.google.com.br/search?as_q=&amp;hl=pt-BR&amp;num=10&amp;btnG=Pesquisa+Google&amp;as_epq=",A1544),"Internet"))</f>
        <v>Internet</v>
      </c>
      <c r="H1544" s="8" t="n">
        <v>1543</v>
      </c>
    </row>
    <row r="1545" customFormat="false" ht="12.75" hidden="false" customHeight="true" outlineLevel="0" collapsed="false">
      <c r="A1545" s="10" t="s">
        <v>2963</v>
      </c>
      <c r="B1545" s="2" t="s">
        <v>2964</v>
      </c>
      <c r="C1545" s="3" t="str">
        <f aca="false">IF(B1545="","",HYPERLINK(CONCATENATE("http://www.wikiaves.com.br/",B1545),"Descrição"))</f>
        <v>Descrição</v>
      </c>
      <c r="D1545" s="3" t="str">
        <f aca="false">IF(A1545="","",HYPERLINK(CONCATENATE("http://www.xeno-canto.org/browse.php?query=",A1545),"Vocalização"))</f>
        <v>Vocalização</v>
      </c>
      <c r="E1545" s="3" t="str">
        <f aca="false">IF(A1545="","",HYPERLINK(CONCATENATE("http://images.google.com/images?hl=pt-PT&amp;source=hp&amp;q=A:A",A1545),"Fotos"))</f>
        <v>Fotos</v>
      </c>
      <c r="F1545" s="3" t="str">
        <f aca="false">IF(A1545="","",HYPERLINK(CONCATENATE("http://pt.wikipedia.org/wiki/",A1545),"Informações"))</f>
        <v>Informações</v>
      </c>
      <c r="G1545" s="3" t="str">
        <f aca="false">IF(A1545="","",HYPERLINK(CONCATENATE("http://www.google.com.br/search?as_q=&amp;hl=pt-BR&amp;num=10&amp;btnG=Pesquisa+Google&amp;as_epq=",A1545),"Internet"))</f>
        <v>Internet</v>
      </c>
      <c r="H1545" s="8" t="n">
        <v>1544</v>
      </c>
    </row>
    <row r="1546" customFormat="false" ht="12.75" hidden="false" customHeight="true" outlineLevel="0" collapsed="false">
      <c r="A1546" s="10" t="s">
        <v>2965</v>
      </c>
      <c r="B1546" s="2" t="s">
        <v>2966</v>
      </c>
      <c r="C1546" s="3" t="str">
        <f aca="false">IF(B1546="","",HYPERLINK(CONCATENATE("http://www.wikiaves.com.br/",B1546),"Descrição"))</f>
        <v>Descrição</v>
      </c>
      <c r="D1546" s="3" t="str">
        <f aca="false">IF(A1546="","",HYPERLINK(CONCATENATE("http://www.xeno-canto.org/browse.php?query=",A1546),"Vocalização"))</f>
        <v>Vocalização</v>
      </c>
      <c r="E1546" s="3" t="str">
        <f aca="false">IF(A1546="","",HYPERLINK(CONCATENATE("http://images.google.com/images?hl=pt-PT&amp;source=hp&amp;q=A:A",A1546),"Fotos"))</f>
        <v>Fotos</v>
      </c>
      <c r="F1546" s="3" t="str">
        <f aca="false">IF(A1546="","",HYPERLINK(CONCATENATE("http://pt.wikipedia.org/wiki/",A1546),"Informações"))</f>
        <v>Informações</v>
      </c>
      <c r="G1546" s="3" t="str">
        <f aca="false">IF(A1546="","",HYPERLINK(CONCATENATE("http://www.google.com.br/search?as_q=&amp;hl=pt-BR&amp;num=10&amp;btnG=Pesquisa+Google&amp;as_epq=",A1546),"Internet"))</f>
        <v>Internet</v>
      </c>
      <c r="H1546" s="8" t="n">
        <v>1545</v>
      </c>
    </row>
    <row r="1547" customFormat="false" ht="12.75" hidden="false" customHeight="true" outlineLevel="0" collapsed="false">
      <c r="A1547" s="10" t="s">
        <v>2967</v>
      </c>
      <c r="B1547" s="2" t="s">
        <v>2968</v>
      </c>
      <c r="C1547" s="3" t="str">
        <f aca="false">IF(B1547="","",HYPERLINK(CONCATENATE("http://www.wikiaves.com.br/",B1547),"Descrição"))</f>
        <v>Descrição</v>
      </c>
      <c r="D1547" s="3" t="str">
        <f aca="false">IF(A1547="","",HYPERLINK(CONCATENATE("http://www.xeno-canto.org/browse.php?query=",A1547),"Vocalização"))</f>
        <v>Vocalização</v>
      </c>
      <c r="E1547" s="3" t="str">
        <f aca="false">IF(A1547="","",HYPERLINK(CONCATENATE("http://images.google.com/images?hl=pt-PT&amp;source=hp&amp;q=A:A",A1547),"Fotos"))</f>
        <v>Fotos</v>
      </c>
      <c r="F1547" s="3" t="str">
        <f aca="false">IF(A1547="","",HYPERLINK(CONCATENATE("http://pt.wikipedia.org/wiki/",A1547),"Informações"))</f>
        <v>Informações</v>
      </c>
      <c r="G1547" s="3" t="str">
        <f aca="false">IF(A1547="","",HYPERLINK(CONCATENATE("http://www.google.com.br/search?as_q=&amp;hl=pt-BR&amp;num=10&amp;btnG=Pesquisa+Google&amp;as_epq=",A1547),"Internet"))</f>
        <v>Internet</v>
      </c>
      <c r="H1547" s="8" t="n">
        <v>1546</v>
      </c>
    </row>
    <row r="1548" customFormat="false" ht="12.75" hidden="false" customHeight="true" outlineLevel="0" collapsed="false">
      <c r="A1548" s="10" t="s">
        <v>2969</v>
      </c>
      <c r="B1548" s="2" t="s">
        <v>2970</v>
      </c>
      <c r="C1548" s="3" t="str">
        <f aca="false">IF(B1548="","",HYPERLINK(CONCATENATE("http://www.wikiaves.com.br/",B1548),"Descrição"))</f>
        <v>Descrição</v>
      </c>
      <c r="D1548" s="3" t="str">
        <f aca="false">IF(A1548="","",HYPERLINK(CONCATENATE("http://www.xeno-canto.org/browse.php?query=",A1548),"Vocalização"))</f>
        <v>Vocalização</v>
      </c>
      <c r="E1548" s="3" t="str">
        <f aca="false">IF(A1548="","",HYPERLINK(CONCATENATE("http://images.google.com/images?hl=pt-PT&amp;source=hp&amp;q=A:A",A1548),"Fotos"))</f>
        <v>Fotos</v>
      </c>
      <c r="F1548" s="3" t="str">
        <f aca="false">IF(A1548="","",HYPERLINK(CONCATENATE("http://pt.wikipedia.org/wiki/",A1548),"Informações"))</f>
        <v>Informações</v>
      </c>
      <c r="G1548" s="3" t="str">
        <f aca="false">IF(A1548="","",HYPERLINK(CONCATENATE("http://www.google.com.br/search?as_q=&amp;hl=pt-BR&amp;num=10&amp;btnG=Pesquisa+Google&amp;as_epq=",A1548),"Internet"))</f>
        <v>Internet</v>
      </c>
      <c r="H1548" s="8" t="n">
        <v>1547</v>
      </c>
    </row>
    <row r="1549" customFormat="false" ht="12.75" hidden="false" customHeight="true" outlineLevel="0" collapsed="false">
      <c r="A1549" s="10" t="s">
        <v>2971</v>
      </c>
      <c r="B1549" s="2" t="s">
        <v>2972</v>
      </c>
      <c r="C1549" s="3" t="str">
        <f aca="false">IF(B1549="","",HYPERLINK(CONCATENATE("http://www.wikiaves.com.br/",B1549),"Descrição"))</f>
        <v>Descrição</v>
      </c>
      <c r="D1549" s="3" t="str">
        <f aca="false">IF(A1549="","",HYPERLINK(CONCATENATE("http://www.xeno-canto.org/browse.php?query=",A1549),"Vocalização"))</f>
        <v>Vocalização</v>
      </c>
      <c r="E1549" s="3" t="str">
        <f aca="false">IF(A1549="","",HYPERLINK(CONCATENATE("http://images.google.com/images?hl=pt-PT&amp;source=hp&amp;q=A:A",A1549),"Fotos"))</f>
        <v>Fotos</v>
      </c>
      <c r="F1549" s="3" t="str">
        <f aca="false">IF(A1549="","",HYPERLINK(CONCATENATE("http://pt.wikipedia.org/wiki/",A1549),"Informações"))</f>
        <v>Informações</v>
      </c>
      <c r="G1549" s="3" t="str">
        <f aca="false">IF(A1549="","",HYPERLINK(CONCATENATE("http://www.google.com.br/search?as_q=&amp;hl=pt-BR&amp;num=10&amp;btnG=Pesquisa+Google&amp;as_epq=",A1549),"Internet"))</f>
        <v>Internet</v>
      </c>
      <c r="H1549" s="8" t="n">
        <v>1548</v>
      </c>
    </row>
    <row r="1550" customFormat="false" ht="12.75" hidden="false" customHeight="true" outlineLevel="0" collapsed="false">
      <c r="A1550" s="10" t="s">
        <v>2973</v>
      </c>
      <c r="B1550" s="2" t="s">
        <v>2974</v>
      </c>
      <c r="C1550" s="3" t="str">
        <f aca="false">IF(B1550="","",HYPERLINK(CONCATENATE("http://www.wikiaves.com.br/",B1550),"Descrição"))</f>
        <v>Descrição</v>
      </c>
      <c r="D1550" s="3" t="str">
        <f aca="false">IF(A1550="","",HYPERLINK(CONCATENATE("http://www.xeno-canto.org/browse.php?query=",A1550),"Vocalização"))</f>
        <v>Vocalização</v>
      </c>
      <c r="E1550" s="3" t="str">
        <f aca="false">IF(A1550="","",HYPERLINK(CONCATENATE("http://images.google.com/images?hl=pt-PT&amp;source=hp&amp;q=A:A",A1550),"Fotos"))</f>
        <v>Fotos</v>
      </c>
      <c r="F1550" s="3" t="str">
        <f aca="false">IF(A1550="","",HYPERLINK(CONCATENATE("http://pt.wikipedia.org/wiki/",A1550),"Informações"))</f>
        <v>Informações</v>
      </c>
      <c r="G1550" s="3" t="str">
        <f aca="false">IF(A1550="","",HYPERLINK(CONCATENATE("http://www.google.com.br/search?as_q=&amp;hl=pt-BR&amp;num=10&amp;btnG=Pesquisa+Google&amp;as_epq=",A1550),"Internet"))</f>
        <v>Internet</v>
      </c>
      <c r="H1550" s="8" t="n">
        <v>1549</v>
      </c>
    </row>
    <row r="1551" customFormat="false" ht="12.75" hidden="false" customHeight="true" outlineLevel="0" collapsed="false">
      <c r="A1551" s="10" t="s">
        <v>2975</v>
      </c>
      <c r="B1551" s="2" t="s">
        <v>2976</v>
      </c>
      <c r="C1551" s="3" t="str">
        <f aca="false">IF(B1551="","",HYPERLINK(CONCATENATE("http://www.wikiaves.com.br/",B1551),"Descrição"))</f>
        <v>Descrição</v>
      </c>
      <c r="D1551" s="3" t="str">
        <f aca="false">IF(A1551="","",HYPERLINK(CONCATENATE("http://www.xeno-canto.org/browse.php?query=",A1551),"Vocalização"))</f>
        <v>Vocalização</v>
      </c>
      <c r="E1551" s="3" t="str">
        <f aca="false">IF(A1551="","",HYPERLINK(CONCATENATE("http://images.google.com/images?hl=pt-PT&amp;source=hp&amp;q=A:A",A1551),"Fotos"))</f>
        <v>Fotos</v>
      </c>
      <c r="F1551" s="3" t="str">
        <f aca="false">IF(A1551="","",HYPERLINK(CONCATENATE("http://pt.wikipedia.org/wiki/",A1551),"Informações"))</f>
        <v>Informações</v>
      </c>
      <c r="G1551" s="3" t="str">
        <f aca="false">IF(A1551="","",HYPERLINK(CONCATENATE("http://www.google.com.br/search?as_q=&amp;hl=pt-BR&amp;num=10&amp;btnG=Pesquisa+Google&amp;as_epq=",A1551),"Internet"))</f>
        <v>Internet</v>
      </c>
      <c r="H1551" s="8" t="n">
        <v>1550</v>
      </c>
    </row>
    <row r="1552" customFormat="false" ht="12.75" hidden="false" customHeight="true" outlineLevel="0" collapsed="false">
      <c r="A1552" s="10" t="s">
        <v>2977</v>
      </c>
      <c r="B1552" s="2" t="s">
        <v>2978</v>
      </c>
      <c r="C1552" s="3" t="str">
        <f aca="false">IF(B1552="","",HYPERLINK(CONCATENATE("http://www.wikiaves.com.br/",B1552),"Descrição"))</f>
        <v>Descrição</v>
      </c>
      <c r="D1552" s="3" t="str">
        <f aca="false">IF(A1552="","",HYPERLINK(CONCATENATE("http://www.xeno-canto.org/browse.php?query=",A1552),"Vocalização"))</f>
        <v>Vocalização</v>
      </c>
      <c r="E1552" s="3" t="str">
        <f aca="false">IF(A1552="","",HYPERLINK(CONCATENATE("http://images.google.com/images?hl=pt-PT&amp;source=hp&amp;q=A:A",A1552),"Fotos"))</f>
        <v>Fotos</v>
      </c>
      <c r="F1552" s="3" t="str">
        <f aca="false">IF(A1552="","",HYPERLINK(CONCATENATE("http://pt.wikipedia.org/wiki/",A1552),"Informações"))</f>
        <v>Informações</v>
      </c>
      <c r="G1552" s="3" t="str">
        <f aca="false">IF(A1552="","",HYPERLINK(CONCATENATE("http://www.google.com.br/search?as_q=&amp;hl=pt-BR&amp;num=10&amp;btnG=Pesquisa+Google&amp;as_epq=",A1552),"Internet"))</f>
        <v>Internet</v>
      </c>
      <c r="H1552" s="8" t="n">
        <v>1551</v>
      </c>
    </row>
    <row r="1553" customFormat="false" ht="12.75" hidden="false" customHeight="true" outlineLevel="0" collapsed="false">
      <c r="A1553" s="9" t="s">
        <v>2979</v>
      </c>
      <c r="C1553" s="3" t="str">
        <f aca="false">IF(B1553="","",HYPERLINK(CONCATENATE("http://www.wikiaves.com.br/",B1553),"Descrição"))</f>
        <v/>
      </c>
      <c r="F1553" s="3" t="str">
        <f aca="false">IF(A1553="","",HYPERLINK(CONCATENATE("http://pt.wikipedia.org/wiki/",A1553),"Informações"))</f>
        <v>Informações</v>
      </c>
      <c r="G1553" s="3" t="str">
        <f aca="false">IF(A1553="","",HYPERLINK(CONCATENATE("http://www.google.com.br/search?as_q=&amp;hl=pt-BR&amp;num=10&amp;btnG=Pesquisa+Google&amp;as_epq=",A1553),"Internet"))</f>
        <v>Internet</v>
      </c>
      <c r="H1553" s="8" t="n">
        <v>1552</v>
      </c>
    </row>
    <row r="1554" customFormat="false" ht="12.75" hidden="false" customHeight="true" outlineLevel="0" collapsed="false">
      <c r="A1554" s="10" t="s">
        <v>2980</v>
      </c>
      <c r="B1554" s="2" t="s">
        <v>2981</v>
      </c>
      <c r="C1554" s="3" t="str">
        <f aca="false">IF(B1554="","",HYPERLINK(CONCATENATE("http://www.wikiaves.com.br/",B1554),"Descrição"))</f>
        <v>Descrição</v>
      </c>
      <c r="D1554" s="3" t="str">
        <f aca="false">IF(A1554="","",HYPERLINK(CONCATENATE("http://www.xeno-canto.org/browse.php?query=",A1554),"Vocalização"))</f>
        <v>Vocalização</v>
      </c>
      <c r="E1554" s="3" t="str">
        <f aca="false">IF(A1554="","",HYPERLINK(CONCATENATE("http://images.google.com/images?hl=pt-PT&amp;source=hp&amp;q=A:A",A1554),"Fotos"))</f>
        <v>Fotos</v>
      </c>
      <c r="F1554" s="3" t="str">
        <f aca="false">IF(A1554="","",HYPERLINK(CONCATENATE("http://pt.wikipedia.org/wiki/",A1554),"Informações"))</f>
        <v>Informações</v>
      </c>
      <c r="G1554" s="3" t="str">
        <f aca="false">IF(A1554="","",HYPERLINK(CONCATENATE("http://www.google.com.br/search?as_q=&amp;hl=pt-BR&amp;num=10&amp;btnG=Pesquisa+Google&amp;as_epq=",A1554),"Internet"))</f>
        <v>Internet</v>
      </c>
      <c r="H1554" s="8" t="n">
        <v>1553</v>
      </c>
    </row>
    <row r="1555" customFormat="false" ht="12.75" hidden="false" customHeight="true" outlineLevel="0" collapsed="false">
      <c r="A1555" s="10" t="s">
        <v>2982</v>
      </c>
      <c r="B1555" s="2" t="s">
        <v>2983</v>
      </c>
      <c r="C1555" s="3" t="str">
        <f aca="false">IF(B1555="","",HYPERLINK(CONCATENATE("http://www.wikiaves.com.br/",B1555),"Descrição"))</f>
        <v>Descrição</v>
      </c>
      <c r="D1555" s="3" t="str">
        <f aca="false">IF(A1555="","",HYPERLINK(CONCATENATE("http://www.xeno-canto.org/browse.php?query=",A1555),"Vocalização"))</f>
        <v>Vocalização</v>
      </c>
      <c r="E1555" s="3" t="str">
        <f aca="false">IF(A1555="","",HYPERLINK(CONCATENATE("http://images.google.com/images?hl=pt-PT&amp;source=hp&amp;q=A:A",A1555),"Fotos"))</f>
        <v>Fotos</v>
      </c>
      <c r="F1555" s="3" t="str">
        <f aca="false">IF(A1555="","",HYPERLINK(CONCATENATE("http://pt.wikipedia.org/wiki/",A1555),"Informações"))</f>
        <v>Informações</v>
      </c>
      <c r="G1555" s="3" t="str">
        <f aca="false">IF(A1555="","",HYPERLINK(CONCATENATE("http://www.google.com.br/search?as_q=&amp;hl=pt-BR&amp;num=10&amp;btnG=Pesquisa+Google&amp;as_epq=",A1555),"Internet"))</f>
        <v>Internet</v>
      </c>
      <c r="H1555" s="8" t="n">
        <v>1554</v>
      </c>
    </row>
    <row r="1556" customFormat="false" ht="12.75" hidden="false" customHeight="true" outlineLevel="0" collapsed="false">
      <c r="A1556" s="11" t="s">
        <v>2984</v>
      </c>
      <c r="B1556" s="2" t="s">
        <v>2985</v>
      </c>
      <c r="C1556" s="3" t="str">
        <f aca="false">IF(B1556="","",HYPERLINK(CONCATENATE("http://www.wikiaves.com.br/",B1556),"Descrição"))</f>
        <v>Descrição</v>
      </c>
      <c r="D1556" s="3" t="str">
        <f aca="false">IF(A1556="","",HYPERLINK(CONCATENATE("http://www.xeno-canto.org/browse.php?query=",A1556),"Vocalização"))</f>
        <v>Vocalização</v>
      </c>
      <c r="E1556" s="3" t="str">
        <f aca="false">IF(A1556="","",HYPERLINK(CONCATENATE("http://images.google.com/images?hl=pt-PT&amp;source=hp&amp;q=A:A",A1556),"Fotos"))</f>
        <v>Fotos</v>
      </c>
      <c r="F1556" s="3" t="str">
        <f aca="false">IF(A1556="","",HYPERLINK(CONCATENATE("http://pt.wikipedia.org/wiki/",A1556),"Informações"))</f>
        <v>Informações</v>
      </c>
      <c r="G1556" s="3" t="str">
        <f aca="false">IF(A1556="","",HYPERLINK(CONCATENATE("http://www.google.com.br/search?as_q=&amp;hl=pt-BR&amp;num=10&amp;btnG=Pesquisa+Google&amp;as_epq=",A1556),"Internet"))</f>
        <v>Internet</v>
      </c>
      <c r="H1556" s="8" t="n">
        <v>1555</v>
      </c>
    </row>
    <row r="1557" customFormat="false" ht="12.75" hidden="false" customHeight="true" outlineLevel="0" collapsed="false">
      <c r="A1557" s="19" t="s">
        <v>2986</v>
      </c>
      <c r="B1557" s="2" t="s">
        <v>2987</v>
      </c>
      <c r="C1557" s="3" t="str">
        <f aca="false">IF(B1557="","",HYPERLINK(CONCATENATE("http://www.wikiaves.com.br/",B1557),"Descrição"))</f>
        <v>Descrição</v>
      </c>
      <c r="D1557" s="3" t="str">
        <f aca="false">IF(A1557="","",HYPERLINK(CONCATENATE("http://www.xeno-canto.org/browse.php?query=",A1557),"Vocalização"))</f>
        <v>Vocalização</v>
      </c>
      <c r="E1557" s="3" t="str">
        <f aca="false">IF(A1557="","",HYPERLINK(CONCATENATE("http://images.google.com/images?hl=pt-PT&amp;source=hp&amp;q=A:A",A1557),"Fotos"))</f>
        <v>Fotos</v>
      </c>
      <c r="F1557" s="3" t="str">
        <f aca="false">IF(A1557="","",HYPERLINK(CONCATENATE("http://pt.wikipedia.org/wiki/",A1557),"Informações"))</f>
        <v>Informações</v>
      </c>
      <c r="G1557" s="3" t="str">
        <f aca="false">IF(A1557="","",HYPERLINK(CONCATENATE("http://www.google.com.br/search?as_q=&amp;hl=pt-BR&amp;num=10&amp;btnG=Pesquisa+Google&amp;as_epq=",A1557),"Internet"))</f>
        <v>Internet</v>
      </c>
      <c r="H1557" s="8" t="n">
        <v>1556</v>
      </c>
    </row>
    <row r="1558" customFormat="false" ht="12.75" hidden="false" customHeight="true" outlineLevel="0" collapsed="false">
      <c r="A1558" s="19" t="s">
        <v>2988</v>
      </c>
      <c r="B1558" s="14" t="s">
        <v>2989</v>
      </c>
      <c r="C1558" s="3" t="str">
        <f aca="false">IF(B1558="","",HYPERLINK(CONCATENATE("http://www.wikiaves.com.br/",B1558),"Descrição"))</f>
        <v>Descrição</v>
      </c>
      <c r="D1558" s="3" t="str">
        <f aca="false">IF(A1558="","",HYPERLINK(CONCATENATE("http://www.xeno-canto.org/browse.php?query=",A1558),"Vocalização"))</f>
        <v>Vocalização</v>
      </c>
      <c r="E1558" s="3" t="str">
        <f aca="false">IF(A1558="","",HYPERLINK(CONCATENATE("http://images.google.com/images?hl=pt-PT&amp;source=hp&amp;q=A:A",A1558),"Fotos"))</f>
        <v>Fotos</v>
      </c>
      <c r="F1558" s="3" t="str">
        <f aca="false">IF(A1558="","",HYPERLINK(CONCATENATE("http://pt.wikipedia.org/wiki/",A1558),"Informações"))</f>
        <v>Informações</v>
      </c>
      <c r="G1558" s="3" t="str">
        <f aca="false">IF(A1558="","",HYPERLINK(CONCATENATE("http://www.google.com.br/search?as_q=&amp;hl=pt-BR&amp;num=10&amp;btnG=Pesquisa+Google&amp;as_epq=",A1558),"Internet"))</f>
        <v>Internet</v>
      </c>
      <c r="H1558" s="8" t="n">
        <v>1557</v>
      </c>
    </row>
    <row r="1559" customFormat="false" ht="12.75" hidden="false" customHeight="true" outlineLevel="0" collapsed="false">
      <c r="A1559" s="10" t="s">
        <v>2990</v>
      </c>
      <c r="B1559" s="14" t="s">
        <v>2991</v>
      </c>
      <c r="C1559" s="3" t="str">
        <f aca="false">IF(B1559="","",HYPERLINK(CONCATENATE("http://www.wikiaves.com.br/",B1559),"Descrição"))</f>
        <v>Descrição</v>
      </c>
      <c r="D1559" s="3" t="str">
        <f aca="false">IF(A1559="","",HYPERLINK(CONCATENATE("http://www.xeno-canto.org/browse.php?query=",A1559),"Vocalização"))</f>
        <v>Vocalização</v>
      </c>
      <c r="E1559" s="3" t="str">
        <f aca="false">IF(A1559="","",HYPERLINK(CONCATENATE("http://images.google.com/images?hl=pt-PT&amp;source=hp&amp;q=A:A",A1559),"Fotos"))</f>
        <v>Fotos</v>
      </c>
      <c r="F1559" s="3" t="str">
        <f aca="false">IF(A1559="","",HYPERLINK(CONCATENATE("http://pt.wikipedia.org/wiki/",A1559),"Informações"))</f>
        <v>Informações</v>
      </c>
      <c r="G1559" s="3" t="str">
        <f aca="false">IF(A1559="","",HYPERLINK(CONCATENATE("http://www.google.com.br/search?as_q=&amp;hl=pt-BR&amp;num=10&amp;btnG=Pesquisa+Google&amp;as_epq=",A1559),"Internet"))</f>
        <v>Internet</v>
      </c>
      <c r="H1559" s="8" t="n">
        <v>1558</v>
      </c>
    </row>
    <row r="1560" customFormat="false" ht="12.75" hidden="false" customHeight="true" outlineLevel="0" collapsed="false">
      <c r="A1560" s="10" t="s">
        <v>2992</v>
      </c>
      <c r="B1560" s="2" t="s">
        <v>2993</v>
      </c>
      <c r="C1560" s="3" t="str">
        <f aca="false">IF(B1560="","",HYPERLINK(CONCATENATE("http://www.wikiaves.com.br/",B1560),"Descrição"))</f>
        <v>Descrição</v>
      </c>
      <c r="D1560" s="3" t="str">
        <f aca="false">IF(A1560="","",HYPERLINK(CONCATENATE("http://www.xeno-canto.org/browse.php?query=",A1560),"Vocalização"))</f>
        <v>Vocalização</v>
      </c>
      <c r="E1560" s="3" t="str">
        <f aca="false">IF(A1560="","",HYPERLINK(CONCATENATE("http://images.google.com/images?hl=pt-PT&amp;source=hp&amp;q=A:A",A1560),"Fotos"))</f>
        <v>Fotos</v>
      </c>
      <c r="F1560" s="3" t="str">
        <f aca="false">IF(A1560="","",HYPERLINK(CONCATENATE("http://pt.wikipedia.org/wiki/",A1560),"Informações"))</f>
        <v>Informações</v>
      </c>
      <c r="G1560" s="3" t="str">
        <f aca="false">IF(A1560="","",HYPERLINK(CONCATENATE("http://www.google.com.br/search?as_q=&amp;hl=pt-BR&amp;num=10&amp;btnG=Pesquisa+Google&amp;as_epq=",A1560),"Internet"))</f>
        <v>Internet</v>
      </c>
      <c r="H1560" s="8" t="n">
        <v>1559</v>
      </c>
    </row>
    <row r="1561" customFormat="false" ht="12.75" hidden="false" customHeight="true" outlineLevel="0" collapsed="false">
      <c r="A1561" s="10" t="s">
        <v>2994</v>
      </c>
      <c r="B1561" s="2" t="s">
        <v>2995</v>
      </c>
      <c r="C1561" s="3" t="str">
        <f aca="false">IF(B1561="","",HYPERLINK(CONCATENATE("http://www.wikiaves.com.br/",B1561),"Descrição"))</f>
        <v>Descrição</v>
      </c>
      <c r="D1561" s="3" t="str">
        <f aca="false">IF(A1561="","",HYPERLINK(CONCATENATE("http://www.xeno-canto.org/browse.php?query=",A1561),"Vocalização"))</f>
        <v>Vocalização</v>
      </c>
      <c r="E1561" s="3" t="str">
        <f aca="false">IF(A1561="","",HYPERLINK(CONCATENATE("http://images.google.com/images?hl=pt-PT&amp;source=hp&amp;q=A:A",A1561),"Fotos"))</f>
        <v>Fotos</v>
      </c>
      <c r="F1561" s="3" t="str">
        <f aca="false">IF(A1561="","",HYPERLINK(CONCATENATE("http://pt.wikipedia.org/wiki/",A1561),"Informações"))</f>
        <v>Informações</v>
      </c>
      <c r="G1561" s="3" t="str">
        <f aca="false">IF(A1561="","",HYPERLINK(CONCATENATE("http://www.google.com.br/search?as_q=&amp;hl=pt-BR&amp;num=10&amp;btnG=Pesquisa+Google&amp;as_epq=",A1561),"Internet"))</f>
        <v>Internet</v>
      </c>
      <c r="H1561" s="8" t="n">
        <v>1560</v>
      </c>
    </row>
    <row r="1562" customFormat="false" ht="12.75" hidden="false" customHeight="true" outlineLevel="0" collapsed="false">
      <c r="A1562" s="10" t="s">
        <v>2996</v>
      </c>
      <c r="B1562" s="2" t="s">
        <v>2997</v>
      </c>
      <c r="C1562" s="3" t="str">
        <f aca="false">IF(B1562="","",HYPERLINK(CONCATENATE("http://www.wikiaves.com.br/",B1562),"Descrição"))</f>
        <v>Descrição</v>
      </c>
      <c r="D1562" s="3" t="str">
        <f aca="false">IF(A1562="","",HYPERLINK(CONCATENATE("http://www.xeno-canto.org/browse.php?query=",A1562),"Vocalização"))</f>
        <v>Vocalização</v>
      </c>
      <c r="E1562" s="3" t="str">
        <f aca="false">IF(A1562="","",HYPERLINK(CONCATENATE("http://images.google.com/images?hl=pt-PT&amp;source=hp&amp;q=A:A",A1562),"Fotos"))</f>
        <v>Fotos</v>
      </c>
      <c r="F1562" s="3" t="str">
        <f aca="false">IF(A1562="","",HYPERLINK(CONCATENATE("http://pt.wikipedia.org/wiki/",A1562),"Informações"))</f>
        <v>Informações</v>
      </c>
      <c r="G1562" s="3" t="str">
        <f aca="false">IF(A1562="","",HYPERLINK(CONCATENATE("http://www.google.com.br/search?as_q=&amp;hl=pt-BR&amp;num=10&amp;btnG=Pesquisa+Google&amp;as_epq=",A1562),"Internet"))</f>
        <v>Internet</v>
      </c>
      <c r="H1562" s="8" t="n">
        <v>1561</v>
      </c>
    </row>
    <row r="1563" customFormat="false" ht="12.75" hidden="false" customHeight="true" outlineLevel="0" collapsed="false">
      <c r="A1563" s="11" t="s">
        <v>2998</v>
      </c>
      <c r="B1563" s="2" t="s">
        <v>2999</v>
      </c>
      <c r="C1563" s="3" t="str">
        <f aca="false">IF(B1563="","",HYPERLINK(CONCATENATE("http://www.wikiaves.com.br/",B1563),"Descrição"))</f>
        <v>Descrição</v>
      </c>
      <c r="D1563" s="3" t="str">
        <f aca="false">IF(A1563="","",HYPERLINK(CONCATENATE("http://www.xeno-canto.org/browse.php?query=",A1563),"Vocalização"))</f>
        <v>Vocalização</v>
      </c>
      <c r="E1563" s="3" t="str">
        <f aca="false">IF(A1563="","",HYPERLINK(CONCATENATE("http://images.google.com/images?hl=pt-PT&amp;source=hp&amp;q=A:A",A1563),"Fotos"))</f>
        <v>Fotos</v>
      </c>
      <c r="F1563" s="3" t="str">
        <f aca="false">IF(A1563="","",HYPERLINK(CONCATENATE("http://pt.wikipedia.org/wiki/",A1563),"Informações"))</f>
        <v>Informações</v>
      </c>
      <c r="G1563" s="3" t="str">
        <f aca="false">IF(A1563="","",HYPERLINK(CONCATENATE("http://www.google.com.br/search?as_q=&amp;hl=pt-BR&amp;num=10&amp;btnG=Pesquisa+Google&amp;as_epq=",A1563),"Internet"))</f>
        <v>Internet</v>
      </c>
      <c r="H1563" s="8" t="n">
        <v>1562</v>
      </c>
    </row>
    <row r="1564" customFormat="false" ht="12.75" hidden="false" customHeight="true" outlineLevel="0" collapsed="false">
      <c r="A1564" s="10" t="s">
        <v>3000</v>
      </c>
      <c r="B1564" s="2" t="s">
        <v>3001</v>
      </c>
      <c r="C1564" s="3" t="str">
        <f aca="false">IF(B1564="","",HYPERLINK(CONCATENATE("http://www.wikiaves.com.br/",B1564),"Descrição"))</f>
        <v>Descrição</v>
      </c>
      <c r="D1564" s="3" t="str">
        <f aca="false">IF(A1564="","",HYPERLINK(CONCATENATE("http://www.xeno-canto.org/browse.php?query=",A1564),"Vocalização"))</f>
        <v>Vocalização</v>
      </c>
      <c r="E1564" s="3" t="str">
        <f aca="false">IF(A1564="","",HYPERLINK(CONCATENATE("http://images.google.com/images?hl=pt-PT&amp;source=hp&amp;q=A:A",A1564),"Fotos"))</f>
        <v>Fotos</v>
      </c>
      <c r="F1564" s="3" t="str">
        <f aca="false">IF(A1564="","",HYPERLINK(CONCATENATE("http://pt.wikipedia.org/wiki/",A1564),"Informações"))</f>
        <v>Informações</v>
      </c>
      <c r="G1564" s="3" t="str">
        <f aca="false">IF(A1564="","",HYPERLINK(CONCATENATE("http://www.google.com.br/search?as_q=&amp;hl=pt-BR&amp;num=10&amp;btnG=Pesquisa+Google&amp;as_epq=",A1564),"Internet"))</f>
        <v>Internet</v>
      </c>
      <c r="H1564" s="8" t="n">
        <v>1563</v>
      </c>
    </row>
    <row r="1565" customFormat="false" ht="12.75" hidden="false" customHeight="true" outlineLevel="0" collapsed="false">
      <c r="A1565" s="10" t="s">
        <v>3002</v>
      </c>
      <c r="B1565" s="2" t="s">
        <v>3003</v>
      </c>
      <c r="C1565" s="3" t="str">
        <f aca="false">IF(B1565="","",HYPERLINK(CONCATENATE("http://www.wikiaves.com.br/",B1565),"Descrição"))</f>
        <v>Descrição</v>
      </c>
      <c r="D1565" s="3" t="str">
        <f aca="false">IF(A1565="","",HYPERLINK(CONCATENATE("http://www.xeno-canto.org/browse.php?query=",A1565),"Vocalização"))</f>
        <v>Vocalização</v>
      </c>
      <c r="E1565" s="3" t="str">
        <f aca="false">IF(A1565="","",HYPERLINK(CONCATENATE("http://images.google.com/images?hl=pt-PT&amp;source=hp&amp;q=A:A",A1565),"Fotos"))</f>
        <v>Fotos</v>
      </c>
      <c r="F1565" s="3" t="str">
        <f aca="false">IF(A1565="","",HYPERLINK(CONCATENATE("http://pt.wikipedia.org/wiki/",A1565),"Informações"))</f>
        <v>Informações</v>
      </c>
      <c r="G1565" s="3" t="str">
        <f aca="false">IF(A1565="","",HYPERLINK(CONCATENATE("http://www.google.com.br/search?as_q=&amp;hl=pt-BR&amp;num=10&amp;btnG=Pesquisa+Google&amp;as_epq=",A1565),"Internet"))</f>
        <v>Internet</v>
      </c>
      <c r="H1565" s="8" t="n">
        <v>1564</v>
      </c>
    </row>
    <row r="1566" customFormat="false" ht="12.75" hidden="false" customHeight="true" outlineLevel="0" collapsed="false">
      <c r="A1566" s="10" t="s">
        <v>3004</v>
      </c>
      <c r="B1566" s="2" t="s">
        <v>3005</v>
      </c>
      <c r="C1566" s="3" t="str">
        <f aca="false">IF(B1566="","",HYPERLINK(CONCATENATE("http://www.wikiaves.com.br/",B1566),"Descrição"))</f>
        <v>Descrição</v>
      </c>
      <c r="D1566" s="3" t="str">
        <f aca="false">IF(A1566="","",HYPERLINK(CONCATENATE("http://www.xeno-canto.org/browse.php?query=",A1566),"Vocalização"))</f>
        <v>Vocalização</v>
      </c>
      <c r="E1566" s="3" t="str">
        <f aca="false">IF(A1566="","",HYPERLINK(CONCATENATE("http://images.google.com/images?hl=pt-PT&amp;source=hp&amp;q=A:A",A1566),"Fotos"))</f>
        <v>Fotos</v>
      </c>
      <c r="F1566" s="3" t="str">
        <f aca="false">IF(A1566="","",HYPERLINK(CONCATENATE("http://pt.wikipedia.org/wiki/",A1566),"Informações"))</f>
        <v>Informações</v>
      </c>
      <c r="G1566" s="3" t="str">
        <f aca="false">IF(A1566="","",HYPERLINK(CONCATENATE("http://www.google.com.br/search?as_q=&amp;hl=pt-BR&amp;num=10&amp;btnG=Pesquisa+Google&amp;as_epq=",A1566),"Internet"))</f>
        <v>Internet</v>
      </c>
      <c r="H1566" s="8" t="n">
        <v>1565</v>
      </c>
    </row>
    <row r="1567" customFormat="false" ht="12.75" hidden="false" customHeight="true" outlineLevel="0" collapsed="false">
      <c r="A1567" s="10" t="s">
        <v>3006</v>
      </c>
      <c r="B1567" s="2" t="s">
        <v>3007</v>
      </c>
      <c r="C1567" s="3" t="str">
        <f aca="false">IF(B1567="","",HYPERLINK(CONCATENATE("http://www.wikiaves.com.br/",B1567),"Descrição"))</f>
        <v>Descrição</v>
      </c>
      <c r="D1567" s="3" t="str">
        <f aca="false">IF(A1567="","",HYPERLINK(CONCATENATE("http://www.xeno-canto.org/browse.php?query=",A1567),"Vocalização"))</f>
        <v>Vocalização</v>
      </c>
      <c r="E1567" s="3" t="str">
        <f aca="false">IF(A1567="","",HYPERLINK(CONCATENATE("http://images.google.com/images?hl=pt-PT&amp;source=hp&amp;q=A:A",A1567),"Fotos"))</f>
        <v>Fotos</v>
      </c>
      <c r="F1567" s="3" t="str">
        <f aca="false">IF(A1567="","",HYPERLINK(CONCATENATE("http://pt.wikipedia.org/wiki/",A1567),"Informações"))</f>
        <v>Informações</v>
      </c>
      <c r="G1567" s="3" t="str">
        <f aca="false">IF(A1567="","",HYPERLINK(CONCATENATE("http://www.google.com.br/search?as_q=&amp;hl=pt-BR&amp;num=10&amp;btnG=Pesquisa+Google&amp;as_epq=",A1567),"Internet"))</f>
        <v>Internet</v>
      </c>
      <c r="H1567" s="8" t="n">
        <v>1566</v>
      </c>
    </row>
    <row r="1568" customFormat="false" ht="12.75" hidden="false" customHeight="true" outlineLevel="0" collapsed="false">
      <c r="A1568" s="10" t="s">
        <v>3008</v>
      </c>
      <c r="B1568" s="2" t="s">
        <v>3009</v>
      </c>
      <c r="C1568" s="3" t="str">
        <f aca="false">IF(B1568="","",HYPERLINK(CONCATENATE("http://www.wikiaves.com.br/",B1568),"Descrição"))</f>
        <v>Descrição</v>
      </c>
      <c r="D1568" s="3" t="str">
        <f aca="false">IF(A1568="","",HYPERLINK(CONCATENATE("http://www.xeno-canto.org/browse.php?query=",A1568),"Vocalização"))</f>
        <v>Vocalização</v>
      </c>
      <c r="E1568" s="3" t="str">
        <f aca="false">IF(A1568="","",HYPERLINK(CONCATENATE("http://images.google.com/images?hl=pt-PT&amp;source=hp&amp;q=A:A",A1568),"Fotos"))</f>
        <v>Fotos</v>
      </c>
      <c r="F1568" s="3" t="str">
        <f aca="false">IF(A1568="","",HYPERLINK(CONCATENATE("http://pt.wikipedia.org/wiki/",A1568),"Informações"))</f>
        <v>Informações</v>
      </c>
      <c r="G1568" s="3" t="str">
        <f aca="false">IF(A1568="","",HYPERLINK(CONCATENATE("http://www.google.com.br/search?as_q=&amp;hl=pt-BR&amp;num=10&amp;btnG=Pesquisa+Google&amp;as_epq=",A1568),"Internet"))</f>
        <v>Internet</v>
      </c>
      <c r="H1568" s="8" t="n">
        <v>1567</v>
      </c>
    </row>
    <row r="1569" customFormat="false" ht="12.75" hidden="false" customHeight="true" outlineLevel="0" collapsed="false">
      <c r="A1569" s="10" t="s">
        <v>3010</v>
      </c>
      <c r="B1569" s="2" t="s">
        <v>3011</v>
      </c>
      <c r="C1569" s="3" t="str">
        <f aca="false">IF(B1569="","",HYPERLINK(CONCATENATE("http://www.wikiaves.com.br/",B1569),"Descrição"))</f>
        <v>Descrição</v>
      </c>
      <c r="D1569" s="3" t="str">
        <f aca="false">IF(A1569="","",HYPERLINK(CONCATENATE("http://www.xeno-canto.org/browse.php?query=",A1569),"Vocalização"))</f>
        <v>Vocalização</v>
      </c>
      <c r="E1569" s="3" t="str">
        <f aca="false">IF(A1569="","",HYPERLINK(CONCATENATE("http://images.google.com/images?hl=pt-PT&amp;source=hp&amp;q=A:A",A1569),"Fotos"))</f>
        <v>Fotos</v>
      </c>
      <c r="F1569" s="3" t="str">
        <f aca="false">IF(A1569="","",HYPERLINK(CONCATENATE("http://pt.wikipedia.org/wiki/",A1569),"Informações"))</f>
        <v>Informações</v>
      </c>
      <c r="G1569" s="3" t="str">
        <f aca="false">IF(A1569="","",HYPERLINK(CONCATENATE("http://www.google.com.br/search?as_q=&amp;hl=pt-BR&amp;num=10&amp;btnG=Pesquisa+Google&amp;as_epq=",A1569),"Internet"))</f>
        <v>Internet</v>
      </c>
      <c r="H1569" s="8" t="n">
        <v>1568</v>
      </c>
    </row>
    <row r="1570" customFormat="false" ht="12.75" hidden="false" customHeight="true" outlineLevel="0" collapsed="false">
      <c r="A1570" s="10" t="s">
        <v>3012</v>
      </c>
      <c r="B1570" s="2" t="s">
        <v>3013</v>
      </c>
      <c r="C1570" s="3" t="str">
        <f aca="false">IF(B1570="","",HYPERLINK(CONCATENATE("http://www.wikiaves.com.br/",B1570),"Descrição"))</f>
        <v>Descrição</v>
      </c>
      <c r="D1570" s="3" t="str">
        <f aca="false">IF(A1570="","",HYPERLINK(CONCATENATE("http://www.xeno-canto.org/browse.php?query=",A1570),"Vocalização"))</f>
        <v>Vocalização</v>
      </c>
      <c r="E1570" s="3" t="str">
        <f aca="false">IF(A1570="","",HYPERLINK(CONCATENATE("http://images.google.com/images?hl=pt-PT&amp;source=hp&amp;q=A:A",A1570),"Fotos"))</f>
        <v>Fotos</v>
      </c>
      <c r="F1570" s="3" t="str">
        <f aca="false">IF(A1570="","",HYPERLINK(CONCATENATE("http://pt.wikipedia.org/wiki/",A1570),"Informações"))</f>
        <v>Informações</v>
      </c>
      <c r="G1570" s="3" t="str">
        <f aca="false">IF(A1570="","",HYPERLINK(CONCATENATE("http://www.google.com.br/search?as_q=&amp;hl=pt-BR&amp;num=10&amp;btnG=Pesquisa+Google&amp;as_epq=",A1570),"Internet"))</f>
        <v>Internet</v>
      </c>
      <c r="H1570" s="8" t="n">
        <v>1569</v>
      </c>
    </row>
    <row r="1571" customFormat="false" ht="12.75" hidden="false" customHeight="true" outlineLevel="0" collapsed="false">
      <c r="A1571" s="10" t="s">
        <v>3014</v>
      </c>
      <c r="B1571" s="2" t="s">
        <v>2809</v>
      </c>
      <c r="C1571" s="3" t="str">
        <f aca="false">IF(B1571="","",HYPERLINK(CONCATENATE("http://www.wikiaves.com.br/",B1571),"Descrição"))</f>
        <v>Descrição</v>
      </c>
      <c r="D1571" s="3" t="str">
        <f aca="false">IF(A1571="","",HYPERLINK(CONCATENATE("http://www.xeno-canto.org/browse.php?query=",A1571),"Vocalização"))</f>
        <v>Vocalização</v>
      </c>
      <c r="E1571" s="3" t="str">
        <f aca="false">IF(A1571="","",HYPERLINK(CONCATENATE("http://images.google.com/images?hl=pt-PT&amp;source=hp&amp;q=A:A",A1571),"Fotos"))</f>
        <v>Fotos</v>
      </c>
      <c r="F1571" s="3" t="str">
        <f aca="false">IF(A1571="","",HYPERLINK(CONCATENATE("http://pt.wikipedia.org/wiki/",A1571),"Informações"))</f>
        <v>Informações</v>
      </c>
      <c r="G1571" s="3" t="str">
        <f aca="false">IF(A1571="","",HYPERLINK(CONCATENATE("http://www.google.com.br/search?as_q=&amp;hl=pt-BR&amp;num=10&amp;btnG=Pesquisa+Google&amp;as_epq=",A1571),"Internet"))</f>
        <v>Internet</v>
      </c>
      <c r="H1571" s="8" t="n">
        <v>1570</v>
      </c>
    </row>
    <row r="1572" customFormat="false" ht="12.75" hidden="false" customHeight="true" outlineLevel="0" collapsed="false">
      <c r="A1572" s="10" t="s">
        <v>3015</v>
      </c>
      <c r="B1572" s="2" t="s">
        <v>3016</v>
      </c>
      <c r="C1572" s="3" t="str">
        <f aca="false">IF(B1572="","",HYPERLINK(CONCATENATE("http://www.wikiaves.com.br/",B1572),"Descrição"))</f>
        <v>Descrição</v>
      </c>
      <c r="D1572" s="3" t="str">
        <f aca="false">IF(A1572="","",HYPERLINK(CONCATENATE("http://www.xeno-canto.org/browse.php?query=",A1572),"Vocalização"))</f>
        <v>Vocalização</v>
      </c>
      <c r="E1572" s="3" t="str">
        <f aca="false">IF(A1572="","",HYPERLINK(CONCATENATE("http://images.google.com/images?hl=pt-PT&amp;source=hp&amp;q=A:A",A1572),"Fotos"))</f>
        <v>Fotos</v>
      </c>
      <c r="F1572" s="3" t="str">
        <f aca="false">IF(A1572="","",HYPERLINK(CONCATENATE("http://pt.wikipedia.org/wiki/",A1572),"Informações"))</f>
        <v>Informações</v>
      </c>
      <c r="G1572" s="3" t="str">
        <f aca="false">IF(A1572="","",HYPERLINK(CONCATENATE("http://www.google.com.br/search?as_q=&amp;hl=pt-BR&amp;num=10&amp;btnG=Pesquisa+Google&amp;as_epq=",A1572),"Internet"))</f>
        <v>Internet</v>
      </c>
      <c r="H1572" s="8" t="n">
        <v>1571</v>
      </c>
    </row>
    <row r="1573" customFormat="false" ht="12.75" hidden="false" customHeight="true" outlineLevel="0" collapsed="false">
      <c r="A1573" s="10" t="s">
        <v>3017</v>
      </c>
      <c r="B1573" s="2" t="s">
        <v>3018</v>
      </c>
      <c r="C1573" s="3" t="str">
        <f aca="false">IF(B1573="","",HYPERLINK(CONCATENATE("http://www.wikiaves.com.br/",B1573),"Descrição"))</f>
        <v>Descrição</v>
      </c>
      <c r="D1573" s="3" t="str">
        <f aca="false">IF(A1573="","",HYPERLINK(CONCATENATE("http://www.xeno-canto.org/browse.php?query=",A1573),"Vocalização"))</f>
        <v>Vocalização</v>
      </c>
      <c r="E1573" s="3" t="str">
        <f aca="false">IF(A1573="","",HYPERLINK(CONCATENATE("http://images.google.com/images?hl=pt-PT&amp;source=hp&amp;q=A:A",A1573),"Fotos"))</f>
        <v>Fotos</v>
      </c>
      <c r="F1573" s="3" t="str">
        <f aca="false">IF(A1573="","",HYPERLINK(CONCATENATE("http://pt.wikipedia.org/wiki/",A1573),"Informações"))</f>
        <v>Informações</v>
      </c>
      <c r="G1573" s="3" t="str">
        <f aca="false">IF(A1573="","",HYPERLINK(CONCATENATE("http://www.google.com.br/search?as_q=&amp;hl=pt-BR&amp;num=10&amp;btnG=Pesquisa+Google&amp;as_epq=",A1573),"Internet"))</f>
        <v>Internet</v>
      </c>
      <c r="H1573" s="8" t="n">
        <v>1572</v>
      </c>
    </row>
    <row r="1574" customFormat="false" ht="12.75" hidden="false" customHeight="true" outlineLevel="0" collapsed="false">
      <c r="A1574" s="10" t="s">
        <v>3019</v>
      </c>
      <c r="B1574" s="2" t="s">
        <v>3020</v>
      </c>
      <c r="C1574" s="3" t="str">
        <f aca="false">IF(B1574="","",HYPERLINK(CONCATENATE("http://www.wikiaves.com.br/",B1574),"Descrição"))</f>
        <v>Descrição</v>
      </c>
      <c r="D1574" s="3" t="str">
        <f aca="false">IF(A1574="","",HYPERLINK(CONCATENATE("http://www.xeno-canto.org/browse.php?query=",A1574),"Vocalização"))</f>
        <v>Vocalização</v>
      </c>
      <c r="E1574" s="3" t="str">
        <f aca="false">IF(A1574="","",HYPERLINK(CONCATENATE("http://images.google.com/images?hl=pt-PT&amp;source=hp&amp;q=A:A",A1574),"Fotos"))</f>
        <v>Fotos</v>
      </c>
      <c r="F1574" s="3" t="str">
        <f aca="false">IF(A1574="","",HYPERLINK(CONCATENATE("http://pt.wikipedia.org/wiki/",A1574),"Informações"))</f>
        <v>Informações</v>
      </c>
      <c r="G1574" s="3" t="str">
        <f aca="false">IF(A1574="","",HYPERLINK(CONCATENATE("http://www.google.com.br/search?as_q=&amp;hl=pt-BR&amp;num=10&amp;btnG=Pesquisa+Google&amp;as_epq=",A1574),"Internet"))</f>
        <v>Internet</v>
      </c>
      <c r="H1574" s="8" t="n">
        <v>1573</v>
      </c>
    </row>
    <row r="1575" customFormat="false" ht="12.75" hidden="false" customHeight="true" outlineLevel="0" collapsed="false">
      <c r="A1575" s="10" t="s">
        <v>3021</v>
      </c>
      <c r="B1575" s="2" t="s">
        <v>3022</v>
      </c>
      <c r="C1575" s="3" t="str">
        <f aca="false">IF(B1575="","",HYPERLINK(CONCATENATE("http://www.wikiaves.com.br/",B1575),"Descrição"))</f>
        <v>Descrição</v>
      </c>
      <c r="D1575" s="3" t="str">
        <f aca="false">IF(A1575="","",HYPERLINK(CONCATENATE("http://www.xeno-canto.org/browse.php?query=",A1575),"Vocalização"))</f>
        <v>Vocalização</v>
      </c>
      <c r="E1575" s="3" t="str">
        <f aca="false">IF(A1575="","",HYPERLINK(CONCATENATE("http://images.google.com/images?hl=pt-PT&amp;source=hp&amp;q=A:A",A1575),"Fotos"))</f>
        <v>Fotos</v>
      </c>
      <c r="F1575" s="3" t="str">
        <f aca="false">IF(A1575="","",HYPERLINK(CONCATENATE("http://pt.wikipedia.org/wiki/",A1575),"Informações"))</f>
        <v>Informações</v>
      </c>
      <c r="G1575" s="3" t="str">
        <f aca="false">IF(A1575="","",HYPERLINK(CONCATENATE("http://www.google.com.br/search?as_q=&amp;hl=pt-BR&amp;num=10&amp;btnG=Pesquisa+Google&amp;as_epq=",A1575),"Internet"))</f>
        <v>Internet</v>
      </c>
      <c r="H1575" s="8" t="n">
        <v>1574</v>
      </c>
    </row>
    <row r="1576" customFormat="false" ht="12.75" hidden="false" customHeight="true" outlineLevel="0" collapsed="false">
      <c r="A1576" s="10" t="s">
        <v>3023</v>
      </c>
      <c r="B1576" s="2" t="s">
        <v>3024</v>
      </c>
      <c r="C1576" s="3" t="str">
        <f aca="false">IF(B1576="","",HYPERLINK(CONCATENATE("http://www.wikiaves.com.br/",B1576),"Descrição"))</f>
        <v>Descrição</v>
      </c>
      <c r="D1576" s="3" t="str">
        <f aca="false">IF(A1576="","",HYPERLINK(CONCATENATE("http://www.xeno-canto.org/browse.php?query=",A1576),"Vocalização"))</f>
        <v>Vocalização</v>
      </c>
      <c r="E1576" s="3" t="str">
        <f aca="false">IF(A1576="","",HYPERLINK(CONCATENATE("http://images.google.com/images?hl=pt-PT&amp;source=hp&amp;q=A:A",A1576),"Fotos"))</f>
        <v>Fotos</v>
      </c>
      <c r="F1576" s="3" t="str">
        <f aca="false">IF(A1576="","",HYPERLINK(CONCATENATE("http://pt.wikipedia.org/wiki/",A1576),"Informações"))</f>
        <v>Informações</v>
      </c>
      <c r="G1576" s="3" t="str">
        <f aca="false">IF(A1576="","",HYPERLINK(CONCATENATE("http://www.google.com.br/search?as_q=&amp;hl=pt-BR&amp;num=10&amp;btnG=Pesquisa+Google&amp;as_epq=",A1576),"Internet"))</f>
        <v>Internet</v>
      </c>
      <c r="H1576" s="8" t="n">
        <v>1575</v>
      </c>
    </row>
    <row r="1577" customFormat="false" ht="12.75" hidden="false" customHeight="true" outlineLevel="0" collapsed="false">
      <c r="A1577" s="10" t="s">
        <v>3025</v>
      </c>
      <c r="B1577" s="2" t="s">
        <v>3026</v>
      </c>
      <c r="C1577" s="3" t="str">
        <f aca="false">IF(B1577="","",HYPERLINK(CONCATENATE("http://www.wikiaves.com.br/",B1577),"Descrição"))</f>
        <v>Descrição</v>
      </c>
      <c r="D1577" s="3" t="str">
        <f aca="false">IF(A1577="","",HYPERLINK(CONCATENATE("http://www.xeno-canto.org/browse.php?query=",A1577),"Vocalização"))</f>
        <v>Vocalização</v>
      </c>
      <c r="E1577" s="3" t="str">
        <f aca="false">IF(A1577="","",HYPERLINK(CONCATENATE("http://images.google.com/images?hl=pt-PT&amp;source=hp&amp;q=A:A",A1577),"Fotos"))</f>
        <v>Fotos</v>
      </c>
      <c r="F1577" s="3" t="str">
        <f aca="false">IF(A1577="","",HYPERLINK(CONCATENATE("http://pt.wikipedia.org/wiki/",A1577),"Informações"))</f>
        <v>Informações</v>
      </c>
      <c r="G1577" s="3" t="str">
        <f aca="false">IF(A1577="","",HYPERLINK(CONCATENATE("http://www.google.com.br/search?as_q=&amp;hl=pt-BR&amp;num=10&amp;btnG=Pesquisa+Google&amp;as_epq=",A1577),"Internet"))</f>
        <v>Internet</v>
      </c>
      <c r="H1577" s="8" t="n">
        <v>1576</v>
      </c>
    </row>
    <row r="1578" customFormat="false" ht="12.75" hidden="false" customHeight="true" outlineLevel="0" collapsed="false">
      <c r="A1578" s="9" t="s">
        <v>3027</v>
      </c>
      <c r="C1578" s="3" t="str">
        <f aca="false">IF(B1578="","",HYPERLINK(CONCATENATE("http://www.wikiaves.com.br/",B1578),"Descrição"))</f>
        <v/>
      </c>
      <c r="F1578" s="3" t="str">
        <f aca="false">IF(A1578="","",HYPERLINK(CONCATENATE("http://pt.wikipedia.org/wiki/",A1578),"Informações"))</f>
        <v>Informações</v>
      </c>
      <c r="G1578" s="3" t="str">
        <f aca="false">IF(A1578="","",HYPERLINK(CONCATENATE("http://www.google.com.br/search?as_q=&amp;hl=pt-BR&amp;num=10&amp;btnG=Pesquisa+Google&amp;as_epq=",A1578),"Internet"))</f>
        <v>Internet</v>
      </c>
      <c r="H1578" s="8" t="n">
        <v>1577</v>
      </c>
    </row>
    <row r="1579" customFormat="false" ht="12.75" hidden="false" customHeight="true" outlineLevel="0" collapsed="false">
      <c r="A1579" s="10" t="s">
        <v>3028</v>
      </c>
      <c r="B1579" s="2" t="s">
        <v>3029</v>
      </c>
      <c r="C1579" s="3" t="str">
        <f aca="false">IF(B1579="","",HYPERLINK(CONCATENATE("http://www.wikiaves.com.br/",B1579),"Descrição"))</f>
        <v>Descrição</v>
      </c>
      <c r="D1579" s="3" t="str">
        <f aca="false">IF(A1579="","",HYPERLINK(CONCATENATE("http://www.xeno-canto.org/browse.php?query=",A1579),"Vocalização"))</f>
        <v>Vocalização</v>
      </c>
      <c r="E1579" s="3" t="str">
        <f aca="false">IF(A1579="","",HYPERLINK(CONCATENATE("http://images.google.com/images?hl=pt-PT&amp;source=hp&amp;q=A:A",A1579),"Fotos"))</f>
        <v>Fotos</v>
      </c>
      <c r="F1579" s="3" t="str">
        <f aca="false">IF(A1579="","",HYPERLINK(CONCATENATE("http://pt.wikipedia.org/wiki/",A1579),"Informações"))</f>
        <v>Informações</v>
      </c>
      <c r="G1579" s="3" t="str">
        <f aca="false">IF(A1579="","",HYPERLINK(CONCATENATE("http://www.google.com.br/search?as_q=&amp;hl=pt-BR&amp;num=10&amp;btnG=Pesquisa+Google&amp;as_epq=",A1579),"Internet"))</f>
        <v>Internet</v>
      </c>
      <c r="H1579" s="8" t="n">
        <v>1578</v>
      </c>
    </row>
    <row r="1580" customFormat="false" ht="12.75" hidden="false" customHeight="true" outlineLevel="0" collapsed="false">
      <c r="A1580" s="10" t="s">
        <v>3030</v>
      </c>
      <c r="B1580" s="2" t="s">
        <v>3031</v>
      </c>
      <c r="C1580" s="3" t="str">
        <f aca="false">IF(B1580="","",HYPERLINK(CONCATENATE("http://www.wikiaves.com.br/",B1580),"Descrição"))</f>
        <v>Descrição</v>
      </c>
      <c r="D1580" s="3" t="str">
        <f aca="false">IF(A1580="","",HYPERLINK(CONCATENATE("http://www.xeno-canto.org/browse.php?query=",A1580),"Vocalização"))</f>
        <v>Vocalização</v>
      </c>
      <c r="E1580" s="3" t="str">
        <f aca="false">IF(A1580="","",HYPERLINK(CONCATENATE("http://images.google.com/images?hl=pt-PT&amp;source=hp&amp;q=A:A",A1580),"Fotos"))</f>
        <v>Fotos</v>
      </c>
      <c r="F1580" s="3" t="str">
        <f aca="false">IF(A1580="","",HYPERLINK(CONCATENATE("http://pt.wikipedia.org/wiki/",A1580),"Informações"))</f>
        <v>Informações</v>
      </c>
      <c r="G1580" s="3" t="str">
        <f aca="false">IF(A1580="","",HYPERLINK(CONCATENATE("http://www.google.com.br/search?as_q=&amp;hl=pt-BR&amp;num=10&amp;btnG=Pesquisa+Google&amp;as_epq=",A1580),"Internet"))</f>
        <v>Internet</v>
      </c>
      <c r="H1580" s="8" t="n">
        <v>1579</v>
      </c>
    </row>
    <row r="1581" customFormat="false" ht="12.75" hidden="false" customHeight="true" outlineLevel="0" collapsed="false">
      <c r="A1581" s="10" t="s">
        <v>3032</v>
      </c>
      <c r="B1581" s="2" t="s">
        <v>3033</v>
      </c>
      <c r="C1581" s="3" t="str">
        <f aca="false">IF(B1581="","",HYPERLINK(CONCATENATE("http://www.wikiaves.com.br/",B1581),"Descrição"))</f>
        <v>Descrição</v>
      </c>
      <c r="D1581" s="3" t="str">
        <f aca="false">IF(A1581="","",HYPERLINK(CONCATENATE("http://www.xeno-canto.org/browse.php?query=",A1581),"Vocalização"))</f>
        <v>Vocalização</v>
      </c>
      <c r="E1581" s="3" t="str">
        <f aca="false">IF(A1581="","",HYPERLINK(CONCATENATE("http://images.google.com/images?hl=pt-PT&amp;source=hp&amp;q=A:A",A1581),"Fotos"))</f>
        <v>Fotos</v>
      </c>
      <c r="F1581" s="3" t="str">
        <f aca="false">IF(A1581="","",HYPERLINK(CONCATENATE("http://pt.wikipedia.org/wiki/",A1581),"Informações"))</f>
        <v>Informações</v>
      </c>
      <c r="G1581" s="3" t="str">
        <f aca="false">IF(A1581="","",HYPERLINK(CONCATENATE("http://www.google.com.br/search?as_q=&amp;hl=pt-BR&amp;num=10&amp;btnG=Pesquisa+Google&amp;as_epq=",A1581),"Internet"))</f>
        <v>Internet</v>
      </c>
      <c r="H1581" s="8" t="n">
        <v>1580</v>
      </c>
    </row>
    <row r="1582" customFormat="false" ht="12.75" hidden="false" customHeight="true" outlineLevel="0" collapsed="false">
      <c r="A1582" s="10" t="s">
        <v>3034</v>
      </c>
      <c r="B1582" s="2" t="s">
        <v>3035</v>
      </c>
      <c r="C1582" s="3" t="str">
        <f aca="false">IF(B1582="","",HYPERLINK(CONCATENATE("http://www.wikiaves.com.br/",B1582),"Descrição"))</f>
        <v>Descrição</v>
      </c>
      <c r="D1582" s="3" t="str">
        <f aca="false">IF(A1582="","",HYPERLINK(CONCATENATE("http://www.xeno-canto.org/browse.php?query=",A1582),"Vocalização"))</f>
        <v>Vocalização</v>
      </c>
      <c r="E1582" s="3" t="str">
        <f aca="false">IF(A1582="","",HYPERLINK(CONCATENATE("http://images.google.com/images?hl=pt-PT&amp;source=hp&amp;q=A:A",A1582),"Fotos"))</f>
        <v>Fotos</v>
      </c>
      <c r="F1582" s="3" t="str">
        <f aca="false">IF(A1582="","",HYPERLINK(CONCATENATE("http://pt.wikipedia.org/wiki/",A1582),"Informações"))</f>
        <v>Informações</v>
      </c>
      <c r="G1582" s="3" t="str">
        <f aca="false">IF(A1582="","",HYPERLINK(CONCATENATE("http://www.google.com.br/search?as_q=&amp;hl=pt-BR&amp;num=10&amp;btnG=Pesquisa+Google&amp;as_epq=",A1582),"Internet"))</f>
        <v>Internet</v>
      </c>
      <c r="H1582" s="8" t="n">
        <v>1581</v>
      </c>
    </row>
    <row r="1583" customFormat="false" ht="12.75" hidden="false" customHeight="true" outlineLevel="0" collapsed="false">
      <c r="A1583" s="10" t="s">
        <v>3036</v>
      </c>
      <c r="B1583" s="2" t="s">
        <v>3037</v>
      </c>
      <c r="C1583" s="3" t="str">
        <f aca="false">IF(B1583="","",HYPERLINK(CONCATENATE("http://www.wikiaves.com.br/",B1583),"Descrição"))</f>
        <v>Descrição</v>
      </c>
      <c r="D1583" s="3" t="str">
        <f aca="false">IF(A1583="","",HYPERLINK(CONCATENATE("http://www.xeno-canto.org/browse.php?query=",A1583),"Vocalização"))</f>
        <v>Vocalização</v>
      </c>
      <c r="E1583" s="3" t="str">
        <f aca="false">IF(A1583="","",HYPERLINK(CONCATENATE("http://images.google.com/images?hl=pt-PT&amp;source=hp&amp;q=A:A",A1583),"Fotos"))</f>
        <v>Fotos</v>
      </c>
      <c r="F1583" s="3" t="str">
        <f aca="false">IF(A1583="","",HYPERLINK(CONCATENATE("http://pt.wikipedia.org/wiki/",A1583),"Informações"))</f>
        <v>Informações</v>
      </c>
      <c r="G1583" s="3" t="str">
        <f aca="false">IF(A1583="","",HYPERLINK(CONCATENATE("http://www.google.com.br/search?as_q=&amp;hl=pt-BR&amp;num=10&amp;btnG=Pesquisa+Google&amp;as_epq=",A1583),"Internet"))</f>
        <v>Internet</v>
      </c>
      <c r="H1583" s="8" t="n">
        <v>1582</v>
      </c>
    </row>
    <row r="1584" customFormat="false" ht="12.75" hidden="false" customHeight="true" outlineLevel="0" collapsed="false">
      <c r="A1584" s="10" t="s">
        <v>3038</v>
      </c>
      <c r="B1584" s="2" t="s">
        <v>3039</v>
      </c>
      <c r="C1584" s="3" t="str">
        <f aca="false">IF(B1584="","",HYPERLINK(CONCATENATE("http://www.wikiaves.com.br/",B1584),"Descrição"))</f>
        <v>Descrição</v>
      </c>
      <c r="D1584" s="3" t="str">
        <f aca="false">IF(A1584="","",HYPERLINK(CONCATENATE("http://www.xeno-canto.org/browse.php?query=",A1584),"Vocalização"))</f>
        <v>Vocalização</v>
      </c>
      <c r="E1584" s="3" t="str">
        <f aca="false">IF(A1584="","",HYPERLINK(CONCATENATE("http://images.google.com/images?hl=pt-PT&amp;source=hp&amp;q=A:A",A1584),"Fotos"))</f>
        <v>Fotos</v>
      </c>
      <c r="F1584" s="3" t="str">
        <f aca="false">IF(A1584="","",HYPERLINK(CONCATENATE("http://pt.wikipedia.org/wiki/",A1584),"Informações"))</f>
        <v>Informações</v>
      </c>
      <c r="G1584" s="3" t="str">
        <f aca="false">IF(A1584="","",HYPERLINK(CONCATENATE("http://www.google.com.br/search?as_q=&amp;hl=pt-BR&amp;num=10&amp;btnG=Pesquisa+Google&amp;as_epq=",A1584),"Internet"))</f>
        <v>Internet</v>
      </c>
      <c r="H1584" s="8" t="n">
        <v>1583</v>
      </c>
    </row>
    <row r="1585" customFormat="false" ht="12.75" hidden="false" customHeight="true" outlineLevel="0" collapsed="false">
      <c r="A1585" s="10" t="s">
        <v>3040</v>
      </c>
      <c r="B1585" s="2" t="s">
        <v>3041</v>
      </c>
      <c r="C1585" s="3" t="str">
        <f aca="false">IF(B1585="","",HYPERLINK(CONCATENATE("http://www.wikiaves.com.br/",B1585),"Descrição"))</f>
        <v>Descrição</v>
      </c>
      <c r="D1585" s="3" t="str">
        <f aca="false">IF(A1585="","",HYPERLINK(CONCATENATE("http://www.xeno-canto.org/browse.php?query=",A1585),"Vocalização"))</f>
        <v>Vocalização</v>
      </c>
      <c r="E1585" s="3" t="str">
        <f aca="false">IF(A1585="","",HYPERLINK(CONCATENATE("http://images.google.com/images?hl=pt-PT&amp;source=hp&amp;q=A:A",A1585),"Fotos"))</f>
        <v>Fotos</v>
      </c>
      <c r="F1585" s="3" t="str">
        <f aca="false">IF(A1585="","",HYPERLINK(CONCATENATE("http://pt.wikipedia.org/wiki/",A1585),"Informações"))</f>
        <v>Informações</v>
      </c>
      <c r="G1585" s="3" t="str">
        <f aca="false">IF(A1585="","",HYPERLINK(CONCATENATE("http://www.google.com.br/search?as_q=&amp;hl=pt-BR&amp;num=10&amp;btnG=Pesquisa+Google&amp;as_epq=",A1585),"Internet"))</f>
        <v>Internet</v>
      </c>
      <c r="H1585" s="8" t="n">
        <v>1584</v>
      </c>
    </row>
    <row r="1586" customFormat="false" ht="12.75" hidden="false" customHeight="true" outlineLevel="0" collapsed="false">
      <c r="A1586" s="10" t="s">
        <v>3042</v>
      </c>
      <c r="B1586" s="2" t="s">
        <v>3043</v>
      </c>
      <c r="C1586" s="3" t="str">
        <f aca="false">IF(B1586="","",HYPERLINK(CONCATENATE("http://www.wikiaves.com.br/",B1586),"Descrição"))</f>
        <v>Descrição</v>
      </c>
      <c r="D1586" s="3" t="str">
        <f aca="false">IF(A1586="","",HYPERLINK(CONCATENATE("http://www.xeno-canto.org/browse.php?query=",A1586),"Vocalização"))</f>
        <v>Vocalização</v>
      </c>
      <c r="E1586" s="3" t="str">
        <f aca="false">IF(A1586="","",HYPERLINK(CONCATENATE("http://images.google.com/images?hl=pt-PT&amp;source=hp&amp;q=A:A",A1586),"Fotos"))</f>
        <v>Fotos</v>
      </c>
      <c r="F1586" s="3" t="str">
        <f aca="false">IF(A1586="","",HYPERLINK(CONCATENATE("http://pt.wikipedia.org/wiki/",A1586),"Informações"))</f>
        <v>Informações</v>
      </c>
      <c r="G1586" s="3" t="str">
        <f aca="false">IF(A1586="","",HYPERLINK(CONCATENATE("http://www.google.com.br/search?as_q=&amp;hl=pt-BR&amp;num=10&amp;btnG=Pesquisa+Google&amp;as_epq=",A1586),"Internet"))</f>
        <v>Internet</v>
      </c>
      <c r="H1586" s="8" t="n">
        <v>1585</v>
      </c>
    </row>
    <row r="1587" customFormat="false" ht="12.75" hidden="false" customHeight="true" outlineLevel="0" collapsed="false">
      <c r="A1587" s="10" t="s">
        <v>3044</v>
      </c>
      <c r="B1587" s="2" t="s">
        <v>3045</v>
      </c>
      <c r="C1587" s="3" t="str">
        <f aca="false">IF(B1587="","",HYPERLINK(CONCATENATE("http://www.wikiaves.com.br/",B1587),"Descrição"))</f>
        <v>Descrição</v>
      </c>
      <c r="D1587" s="3" t="str">
        <f aca="false">IF(A1587="","",HYPERLINK(CONCATENATE("http://www.xeno-canto.org/browse.php?query=",A1587),"Vocalização"))</f>
        <v>Vocalização</v>
      </c>
      <c r="E1587" s="3" t="str">
        <f aca="false">IF(A1587="","",HYPERLINK(CONCATENATE("http://images.google.com/images?hl=pt-PT&amp;source=hp&amp;q=A:A",A1587),"Fotos"))</f>
        <v>Fotos</v>
      </c>
      <c r="F1587" s="3" t="str">
        <f aca="false">IF(A1587="","",HYPERLINK(CONCATENATE("http://pt.wikipedia.org/wiki/",A1587),"Informações"))</f>
        <v>Informações</v>
      </c>
      <c r="G1587" s="3" t="str">
        <f aca="false">IF(A1587="","",HYPERLINK(CONCATENATE("http://www.google.com.br/search?as_q=&amp;hl=pt-BR&amp;num=10&amp;btnG=Pesquisa+Google&amp;as_epq=",A1587),"Internet"))</f>
        <v>Internet</v>
      </c>
      <c r="H1587" s="8" t="n">
        <v>1586</v>
      </c>
    </row>
    <row r="1588" customFormat="false" ht="12.75" hidden="false" customHeight="true" outlineLevel="0" collapsed="false">
      <c r="A1588" s="10" t="s">
        <v>3046</v>
      </c>
      <c r="B1588" s="2" t="s">
        <v>3047</v>
      </c>
      <c r="C1588" s="3" t="str">
        <f aca="false">IF(B1588="","",HYPERLINK(CONCATENATE("http://www.wikiaves.com.br/",B1588),"Descrição"))</f>
        <v>Descrição</v>
      </c>
      <c r="D1588" s="3" t="str">
        <f aca="false">IF(A1588="","",HYPERLINK(CONCATENATE("http://www.xeno-canto.org/browse.php?query=",A1588),"Vocalização"))</f>
        <v>Vocalização</v>
      </c>
      <c r="E1588" s="3" t="str">
        <f aca="false">IF(A1588="","",HYPERLINK(CONCATENATE("http://images.google.com/images?hl=pt-PT&amp;source=hp&amp;q=A:A",A1588),"Fotos"))</f>
        <v>Fotos</v>
      </c>
      <c r="F1588" s="3" t="str">
        <f aca="false">IF(A1588="","",HYPERLINK(CONCATENATE("http://pt.wikipedia.org/wiki/",A1588),"Informações"))</f>
        <v>Informações</v>
      </c>
      <c r="G1588" s="3" t="str">
        <f aca="false">IF(A1588="","",HYPERLINK(CONCATENATE("http://www.google.com.br/search?as_q=&amp;hl=pt-BR&amp;num=10&amp;btnG=Pesquisa+Google&amp;as_epq=",A1588),"Internet"))</f>
        <v>Internet</v>
      </c>
      <c r="H1588" s="8" t="n">
        <v>1587</v>
      </c>
    </row>
    <row r="1589" customFormat="false" ht="12.75" hidden="false" customHeight="true" outlineLevel="0" collapsed="false">
      <c r="A1589" s="10" t="s">
        <v>3048</v>
      </c>
      <c r="B1589" s="2" t="s">
        <v>3049</v>
      </c>
      <c r="C1589" s="3" t="str">
        <f aca="false">IF(B1589="","",HYPERLINK(CONCATENATE("http://www.wikiaves.com.br/",B1589),"Descrição"))</f>
        <v>Descrição</v>
      </c>
      <c r="D1589" s="3" t="str">
        <f aca="false">IF(A1589="","",HYPERLINK(CONCATENATE("http://www.xeno-canto.org/browse.php?query=",A1589),"Vocalização"))</f>
        <v>Vocalização</v>
      </c>
      <c r="E1589" s="3" t="str">
        <f aca="false">IF(A1589="","",HYPERLINK(CONCATENATE("http://images.google.com/images?hl=pt-PT&amp;source=hp&amp;q=A:A",A1589),"Fotos"))</f>
        <v>Fotos</v>
      </c>
      <c r="F1589" s="3" t="str">
        <f aca="false">IF(A1589="","",HYPERLINK(CONCATENATE("http://pt.wikipedia.org/wiki/",A1589),"Informações"))</f>
        <v>Informações</v>
      </c>
      <c r="G1589" s="3" t="str">
        <f aca="false">IF(A1589="","",HYPERLINK(CONCATENATE("http://www.google.com.br/search?as_q=&amp;hl=pt-BR&amp;num=10&amp;btnG=Pesquisa+Google&amp;as_epq=",A1589),"Internet"))</f>
        <v>Internet</v>
      </c>
      <c r="H1589" s="8" t="n">
        <v>1588</v>
      </c>
    </row>
    <row r="1590" customFormat="false" ht="12.75" hidden="false" customHeight="true" outlineLevel="0" collapsed="false">
      <c r="A1590" s="10" t="s">
        <v>3050</v>
      </c>
      <c r="B1590" s="2" t="s">
        <v>3051</v>
      </c>
      <c r="C1590" s="3" t="str">
        <f aca="false">IF(B1590="","",HYPERLINK(CONCATENATE("http://www.wikiaves.com.br/",B1590),"Descrição"))</f>
        <v>Descrição</v>
      </c>
      <c r="D1590" s="3" t="str">
        <f aca="false">IF(A1590="","",HYPERLINK(CONCATENATE("http://www.xeno-canto.org/browse.php?query=",A1590),"Vocalização"))</f>
        <v>Vocalização</v>
      </c>
      <c r="E1590" s="3" t="str">
        <f aca="false">IF(A1590="","",HYPERLINK(CONCATENATE("http://images.google.com/images?hl=pt-PT&amp;source=hp&amp;q=A:A",A1590),"Fotos"))</f>
        <v>Fotos</v>
      </c>
      <c r="F1590" s="3" t="str">
        <f aca="false">IF(A1590="","",HYPERLINK(CONCATENATE("http://pt.wikipedia.org/wiki/",A1590),"Informações"))</f>
        <v>Informações</v>
      </c>
      <c r="G1590" s="3" t="str">
        <f aca="false">IF(A1590="","",HYPERLINK(CONCATENATE("http://www.google.com.br/search?as_q=&amp;hl=pt-BR&amp;num=10&amp;btnG=Pesquisa+Google&amp;as_epq=",A1590),"Internet"))</f>
        <v>Internet</v>
      </c>
      <c r="H1590" s="8" t="n">
        <v>1589</v>
      </c>
    </row>
    <row r="1591" customFormat="false" ht="12.75" hidden="false" customHeight="true" outlineLevel="0" collapsed="false">
      <c r="A1591" s="10" t="s">
        <v>3052</v>
      </c>
      <c r="B1591" s="2" t="s">
        <v>3053</v>
      </c>
      <c r="C1591" s="3" t="str">
        <f aca="false">IF(B1591="","",HYPERLINK(CONCATENATE("http://www.wikiaves.com.br/",B1591),"Descrição"))</f>
        <v>Descrição</v>
      </c>
      <c r="D1591" s="3" t="str">
        <f aca="false">IF(A1591="","",HYPERLINK(CONCATENATE("http://www.xeno-canto.org/browse.php?query=",A1591),"Vocalização"))</f>
        <v>Vocalização</v>
      </c>
      <c r="E1591" s="3" t="str">
        <f aca="false">IF(A1591="","",HYPERLINK(CONCATENATE("http://images.google.com/images?hl=pt-PT&amp;source=hp&amp;q=A:A",A1591),"Fotos"))</f>
        <v>Fotos</v>
      </c>
      <c r="F1591" s="3" t="str">
        <f aca="false">IF(A1591="","",HYPERLINK(CONCATENATE("http://pt.wikipedia.org/wiki/",A1591),"Informações"))</f>
        <v>Informações</v>
      </c>
      <c r="G1591" s="3" t="str">
        <f aca="false">IF(A1591="","",HYPERLINK(CONCATENATE("http://www.google.com.br/search?as_q=&amp;hl=pt-BR&amp;num=10&amp;btnG=Pesquisa+Google&amp;as_epq=",A1591),"Internet"))</f>
        <v>Internet</v>
      </c>
      <c r="H1591" s="8" t="n">
        <v>1590</v>
      </c>
    </row>
    <row r="1592" customFormat="false" ht="12.75" hidden="false" customHeight="true" outlineLevel="0" collapsed="false">
      <c r="A1592" s="10" t="s">
        <v>3054</v>
      </c>
      <c r="B1592" s="2" t="s">
        <v>3055</v>
      </c>
      <c r="C1592" s="3" t="str">
        <f aca="false">IF(B1592="","",HYPERLINK(CONCATENATE("http://www.wikiaves.com.br/",B1592),"Descrição"))</f>
        <v>Descrição</v>
      </c>
      <c r="D1592" s="3" t="str">
        <f aca="false">IF(A1592="","",HYPERLINK(CONCATENATE("http://www.xeno-canto.org/browse.php?query=",A1592),"Vocalização"))</f>
        <v>Vocalização</v>
      </c>
      <c r="E1592" s="3" t="str">
        <f aca="false">IF(A1592="","",HYPERLINK(CONCATENATE("http://images.google.com/images?hl=pt-PT&amp;source=hp&amp;q=A:A",A1592),"Fotos"))</f>
        <v>Fotos</v>
      </c>
      <c r="F1592" s="3" t="str">
        <f aca="false">IF(A1592="","",HYPERLINK(CONCATENATE("http://pt.wikipedia.org/wiki/",A1592),"Informações"))</f>
        <v>Informações</v>
      </c>
      <c r="G1592" s="3" t="str">
        <f aca="false">IF(A1592="","",HYPERLINK(CONCATENATE("http://www.google.com.br/search?as_q=&amp;hl=pt-BR&amp;num=10&amp;btnG=Pesquisa+Google&amp;as_epq=",A1592),"Internet"))</f>
        <v>Internet</v>
      </c>
      <c r="H1592" s="8" t="n">
        <v>1591</v>
      </c>
    </row>
    <row r="1593" customFormat="false" ht="12.75" hidden="false" customHeight="true" outlineLevel="0" collapsed="false">
      <c r="A1593" s="10" t="s">
        <v>3056</v>
      </c>
      <c r="B1593" s="2" t="s">
        <v>3057</v>
      </c>
      <c r="C1593" s="3" t="str">
        <f aca="false">IF(B1593="","",HYPERLINK(CONCATENATE("http://www.wikiaves.com.br/",B1593),"Descrição"))</f>
        <v>Descrição</v>
      </c>
      <c r="D1593" s="3" t="str">
        <f aca="false">IF(A1593="","",HYPERLINK(CONCATENATE("http://www.xeno-canto.org/browse.php?query=",A1593),"Vocalização"))</f>
        <v>Vocalização</v>
      </c>
      <c r="E1593" s="3" t="str">
        <f aca="false">IF(A1593="","",HYPERLINK(CONCATENATE("http://images.google.com/images?hl=pt-PT&amp;source=hp&amp;q=A:A",A1593),"Fotos"))</f>
        <v>Fotos</v>
      </c>
      <c r="F1593" s="3" t="str">
        <f aca="false">IF(A1593="","",HYPERLINK(CONCATENATE("http://pt.wikipedia.org/wiki/",A1593),"Informações"))</f>
        <v>Informações</v>
      </c>
      <c r="G1593" s="3" t="str">
        <f aca="false">IF(A1593="","",HYPERLINK(CONCATENATE("http://www.google.com.br/search?as_q=&amp;hl=pt-BR&amp;num=10&amp;btnG=Pesquisa+Google&amp;as_epq=",A1593),"Internet"))</f>
        <v>Internet</v>
      </c>
      <c r="H1593" s="8" t="n">
        <v>1592</v>
      </c>
    </row>
    <row r="1594" customFormat="false" ht="12.75" hidden="false" customHeight="true" outlineLevel="0" collapsed="false">
      <c r="A1594" s="10" t="s">
        <v>3058</v>
      </c>
      <c r="B1594" s="2" t="s">
        <v>3059</v>
      </c>
      <c r="C1594" s="3" t="str">
        <f aca="false">IF(B1594="","",HYPERLINK(CONCATENATE("http://www.wikiaves.com.br/",B1594),"Descrição"))</f>
        <v>Descrição</v>
      </c>
      <c r="D1594" s="3" t="str">
        <f aca="false">IF(A1594="","",HYPERLINK(CONCATENATE("http://www.xeno-canto.org/browse.php?query=",A1594),"Vocalização"))</f>
        <v>Vocalização</v>
      </c>
      <c r="E1594" s="3" t="str">
        <f aca="false">IF(A1594="","",HYPERLINK(CONCATENATE("http://images.google.com/images?hl=pt-PT&amp;source=hp&amp;q=A:A",A1594),"Fotos"))</f>
        <v>Fotos</v>
      </c>
      <c r="F1594" s="3" t="str">
        <f aca="false">IF(A1594="","",HYPERLINK(CONCATENATE("http://pt.wikipedia.org/wiki/",A1594),"Informações"))</f>
        <v>Informações</v>
      </c>
      <c r="G1594" s="3" t="str">
        <f aca="false">IF(A1594="","",HYPERLINK(CONCATENATE("http://www.google.com.br/search?as_q=&amp;hl=pt-BR&amp;num=10&amp;btnG=Pesquisa+Google&amp;as_epq=",A1594),"Internet"))</f>
        <v>Internet</v>
      </c>
      <c r="H1594" s="8" t="n">
        <v>1593</v>
      </c>
    </row>
    <row r="1595" customFormat="false" ht="12.75" hidden="false" customHeight="true" outlineLevel="0" collapsed="false">
      <c r="A1595" s="9" t="s">
        <v>3060</v>
      </c>
      <c r="C1595" s="3" t="str">
        <f aca="false">IF(B1595="","",HYPERLINK(CONCATENATE("http://www.wikiaves.com.br/",B1595),"Descrição"))</f>
        <v/>
      </c>
      <c r="F1595" s="3" t="str">
        <f aca="false">IF(A1595="","",HYPERLINK(CONCATENATE("http://pt.wikipedia.org/wiki/",A1595),"Informações"))</f>
        <v>Informações</v>
      </c>
      <c r="G1595" s="3" t="str">
        <f aca="false">IF(A1595="","",HYPERLINK(CONCATENATE("http://www.google.com.br/search?as_q=&amp;hl=pt-BR&amp;num=10&amp;btnG=Pesquisa+Google&amp;as_epq=",A1595),"Internet"))</f>
        <v>Internet</v>
      </c>
      <c r="H1595" s="8" t="n">
        <v>1594</v>
      </c>
    </row>
    <row r="1596" customFormat="false" ht="12.75" hidden="false" customHeight="true" outlineLevel="0" collapsed="false">
      <c r="A1596" s="10" t="s">
        <v>3061</v>
      </c>
      <c r="B1596" s="2" t="s">
        <v>3062</v>
      </c>
      <c r="C1596" s="3" t="str">
        <f aca="false">IF(B1596="","",HYPERLINK(CONCATENATE("http://www.wikiaves.com.br/",B1596),"Descrição"))</f>
        <v>Descrição</v>
      </c>
      <c r="D1596" s="3" t="str">
        <f aca="false">IF(A1596="","",HYPERLINK(CONCATENATE("http://www.xeno-canto.org/browse.php?query=",A1596),"Vocalização"))</f>
        <v>Vocalização</v>
      </c>
      <c r="E1596" s="3" t="str">
        <f aca="false">IF(A1596="","",HYPERLINK(CONCATENATE("http://images.google.com/images?hl=pt-PT&amp;source=hp&amp;q=A:A",A1596),"Fotos"))</f>
        <v>Fotos</v>
      </c>
      <c r="F1596" s="3" t="str">
        <f aca="false">IF(A1596="","",HYPERLINK(CONCATENATE("http://pt.wikipedia.org/wiki/",A1596),"Informações"))</f>
        <v>Informações</v>
      </c>
      <c r="G1596" s="3" t="str">
        <f aca="false">IF(A1596="","",HYPERLINK(CONCATENATE("http://www.google.com.br/search?as_q=&amp;hl=pt-BR&amp;num=10&amp;btnG=Pesquisa+Google&amp;as_epq=",A1596),"Internet"))</f>
        <v>Internet</v>
      </c>
      <c r="H1596" s="8" t="n">
        <v>1595</v>
      </c>
    </row>
    <row r="1597" customFormat="false" ht="12.75" hidden="false" customHeight="true" outlineLevel="0" collapsed="false">
      <c r="A1597" s="10" t="s">
        <v>3063</v>
      </c>
      <c r="B1597" s="2" t="s">
        <v>3064</v>
      </c>
      <c r="C1597" s="3" t="str">
        <f aca="false">IF(B1597="","",HYPERLINK(CONCATENATE("http://www.wikiaves.com.br/",B1597),"Descrição"))</f>
        <v>Descrição</v>
      </c>
      <c r="D1597" s="3" t="str">
        <f aca="false">IF(A1597="","",HYPERLINK(CONCATENATE("http://www.xeno-canto.org/browse.php?query=",A1597),"Vocalização"))</f>
        <v>Vocalização</v>
      </c>
      <c r="E1597" s="3" t="str">
        <f aca="false">IF(A1597="","",HYPERLINK(CONCATENATE("http://images.google.com/images?hl=pt-PT&amp;source=hp&amp;q=A:A",A1597),"Fotos"))</f>
        <v>Fotos</v>
      </c>
      <c r="F1597" s="3" t="str">
        <f aca="false">IF(A1597="","",HYPERLINK(CONCATENATE("http://pt.wikipedia.org/wiki/",A1597),"Informações"))</f>
        <v>Informações</v>
      </c>
      <c r="G1597" s="3" t="str">
        <f aca="false">IF(A1597="","",HYPERLINK(CONCATENATE("http://www.google.com.br/search?as_q=&amp;hl=pt-BR&amp;num=10&amp;btnG=Pesquisa+Google&amp;as_epq=",A1597),"Internet"))</f>
        <v>Internet</v>
      </c>
      <c r="H1597" s="8" t="n">
        <v>1596</v>
      </c>
    </row>
    <row r="1598" customFormat="false" ht="12.75" hidden="false" customHeight="true" outlineLevel="0" collapsed="false">
      <c r="A1598" s="10" t="s">
        <v>3065</v>
      </c>
      <c r="B1598" s="2" t="s">
        <v>3066</v>
      </c>
      <c r="C1598" s="3" t="str">
        <f aca="false">IF(B1598="","",HYPERLINK(CONCATENATE("http://www.wikiaves.com.br/",B1598),"Descrição"))</f>
        <v>Descrição</v>
      </c>
      <c r="D1598" s="3" t="str">
        <f aca="false">IF(A1598="","",HYPERLINK(CONCATENATE("http://www.xeno-canto.org/browse.php?query=",A1598),"Vocalização"))</f>
        <v>Vocalização</v>
      </c>
      <c r="E1598" s="3" t="str">
        <f aca="false">IF(A1598="","",HYPERLINK(CONCATENATE("http://images.google.com/images?hl=pt-PT&amp;source=hp&amp;q=A:A",A1598),"Fotos"))</f>
        <v>Fotos</v>
      </c>
      <c r="F1598" s="3" t="str">
        <f aca="false">IF(A1598="","",HYPERLINK(CONCATENATE("http://pt.wikipedia.org/wiki/",A1598),"Informações"))</f>
        <v>Informações</v>
      </c>
      <c r="G1598" s="3" t="str">
        <f aca="false">IF(A1598="","",HYPERLINK(CONCATENATE("http://www.google.com.br/search?as_q=&amp;hl=pt-BR&amp;num=10&amp;btnG=Pesquisa+Google&amp;as_epq=",A1598),"Internet"))</f>
        <v>Internet</v>
      </c>
      <c r="H1598" s="8" t="n">
        <v>1597</v>
      </c>
    </row>
    <row r="1599" customFormat="false" ht="12.75" hidden="false" customHeight="true" outlineLevel="0" collapsed="false">
      <c r="A1599" s="10" t="s">
        <v>3067</v>
      </c>
      <c r="B1599" s="2" t="s">
        <v>3068</v>
      </c>
      <c r="C1599" s="3" t="str">
        <f aca="false">IF(B1599="","",HYPERLINK(CONCATENATE("http://www.wikiaves.com.br/",B1599),"Descrição"))</f>
        <v>Descrição</v>
      </c>
      <c r="D1599" s="3" t="str">
        <f aca="false">IF(A1599="","",HYPERLINK(CONCATENATE("http://www.xeno-canto.org/browse.php?query=",A1599),"Vocalização"))</f>
        <v>Vocalização</v>
      </c>
      <c r="E1599" s="3" t="str">
        <f aca="false">IF(A1599="","",HYPERLINK(CONCATENATE("http://images.google.com/images?hl=pt-PT&amp;source=hp&amp;q=A:A",A1599),"Fotos"))</f>
        <v>Fotos</v>
      </c>
      <c r="F1599" s="3" t="str">
        <f aca="false">IF(A1599="","",HYPERLINK(CONCATENATE("http://pt.wikipedia.org/wiki/",A1599),"Informações"))</f>
        <v>Informações</v>
      </c>
      <c r="G1599" s="3" t="str">
        <f aca="false">IF(A1599="","",HYPERLINK(CONCATENATE("http://www.google.com.br/search?as_q=&amp;hl=pt-BR&amp;num=10&amp;btnG=Pesquisa+Google&amp;as_epq=",A1599),"Internet"))</f>
        <v>Internet</v>
      </c>
      <c r="H1599" s="8" t="n">
        <v>1598</v>
      </c>
    </row>
    <row r="1600" customFormat="false" ht="12.75" hidden="false" customHeight="true" outlineLevel="0" collapsed="false">
      <c r="A1600" s="10" t="s">
        <v>3069</v>
      </c>
      <c r="B1600" s="2" t="s">
        <v>3070</v>
      </c>
      <c r="C1600" s="3" t="str">
        <f aca="false">IF(B1600="","",HYPERLINK(CONCATENATE("http://www.wikiaves.com.br/",B1600),"Descrição"))</f>
        <v>Descrição</v>
      </c>
      <c r="D1600" s="3" t="str">
        <f aca="false">IF(A1600="","",HYPERLINK(CONCATENATE("http://www.xeno-canto.org/browse.php?query=",A1600),"Vocalização"))</f>
        <v>Vocalização</v>
      </c>
      <c r="E1600" s="3" t="str">
        <f aca="false">IF(A1600="","",HYPERLINK(CONCATENATE("http://images.google.com/images?hl=pt-PT&amp;source=hp&amp;q=A:A",A1600),"Fotos"))</f>
        <v>Fotos</v>
      </c>
      <c r="F1600" s="3" t="str">
        <f aca="false">IF(A1600="","",HYPERLINK(CONCATENATE("http://pt.wikipedia.org/wiki/",A1600),"Informações"))</f>
        <v>Informações</v>
      </c>
      <c r="G1600" s="3" t="str">
        <f aca="false">IF(A1600="","",HYPERLINK(CONCATENATE("http://www.google.com.br/search?as_q=&amp;hl=pt-BR&amp;num=10&amp;btnG=Pesquisa+Google&amp;as_epq=",A1600),"Internet"))</f>
        <v>Internet</v>
      </c>
      <c r="H1600" s="8" t="n">
        <v>1599</v>
      </c>
    </row>
    <row r="1601" customFormat="false" ht="12.75" hidden="false" customHeight="true" outlineLevel="0" collapsed="false">
      <c r="A1601" s="10" t="s">
        <v>3071</v>
      </c>
      <c r="B1601" s="2" t="s">
        <v>3072</v>
      </c>
      <c r="C1601" s="3" t="str">
        <f aca="false">IF(B1601="","",HYPERLINK(CONCATENATE("http://www.wikiaves.com.br/",B1601),"Descrição"))</f>
        <v>Descrição</v>
      </c>
      <c r="D1601" s="3" t="str">
        <f aca="false">IF(A1601="","",HYPERLINK(CONCATENATE("http://www.xeno-canto.org/browse.php?query=",A1601),"Vocalização"))</f>
        <v>Vocalização</v>
      </c>
      <c r="E1601" s="3" t="str">
        <f aca="false">IF(A1601="","",HYPERLINK(CONCATENATE("http://images.google.com/images?hl=pt-PT&amp;source=hp&amp;q=A:A",A1601),"Fotos"))</f>
        <v>Fotos</v>
      </c>
      <c r="F1601" s="3" t="str">
        <f aca="false">IF(A1601="","",HYPERLINK(CONCATENATE("http://pt.wikipedia.org/wiki/",A1601),"Informações"))</f>
        <v>Informações</v>
      </c>
      <c r="G1601" s="3" t="str">
        <f aca="false">IF(A1601="","",HYPERLINK(CONCATENATE("http://www.google.com.br/search?as_q=&amp;hl=pt-BR&amp;num=10&amp;btnG=Pesquisa+Google&amp;as_epq=",A1601),"Internet"))</f>
        <v>Internet</v>
      </c>
      <c r="H1601" s="8" t="n">
        <v>1600</v>
      </c>
    </row>
    <row r="1602" customFormat="false" ht="12.75" hidden="false" customHeight="true" outlineLevel="0" collapsed="false">
      <c r="A1602" s="10" t="s">
        <v>3073</v>
      </c>
      <c r="B1602" s="2" t="s">
        <v>3074</v>
      </c>
      <c r="C1602" s="3" t="str">
        <f aca="false">IF(B1602="","",HYPERLINK(CONCATENATE("http://www.wikiaves.com.br/",B1602),"Descrição"))</f>
        <v>Descrição</v>
      </c>
      <c r="D1602" s="3" t="str">
        <f aca="false">IF(A1602="","",HYPERLINK(CONCATENATE("http://www.xeno-canto.org/browse.php?query=",A1602),"Vocalização"))</f>
        <v>Vocalização</v>
      </c>
      <c r="E1602" s="3" t="str">
        <f aca="false">IF(A1602="","",HYPERLINK(CONCATENATE("http://images.google.com/images?hl=pt-PT&amp;source=hp&amp;q=A:A",A1602),"Fotos"))</f>
        <v>Fotos</v>
      </c>
      <c r="F1602" s="3" t="str">
        <f aca="false">IF(A1602="","",HYPERLINK(CONCATENATE("http://pt.wikipedia.org/wiki/",A1602),"Informações"))</f>
        <v>Informações</v>
      </c>
      <c r="G1602" s="3" t="str">
        <f aca="false">IF(A1602="","",HYPERLINK(CONCATENATE("http://www.google.com.br/search?as_q=&amp;hl=pt-BR&amp;num=10&amp;btnG=Pesquisa+Google&amp;as_epq=",A1602),"Internet"))</f>
        <v>Internet</v>
      </c>
      <c r="H1602" s="8" t="n">
        <v>1601</v>
      </c>
    </row>
    <row r="1603" customFormat="false" ht="12.75" hidden="false" customHeight="true" outlineLevel="0" collapsed="false">
      <c r="A1603" s="10" t="s">
        <v>3075</v>
      </c>
      <c r="B1603" s="2" t="s">
        <v>3076</v>
      </c>
      <c r="C1603" s="3" t="str">
        <f aca="false">IF(B1603="","",HYPERLINK(CONCATENATE("http://www.wikiaves.com.br/",B1603),"Descrição"))</f>
        <v>Descrição</v>
      </c>
      <c r="D1603" s="3" t="str">
        <f aca="false">IF(A1603="","",HYPERLINK(CONCATENATE("http://www.xeno-canto.org/browse.php?query=",A1603),"Vocalização"))</f>
        <v>Vocalização</v>
      </c>
      <c r="E1603" s="3" t="str">
        <f aca="false">IF(A1603="","",HYPERLINK(CONCATENATE("http://images.google.com/images?hl=pt-PT&amp;source=hp&amp;q=A:A",A1603),"Fotos"))</f>
        <v>Fotos</v>
      </c>
      <c r="F1603" s="3" t="str">
        <f aca="false">IF(A1603="","",HYPERLINK(CONCATENATE("http://pt.wikipedia.org/wiki/",A1603),"Informações"))</f>
        <v>Informações</v>
      </c>
      <c r="G1603" s="3" t="str">
        <f aca="false">IF(A1603="","",HYPERLINK(CONCATENATE("http://www.google.com.br/search?as_q=&amp;hl=pt-BR&amp;num=10&amp;btnG=Pesquisa+Google&amp;as_epq=",A1603),"Internet"))</f>
        <v>Internet</v>
      </c>
      <c r="H1603" s="8" t="n">
        <v>1602</v>
      </c>
    </row>
    <row r="1604" customFormat="false" ht="12.75" hidden="false" customHeight="true" outlineLevel="0" collapsed="false">
      <c r="A1604" s="9" t="s">
        <v>3077</v>
      </c>
      <c r="C1604" s="3" t="str">
        <f aca="false">IF(B1604="","",HYPERLINK(CONCATENATE("http://www.wikiaves.com.br/",B1604),"Descrição"))</f>
        <v/>
      </c>
      <c r="F1604" s="3" t="str">
        <f aca="false">IF(A1604="","",HYPERLINK(CONCATENATE("http://pt.wikipedia.org/wiki/",A1604),"Informações"))</f>
        <v>Informações</v>
      </c>
      <c r="G1604" s="3" t="str">
        <f aca="false">IF(A1604="","",HYPERLINK(CONCATENATE("http://www.google.com.br/search?as_q=&amp;hl=pt-BR&amp;num=10&amp;btnG=Pesquisa+Google&amp;as_epq=",A1604),"Internet"))</f>
        <v>Internet</v>
      </c>
      <c r="H1604" s="8" t="n">
        <v>1603</v>
      </c>
    </row>
    <row r="1605" customFormat="false" ht="12.75" hidden="false" customHeight="true" outlineLevel="0" collapsed="false">
      <c r="A1605" s="10" t="s">
        <v>3078</v>
      </c>
      <c r="B1605" s="2" t="s">
        <v>3079</v>
      </c>
      <c r="C1605" s="3" t="str">
        <f aca="false">IF(B1605="","",HYPERLINK(CONCATENATE("http://www.wikiaves.com.br/",B1605),"Descrição"))</f>
        <v>Descrição</v>
      </c>
      <c r="D1605" s="3" t="str">
        <f aca="false">IF(A1605="","",HYPERLINK(CONCATENATE("http://www.xeno-canto.org/browse.php?query=",A1605),"Vocalização"))</f>
        <v>Vocalização</v>
      </c>
      <c r="E1605" s="3" t="str">
        <f aca="false">IF(A1605="","",HYPERLINK(CONCATENATE("http://images.google.com/images?hl=pt-PT&amp;source=hp&amp;q=A:A",A1605),"Fotos"))</f>
        <v>Fotos</v>
      </c>
      <c r="F1605" s="3" t="str">
        <f aca="false">IF(A1605="","",HYPERLINK(CONCATENATE("http://pt.wikipedia.org/wiki/",A1605),"Informações"))</f>
        <v>Informações</v>
      </c>
      <c r="G1605" s="3" t="str">
        <f aca="false">IF(A1605="","",HYPERLINK(CONCATENATE("http://www.google.com.br/search?as_q=&amp;hl=pt-BR&amp;num=10&amp;btnG=Pesquisa+Google&amp;as_epq=",A1605),"Internet"))</f>
        <v>Internet</v>
      </c>
      <c r="H1605" s="8" t="n">
        <v>1604</v>
      </c>
    </row>
    <row r="1606" customFormat="false" ht="12.75" hidden="false" customHeight="true" outlineLevel="0" collapsed="false">
      <c r="A1606" s="10" t="s">
        <v>3080</v>
      </c>
      <c r="B1606" s="2" t="s">
        <v>3081</v>
      </c>
      <c r="C1606" s="3" t="str">
        <f aca="false">IF(B1606="","",HYPERLINK(CONCATENATE("http://www.wikiaves.com.br/",B1606),"Descrição"))</f>
        <v>Descrição</v>
      </c>
      <c r="D1606" s="3" t="str">
        <f aca="false">IF(A1606="","",HYPERLINK(CONCATENATE("http://www.xeno-canto.org/browse.php?query=",A1606),"Vocalização"))</f>
        <v>Vocalização</v>
      </c>
      <c r="E1606" s="3" t="str">
        <f aca="false">IF(A1606="","",HYPERLINK(CONCATENATE("http://images.google.com/images?hl=pt-PT&amp;source=hp&amp;q=A:A",A1606),"Fotos"))</f>
        <v>Fotos</v>
      </c>
      <c r="F1606" s="3" t="str">
        <f aca="false">IF(A1606="","",HYPERLINK(CONCATENATE("http://pt.wikipedia.org/wiki/",A1606),"Informações"))</f>
        <v>Informações</v>
      </c>
      <c r="G1606" s="3" t="str">
        <f aca="false">IF(A1606="","",HYPERLINK(CONCATENATE("http://www.google.com.br/search?as_q=&amp;hl=pt-BR&amp;num=10&amp;btnG=Pesquisa+Google&amp;as_epq=",A1606),"Internet"))</f>
        <v>Internet</v>
      </c>
      <c r="H1606" s="8" t="n">
        <v>1605</v>
      </c>
    </row>
    <row r="1607" customFormat="false" ht="12.75" hidden="false" customHeight="true" outlineLevel="0" collapsed="false">
      <c r="A1607" s="10" t="s">
        <v>3082</v>
      </c>
      <c r="B1607" s="2" t="s">
        <v>3083</v>
      </c>
      <c r="C1607" s="3" t="str">
        <f aca="false">IF(B1607="","",HYPERLINK(CONCATENATE("http://www.wikiaves.com.br/",B1607),"Descrição"))</f>
        <v>Descrição</v>
      </c>
      <c r="D1607" s="3" t="str">
        <f aca="false">IF(A1607="","",HYPERLINK(CONCATENATE("http://www.xeno-canto.org/browse.php?query=",A1607),"Vocalização"))</f>
        <v>Vocalização</v>
      </c>
      <c r="E1607" s="3" t="str">
        <f aca="false">IF(A1607="","",HYPERLINK(CONCATENATE("http://images.google.com/images?hl=pt-PT&amp;source=hp&amp;q=A:A",A1607),"Fotos"))</f>
        <v>Fotos</v>
      </c>
      <c r="F1607" s="3" t="str">
        <f aca="false">IF(A1607="","",HYPERLINK(CONCATENATE("http://pt.wikipedia.org/wiki/",A1607),"Informações"))</f>
        <v>Informações</v>
      </c>
      <c r="G1607" s="3" t="str">
        <f aca="false">IF(A1607="","",HYPERLINK(CONCATENATE("http://www.google.com.br/search?as_q=&amp;hl=pt-BR&amp;num=10&amp;btnG=Pesquisa+Google&amp;as_epq=",A1607),"Internet"))</f>
        <v>Internet</v>
      </c>
      <c r="H1607" s="8" t="n">
        <v>1606</v>
      </c>
    </row>
    <row r="1608" customFormat="false" ht="12.75" hidden="false" customHeight="true" outlineLevel="0" collapsed="false">
      <c r="A1608" s="10" t="s">
        <v>3084</v>
      </c>
      <c r="B1608" s="2" t="s">
        <v>3085</v>
      </c>
      <c r="C1608" s="3" t="str">
        <f aca="false">IF(B1608="","",HYPERLINK(CONCATENATE("http://www.wikiaves.com.br/",B1608),"Descrição"))</f>
        <v>Descrição</v>
      </c>
      <c r="D1608" s="3" t="str">
        <f aca="false">IF(A1608="","",HYPERLINK(CONCATENATE("http://www.xeno-canto.org/browse.php?query=",A1608),"Vocalização"))</f>
        <v>Vocalização</v>
      </c>
      <c r="E1608" s="3" t="str">
        <f aca="false">IF(A1608="","",HYPERLINK(CONCATENATE("http://images.google.com/images?hl=pt-PT&amp;source=hp&amp;q=A:A",A1608),"Fotos"))</f>
        <v>Fotos</v>
      </c>
      <c r="F1608" s="3" t="str">
        <f aca="false">IF(A1608="","",HYPERLINK(CONCATENATE("http://pt.wikipedia.org/wiki/",A1608),"Informações"))</f>
        <v>Informações</v>
      </c>
      <c r="G1608" s="3" t="str">
        <f aca="false">IF(A1608="","",HYPERLINK(CONCATENATE("http://www.google.com.br/search?as_q=&amp;hl=pt-BR&amp;num=10&amp;btnG=Pesquisa+Google&amp;as_epq=",A1608),"Internet"))</f>
        <v>Internet</v>
      </c>
      <c r="H1608" s="8" t="n">
        <v>1607</v>
      </c>
    </row>
    <row r="1609" customFormat="false" ht="12.75" hidden="false" customHeight="true" outlineLevel="0" collapsed="false">
      <c r="A1609" s="10" t="s">
        <v>3086</v>
      </c>
      <c r="B1609" s="2" t="s">
        <v>3087</v>
      </c>
      <c r="C1609" s="3" t="str">
        <f aca="false">IF(B1609="","",HYPERLINK(CONCATENATE("http://www.wikiaves.com.br/",B1609),"Descrição"))</f>
        <v>Descrição</v>
      </c>
      <c r="D1609" s="3" t="str">
        <f aca="false">IF(A1609="","",HYPERLINK(CONCATENATE("http://www.xeno-canto.org/browse.php?query=",A1609),"Vocalização"))</f>
        <v>Vocalização</v>
      </c>
      <c r="E1609" s="3" t="str">
        <f aca="false">IF(A1609="","",HYPERLINK(CONCATENATE("http://images.google.com/images?hl=pt-PT&amp;source=hp&amp;q=A:A",A1609),"Fotos"))</f>
        <v>Fotos</v>
      </c>
      <c r="F1609" s="3" t="str">
        <f aca="false">IF(A1609="","",HYPERLINK(CONCATENATE("http://pt.wikipedia.org/wiki/",A1609),"Informações"))</f>
        <v>Informações</v>
      </c>
      <c r="G1609" s="3" t="str">
        <f aca="false">IF(A1609="","",HYPERLINK(CONCATENATE("http://www.google.com.br/search?as_q=&amp;hl=pt-BR&amp;num=10&amp;btnG=Pesquisa+Google&amp;as_epq=",A1609),"Internet"))</f>
        <v>Internet</v>
      </c>
      <c r="H1609" s="8" t="n">
        <v>1608</v>
      </c>
    </row>
    <row r="1610" customFormat="false" ht="12.75" hidden="false" customHeight="true" outlineLevel="0" collapsed="false">
      <c r="A1610" s="10" t="s">
        <v>3088</v>
      </c>
      <c r="B1610" s="2" t="s">
        <v>3089</v>
      </c>
      <c r="C1610" s="3" t="str">
        <f aca="false">IF(B1610="","",HYPERLINK(CONCATENATE("http://www.wikiaves.com.br/",B1610),"Descrição"))</f>
        <v>Descrição</v>
      </c>
      <c r="D1610" s="3" t="str">
        <f aca="false">IF(A1610="","",HYPERLINK(CONCATENATE("http://www.xeno-canto.org/browse.php?query=",A1610),"Vocalização"))</f>
        <v>Vocalização</v>
      </c>
      <c r="E1610" s="3" t="str">
        <f aca="false">IF(A1610="","",HYPERLINK(CONCATENATE("http://images.google.com/images?hl=pt-PT&amp;source=hp&amp;q=A:A",A1610),"Fotos"))</f>
        <v>Fotos</v>
      </c>
      <c r="F1610" s="3" t="str">
        <f aca="false">IF(A1610="","",HYPERLINK(CONCATENATE("http://pt.wikipedia.org/wiki/",A1610),"Informações"))</f>
        <v>Informações</v>
      </c>
      <c r="G1610" s="3" t="str">
        <f aca="false">IF(A1610="","",HYPERLINK(CONCATENATE("http://www.google.com.br/search?as_q=&amp;hl=pt-BR&amp;num=10&amp;btnG=Pesquisa+Google&amp;as_epq=",A1610),"Internet"))</f>
        <v>Internet</v>
      </c>
      <c r="H1610" s="8" t="n">
        <v>1609</v>
      </c>
    </row>
    <row r="1611" customFormat="false" ht="12.75" hidden="false" customHeight="true" outlineLevel="0" collapsed="false">
      <c r="A1611" s="10" t="s">
        <v>3090</v>
      </c>
      <c r="B1611" s="2" t="s">
        <v>3091</v>
      </c>
      <c r="C1611" s="3" t="str">
        <f aca="false">IF(B1611="","",HYPERLINK(CONCATENATE("http://www.wikiaves.com.br/",B1611),"Descrição"))</f>
        <v>Descrição</v>
      </c>
      <c r="D1611" s="3" t="str">
        <f aca="false">IF(A1611="","",HYPERLINK(CONCATENATE("http://www.xeno-canto.org/browse.php?query=",A1611),"Vocalização"))</f>
        <v>Vocalização</v>
      </c>
      <c r="E1611" s="3" t="str">
        <f aca="false">IF(A1611="","",HYPERLINK(CONCATENATE("http://images.google.com/images?hl=pt-PT&amp;source=hp&amp;q=A:A",A1611),"Fotos"))</f>
        <v>Fotos</v>
      </c>
      <c r="F1611" s="3" t="str">
        <f aca="false">IF(A1611="","",HYPERLINK(CONCATENATE("http://pt.wikipedia.org/wiki/",A1611),"Informações"))</f>
        <v>Informações</v>
      </c>
      <c r="G1611" s="3" t="str">
        <f aca="false">IF(A1611="","",HYPERLINK(CONCATENATE("http://www.google.com.br/search?as_q=&amp;hl=pt-BR&amp;num=10&amp;btnG=Pesquisa+Google&amp;as_epq=",A1611),"Internet"))</f>
        <v>Internet</v>
      </c>
      <c r="H1611" s="8" t="n">
        <v>1610</v>
      </c>
    </row>
    <row r="1612" customFormat="false" ht="12.75" hidden="false" customHeight="true" outlineLevel="0" collapsed="false">
      <c r="A1612" s="10" t="s">
        <v>3092</v>
      </c>
      <c r="B1612" s="2" t="s">
        <v>3093</v>
      </c>
      <c r="C1612" s="3" t="str">
        <f aca="false">IF(B1612="","",HYPERLINK(CONCATENATE("http://www.wikiaves.com.br/",B1612),"Descrição"))</f>
        <v>Descrição</v>
      </c>
      <c r="D1612" s="3" t="str">
        <f aca="false">IF(A1612="","",HYPERLINK(CONCATENATE("http://www.xeno-canto.org/browse.php?query=",A1612),"Vocalização"))</f>
        <v>Vocalização</v>
      </c>
      <c r="E1612" s="3" t="str">
        <f aca="false">IF(A1612="","",HYPERLINK(CONCATENATE("http://images.google.com/images?hl=pt-PT&amp;source=hp&amp;q=A:A",A1612),"Fotos"))</f>
        <v>Fotos</v>
      </c>
      <c r="F1612" s="3" t="str">
        <f aca="false">IF(A1612="","",HYPERLINK(CONCATENATE("http://pt.wikipedia.org/wiki/",A1612),"Informações"))</f>
        <v>Informações</v>
      </c>
      <c r="G1612" s="3" t="str">
        <f aca="false">IF(A1612="","",HYPERLINK(CONCATENATE("http://www.google.com.br/search?as_q=&amp;hl=pt-BR&amp;num=10&amp;btnG=Pesquisa+Google&amp;as_epq=",A1612),"Internet"))</f>
        <v>Internet</v>
      </c>
      <c r="H1612" s="8" t="n">
        <v>1611</v>
      </c>
    </row>
    <row r="1613" customFormat="false" ht="12.75" hidden="false" customHeight="true" outlineLevel="0" collapsed="false">
      <c r="A1613" s="10" t="s">
        <v>3094</v>
      </c>
      <c r="B1613" s="2" t="s">
        <v>3095</v>
      </c>
      <c r="C1613" s="3" t="str">
        <f aca="false">IF(B1613="","",HYPERLINK(CONCATENATE("http://www.wikiaves.com.br/",B1613),"Descrição"))</f>
        <v>Descrição</v>
      </c>
      <c r="D1613" s="3" t="str">
        <f aca="false">IF(A1613="","",HYPERLINK(CONCATENATE("http://www.xeno-canto.org/browse.php?query=",A1613),"Vocalização"))</f>
        <v>Vocalização</v>
      </c>
      <c r="E1613" s="3" t="str">
        <f aca="false">IF(A1613="","",HYPERLINK(CONCATENATE("http://images.google.com/images?hl=pt-PT&amp;source=hp&amp;q=A:A",A1613),"Fotos"))</f>
        <v>Fotos</v>
      </c>
      <c r="F1613" s="3" t="str">
        <f aca="false">IF(A1613="","",HYPERLINK(CONCATENATE("http://pt.wikipedia.org/wiki/",A1613),"Informações"))</f>
        <v>Informações</v>
      </c>
      <c r="G1613" s="3" t="str">
        <f aca="false">IF(A1613="","",HYPERLINK(CONCATENATE("http://www.google.com.br/search?as_q=&amp;hl=pt-BR&amp;num=10&amp;btnG=Pesquisa+Google&amp;as_epq=",A1613),"Internet"))</f>
        <v>Internet</v>
      </c>
      <c r="H1613" s="8" t="n">
        <v>1612</v>
      </c>
    </row>
    <row r="1614" customFormat="false" ht="12.75" hidden="false" customHeight="true" outlineLevel="0" collapsed="false">
      <c r="A1614" s="11" t="s">
        <v>3096</v>
      </c>
      <c r="B1614" s="2" t="s">
        <v>3097</v>
      </c>
      <c r="C1614" s="3" t="str">
        <f aca="false">IF(B1614="","",HYPERLINK(CONCATENATE("http://www.wikiaves.com.br/",B1614),"Descrição"))</f>
        <v>Descrição</v>
      </c>
      <c r="D1614" s="3" t="str">
        <f aca="false">IF(A1614="","",HYPERLINK(CONCATENATE("http://www.xeno-canto.org/browse.php?query=",A1614),"Vocalização"))</f>
        <v>Vocalização</v>
      </c>
      <c r="E1614" s="3" t="str">
        <f aca="false">IF(A1614="","",HYPERLINK(CONCATENATE("http://images.google.com/images?hl=pt-PT&amp;source=hp&amp;q=A:A",A1614),"Fotos"))</f>
        <v>Fotos</v>
      </c>
      <c r="F1614" s="3" t="str">
        <f aca="false">IF(A1614="","",HYPERLINK(CONCATENATE("http://pt.wikipedia.org/wiki/",A1614),"Informações"))</f>
        <v>Informações</v>
      </c>
      <c r="G1614" s="3" t="str">
        <f aca="false">IF(A1614="","",HYPERLINK(CONCATENATE("http://www.google.com.br/search?as_q=&amp;hl=pt-BR&amp;num=10&amp;btnG=Pesquisa+Google&amp;as_epq=",A1614),"Internet"))</f>
        <v>Internet</v>
      </c>
      <c r="H1614" s="8" t="n">
        <v>1613</v>
      </c>
    </row>
    <row r="1615" customFormat="false" ht="12.75" hidden="false" customHeight="true" outlineLevel="0" collapsed="false">
      <c r="A1615" s="11" t="s">
        <v>3098</v>
      </c>
      <c r="B1615" s="2" t="s">
        <v>3099</v>
      </c>
      <c r="C1615" s="3" t="str">
        <f aca="false">IF(B1615="","",HYPERLINK(CONCATENATE("http://www.wikiaves.com.br/",B1615),"Descrição"))</f>
        <v>Descrição</v>
      </c>
      <c r="D1615" s="3" t="str">
        <f aca="false">IF(A1615="","",HYPERLINK(CONCATENATE("http://www.xeno-canto.org/browse.php?query=",A1615),"Vocalização"))</f>
        <v>Vocalização</v>
      </c>
      <c r="E1615" s="3" t="str">
        <f aca="false">IF(A1615="","",HYPERLINK(CONCATENATE("http://images.google.com/images?hl=pt-PT&amp;source=hp&amp;q=A:A",A1615),"Fotos"))</f>
        <v>Fotos</v>
      </c>
      <c r="F1615" s="3" t="str">
        <f aca="false">IF(A1615="","",HYPERLINK(CONCATENATE("http://pt.wikipedia.org/wiki/",A1615),"Informações"))</f>
        <v>Informações</v>
      </c>
      <c r="G1615" s="3" t="str">
        <f aca="false">IF(A1615="","",HYPERLINK(CONCATENATE("http://www.google.com.br/search?as_q=&amp;hl=pt-BR&amp;num=10&amp;btnG=Pesquisa+Google&amp;as_epq=",A1615),"Internet"))</f>
        <v>Internet</v>
      </c>
      <c r="H1615" s="8" t="n">
        <v>1614</v>
      </c>
    </row>
    <row r="1616" customFormat="false" ht="12.75" hidden="false" customHeight="true" outlineLevel="0" collapsed="false">
      <c r="A1616" s="10" t="s">
        <v>3100</v>
      </c>
      <c r="B1616" s="2" t="s">
        <v>3101</v>
      </c>
      <c r="C1616" s="3" t="str">
        <f aca="false">IF(B1616="","",HYPERLINK(CONCATENATE("http://www.wikiaves.com.br/",B1616),"Descrição"))</f>
        <v>Descrição</v>
      </c>
      <c r="D1616" s="3" t="str">
        <f aca="false">IF(A1616="","",HYPERLINK(CONCATENATE("http://www.xeno-canto.org/browse.php?query=",A1616),"Vocalização"))</f>
        <v>Vocalização</v>
      </c>
      <c r="E1616" s="3" t="str">
        <f aca="false">IF(A1616="","",HYPERLINK(CONCATENATE("http://images.google.com/images?hl=pt-PT&amp;source=hp&amp;q=A:A",A1616),"Fotos"))</f>
        <v>Fotos</v>
      </c>
      <c r="F1616" s="3" t="str">
        <f aca="false">IF(A1616="","",HYPERLINK(CONCATENATE("http://pt.wikipedia.org/wiki/",A1616),"Informações"))</f>
        <v>Informações</v>
      </c>
      <c r="G1616" s="3" t="str">
        <f aca="false">IF(A1616="","",HYPERLINK(CONCATENATE("http://www.google.com.br/search?as_q=&amp;hl=pt-BR&amp;num=10&amp;btnG=Pesquisa+Google&amp;as_epq=",A1616),"Internet"))</f>
        <v>Internet</v>
      </c>
      <c r="H1616" s="8" t="n">
        <v>1615</v>
      </c>
    </row>
    <row r="1617" customFormat="false" ht="12.75" hidden="false" customHeight="true" outlineLevel="0" collapsed="false">
      <c r="A1617" s="10" t="s">
        <v>3102</v>
      </c>
      <c r="B1617" s="2" t="s">
        <v>3103</v>
      </c>
      <c r="C1617" s="3" t="str">
        <f aca="false">IF(B1617="","",HYPERLINK(CONCATENATE("http://www.wikiaves.com.br/",B1617),"Descrição"))</f>
        <v>Descrição</v>
      </c>
      <c r="D1617" s="3" t="str">
        <f aca="false">IF(A1617="","",HYPERLINK(CONCATENATE("http://www.xeno-canto.org/browse.php?query=",A1617),"Vocalização"))</f>
        <v>Vocalização</v>
      </c>
      <c r="E1617" s="3" t="str">
        <f aca="false">IF(A1617="","",HYPERLINK(CONCATENATE("http://images.google.com/images?hl=pt-PT&amp;source=hp&amp;q=A:A",A1617),"Fotos"))</f>
        <v>Fotos</v>
      </c>
      <c r="F1617" s="3" t="str">
        <f aca="false">IF(A1617="","",HYPERLINK(CONCATENATE("http://pt.wikipedia.org/wiki/",A1617),"Informações"))</f>
        <v>Informações</v>
      </c>
      <c r="G1617" s="3" t="str">
        <f aca="false">IF(A1617="","",HYPERLINK(CONCATENATE("http://www.google.com.br/search?as_q=&amp;hl=pt-BR&amp;num=10&amp;btnG=Pesquisa+Google&amp;as_epq=",A1617),"Internet"))</f>
        <v>Internet</v>
      </c>
      <c r="H1617" s="8" t="n">
        <v>1616</v>
      </c>
    </row>
    <row r="1618" customFormat="false" ht="12.75" hidden="false" customHeight="true" outlineLevel="0" collapsed="false">
      <c r="A1618" s="10" t="s">
        <v>3104</v>
      </c>
      <c r="B1618" s="2" t="s">
        <v>3105</v>
      </c>
      <c r="C1618" s="3" t="str">
        <f aca="false">IF(B1618="","",HYPERLINK(CONCATENATE("http://www.wikiaves.com.br/",B1618),"Descrição"))</f>
        <v>Descrição</v>
      </c>
      <c r="D1618" s="3" t="str">
        <f aca="false">IF(A1618="","",HYPERLINK(CONCATENATE("http://www.xeno-canto.org/browse.php?query=",A1618),"Vocalização"))</f>
        <v>Vocalização</v>
      </c>
      <c r="E1618" s="3" t="str">
        <f aca="false">IF(A1618="","",HYPERLINK(CONCATENATE("http://images.google.com/images?hl=pt-PT&amp;source=hp&amp;q=A:A",A1618),"Fotos"))</f>
        <v>Fotos</v>
      </c>
      <c r="F1618" s="3" t="str">
        <f aca="false">IF(A1618="","",HYPERLINK(CONCATENATE("http://pt.wikipedia.org/wiki/",A1618),"Informações"))</f>
        <v>Informações</v>
      </c>
      <c r="G1618" s="3" t="str">
        <f aca="false">IF(A1618="","",HYPERLINK(CONCATENATE("http://www.google.com.br/search?as_q=&amp;hl=pt-BR&amp;num=10&amp;btnG=Pesquisa+Google&amp;as_epq=",A1618),"Internet"))</f>
        <v>Internet</v>
      </c>
      <c r="H1618" s="8" t="n">
        <v>1617</v>
      </c>
    </row>
    <row r="1619" customFormat="false" ht="12.75" hidden="false" customHeight="true" outlineLevel="0" collapsed="false">
      <c r="A1619" s="10" t="s">
        <v>3106</v>
      </c>
      <c r="B1619" s="2" t="s">
        <v>3107</v>
      </c>
      <c r="C1619" s="3" t="str">
        <f aca="false">IF(B1619="","",HYPERLINK(CONCATENATE("http://www.wikiaves.com.br/",B1619),"Descrição"))</f>
        <v>Descrição</v>
      </c>
      <c r="D1619" s="3" t="str">
        <f aca="false">IF(A1619="","",HYPERLINK(CONCATENATE("http://www.xeno-canto.org/browse.php?query=",A1619),"Vocalização"))</f>
        <v>Vocalização</v>
      </c>
      <c r="E1619" s="3" t="str">
        <f aca="false">IF(A1619="","",HYPERLINK(CONCATENATE("http://images.google.com/images?hl=pt-PT&amp;source=hp&amp;q=A:A",A1619),"Fotos"))</f>
        <v>Fotos</v>
      </c>
      <c r="F1619" s="3" t="str">
        <f aca="false">IF(A1619="","",HYPERLINK(CONCATENATE("http://pt.wikipedia.org/wiki/",A1619),"Informações"))</f>
        <v>Informações</v>
      </c>
      <c r="G1619" s="3" t="str">
        <f aca="false">IF(A1619="","",HYPERLINK(CONCATENATE("http://www.google.com.br/search?as_q=&amp;hl=pt-BR&amp;num=10&amp;btnG=Pesquisa+Google&amp;as_epq=",A1619),"Internet"))</f>
        <v>Internet</v>
      </c>
      <c r="H1619" s="8" t="n">
        <v>1618</v>
      </c>
    </row>
    <row r="1620" customFormat="false" ht="12.75" hidden="false" customHeight="true" outlineLevel="0" collapsed="false">
      <c r="A1620" s="10" t="s">
        <v>3108</v>
      </c>
      <c r="B1620" s="2" t="s">
        <v>3109</v>
      </c>
      <c r="C1620" s="3" t="str">
        <f aca="false">IF(B1620="","",HYPERLINK(CONCATENATE("http://www.wikiaves.com.br/",B1620),"Descrição"))</f>
        <v>Descrição</v>
      </c>
      <c r="D1620" s="3" t="str">
        <f aca="false">IF(A1620="","",HYPERLINK(CONCATENATE("http://www.xeno-canto.org/browse.php?query=",A1620),"Vocalização"))</f>
        <v>Vocalização</v>
      </c>
      <c r="E1620" s="3" t="str">
        <f aca="false">IF(A1620="","",HYPERLINK(CONCATENATE("http://images.google.com/images?hl=pt-PT&amp;source=hp&amp;q=A:A",A1620),"Fotos"))</f>
        <v>Fotos</v>
      </c>
      <c r="F1620" s="3" t="str">
        <f aca="false">IF(A1620="","",HYPERLINK(CONCATENATE("http://pt.wikipedia.org/wiki/",A1620),"Informações"))</f>
        <v>Informações</v>
      </c>
      <c r="G1620" s="3" t="str">
        <f aca="false">IF(A1620="","",HYPERLINK(CONCATENATE("http://www.google.com.br/search?as_q=&amp;hl=pt-BR&amp;num=10&amp;btnG=Pesquisa+Google&amp;as_epq=",A1620),"Internet"))</f>
        <v>Internet</v>
      </c>
      <c r="H1620" s="8" t="n">
        <v>1619</v>
      </c>
    </row>
    <row r="1621" customFormat="false" ht="12.75" hidden="false" customHeight="true" outlineLevel="0" collapsed="false">
      <c r="A1621" s="9" t="s">
        <v>3110</v>
      </c>
      <c r="C1621" s="3" t="str">
        <f aca="false">IF(B1621="","",HYPERLINK(CONCATENATE("http://www.wikiaves.com.br/",B1621),"Descrição"))</f>
        <v/>
      </c>
      <c r="F1621" s="3" t="str">
        <f aca="false">IF(A1621="","",HYPERLINK(CONCATENATE("http://pt.wikipedia.org/wiki/",A1621),"Informações"))</f>
        <v>Informações</v>
      </c>
      <c r="G1621" s="3" t="str">
        <f aca="false">IF(A1621="","",HYPERLINK(CONCATENATE("http://www.google.com.br/search?as_q=&amp;hl=pt-BR&amp;num=10&amp;btnG=Pesquisa+Google&amp;as_epq=",A1621),"Internet"))</f>
        <v>Internet</v>
      </c>
      <c r="H1621" s="8" t="n">
        <v>1620</v>
      </c>
    </row>
    <row r="1622" customFormat="false" ht="12.75" hidden="false" customHeight="true" outlineLevel="0" collapsed="false">
      <c r="A1622" s="10" t="s">
        <v>3111</v>
      </c>
      <c r="B1622" s="2" t="s">
        <v>3112</v>
      </c>
      <c r="C1622" s="3" t="str">
        <f aca="false">IF(B1622="","",HYPERLINK(CONCATENATE("http://www.wikiaves.com.br/",B1622),"Descrição"))</f>
        <v>Descrição</v>
      </c>
      <c r="D1622" s="3" t="str">
        <f aca="false">IF(A1622="","",HYPERLINK(CONCATENATE("http://www.xeno-canto.org/browse.php?query=",A1622),"Vocalização"))</f>
        <v>Vocalização</v>
      </c>
      <c r="E1622" s="3" t="str">
        <f aca="false">IF(A1622="","",HYPERLINK(CONCATENATE("http://images.google.com/images?hl=pt-PT&amp;source=hp&amp;q=A:A",A1622),"Fotos"))</f>
        <v>Fotos</v>
      </c>
      <c r="F1622" s="3" t="str">
        <f aca="false">IF(A1622="","",HYPERLINK(CONCATENATE("http://pt.wikipedia.org/wiki/",A1622),"Informações"))</f>
        <v>Informações</v>
      </c>
      <c r="G1622" s="3" t="str">
        <f aca="false">IF(A1622="","",HYPERLINK(CONCATENATE("http://www.google.com.br/search?as_q=&amp;hl=pt-BR&amp;num=10&amp;btnG=Pesquisa+Google&amp;as_epq=",A1622),"Internet"))</f>
        <v>Internet</v>
      </c>
      <c r="H1622" s="8" t="n">
        <v>1621</v>
      </c>
    </row>
    <row r="1623" customFormat="false" ht="12.75" hidden="false" customHeight="true" outlineLevel="0" collapsed="false">
      <c r="A1623" s="10" t="s">
        <v>3113</v>
      </c>
      <c r="B1623" s="2" t="s">
        <v>3114</v>
      </c>
      <c r="C1623" s="3" t="str">
        <f aca="false">IF(B1623="","",HYPERLINK(CONCATENATE("http://www.wikiaves.com.br/",B1623),"Descrição"))</f>
        <v>Descrição</v>
      </c>
      <c r="D1623" s="3" t="str">
        <f aca="false">IF(A1623="","",HYPERLINK(CONCATENATE("http://www.xeno-canto.org/browse.php?query=",A1623),"Vocalização"))</f>
        <v>Vocalização</v>
      </c>
      <c r="E1623" s="3" t="str">
        <f aca="false">IF(A1623="","",HYPERLINK(CONCATENATE("http://images.google.com/images?hl=pt-PT&amp;source=hp&amp;q=A:A",A1623),"Fotos"))</f>
        <v>Fotos</v>
      </c>
      <c r="F1623" s="3" t="str">
        <f aca="false">IF(A1623="","",HYPERLINK(CONCATENATE("http://pt.wikipedia.org/wiki/",A1623),"Informações"))</f>
        <v>Informações</v>
      </c>
      <c r="G1623" s="3" t="str">
        <f aca="false">IF(A1623="","",HYPERLINK(CONCATENATE("http://www.google.com.br/search?as_q=&amp;hl=pt-BR&amp;num=10&amp;btnG=Pesquisa+Google&amp;as_epq=",A1623),"Internet"))</f>
        <v>Internet</v>
      </c>
      <c r="H1623" s="8" t="n">
        <v>1622</v>
      </c>
    </row>
    <row r="1624" customFormat="false" ht="12.75" hidden="false" customHeight="true" outlineLevel="0" collapsed="false">
      <c r="A1624" s="10" t="s">
        <v>3115</v>
      </c>
      <c r="B1624" s="2" t="s">
        <v>3116</v>
      </c>
      <c r="C1624" s="3" t="str">
        <f aca="false">IF(B1624="","",HYPERLINK(CONCATENATE("http://www.wikiaves.com.br/",B1624),"Descrição"))</f>
        <v>Descrição</v>
      </c>
      <c r="D1624" s="3" t="str">
        <f aca="false">IF(A1624="","",HYPERLINK(CONCATENATE("http://www.xeno-canto.org/browse.php?query=",A1624),"Vocalização"))</f>
        <v>Vocalização</v>
      </c>
      <c r="E1624" s="3" t="str">
        <f aca="false">IF(A1624="","",HYPERLINK(CONCATENATE("http://images.google.com/images?hl=pt-PT&amp;source=hp&amp;q=A:A",A1624),"Fotos"))</f>
        <v>Fotos</v>
      </c>
      <c r="F1624" s="3" t="str">
        <f aca="false">IF(A1624="","",HYPERLINK(CONCATENATE("http://pt.wikipedia.org/wiki/",A1624),"Informações"))</f>
        <v>Informações</v>
      </c>
      <c r="G1624" s="3" t="str">
        <f aca="false">IF(A1624="","",HYPERLINK(CONCATENATE("http://www.google.com.br/search?as_q=&amp;hl=pt-BR&amp;num=10&amp;btnG=Pesquisa+Google&amp;as_epq=",A1624),"Internet"))</f>
        <v>Internet</v>
      </c>
      <c r="H1624" s="8" t="n">
        <v>1623</v>
      </c>
    </row>
    <row r="1625" customFormat="false" ht="12.75" hidden="false" customHeight="true" outlineLevel="0" collapsed="false">
      <c r="A1625" s="10" t="s">
        <v>3117</v>
      </c>
      <c r="B1625" s="2" t="s">
        <v>3118</v>
      </c>
      <c r="C1625" s="3" t="str">
        <f aca="false">IF(B1625="","",HYPERLINK(CONCATENATE("http://www.wikiaves.com.br/",B1625),"Descrição"))</f>
        <v>Descrição</v>
      </c>
      <c r="D1625" s="3" t="str">
        <f aca="false">IF(A1625="","",HYPERLINK(CONCATENATE("http://www.xeno-canto.org/browse.php?query=",A1625),"Vocalização"))</f>
        <v>Vocalização</v>
      </c>
      <c r="E1625" s="3" t="str">
        <f aca="false">IF(A1625="","",HYPERLINK(CONCATENATE("http://images.google.com/images?hl=pt-PT&amp;source=hp&amp;q=A:A",A1625),"Fotos"))</f>
        <v>Fotos</v>
      </c>
      <c r="F1625" s="3" t="str">
        <f aca="false">IF(A1625="","",HYPERLINK(CONCATENATE("http://pt.wikipedia.org/wiki/",A1625),"Informações"))</f>
        <v>Informações</v>
      </c>
      <c r="G1625" s="3" t="str">
        <f aca="false">IF(A1625="","",HYPERLINK(CONCATENATE("http://www.google.com.br/search?as_q=&amp;hl=pt-BR&amp;num=10&amp;btnG=Pesquisa+Google&amp;as_epq=",A1625),"Internet"))</f>
        <v>Internet</v>
      </c>
      <c r="H1625" s="8" t="n">
        <v>1624</v>
      </c>
    </row>
    <row r="1626" customFormat="false" ht="12.75" hidden="false" customHeight="true" outlineLevel="0" collapsed="false">
      <c r="A1626" s="10" t="s">
        <v>3119</v>
      </c>
      <c r="B1626" s="2" t="s">
        <v>3120</v>
      </c>
      <c r="C1626" s="3" t="str">
        <f aca="false">IF(B1626="","",HYPERLINK(CONCATENATE("http://www.wikiaves.com.br/",B1626),"Descrição"))</f>
        <v>Descrição</v>
      </c>
      <c r="D1626" s="3" t="str">
        <f aca="false">IF(A1626="","",HYPERLINK(CONCATENATE("http://www.xeno-canto.org/browse.php?query=",A1626),"Vocalização"))</f>
        <v>Vocalização</v>
      </c>
      <c r="E1626" s="3" t="str">
        <f aca="false">IF(A1626="","",HYPERLINK(CONCATENATE("http://images.google.com/images?hl=pt-PT&amp;source=hp&amp;q=A:A",A1626),"Fotos"))</f>
        <v>Fotos</v>
      </c>
      <c r="F1626" s="3" t="str">
        <f aca="false">IF(A1626="","",HYPERLINK(CONCATENATE("http://pt.wikipedia.org/wiki/",A1626),"Informações"))</f>
        <v>Informações</v>
      </c>
      <c r="G1626" s="3" t="str">
        <f aca="false">IF(A1626="","",HYPERLINK(CONCATENATE("http://www.google.com.br/search?as_q=&amp;hl=pt-BR&amp;num=10&amp;btnG=Pesquisa+Google&amp;as_epq=",A1626),"Internet"))</f>
        <v>Internet</v>
      </c>
      <c r="H1626" s="8" t="n">
        <v>1625</v>
      </c>
    </row>
    <row r="1627" customFormat="false" ht="12.75" hidden="false" customHeight="true" outlineLevel="0" collapsed="false">
      <c r="A1627" s="10" t="s">
        <v>3121</v>
      </c>
      <c r="B1627" s="2" t="s">
        <v>3122</v>
      </c>
      <c r="C1627" s="3" t="str">
        <f aca="false">IF(B1627="","",HYPERLINK(CONCATENATE("http://www.wikiaves.com.br/",B1627),"Descrição"))</f>
        <v>Descrição</v>
      </c>
      <c r="D1627" s="3" t="str">
        <f aca="false">IF(A1627="","",HYPERLINK(CONCATENATE("http://www.xeno-canto.org/browse.php?query=",A1627),"Vocalização"))</f>
        <v>Vocalização</v>
      </c>
      <c r="E1627" s="3" t="str">
        <f aca="false">IF(A1627="","",HYPERLINK(CONCATENATE("http://images.google.com/images?hl=pt-PT&amp;source=hp&amp;q=A:A",A1627),"Fotos"))</f>
        <v>Fotos</v>
      </c>
      <c r="F1627" s="3" t="str">
        <f aca="false">IF(A1627="","",HYPERLINK(CONCATENATE("http://pt.wikipedia.org/wiki/",A1627),"Informações"))</f>
        <v>Informações</v>
      </c>
      <c r="G1627" s="3" t="str">
        <f aca="false">IF(A1627="","",HYPERLINK(CONCATENATE("http://www.google.com.br/search?as_q=&amp;hl=pt-BR&amp;num=10&amp;btnG=Pesquisa+Google&amp;as_epq=",A1627),"Internet"))</f>
        <v>Internet</v>
      </c>
      <c r="H1627" s="8" t="n">
        <v>1626</v>
      </c>
    </row>
    <row r="1628" customFormat="false" ht="12.75" hidden="false" customHeight="true" outlineLevel="0" collapsed="false">
      <c r="A1628" s="10" t="s">
        <v>3123</v>
      </c>
      <c r="B1628" s="2" t="s">
        <v>3124</v>
      </c>
      <c r="C1628" s="3" t="str">
        <f aca="false">IF(B1628="","",HYPERLINK(CONCATENATE("http://www.wikiaves.com.br/",B1628),"Descrição"))</f>
        <v>Descrição</v>
      </c>
      <c r="D1628" s="3" t="str">
        <f aca="false">IF(A1628="","",HYPERLINK(CONCATENATE("http://www.xeno-canto.org/browse.php?query=",A1628),"Vocalização"))</f>
        <v>Vocalização</v>
      </c>
      <c r="E1628" s="3" t="str">
        <f aca="false">IF(A1628="","",HYPERLINK(CONCATENATE("http://images.google.com/images?hl=pt-PT&amp;source=hp&amp;q=A:A",A1628),"Fotos"))</f>
        <v>Fotos</v>
      </c>
      <c r="F1628" s="3" t="str">
        <f aca="false">IF(A1628="","",HYPERLINK(CONCATENATE("http://pt.wikipedia.org/wiki/",A1628),"Informações"))</f>
        <v>Informações</v>
      </c>
      <c r="G1628" s="3" t="str">
        <f aca="false">IF(A1628="","",HYPERLINK(CONCATENATE("http://www.google.com.br/search?as_q=&amp;hl=pt-BR&amp;num=10&amp;btnG=Pesquisa+Google&amp;as_epq=",A1628),"Internet"))</f>
        <v>Internet</v>
      </c>
      <c r="H1628" s="8" t="n">
        <v>1627</v>
      </c>
    </row>
    <row r="1629" customFormat="false" ht="12.75" hidden="false" customHeight="true" outlineLevel="0" collapsed="false">
      <c r="A1629" s="10" t="s">
        <v>3125</v>
      </c>
      <c r="B1629" s="2" t="s">
        <v>3126</v>
      </c>
      <c r="C1629" s="3" t="str">
        <f aca="false">IF(B1629="","",HYPERLINK(CONCATENATE("http://www.wikiaves.com.br/",B1629),"Descrição"))</f>
        <v>Descrição</v>
      </c>
      <c r="D1629" s="3" t="str">
        <f aca="false">IF(A1629="","",HYPERLINK(CONCATENATE("http://www.xeno-canto.org/browse.php?query=",A1629),"Vocalização"))</f>
        <v>Vocalização</v>
      </c>
      <c r="E1629" s="3" t="str">
        <f aca="false">IF(A1629="","",HYPERLINK(CONCATENATE("http://images.google.com/images?hl=pt-PT&amp;source=hp&amp;q=A:A",A1629),"Fotos"))</f>
        <v>Fotos</v>
      </c>
      <c r="F1629" s="3" t="str">
        <f aca="false">IF(A1629="","",HYPERLINK(CONCATENATE("http://pt.wikipedia.org/wiki/",A1629),"Informações"))</f>
        <v>Informações</v>
      </c>
      <c r="G1629" s="3" t="str">
        <f aca="false">IF(A1629="","",HYPERLINK(CONCATENATE("http://www.google.com.br/search?as_q=&amp;hl=pt-BR&amp;num=10&amp;btnG=Pesquisa+Google&amp;as_epq=",A1629),"Internet"))</f>
        <v>Internet</v>
      </c>
      <c r="H1629" s="8" t="n">
        <v>1628</v>
      </c>
    </row>
    <row r="1630" customFormat="false" ht="12.75" hidden="false" customHeight="true" outlineLevel="0" collapsed="false">
      <c r="A1630" s="10" t="s">
        <v>3127</v>
      </c>
      <c r="B1630" s="2" t="s">
        <v>3128</v>
      </c>
      <c r="C1630" s="3" t="str">
        <f aca="false">IF(B1630="","",HYPERLINK(CONCATENATE("http://www.wikiaves.com.br/",B1630),"Descrição"))</f>
        <v>Descrição</v>
      </c>
      <c r="D1630" s="3" t="str">
        <f aca="false">IF(A1630="","",HYPERLINK(CONCATENATE("http://www.xeno-canto.org/browse.php?query=",A1630),"Vocalização"))</f>
        <v>Vocalização</v>
      </c>
      <c r="E1630" s="3" t="str">
        <f aca="false">IF(A1630="","",HYPERLINK(CONCATENATE("http://images.google.com/images?hl=pt-PT&amp;source=hp&amp;q=A:A",A1630),"Fotos"))</f>
        <v>Fotos</v>
      </c>
      <c r="F1630" s="3" t="str">
        <f aca="false">IF(A1630="","",HYPERLINK(CONCATENATE("http://pt.wikipedia.org/wiki/",A1630),"Informações"))</f>
        <v>Informações</v>
      </c>
      <c r="G1630" s="3" t="str">
        <f aca="false">IF(A1630="","",HYPERLINK(CONCATENATE("http://www.google.com.br/search?as_q=&amp;hl=pt-BR&amp;num=10&amp;btnG=Pesquisa+Google&amp;as_epq=",A1630),"Internet"))</f>
        <v>Internet</v>
      </c>
      <c r="H1630" s="8" t="n">
        <v>1629</v>
      </c>
    </row>
    <row r="1631" customFormat="false" ht="12.75" hidden="false" customHeight="true" outlineLevel="0" collapsed="false">
      <c r="A1631" s="10" t="s">
        <v>3129</v>
      </c>
      <c r="B1631" s="14" t="s">
        <v>3130</v>
      </c>
      <c r="C1631" s="3" t="str">
        <f aca="false">IF(B1631="","",HYPERLINK(CONCATENATE("http://www.wikiaves.com.br/",B1631),"Descrição"))</f>
        <v>Descrição</v>
      </c>
      <c r="D1631" s="3" t="str">
        <f aca="false">IF(A1631="","",HYPERLINK(CONCATENATE("http://www.xeno-canto.org/browse.php?query=",A1631),"Vocalização"))</f>
        <v>Vocalização</v>
      </c>
      <c r="E1631" s="3" t="str">
        <f aca="false">IF(A1631="","",HYPERLINK(CONCATENATE("http://images.google.com/images?hl=pt-PT&amp;source=hp&amp;q=A:A",A1631),"Fotos"))</f>
        <v>Fotos</v>
      </c>
      <c r="F1631" s="3" t="str">
        <f aca="false">IF(A1631="","",HYPERLINK(CONCATENATE("http://pt.wikipedia.org/wiki/",A1631),"Informações"))</f>
        <v>Informações</v>
      </c>
      <c r="G1631" s="3" t="str">
        <f aca="false">IF(A1631="","",HYPERLINK(CONCATENATE("http://www.google.com.br/search?as_q=&amp;hl=pt-BR&amp;num=10&amp;btnG=Pesquisa+Google&amp;as_epq=",A1631),"Internet"))</f>
        <v>Internet</v>
      </c>
      <c r="H1631" s="8" t="n">
        <v>1630</v>
      </c>
    </row>
    <row r="1632" customFormat="false" ht="12.75" hidden="false" customHeight="true" outlineLevel="0" collapsed="false">
      <c r="A1632" s="10" t="s">
        <v>3131</v>
      </c>
      <c r="B1632" s="14" t="s">
        <v>3132</v>
      </c>
      <c r="C1632" s="3" t="str">
        <f aca="false">IF(B1632="","",HYPERLINK(CONCATENATE("http://www.wikiaves.com.br/",B1632),"Descrição"))</f>
        <v>Descrição</v>
      </c>
      <c r="D1632" s="3" t="str">
        <f aca="false">IF(A1632="","",HYPERLINK(CONCATENATE("http://www.xeno-canto.org/browse.php?query=",A1632),"Vocalização"))</f>
        <v>Vocalização</v>
      </c>
      <c r="E1632" s="3" t="str">
        <f aca="false">IF(A1632="","",HYPERLINK(CONCATENATE("http://images.google.com/images?hl=pt-PT&amp;source=hp&amp;q=A:A",A1632),"Fotos"))</f>
        <v>Fotos</v>
      </c>
      <c r="F1632" s="3" t="str">
        <f aca="false">IF(A1632="","",HYPERLINK(CONCATENATE("http://pt.wikipedia.org/wiki/",A1632),"Informações"))</f>
        <v>Informações</v>
      </c>
      <c r="G1632" s="3" t="str">
        <f aca="false">IF(A1632="","",HYPERLINK(CONCATENATE("http://www.google.com.br/search?as_q=&amp;hl=pt-BR&amp;num=10&amp;btnG=Pesquisa+Google&amp;as_epq=",A1632),"Internet"))</f>
        <v>Internet</v>
      </c>
      <c r="H1632" s="8" t="n">
        <v>1631</v>
      </c>
    </row>
    <row r="1633" customFormat="false" ht="12.75" hidden="false" customHeight="true" outlineLevel="0" collapsed="false">
      <c r="A1633" s="10" t="s">
        <v>3133</v>
      </c>
      <c r="B1633" s="14" t="s">
        <v>3134</v>
      </c>
      <c r="C1633" s="3" t="str">
        <f aca="false">IF(B1633="","",HYPERLINK(CONCATENATE("http://www.wikiaves.com.br/",B1633),"Descrição"))</f>
        <v>Descrição</v>
      </c>
      <c r="D1633" s="3" t="str">
        <f aca="false">IF(A1633="","",HYPERLINK(CONCATENATE("http://www.xeno-canto.org/browse.php?query=",A1633),"Vocalização"))</f>
        <v>Vocalização</v>
      </c>
      <c r="E1633" s="3" t="str">
        <f aca="false">IF(A1633="","",HYPERLINK(CONCATENATE("http://images.google.com/images?hl=pt-PT&amp;source=hp&amp;q=A:A",A1633),"Fotos"))</f>
        <v>Fotos</v>
      </c>
      <c r="F1633" s="3" t="str">
        <f aca="false">IF(A1633="","",HYPERLINK(CONCATENATE("http://pt.wikipedia.org/wiki/",A1633),"Informações"))</f>
        <v>Informações</v>
      </c>
      <c r="G1633" s="3" t="str">
        <f aca="false">IF(A1633="","",HYPERLINK(CONCATENATE("http://www.google.com.br/search?as_q=&amp;hl=pt-BR&amp;num=10&amp;btnG=Pesquisa+Google&amp;as_epq=",A1633),"Internet"))</f>
        <v>Internet</v>
      </c>
      <c r="H1633" s="8" t="n">
        <v>1632</v>
      </c>
    </row>
    <row r="1634" customFormat="false" ht="12.75" hidden="false" customHeight="true" outlineLevel="0" collapsed="false">
      <c r="A1634" s="10" t="s">
        <v>3135</v>
      </c>
      <c r="B1634" s="14" t="s">
        <v>3136</v>
      </c>
      <c r="C1634" s="3" t="str">
        <f aca="false">IF(B1634="","",HYPERLINK(CONCATENATE("http://www.wikiaves.com.br/",B1634),"Descrição"))</f>
        <v>Descrição</v>
      </c>
      <c r="D1634" s="3" t="str">
        <f aca="false">IF(A1634="","",HYPERLINK(CONCATENATE("http://www.xeno-canto.org/browse.php?query=",A1634),"Vocalização"))</f>
        <v>Vocalização</v>
      </c>
      <c r="E1634" s="3" t="str">
        <f aca="false">IF(A1634="","",HYPERLINK(CONCATENATE("http://images.google.com/images?hl=pt-PT&amp;source=hp&amp;q=A:A",A1634),"Fotos"))</f>
        <v>Fotos</v>
      </c>
      <c r="F1634" s="3" t="str">
        <f aca="false">IF(A1634="","",HYPERLINK(CONCATENATE("http://pt.wikipedia.org/wiki/",A1634),"Informações"))</f>
        <v>Informações</v>
      </c>
      <c r="G1634" s="3" t="str">
        <f aca="false">IF(A1634="","",HYPERLINK(CONCATENATE("http://www.google.com.br/search?as_q=&amp;hl=pt-BR&amp;num=10&amp;btnG=Pesquisa+Google&amp;as_epq=",A1634),"Internet"))</f>
        <v>Internet</v>
      </c>
      <c r="H1634" s="8" t="n">
        <v>1633</v>
      </c>
    </row>
    <row r="1635" customFormat="false" ht="12.75" hidden="false" customHeight="true" outlineLevel="0" collapsed="false">
      <c r="A1635" s="10" t="s">
        <v>3137</v>
      </c>
      <c r="B1635" s="14" t="s">
        <v>3138</v>
      </c>
      <c r="C1635" s="3" t="str">
        <f aca="false">IF(B1635="","",HYPERLINK(CONCATENATE("http://www.wikiaves.com.br/",B1635),"Descrição"))</f>
        <v>Descrição</v>
      </c>
      <c r="D1635" s="3" t="str">
        <f aca="false">IF(A1635="","",HYPERLINK(CONCATENATE("http://www.xeno-canto.org/browse.php?query=",A1635),"Vocalização"))</f>
        <v>Vocalização</v>
      </c>
      <c r="E1635" s="3" t="str">
        <f aca="false">IF(A1635="","",HYPERLINK(CONCATENATE("http://images.google.com/images?hl=pt-PT&amp;source=hp&amp;q=A:A",A1635),"Fotos"))</f>
        <v>Fotos</v>
      </c>
      <c r="F1635" s="3" t="str">
        <f aca="false">IF(A1635="","",HYPERLINK(CONCATENATE("http://pt.wikipedia.org/wiki/",A1635),"Informações"))</f>
        <v>Informações</v>
      </c>
      <c r="G1635" s="3" t="str">
        <f aca="false">IF(A1635="","",HYPERLINK(CONCATENATE("http://www.google.com.br/search?as_q=&amp;hl=pt-BR&amp;num=10&amp;btnG=Pesquisa+Google&amp;as_epq=",A1635),"Internet"))</f>
        <v>Internet</v>
      </c>
      <c r="H1635" s="8" t="n">
        <v>1634</v>
      </c>
    </row>
    <row r="1636" customFormat="false" ht="12.75" hidden="false" customHeight="true" outlineLevel="0" collapsed="false">
      <c r="A1636" s="10" t="s">
        <v>3139</v>
      </c>
      <c r="B1636" s="14" t="s">
        <v>3140</v>
      </c>
      <c r="C1636" s="3" t="str">
        <f aca="false">IF(B1636="","",HYPERLINK(CONCATENATE("http://www.wikiaves.com.br/",B1636),"Descrição"))</f>
        <v>Descrição</v>
      </c>
      <c r="D1636" s="3" t="str">
        <f aca="false">IF(A1636="","",HYPERLINK(CONCATENATE("http://www.xeno-canto.org/browse.php?query=",A1636),"Vocalização"))</f>
        <v>Vocalização</v>
      </c>
      <c r="E1636" s="3" t="str">
        <f aca="false">IF(A1636="","",HYPERLINK(CONCATENATE("http://images.google.com/images?hl=pt-PT&amp;source=hp&amp;q=A:A",A1636),"Fotos"))</f>
        <v>Fotos</v>
      </c>
      <c r="F1636" s="3" t="str">
        <f aca="false">IF(A1636="","",HYPERLINK(CONCATENATE("http://pt.wikipedia.org/wiki/",A1636),"Informações"))</f>
        <v>Informações</v>
      </c>
      <c r="G1636" s="3" t="str">
        <f aca="false">IF(A1636="","",HYPERLINK(CONCATENATE("http://www.google.com.br/search?as_q=&amp;hl=pt-BR&amp;num=10&amp;btnG=Pesquisa+Google&amp;as_epq=",A1636),"Internet"))</f>
        <v>Internet</v>
      </c>
      <c r="H1636" s="8" t="n">
        <v>1635</v>
      </c>
    </row>
    <row r="1637" customFormat="false" ht="12.75" hidden="false" customHeight="true" outlineLevel="0" collapsed="false">
      <c r="A1637" s="10" t="s">
        <v>3141</v>
      </c>
      <c r="B1637" s="2" t="s">
        <v>3142</v>
      </c>
      <c r="C1637" s="3" t="str">
        <f aca="false">IF(B1637="","",HYPERLINK(CONCATENATE("http://www.wikiaves.com.br/",B1637),"Descrição"))</f>
        <v>Descrição</v>
      </c>
      <c r="D1637" s="3" t="str">
        <f aca="false">IF(A1637="","",HYPERLINK(CONCATENATE("http://www.xeno-canto.org/browse.php?query=",A1637),"Vocalização"))</f>
        <v>Vocalização</v>
      </c>
      <c r="E1637" s="3" t="str">
        <f aca="false">IF(A1637="","",HYPERLINK(CONCATENATE("http://images.google.com/images?hl=pt-PT&amp;source=hp&amp;q=A:A",A1637),"Fotos"))</f>
        <v>Fotos</v>
      </c>
      <c r="F1637" s="3" t="str">
        <f aca="false">IF(A1637="","",HYPERLINK(CONCATENATE("http://pt.wikipedia.org/wiki/",A1637),"Informações"))</f>
        <v>Informações</v>
      </c>
      <c r="G1637" s="3" t="str">
        <f aca="false">IF(A1637="","",HYPERLINK(CONCATENATE("http://www.google.com.br/search?as_q=&amp;hl=pt-BR&amp;num=10&amp;btnG=Pesquisa+Google&amp;as_epq=",A1637),"Internet"))</f>
        <v>Internet</v>
      </c>
      <c r="H1637" s="8" t="n">
        <v>1636</v>
      </c>
    </row>
    <row r="1638" customFormat="false" ht="12.75" hidden="false" customHeight="true" outlineLevel="0" collapsed="false">
      <c r="A1638" s="10" t="s">
        <v>3143</v>
      </c>
      <c r="B1638" s="2" t="s">
        <v>3144</v>
      </c>
      <c r="C1638" s="3" t="str">
        <f aca="false">IF(B1638="","",HYPERLINK(CONCATENATE("http://www.wikiaves.com.br/",B1638),"Descrição"))</f>
        <v>Descrição</v>
      </c>
      <c r="D1638" s="3" t="str">
        <f aca="false">IF(A1638="","",HYPERLINK(CONCATENATE("http://www.xeno-canto.org/browse.php?query=",A1638),"Vocalização"))</f>
        <v>Vocalização</v>
      </c>
      <c r="E1638" s="3" t="str">
        <f aca="false">IF(A1638="","",HYPERLINK(CONCATENATE("http://images.google.com/images?hl=pt-PT&amp;source=hp&amp;q=A:A",A1638),"Fotos"))</f>
        <v>Fotos</v>
      </c>
      <c r="F1638" s="3" t="str">
        <f aca="false">IF(A1638="","",HYPERLINK(CONCATENATE("http://pt.wikipedia.org/wiki/",A1638),"Informações"))</f>
        <v>Informações</v>
      </c>
      <c r="G1638" s="3" t="str">
        <f aca="false">IF(A1638="","",HYPERLINK(CONCATENATE("http://www.google.com.br/search?as_q=&amp;hl=pt-BR&amp;num=10&amp;btnG=Pesquisa+Google&amp;as_epq=",A1638),"Internet"))</f>
        <v>Internet</v>
      </c>
      <c r="H1638" s="8" t="n">
        <v>1637</v>
      </c>
    </row>
    <row r="1639" customFormat="false" ht="12.75" hidden="false" customHeight="true" outlineLevel="0" collapsed="false">
      <c r="A1639" s="9" t="s">
        <v>3145</v>
      </c>
      <c r="C1639" s="3" t="str">
        <f aca="false">IF(B1639="","",HYPERLINK(CONCATENATE("http://www.wikiaves.com.br/",B1639),"Descrição"))</f>
        <v/>
      </c>
      <c r="F1639" s="3" t="str">
        <f aca="false">IF(A1639="","",HYPERLINK(CONCATENATE("http://pt.wikipedia.org/wiki/",A1639),"Informações"))</f>
        <v>Informações</v>
      </c>
      <c r="G1639" s="3" t="str">
        <f aca="false">IF(A1639="","",HYPERLINK(CONCATENATE("http://www.google.com.br/search?as_q=&amp;hl=pt-BR&amp;num=10&amp;btnG=Pesquisa+Google&amp;as_epq=",A1639),"Internet"))</f>
        <v>Internet</v>
      </c>
      <c r="H1639" s="8" t="n">
        <v>1638</v>
      </c>
    </row>
    <row r="1640" customFormat="false" ht="12.75" hidden="false" customHeight="true" outlineLevel="0" collapsed="false">
      <c r="A1640" s="10" t="s">
        <v>3146</v>
      </c>
      <c r="B1640" s="2" t="s">
        <v>3147</v>
      </c>
      <c r="C1640" s="3" t="str">
        <f aca="false">IF(B1640="","",HYPERLINK(CONCATENATE("http://www.wikiaves.com.br/",B1640),"Descrição"))</f>
        <v>Descrição</v>
      </c>
      <c r="D1640" s="3" t="str">
        <f aca="false">IF(A1640="","",HYPERLINK(CONCATENATE("http://www.xeno-canto.org/browse.php?query=",A1640),"Vocalização"))</f>
        <v>Vocalização</v>
      </c>
      <c r="E1640" s="3" t="str">
        <f aca="false">IF(A1640="","",HYPERLINK(CONCATENATE("http://images.google.com/images?hl=pt-PT&amp;source=hp&amp;q=A:A",A1640),"Fotos"))</f>
        <v>Fotos</v>
      </c>
      <c r="F1640" s="3" t="str">
        <f aca="false">IF(A1640="","",HYPERLINK(CONCATENATE("http://pt.wikipedia.org/wiki/",A1640),"Informações"))</f>
        <v>Informações</v>
      </c>
      <c r="G1640" s="3" t="str">
        <f aca="false">IF(A1640="","",HYPERLINK(CONCATENATE("http://www.google.com.br/search?as_q=&amp;hl=pt-BR&amp;num=10&amp;btnG=Pesquisa+Google&amp;as_epq=",A1640),"Internet"))</f>
        <v>Internet</v>
      </c>
      <c r="H1640" s="8" t="n">
        <v>1639</v>
      </c>
    </row>
    <row r="1641" customFormat="false" ht="12.75" hidden="false" customHeight="true" outlineLevel="0" collapsed="false">
      <c r="A1641" s="9" t="s">
        <v>3148</v>
      </c>
      <c r="C1641" s="3" t="str">
        <f aca="false">IF(B1641="","",HYPERLINK(CONCATENATE("http://www.wikiaves.com.br/",B1641),"Descrição"))</f>
        <v/>
      </c>
      <c r="F1641" s="3" t="str">
        <f aca="false">IF(A1641="","",HYPERLINK(CONCATENATE("http://pt.wikipedia.org/wiki/",A1641),"Informações"))</f>
        <v>Informações</v>
      </c>
      <c r="G1641" s="3" t="str">
        <f aca="false">IF(A1641="","",HYPERLINK(CONCATENATE("http://www.google.com.br/search?as_q=&amp;hl=pt-BR&amp;num=10&amp;btnG=Pesquisa+Google&amp;as_epq=",A1641),"Internet"))</f>
        <v>Internet</v>
      </c>
      <c r="H1641" s="8" t="n">
        <v>1640</v>
      </c>
    </row>
    <row r="1642" customFormat="false" ht="12.75" hidden="false" customHeight="true" outlineLevel="0" collapsed="false">
      <c r="A1642" s="10" t="s">
        <v>3149</v>
      </c>
      <c r="B1642" s="2" t="s">
        <v>3150</v>
      </c>
      <c r="C1642" s="3" t="str">
        <f aca="false">IF(B1642="","",HYPERLINK(CONCATENATE("http://www.wikiaves.com.br/",B1642),"Descrição"))</f>
        <v>Descrição</v>
      </c>
      <c r="D1642" s="3" t="str">
        <f aca="false">IF(A1642="","",HYPERLINK(CONCATENATE("http://www.xeno-canto.org/browse.php?query=",A1642),"Vocalização"))</f>
        <v>Vocalização</v>
      </c>
      <c r="E1642" s="3" t="str">
        <f aca="false">IF(A1642="","",HYPERLINK(CONCATENATE("http://images.google.com/images?hl=pt-PT&amp;source=hp&amp;q=A:A",A1642),"Fotos"))</f>
        <v>Fotos</v>
      </c>
      <c r="F1642" s="3" t="str">
        <f aca="false">IF(A1642="","",HYPERLINK(CONCATENATE("http://pt.wikipedia.org/wiki/",A1642),"Informações"))</f>
        <v>Informações</v>
      </c>
      <c r="G1642" s="3" t="str">
        <f aca="false">IF(A1642="","",HYPERLINK(CONCATENATE("http://www.google.com.br/search?as_q=&amp;hl=pt-BR&amp;num=10&amp;btnG=Pesquisa+Google&amp;as_epq=",A1642),"Internet"))</f>
        <v>Internet</v>
      </c>
      <c r="H1642" s="8" t="n">
        <v>1641</v>
      </c>
    </row>
    <row r="1643" customFormat="false" ht="12.75" hidden="false" customHeight="true" outlineLevel="0" collapsed="false">
      <c r="A1643" s="10" t="s">
        <v>3151</v>
      </c>
      <c r="B1643" s="2" t="s">
        <v>3152</v>
      </c>
      <c r="C1643" s="3" t="str">
        <f aca="false">IF(B1643="","",HYPERLINK(CONCATENATE("http://www.wikiaves.com.br/",B1643),"Descrição"))</f>
        <v>Descrição</v>
      </c>
      <c r="D1643" s="3" t="str">
        <f aca="false">IF(A1643="","",HYPERLINK(CONCATENATE("http://www.xeno-canto.org/browse.php?query=",A1643),"Vocalização"))</f>
        <v>Vocalização</v>
      </c>
      <c r="E1643" s="3" t="str">
        <f aca="false">IF(A1643="","",HYPERLINK(CONCATENATE("http://images.google.com/images?hl=pt-PT&amp;source=hp&amp;q=A:A",A1643),"Fotos"))</f>
        <v>Fotos</v>
      </c>
      <c r="F1643" s="3" t="str">
        <f aca="false">IF(A1643="","",HYPERLINK(CONCATENATE("http://pt.wikipedia.org/wiki/",A1643),"Informações"))</f>
        <v>Informações</v>
      </c>
      <c r="G1643" s="3" t="str">
        <f aca="false">IF(A1643="","",HYPERLINK(CONCATENATE("http://www.google.com.br/search?as_q=&amp;hl=pt-BR&amp;num=10&amp;btnG=Pesquisa+Google&amp;as_epq=",A1643),"Internet"))</f>
        <v>Internet</v>
      </c>
      <c r="H1643" s="8" t="n">
        <v>1642</v>
      </c>
    </row>
    <row r="1644" customFormat="false" ht="12.75" hidden="false" customHeight="true" outlineLevel="0" collapsed="false">
      <c r="A1644" s="10" t="s">
        <v>3153</v>
      </c>
      <c r="B1644" s="2" t="s">
        <v>3154</v>
      </c>
      <c r="C1644" s="3" t="str">
        <f aca="false">IF(B1644="","",HYPERLINK(CONCATENATE("http://www.wikiaves.com.br/",B1644),"Descrição"))</f>
        <v>Descrição</v>
      </c>
      <c r="D1644" s="3" t="str">
        <f aca="false">IF(A1644="","",HYPERLINK(CONCATENATE("http://www.xeno-canto.org/browse.php?query=",A1644),"Vocalização"))</f>
        <v>Vocalização</v>
      </c>
      <c r="E1644" s="3" t="str">
        <f aca="false">IF(A1644="","",HYPERLINK(CONCATENATE("http://images.google.com/images?hl=pt-PT&amp;source=hp&amp;q=A:A",A1644),"Fotos"))</f>
        <v>Fotos</v>
      </c>
      <c r="F1644" s="3" t="str">
        <f aca="false">IF(A1644="","",HYPERLINK(CONCATENATE("http://pt.wikipedia.org/wiki/",A1644),"Informações"))</f>
        <v>Informações</v>
      </c>
      <c r="G1644" s="3" t="str">
        <f aca="false">IF(A1644="","",HYPERLINK(CONCATENATE("http://www.google.com.br/search?as_q=&amp;hl=pt-BR&amp;num=10&amp;btnG=Pesquisa+Google&amp;as_epq=",A1644),"Internet"))</f>
        <v>Internet</v>
      </c>
      <c r="H1644" s="8" t="n">
        <v>1643</v>
      </c>
    </row>
    <row r="1645" customFormat="false" ht="12.75" hidden="false" customHeight="true" outlineLevel="0" collapsed="false">
      <c r="A1645" s="10" t="s">
        <v>3155</v>
      </c>
      <c r="B1645" s="2" t="s">
        <v>3156</v>
      </c>
      <c r="C1645" s="3" t="str">
        <f aca="false">IF(B1645="","",HYPERLINK(CONCATENATE("http://www.wikiaves.com.br/",B1645),"Descrição"))</f>
        <v>Descrição</v>
      </c>
      <c r="D1645" s="3" t="str">
        <f aca="false">IF(A1645="","",HYPERLINK(CONCATENATE("http://www.xeno-canto.org/browse.php?query=",A1645),"Vocalização"))</f>
        <v>Vocalização</v>
      </c>
      <c r="E1645" s="3" t="str">
        <f aca="false">IF(A1645="","",HYPERLINK(CONCATENATE("http://images.google.com/images?hl=pt-PT&amp;source=hp&amp;q=A:A",A1645),"Fotos"))</f>
        <v>Fotos</v>
      </c>
      <c r="F1645" s="3" t="str">
        <f aca="false">IF(A1645="","",HYPERLINK(CONCATENATE("http://pt.wikipedia.org/wiki/",A1645),"Informações"))</f>
        <v>Informações</v>
      </c>
      <c r="G1645" s="3" t="str">
        <f aca="false">IF(A1645="","",HYPERLINK(CONCATENATE("http://www.google.com.br/search?as_q=&amp;hl=pt-BR&amp;num=10&amp;btnG=Pesquisa+Google&amp;as_epq=",A1645),"Internet"))</f>
        <v>Internet</v>
      </c>
      <c r="H1645" s="8" t="n">
        <v>1644</v>
      </c>
    </row>
    <row r="1646" customFormat="false" ht="12.75" hidden="false" customHeight="true" outlineLevel="0" collapsed="false">
      <c r="A1646" s="10" t="s">
        <v>3157</v>
      </c>
      <c r="B1646" s="16" t="s">
        <v>3158</v>
      </c>
      <c r="C1646" s="3" t="str">
        <f aca="false">IF(B1646="","",HYPERLINK(CONCATENATE("http://www.wikiaves.com.br/",B1646),"Descrição"))</f>
        <v>Descrição</v>
      </c>
      <c r="D1646" s="3" t="str">
        <f aca="false">IF(A1646="","",HYPERLINK(CONCATENATE("http://www.xeno-canto.org/browse.php?query=",A1646),"Vocalização"))</f>
        <v>Vocalização</v>
      </c>
      <c r="E1646" s="3" t="str">
        <f aca="false">IF(A1646="","",HYPERLINK(CONCATENATE("http://images.google.com/images?hl=pt-PT&amp;source=hp&amp;q=A:A",A1646),"Fotos"))</f>
        <v>Fotos</v>
      </c>
      <c r="F1646" s="3" t="str">
        <f aca="false">IF(A1646="","",HYPERLINK(CONCATENATE("http://pt.wikipedia.org/wiki/",A1646),"Informações"))</f>
        <v>Informações</v>
      </c>
      <c r="G1646" s="3" t="str">
        <f aca="false">IF(A1646="","",HYPERLINK(CONCATENATE("http://www.google.com.br/search?as_q=&amp;hl=pt-BR&amp;num=10&amp;btnG=Pesquisa+Google&amp;as_epq=",A1646),"Internet"))</f>
        <v>Internet</v>
      </c>
      <c r="H1646" s="8" t="n">
        <v>1645</v>
      </c>
    </row>
    <row r="1647" customFormat="false" ht="12.75" hidden="false" customHeight="true" outlineLevel="0" collapsed="false">
      <c r="A1647" s="10" t="s">
        <v>3159</v>
      </c>
      <c r="B1647" s="16" t="s">
        <v>3160</v>
      </c>
      <c r="C1647" s="3" t="str">
        <f aca="false">IF(B1647="","",HYPERLINK(CONCATENATE("http://www.wikiaves.com.br/",B1647),"Descrição"))</f>
        <v>Descrição</v>
      </c>
      <c r="D1647" s="3" t="str">
        <f aca="false">IF(A1647="","",HYPERLINK(CONCATENATE("http://www.xeno-canto.org/browse.php?query=",A1647),"Vocalização"))</f>
        <v>Vocalização</v>
      </c>
      <c r="E1647" s="3" t="str">
        <f aca="false">IF(A1647="","",HYPERLINK(CONCATENATE("http://images.google.com/images?hl=pt-PT&amp;source=hp&amp;q=A:A",A1647),"Fotos"))</f>
        <v>Fotos</v>
      </c>
      <c r="F1647" s="3" t="str">
        <f aca="false">IF(A1647="","",HYPERLINK(CONCATENATE("http://pt.wikipedia.org/wiki/",A1647),"Informações"))</f>
        <v>Informações</v>
      </c>
      <c r="G1647" s="3" t="str">
        <f aca="false">IF(A1647="","",HYPERLINK(CONCATENATE("http://www.google.com.br/search?as_q=&amp;hl=pt-BR&amp;num=10&amp;btnG=Pesquisa+Google&amp;as_epq=",A1647),"Internet"))</f>
        <v>Internet</v>
      </c>
      <c r="H1647" s="8" t="n">
        <v>1646</v>
      </c>
    </row>
    <row r="1648" customFormat="false" ht="12.75" hidden="false" customHeight="true" outlineLevel="0" collapsed="false">
      <c r="A1648" s="10" t="s">
        <v>3161</v>
      </c>
      <c r="B1648" s="16" t="s">
        <v>3162</v>
      </c>
      <c r="C1648" s="3" t="str">
        <f aca="false">IF(B1648="","",HYPERLINK(CONCATENATE("http://www.wikiaves.com.br/",B1648),"Descrição"))</f>
        <v>Descrição</v>
      </c>
      <c r="D1648" s="3" t="str">
        <f aca="false">IF(A1648="","",HYPERLINK(CONCATENATE("http://www.xeno-canto.org/browse.php?query=",A1648),"Vocalização"))</f>
        <v>Vocalização</v>
      </c>
      <c r="E1648" s="3" t="str">
        <f aca="false">IF(A1648="","",HYPERLINK(CONCATENATE("http://images.google.com/images?hl=pt-PT&amp;source=hp&amp;q=A:A",A1648),"Fotos"))</f>
        <v>Fotos</v>
      </c>
      <c r="F1648" s="3" t="str">
        <f aca="false">IF(A1648="","",HYPERLINK(CONCATENATE("http://pt.wikipedia.org/wiki/",A1648),"Informações"))</f>
        <v>Informações</v>
      </c>
      <c r="G1648" s="3" t="str">
        <f aca="false">IF(A1648="","",HYPERLINK(CONCATENATE("http://www.google.com.br/search?as_q=&amp;hl=pt-BR&amp;num=10&amp;btnG=Pesquisa+Google&amp;as_epq=",A1648),"Internet"))</f>
        <v>Internet</v>
      </c>
      <c r="H1648" s="8" t="n">
        <v>1647</v>
      </c>
    </row>
    <row r="1649" customFormat="false" ht="12.75" hidden="false" customHeight="true" outlineLevel="0" collapsed="false">
      <c r="A1649" s="10" t="s">
        <v>3163</v>
      </c>
      <c r="B1649" s="16" t="s">
        <v>3164</v>
      </c>
      <c r="C1649" s="3" t="str">
        <f aca="false">IF(B1649="","",HYPERLINK(CONCATENATE("http://www.wikiaves.com.br/",B1649),"Descrição"))</f>
        <v>Descrição</v>
      </c>
      <c r="D1649" s="3" t="str">
        <f aca="false">IF(A1649="","",HYPERLINK(CONCATENATE("http://www.xeno-canto.org/browse.php?query=",A1649),"Vocalização"))</f>
        <v>Vocalização</v>
      </c>
      <c r="E1649" s="3" t="str">
        <f aca="false">IF(A1649="","",HYPERLINK(CONCATENATE("http://images.google.com/images?hl=pt-PT&amp;source=hp&amp;q=A:A",A1649),"Fotos"))</f>
        <v>Fotos</v>
      </c>
      <c r="F1649" s="3" t="str">
        <f aca="false">IF(A1649="","",HYPERLINK(CONCATENATE("http://pt.wikipedia.org/wiki/",A1649),"Informações"))</f>
        <v>Informações</v>
      </c>
      <c r="G1649" s="3" t="str">
        <f aca="false">IF(A1649="","",HYPERLINK(CONCATENATE("http://www.google.com.br/search?as_q=&amp;hl=pt-BR&amp;num=10&amp;btnG=Pesquisa+Google&amp;as_epq=",A1649),"Internet"))</f>
        <v>Internet</v>
      </c>
      <c r="H1649" s="8" t="n">
        <v>1648</v>
      </c>
    </row>
    <row r="1650" customFormat="false" ht="12.75" hidden="false" customHeight="true" outlineLevel="0" collapsed="false">
      <c r="A1650" s="9" t="s">
        <v>3165</v>
      </c>
      <c r="C1650" s="3" t="str">
        <f aca="false">IF(B1650="","",HYPERLINK(CONCATENATE("http://www.wikiaves.com.br/",B1650),"Descrição"))</f>
        <v/>
      </c>
      <c r="F1650" s="3" t="str">
        <f aca="false">IF(A1650="","",HYPERLINK(CONCATENATE("http://pt.wikipedia.org/wiki/",A1650),"Informações"))</f>
        <v>Informações</v>
      </c>
      <c r="G1650" s="3" t="str">
        <f aca="false">IF(A1650="","",HYPERLINK(CONCATENATE("http://www.google.com.br/search?as_q=&amp;hl=pt-BR&amp;num=10&amp;btnG=Pesquisa+Google&amp;as_epq=",A1650),"Internet"))</f>
        <v>Internet</v>
      </c>
      <c r="H1650" s="8" t="n">
        <v>1649</v>
      </c>
    </row>
    <row r="1651" customFormat="false" ht="12.75" hidden="false" customHeight="true" outlineLevel="0" collapsed="false">
      <c r="A1651" s="10" t="s">
        <v>3166</v>
      </c>
      <c r="B1651" s="2" t="s">
        <v>3167</v>
      </c>
      <c r="C1651" s="3" t="str">
        <f aca="false">IF(B1651="","",HYPERLINK(CONCATENATE("http://www.wikiaves.com.br/",B1651),"Descrição"))</f>
        <v>Descrição</v>
      </c>
      <c r="D1651" s="3" t="str">
        <f aca="false">IF(A1651="","",HYPERLINK(CONCATENATE("http://www.xeno-canto.org/browse.php?query=",A1651),"Vocalização"))</f>
        <v>Vocalização</v>
      </c>
      <c r="E1651" s="3" t="str">
        <f aca="false">IF(A1651="","",HYPERLINK(CONCATENATE("http://images.google.com/images?hl=pt-PT&amp;source=hp&amp;q=A:A",A1651),"Fotos"))</f>
        <v>Fotos</v>
      </c>
      <c r="F1651" s="3" t="str">
        <f aca="false">IF(A1651="","",HYPERLINK(CONCATENATE("http://pt.wikipedia.org/wiki/",A1651),"Informações"))</f>
        <v>Informações</v>
      </c>
      <c r="G1651" s="3" t="str">
        <f aca="false">IF(A1651="","",HYPERLINK(CONCATENATE("http://www.google.com.br/search?as_q=&amp;hl=pt-BR&amp;num=10&amp;btnG=Pesquisa+Google&amp;as_epq=",A1651),"Internet"))</f>
        <v>Internet</v>
      </c>
      <c r="H1651" s="8" t="n">
        <v>1650</v>
      </c>
    </row>
    <row r="1652" customFormat="false" ht="12.75" hidden="false" customHeight="true" outlineLevel="0" collapsed="false">
      <c r="A1652" s="10" t="s">
        <v>3168</v>
      </c>
      <c r="B1652" s="2" t="s">
        <v>3169</v>
      </c>
      <c r="C1652" s="3" t="str">
        <f aca="false">IF(B1652="","",HYPERLINK(CONCATENATE("http://www.wikiaves.com.br/",B1652),"Descrição"))</f>
        <v>Descrição</v>
      </c>
      <c r="D1652" s="3" t="str">
        <f aca="false">IF(A1652="","",HYPERLINK(CONCATENATE("http://www.xeno-canto.org/browse.php?query=",A1652),"Vocalização"))</f>
        <v>Vocalização</v>
      </c>
      <c r="E1652" s="3" t="str">
        <f aca="false">IF(A1652="","",HYPERLINK(CONCATENATE("http://images.google.com/images?hl=pt-PT&amp;source=hp&amp;q=A:A",A1652),"Fotos"))</f>
        <v>Fotos</v>
      </c>
      <c r="F1652" s="3" t="str">
        <f aca="false">IF(A1652="","",HYPERLINK(CONCATENATE("http://pt.wikipedia.org/wiki/",A1652),"Informações"))</f>
        <v>Informações</v>
      </c>
      <c r="G1652" s="3" t="str">
        <f aca="false">IF(A1652="","",HYPERLINK(CONCATENATE("http://www.google.com.br/search?as_q=&amp;hl=pt-BR&amp;num=10&amp;btnG=Pesquisa+Google&amp;as_epq=",A1652),"Internet"))</f>
        <v>Internet</v>
      </c>
      <c r="H1652" s="8" t="n">
        <v>1651</v>
      </c>
    </row>
    <row r="1653" customFormat="false" ht="12.75" hidden="false" customHeight="true" outlineLevel="0" collapsed="false">
      <c r="A1653" s="10" t="s">
        <v>3170</v>
      </c>
      <c r="B1653" s="2" t="s">
        <v>3171</v>
      </c>
      <c r="C1653" s="3" t="str">
        <f aca="false">IF(B1653="","",HYPERLINK(CONCATENATE("http://www.wikiaves.com.br/",B1653),"Descrição"))</f>
        <v>Descrição</v>
      </c>
      <c r="D1653" s="3" t="str">
        <f aca="false">IF(A1653="","",HYPERLINK(CONCATENATE("http://www.xeno-canto.org/browse.php?query=",A1653),"Vocalização"))</f>
        <v>Vocalização</v>
      </c>
      <c r="E1653" s="3" t="str">
        <f aca="false">IF(A1653="","",HYPERLINK(CONCATENATE("http://images.google.com/images?hl=pt-PT&amp;source=hp&amp;q=A:A",A1653),"Fotos"))</f>
        <v>Fotos</v>
      </c>
      <c r="F1653" s="3" t="str">
        <f aca="false">IF(A1653="","",HYPERLINK(CONCATENATE("http://pt.wikipedia.org/wiki/",A1653),"Informações"))</f>
        <v>Informações</v>
      </c>
      <c r="G1653" s="3" t="str">
        <f aca="false">IF(A1653="","",HYPERLINK(CONCATENATE("http://www.google.com.br/search?as_q=&amp;hl=pt-BR&amp;num=10&amp;btnG=Pesquisa+Google&amp;as_epq=",A1653),"Internet"))</f>
        <v>Internet</v>
      </c>
      <c r="H1653" s="8" t="n">
        <v>1652</v>
      </c>
    </row>
    <row r="1654" customFormat="false" ht="12.75" hidden="false" customHeight="true" outlineLevel="0" collapsed="false">
      <c r="A1654" s="10" t="s">
        <v>3172</v>
      </c>
      <c r="B1654" s="2" t="s">
        <v>3173</v>
      </c>
      <c r="C1654" s="3" t="str">
        <f aca="false">IF(B1654="","",HYPERLINK(CONCATENATE("http://www.wikiaves.com.br/",B1654),"Descrição"))</f>
        <v>Descrição</v>
      </c>
      <c r="D1654" s="3" t="str">
        <f aca="false">IF(A1654="","",HYPERLINK(CONCATENATE("http://www.xeno-canto.org/browse.php?query=",A1654),"Vocalização"))</f>
        <v>Vocalização</v>
      </c>
      <c r="E1654" s="3" t="str">
        <f aca="false">IF(A1654="","",HYPERLINK(CONCATENATE("http://images.google.com/images?hl=pt-PT&amp;source=hp&amp;q=A:A",A1654),"Fotos"))</f>
        <v>Fotos</v>
      </c>
      <c r="F1654" s="3" t="str">
        <f aca="false">IF(A1654="","",HYPERLINK(CONCATENATE("http://pt.wikipedia.org/wiki/",A1654),"Informações"))</f>
        <v>Informações</v>
      </c>
      <c r="G1654" s="3" t="str">
        <f aca="false">IF(A1654="","",HYPERLINK(CONCATENATE("http://www.google.com.br/search?as_q=&amp;hl=pt-BR&amp;num=10&amp;btnG=Pesquisa+Google&amp;as_epq=",A1654),"Internet"))</f>
        <v>Internet</v>
      </c>
      <c r="H1654" s="8" t="n">
        <v>1653</v>
      </c>
    </row>
    <row r="1655" customFormat="false" ht="12.75" hidden="false" customHeight="true" outlineLevel="0" collapsed="false">
      <c r="A1655" s="10" t="s">
        <v>3174</v>
      </c>
      <c r="B1655" s="14" t="s">
        <v>3175</v>
      </c>
      <c r="C1655" s="3" t="str">
        <f aca="false">IF(B1655="","",HYPERLINK(CONCATENATE("http://www.wikiaves.com.br/",B1655),"Descrição"))</f>
        <v>Descrição</v>
      </c>
      <c r="D1655" s="3" t="str">
        <f aca="false">IF(A1655="","",HYPERLINK(CONCATENATE("http://www.xeno-canto.org/browse.php?query=",A1655),"Vocalização"))</f>
        <v>Vocalização</v>
      </c>
      <c r="E1655" s="3" t="str">
        <f aca="false">IF(A1655="","",HYPERLINK(CONCATENATE("http://images.google.com/images?hl=pt-PT&amp;source=hp&amp;q=A:A",A1655),"Fotos"))</f>
        <v>Fotos</v>
      </c>
      <c r="F1655" s="3" t="str">
        <f aca="false">IF(A1655="","",HYPERLINK(CONCATENATE("http://pt.wikipedia.org/wiki/",A1655),"Informações"))</f>
        <v>Informações</v>
      </c>
      <c r="G1655" s="3" t="str">
        <f aca="false">IF(A1655="","",HYPERLINK(CONCATENATE("http://www.google.com.br/search?as_q=&amp;hl=pt-BR&amp;num=10&amp;btnG=Pesquisa+Google&amp;as_epq=",A1655),"Internet"))</f>
        <v>Internet</v>
      </c>
      <c r="H1655" s="8" t="n">
        <v>1654</v>
      </c>
    </row>
    <row r="1656" customFormat="false" ht="12.75" hidden="false" customHeight="true" outlineLevel="0" collapsed="false">
      <c r="A1656" s="10" t="s">
        <v>3176</v>
      </c>
      <c r="B1656" s="14" t="s">
        <v>3177</v>
      </c>
      <c r="C1656" s="3" t="str">
        <f aca="false">IF(B1656="","",HYPERLINK(CONCATENATE("http://www.wikiaves.com.br/",B1656),"Descrição"))</f>
        <v>Descrição</v>
      </c>
      <c r="D1656" s="3" t="str">
        <f aca="false">IF(A1656="","",HYPERLINK(CONCATENATE("http://www.xeno-canto.org/browse.php?query=",A1656),"Vocalização"))</f>
        <v>Vocalização</v>
      </c>
      <c r="E1656" s="3" t="str">
        <f aca="false">IF(A1656="","",HYPERLINK(CONCATENATE("http://images.google.com/images?hl=pt-PT&amp;source=hp&amp;q=A:A",A1656),"Fotos"))</f>
        <v>Fotos</v>
      </c>
      <c r="F1656" s="3" t="str">
        <f aca="false">IF(A1656="","",HYPERLINK(CONCATENATE("http://pt.wikipedia.org/wiki/",A1656),"Informações"))</f>
        <v>Informações</v>
      </c>
      <c r="G1656" s="3" t="str">
        <f aca="false">IF(A1656="","",HYPERLINK(CONCATENATE("http://www.google.com.br/search?as_q=&amp;hl=pt-BR&amp;num=10&amp;btnG=Pesquisa+Google&amp;as_epq=",A1656),"Internet"))</f>
        <v>Internet</v>
      </c>
      <c r="H1656" s="8" t="n">
        <v>1655</v>
      </c>
    </row>
    <row r="1657" customFormat="false" ht="12.75" hidden="false" customHeight="true" outlineLevel="0" collapsed="false">
      <c r="A1657" s="10" t="s">
        <v>3178</v>
      </c>
      <c r="B1657" s="14" t="s">
        <v>3179</v>
      </c>
      <c r="C1657" s="3" t="str">
        <f aca="false">IF(B1657="","",HYPERLINK(CONCATENATE("http://www.wikiaves.com.br/",B1657),"Descrição"))</f>
        <v>Descrição</v>
      </c>
      <c r="D1657" s="3" t="str">
        <f aca="false">IF(A1657="","",HYPERLINK(CONCATENATE("http://www.xeno-canto.org/browse.php?query=",A1657),"Vocalização"))</f>
        <v>Vocalização</v>
      </c>
      <c r="E1657" s="3" t="str">
        <f aca="false">IF(A1657="","",HYPERLINK(CONCATENATE("http://images.google.com/images?hl=pt-PT&amp;source=hp&amp;q=A:A",A1657),"Fotos"))</f>
        <v>Fotos</v>
      </c>
      <c r="F1657" s="3" t="str">
        <f aca="false">IF(A1657="","",HYPERLINK(CONCATENATE("http://pt.wikipedia.org/wiki/",A1657),"Informações"))</f>
        <v>Informações</v>
      </c>
      <c r="G1657" s="3" t="str">
        <f aca="false">IF(A1657="","",HYPERLINK(CONCATENATE("http://www.google.com.br/search?as_q=&amp;hl=pt-BR&amp;num=10&amp;btnG=Pesquisa+Google&amp;as_epq=",A1657),"Internet"))</f>
        <v>Internet</v>
      </c>
      <c r="H1657" s="8" t="n">
        <v>1656</v>
      </c>
    </row>
    <row r="1658" customFormat="false" ht="12.75" hidden="false" customHeight="true" outlineLevel="0" collapsed="false">
      <c r="A1658" s="10" t="s">
        <v>3180</v>
      </c>
      <c r="B1658" s="14" t="s">
        <v>3181</v>
      </c>
      <c r="C1658" s="3" t="str">
        <f aca="false">IF(B1658="","",HYPERLINK(CONCATENATE("http://www.wikiaves.com.br/",B1658),"Descrição"))</f>
        <v>Descrição</v>
      </c>
      <c r="D1658" s="3" t="str">
        <f aca="false">IF(A1658="","",HYPERLINK(CONCATENATE("http://www.xeno-canto.org/browse.php?query=",A1658),"Vocalização"))</f>
        <v>Vocalização</v>
      </c>
      <c r="E1658" s="3" t="str">
        <f aca="false">IF(A1658="","",HYPERLINK(CONCATENATE("http://images.google.com/images?hl=pt-PT&amp;source=hp&amp;q=A:A",A1658),"Fotos"))</f>
        <v>Fotos</v>
      </c>
      <c r="F1658" s="3" t="str">
        <f aca="false">IF(A1658="","",HYPERLINK(CONCATENATE("http://pt.wikipedia.org/wiki/",A1658),"Informações"))</f>
        <v>Informações</v>
      </c>
      <c r="G1658" s="3" t="str">
        <f aca="false">IF(A1658="","",HYPERLINK(CONCATENATE("http://www.google.com.br/search?as_q=&amp;hl=pt-BR&amp;num=10&amp;btnG=Pesquisa+Google&amp;as_epq=",A1658),"Internet"))</f>
        <v>Internet</v>
      </c>
      <c r="H1658" s="8" t="n">
        <v>1657</v>
      </c>
    </row>
    <row r="1659" customFormat="false" ht="12.75" hidden="false" customHeight="true" outlineLevel="0" collapsed="false">
      <c r="A1659" s="10" t="s">
        <v>3182</v>
      </c>
      <c r="B1659" s="14" t="s">
        <v>3183</v>
      </c>
      <c r="C1659" s="3" t="str">
        <f aca="false">IF(B1659="","",HYPERLINK(CONCATENATE("http://www.wikiaves.com.br/",B1659),"Descrição"))</f>
        <v>Descrição</v>
      </c>
      <c r="D1659" s="3" t="str">
        <f aca="false">IF(A1659="","",HYPERLINK(CONCATENATE("http://www.xeno-canto.org/browse.php?query=",A1659),"Vocalização"))</f>
        <v>Vocalização</v>
      </c>
      <c r="E1659" s="3" t="str">
        <f aca="false">IF(A1659="","",HYPERLINK(CONCATENATE("http://images.google.com/images?hl=pt-PT&amp;source=hp&amp;q=A:A",A1659),"Fotos"))</f>
        <v>Fotos</v>
      </c>
      <c r="F1659" s="3" t="str">
        <f aca="false">IF(A1659="","",HYPERLINK(CONCATENATE("http://pt.wikipedia.org/wiki/",A1659),"Informações"))</f>
        <v>Informações</v>
      </c>
      <c r="G1659" s="3" t="str">
        <f aca="false">IF(A1659="","",HYPERLINK(CONCATENATE("http://www.google.com.br/search?as_q=&amp;hl=pt-BR&amp;num=10&amp;btnG=Pesquisa+Google&amp;as_epq=",A1659),"Internet"))</f>
        <v>Internet</v>
      </c>
      <c r="H1659" s="8" t="n">
        <v>1658</v>
      </c>
    </row>
    <row r="1660" customFormat="false" ht="12.75" hidden="false" customHeight="true" outlineLevel="0" collapsed="false">
      <c r="A1660" s="10" t="s">
        <v>3184</v>
      </c>
      <c r="B1660" s="14" t="s">
        <v>3185</v>
      </c>
      <c r="C1660" s="3" t="str">
        <f aca="false">IF(B1660="","",HYPERLINK(CONCATENATE("http://www.wikiaves.com.br/",B1660),"Descrição"))</f>
        <v>Descrição</v>
      </c>
      <c r="D1660" s="3" t="str">
        <f aca="false">IF(A1660="","",HYPERLINK(CONCATENATE("http://www.xeno-canto.org/browse.php?query=",A1660),"Vocalização"))</f>
        <v>Vocalização</v>
      </c>
      <c r="E1660" s="3" t="str">
        <f aca="false">IF(A1660="","",HYPERLINK(CONCATENATE("http://images.google.com/images?hl=pt-PT&amp;source=hp&amp;q=A:A",A1660),"Fotos"))</f>
        <v>Fotos</v>
      </c>
      <c r="F1660" s="3" t="str">
        <f aca="false">IF(A1660="","",HYPERLINK(CONCATENATE("http://pt.wikipedia.org/wiki/",A1660),"Informações"))</f>
        <v>Informações</v>
      </c>
      <c r="G1660" s="3" t="str">
        <f aca="false">IF(A1660="","",HYPERLINK(CONCATENATE("http://www.google.com.br/search?as_q=&amp;hl=pt-BR&amp;num=10&amp;btnG=Pesquisa+Google&amp;as_epq=",A1660),"Internet"))</f>
        <v>Internet</v>
      </c>
      <c r="H1660" s="8" t="n">
        <v>1659</v>
      </c>
    </row>
    <row r="1661" customFormat="false" ht="12.75" hidden="false" customHeight="true" outlineLevel="0" collapsed="false">
      <c r="A1661" s="10" t="s">
        <v>3186</v>
      </c>
      <c r="B1661" s="14" t="s">
        <v>3187</v>
      </c>
      <c r="C1661" s="3" t="str">
        <f aca="false">IF(B1661="","",HYPERLINK(CONCATENATE("http://www.wikiaves.com.br/",B1661),"Descrição"))</f>
        <v>Descrição</v>
      </c>
      <c r="D1661" s="3" t="str">
        <f aca="false">IF(A1661="","",HYPERLINK(CONCATENATE("http://www.xeno-canto.org/browse.php?query=",A1661),"Vocalização"))</f>
        <v>Vocalização</v>
      </c>
      <c r="E1661" s="3" t="str">
        <f aca="false">IF(A1661="","",HYPERLINK(CONCATENATE("http://images.google.com/images?hl=pt-PT&amp;source=hp&amp;q=A:A",A1661),"Fotos"))</f>
        <v>Fotos</v>
      </c>
      <c r="F1661" s="3" t="str">
        <f aca="false">IF(A1661="","",HYPERLINK(CONCATENATE("http://pt.wikipedia.org/wiki/",A1661),"Informações"))</f>
        <v>Informações</v>
      </c>
      <c r="G1661" s="3" t="str">
        <f aca="false">IF(A1661="","",HYPERLINK(CONCATENATE("http://www.google.com.br/search?as_q=&amp;hl=pt-BR&amp;num=10&amp;btnG=Pesquisa+Google&amp;as_epq=",A1661),"Internet"))</f>
        <v>Internet</v>
      </c>
      <c r="H1661" s="8" t="n">
        <v>1660</v>
      </c>
    </row>
    <row r="1662" customFormat="false" ht="12.75" hidden="false" customHeight="true" outlineLevel="0" collapsed="false">
      <c r="A1662" s="10" t="s">
        <v>3188</v>
      </c>
      <c r="B1662" s="14" t="s">
        <v>3189</v>
      </c>
      <c r="C1662" s="3" t="str">
        <f aca="false">IF(B1662="","",HYPERLINK(CONCATENATE("http://www.wikiaves.com.br/",B1662),"Descrição"))</f>
        <v>Descrição</v>
      </c>
      <c r="D1662" s="3" t="str">
        <f aca="false">IF(A1662="","",HYPERLINK(CONCATENATE("http://www.xeno-canto.org/browse.php?query=",A1662),"Vocalização"))</f>
        <v>Vocalização</v>
      </c>
      <c r="E1662" s="3" t="str">
        <f aca="false">IF(A1662="","",HYPERLINK(CONCATENATE("http://images.google.com/images?hl=pt-PT&amp;source=hp&amp;q=A:A",A1662),"Fotos"))</f>
        <v>Fotos</v>
      </c>
      <c r="F1662" s="3" t="str">
        <f aca="false">IF(A1662="","",HYPERLINK(CONCATENATE("http://pt.wikipedia.org/wiki/",A1662),"Informações"))</f>
        <v>Informações</v>
      </c>
      <c r="G1662" s="3" t="str">
        <f aca="false">IF(A1662="","",HYPERLINK(CONCATENATE("http://www.google.com.br/search?as_q=&amp;hl=pt-BR&amp;num=10&amp;btnG=Pesquisa+Google&amp;as_epq=",A1662),"Internet"))</f>
        <v>Internet</v>
      </c>
      <c r="H1662" s="8" t="n">
        <v>1661</v>
      </c>
    </row>
    <row r="1663" customFormat="false" ht="12.75" hidden="false" customHeight="true" outlineLevel="0" collapsed="false">
      <c r="A1663" s="10" t="s">
        <v>3190</v>
      </c>
      <c r="B1663" s="14" t="s">
        <v>3191</v>
      </c>
      <c r="C1663" s="3" t="str">
        <f aca="false">IF(B1663="","",HYPERLINK(CONCATENATE("http://www.wikiaves.com.br/",B1663),"Descrição"))</f>
        <v>Descrição</v>
      </c>
      <c r="D1663" s="3" t="str">
        <f aca="false">IF(A1663="","",HYPERLINK(CONCATENATE("http://www.xeno-canto.org/browse.php?query=",A1663),"Vocalização"))</f>
        <v>Vocalização</v>
      </c>
      <c r="E1663" s="3" t="str">
        <f aca="false">IF(A1663="","",HYPERLINK(CONCATENATE("http://images.google.com/images?hl=pt-PT&amp;source=hp&amp;q=A:A",A1663),"Fotos"))</f>
        <v>Fotos</v>
      </c>
      <c r="F1663" s="3" t="str">
        <f aca="false">IF(A1663="","",HYPERLINK(CONCATENATE("http://pt.wikipedia.org/wiki/",A1663),"Informações"))</f>
        <v>Informações</v>
      </c>
      <c r="G1663" s="3" t="str">
        <f aca="false">IF(A1663="","",HYPERLINK(CONCATENATE("http://www.google.com.br/search?as_q=&amp;hl=pt-BR&amp;num=10&amp;btnG=Pesquisa+Google&amp;as_epq=",A1663),"Internet"))</f>
        <v>Internet</v>
      </c>
      <c r="H1663" s="8" t="n">
        <v>1662</v>
      </c>
    </row>
    <row r="1664" customFormat="false" ht="12.75" hidden="false" customHeight="true" outlineLevel="0" collapsed="false">
      <c r="A1664" s="10" t="s">
        <v>3192</v>
      </c>
      <c r="B1664" s="14" t="s">
        <v>3193</v>
      </c>
      <c r="C1664" s="3" t="str">
        <f aca="false">IF(B1664="","",HYPERLINK(CONCATENATE("http://www.wikiaves.com.br/",B1664),"Descrição"))</f>
        <v>Descrição</v>
      </c>
      <c r="D1664" s="3" t="str">
        <f aca="false">IF(A1664="","",HYPERLINK(CONCATENATE("http://www.xeno-canto.org/browse.php?query=",A1664),"Vocalização"))</f>
        <v>Vocalização</v>
      </c>
      <c r="E1664" s="3" t="str">
        <f aca="false">IF(A1664="","",HYPERLINK(CONCATENATE("http://images.google.com/images?hl=pt-PT&amp;source=hp&amp;q=A:A",A1664),"Fotos"))</f>
        <v>Fotos</v>
      </c>
      <c r="F1664" s="3" t="str">
        <f aca="false">IF(A1664="","",HYPERLINK(CONCATENATE("http://pt.wikipedia.org/wiki/",A1664),"Informações"))</f>
        <v>Informações</v>
      </c>
      <c r="G1664" s="3" t="str">
        <f aca="false">IF(A1664="","",HYPERLINK(CONCATENATE("http://www.google.com.br/search?as_q=&amp;hl=pt-BR&amp;num=10&amp;btnG=Pesquisa+Google&amp;as_epq=",A1664),"Internet"))</f>
        <v>Internet</v>
      </c>
      <c r="H1664" s="8" t="n">
        <v>1663</v>
      </c>
    </row>
    <row r="1665" customFormat="false" ht="12.75" hidden="false" customHeight="true" outlineLevel="0" collapsed="false">
      <c r="A1665" s="10" t="s">
        <v>3194</v>
      </c>
      <c r="B1665" s="14" t="s">
        <v>3195</v>
      </c>
      <c r="C1665" s="3" t="str">
        <f aca="false">IF(B1665="","",HYPERLINK(CONCATENATE("http://www.wikiaves.com.br/",B1665),"Descrição"))</f>
        <v>Descrição</v>
      </c>
      <c r="D1665" s="3" t="str">
        <f aca="false">IF(A1665="","",HYPERLINK(CONCATENATE("http://www.xeno-canto.org/browse.php?query=",A1665),"Vocalização"))</f>
        <v>Vocalização</v>
      </c>
      <c r="E1665" s="3" t="str">
        <f aca="false">IF(A1665="","",HYPERLINK(CONCATENATE("http://images.google.com/images?hl=pt-PT&amp;source=hp&amp;q=A:A",A1665),"Fotos"))</f>
        <v>Fotos</v>
      </c>
      <c r="F1665" s="3" t="str">
        <f aca="false">IF(A1665="","",HYPERLINK(CONCATENATE("http://pt.wikipedia.org/wiki/",A1665),"Informações"))</f>
        <v>Informações</v>
      </c>
      <c r="G1665" s="3" t="str">
        <f aca="false">IF(A1665="","",HYPERLINK(CONCATENATE("http://www.google.com.br/search?as_q=&amp;hl=pt-BR&amp;num=10&amp;btnG=Pesquisa+Google&amp;as_epq=",A1665),"Internet"))</f>
        <v>Internet</v>
      </c>
      <c r="H1665" s="8" t="n">
        <v>1664</v>
      </c>
    </row>
    <row r="1666" customFormat="false" ht="12.75" hidden="false" customHeight="true" outlineLevel="0" collapsed="false">
      <c r="A1666" s="10" t="s">
        <v>3196</v>
      </c>
      <c r="B1666" s="14" t="s">
        <v>3197</v>
      </c>
      <c r="C1666" s="3" t="str">
        <f aca="false">IF(B1666="","",HYPERLINK(CONCATENATE("http://www.wikiaves.com.br/",B1666),"Descrição"))</f>
        <v>Descrição</v>
      </c>
      <c r="D1666" s="3" t="str">
        <f aca="false">IF(A1666="","",HYPERLINK(CONCATENATE("http://www.xeno-canto.org/browse.php?query=",A1666),"Vocalização"))</f>
        <v>Vocalização</v>
      </c>
      <c r="E1666" s="3" t="str">
        <f aca="false">IF(A1666="","",HYPERLINK(CONCATENATE("http://images.google.com/images?hl=pt-PT&amp;source=hp&amp;q=A:A",A1666),"Fotos"))</f>
        <v>Fotos</v>
      </c>
      <c r="F1666" s="3" t="str">
        <f aca="false">IF(A1666="","",HYPERLINK(CONCATENATE("http://pt.wikipedia.org/wiki/",A1666),"Informações"))</f>
        <v>Informações</v>
      </c>
      <c r="G1666" s="3" t="str">
        <f aca="false">IF(A1666="","",HYPERLINK(CONCATENATE("http://www.google.com.br/search?as_q=&amp;hl=pt-BR&amp;num=10&amp;btnG=Pesquisa+Google&amp;as_epq=",A1666),"Internet"))</f>
        <v>Internet</v>
      </c>
      <c r="H1666" s="8" t="n">
        <v>1665</v>
      </c>
    </row>
    <row r="1667" customFormat="false" ht="12.75" hidden="false" customHeight="true" outlineLevel="0" collapsed="false">
      <c r="A1667" s="10" t="s">
        <v>3198</v>
      </c>
      <c r="B1667" s="2" t="s">
        <v>3199</v>
      </c>
      <c r="C1667" s="3" t="str">
        <f aca="false">IF(B1667="","",HYPERLINK(CONCATENATE("http://www.wikiaves.com.br/",B1667),"Descrição"))</f>
        <v>Descrição</v>
      </c>
      <c r="D1667" s="3" t="str">
        <f aca="false">IF(A1667="","",HYPERLINK(CONCATENATE("http://www.xeno-canto.org/browse.php?query=",A1667),"Vocalização"))</f>
        <v>Vocalização</v>
      </c>
      <c r="E1667" s="3" t="str">
        <f aca="false">IF(A1667="","",HYPERLINK(CONCATENATE("http://images.google.com/images?hl=pt-PT&amp;source=hp&amp;q=A:A",A1667),"Fotos"))</f>
        <v>Fotos</v>
      </c>
      <c r="F1667" s="3" t="str">
        <f aca="false">IF(A1667="","",HYPERLINK(CONCATENATE("http://pt.wikipedia.org/wiki/",A1667),"Informações"))</f>
        <v>Informações</v>
      </c>
      <c r="G1667" s="3" t="str">
        <f aca="false">IF(A1667="","",HYPERLINK(CONCATENATE("http://www.google.com.br/search?as_q=&amp;hl=pt-BR&amp;num=10&amp;btnG=Pesquisa+Google&amp;as_epq=",A1667),"Internet"))</f>
        <v>Internet</v>
      </c>
      <c r="H1667" s="8" t="n">
        <v>1666</v>
      </c>
    </row>
    <row r="1668" customFormat="false" ht="12.75" hidden="false" customHeight="true" outlineLevel="0" collapsed="false">
      <c r="A1668" s="9" t="s">
        <v>3200</v>
      </c>
      <c r="C1668" s="3" t="str">
        <f aca="false">IF(B1668="","",HYPERLINK(CONCATENATE("http://www.wikiaves.com.br/",B1668),"Descrição"))</f>
        <v/>
      </c>
      <c r="F1668" s="3" t="str">
        <f aca="false">IF(A1668="","",HYPERLINK(CONCATENATE("http://pt.wikipedia.org/wiki/",A1668),"Informações"))</f>
        <v>Informações</v>
      </c>
      <c r="G1668" s="3" t="str">
        <f aca="false">IF(A1668="","",HYPERLINK(CONCATENATE("http://www.google.com.br/search?as_q=&amp;hl=pt-BR&amp;num=10&amp;btnG=Pesquisa+Google&amp;as_epq=",A1668),"Internet"))</f>
        <v>Internet</v>
      </c>
      <c r="H1668" s="8" t="n">
        <v>1667</v>
      </c>
    </row>
    <row r="1669" customFormat="false" ht="12.75" hidden="false" customHeight="true" outlineLevel="0" collapsed="false">
      <c r="A1669" s="10" t="s">
        <v>3201</v>
      </c>
      <c r="B1669" s="2" t="s">
        <v>3202</v>
      </c>
      <c r="C1669" s="3" t="str">
        <f aca="false">IF(B1669="","",HYPERLINK(CONCATENATE("http://www.wikiaves.com.br/",B1669),"Descrição"))</f>
        <v>Descrição</v>
      </c>
      <c r="D1669" s="3" t="str">
        <f aca="false">IF(A1669="","",HYPERLINK(CONCATENATE("http://www.xeno-canto.org/browse.php?query=",A1669),"Vocalização"))</f>
        <v>Vocalização</v>
      </c>
      <c r="E1669" s="3" t="str">
        <f aca="false">IF(A1669="","",HYPERLINK(CONCATENATE("http://images.google.com/images?hl=pt-PT&amp;source=hp&amp;q=A:A",A1669),"Fotos"))</f>
        <v>Fotos</v>
      </c>
      <c r="F1669" s="3" t="str">
        <f aca="false">IF(A1669="","",HYPERLINK(CONCATENATE("http://pt.wikipedia.org/wiki/",A1669),"Informações"))</f>
        <v>Informações</v>
      </c>
      <c r="G1669" s="3" t="str">
        <f aca="false">IF(A1669="","",HYPERLINK(CONCATENATE("http://www.google.com.br/search?as_q=&amp;hl=pt-BR&amp;num=10&amp;btnG=Pesquisa+Google&amp;as_epq=",A1669),"Internet"))</f>
        <v>Internet</v>
      </c>
      <c r="H1669" s="8" t="n">
        <v>1668</v>
      </c>
    </row>
    <row r="1670" customFormat="false" ht="12.75" hidden="false" customHeight="true" outlineLevel="0" collapsed="false">
      <c r="A1670" s="10" t="s">
        <v>3203</v>
      </c>
      <c r="B1670" s="2" t="s">
        <v>3204</v>
      </c>
      <c r="C1670" s="3" t="str">
        <f aca="false">IF(B1670="","",HYPERLINK(CONCATENATE("http://www.wikiaves.com.br/",B1670),"Descrição"))</f>
        <v>Descrição</v>
      </c>
      <c r="D1670" s="3" t="str">
        <f aca="false">IF(A1670="","",HYPERLINK(CONCATENATE("http://www.xeno-canto.org/browse.php?query=",A1670),"Vocalização"))</f>
        <v>Vocalização</v>
      </c>
      <c r="E1670" s="3" t="str">
        <f aca="false">IF(A1670="","",HYPERLINK(CONCATENATE("http://images.google.com/images?hl=pt-PT&amp;source=hp&amp;q=A:A",A1670),"Fotos"))</f>
        <v>Fotos</v>
      </c>
      <c r="F1670" s="3" t="str">
        <f aca="false">IF(A1670="","",HYPERLINK(CONCATENATE("http://pt.wikipedia.org/wiki/",A1670),"Informações"))</f>
        <v>Informações</v>
      </c>
      <c r="G1670" s="3" t="str">
        <f aca="false">IF(A1670="","",HYPERLINK(CONCATENATE("http://www.google.com.br/search?as_q=&amp;hl=pt-BR&amp;num=10&amp;btnG=Pesquisa+Google&amp;as_epq=",A1670),"Internet"))</f>
        <v>Internet</v>
      </c>
      <c r="H1670" s="8" t="n">
        <v>1669</v>
      </c>
    </row>
    <row r="1671" customFormat="false" ht="12.75" hidden="false" customHeight="true" outlineLevel="0" collapsed="false">
      <c r="A1671" s="10" t="s">
        <v>3205</v>
      </c>
      <c r="B1671" s="2" t="s">
        <v>3206</v>
      </c>
      <c r="C1671" s="3" t="str">
        <f aca="false">IF(B1671="","",HYPERLINK(CONCATENATE("http://www.wikiaves.com.br/",B1671),"Descrição"))</f>
        <v>Descrição</v>
      </c>
      <c r="D1671" s="3" t="str">
        <f aca="false">IF(A1671="","",HYPERLINK(CONCATENATE("http://www.xeno-canto.org/browse.php?query=",A1671),"Vocalização"))</f>
        <v>Vocalização</v>
      </c>
      <c r="E1671" s="3" t="str">
        <f aca="false">IF(A1671="","",HYPERLINK(CONCATENATE("http://images.google.com/images?hl=pt-PT&amp;source=hp&amp;q=A:A",A1671),"Fotos"))</f>
        <v>Fotos</v>
      </c>
      <c r="F1671" s="3" t="str">
        <f aca="false">IF(A1671="","",HYPERLINK(CONCATENATE("http://pt.wikipedia.org/wiki/",A1671),"Informações"))</f>
        <v>Informações</v>
      </c>
      <c r="G1671" s="3" t="str">
        <f aca="false">IF(A1671="","",HYPERLINK(CONCATENATE("http://www.google.com.br/search?as_q=&amp;hl=pt-BR&amp;num=10&amp;btnG=Pesquisa+Google&amp;as_epq=",A1671),"Internet"))</f>
        <v>Internet</v>
      </c>
      <c r="H1671" s="8" t="n">
        <v>1670</v>
      </c>
    </row>
    <row r="1672" customFormat="false" ht="12.75" hidden="false" customHeight="true" outlineLevel="0" collapsed="false">
      <c r="A1672" s="9" t="s">
        <v>3207</v>
      </c>
      <c r="C1672" s="3" t="str">
        <f aca="false">IF(B1672="","",HYPERLINK(CONCATENATE("http://www.wikiaves.com.br/",B1672),"Descrição"))</f>
        <v/>
      </c>
      <c r="F1672" s="3" t="str">
        <f aca="false">IF(A1672="","",HYPERLINK(CONCATENATE("http://pt.wikipedia.org/wiki/",A1672),"Informações"))</f>
        <v>Informações</v>
      </c>
      <c r="G1672" s="3" t="str">
        <f aca="false">IF(A1672="","",HYPERLINK(CONCATENATE("http://www.google.com.br/search?as_q=&amp;hl=pt-BR&amp;num=10&amp;btnG=Pesquisa+Google&amp;as_epq=",A1672),"Internet"))</f>
        <v>Internet</v>
      </c>
      <c r="H1672" s="8" t="n">
        <v>1671</v>
      </c>
    </row>
    <row r="1673" customFormat="false" ht="12.75" hidden="false" customHeight="true" outlineLevel="0" collapsed="false">
      <c r="A1673" s="10" t="s">
        <v>3208</v>
      </c>
      <c r="B1673" s="2" t="s">
        <v>3209</v>
      </c>
      <c r="C1673" s="3" t="str">
        <f aca="false">IF(B1673="","",HYPERLINK(CONCATENATE("http://www.wikiaves.com.br/",B1673),"Descrição"))</f>
        <v>Descrição</v>
      </c>
      <c r="D1673" s="3" t="str">
        <f aca="false">IF(A1673="","",HYPERLINK(CONCATENATE("http://www.xeno-canto.org/browse.php?query=",A1673),"Vocalização"))</f>
        <v>Vocalização</v>
      </c>
      <c r="E1673" s="3" t="str">
        <f aca="false">IF(A1673="","",HYPERLINK(CONCATENATE("http://images.google.com/images?hl=pt-PT&amp;source=hp&amp;q=A:A",A1673),"Fotos"))</f>
        <v>Fotos</v>
      </c>
      <c r="F1673" s="3" t="str">
        <f aca="false">IF(A1673="","",HYPERLINK(CONCATENATE("http://pt.wikipedia.org/wiki/",A1673),"Informações"))</f>
        <v>Informações</v>
      </c>
      <c r="G1673" s="3" t="str">
        <f aca="false">IF(A1673="","",HYPERLINK(CONCATENATE("http://www.google.com.br/search?as_q=&amp;hl=pt-BR&amp;num=10&amp;btnG=Pesquisa+Google&amp;as_epq=",A1673),"Internet"))</f>
        <v>Internet</v>
      </c>
      <c r="H1673" s="8" t="n">
        <v>1672</v>
      </c>
    </row>
    <row r="1674" customFormat="false" ht="12.75" hidden="false" customHeight="true" outlineLevel="0" collapsed="false">
      <c r="A1674" s="10" t="s">
        <v>3210</v>
      </c>
      <c r="B1674" s="2" t="s">
        <v>3211</v>
      </c>
      <c r="C1674" s="3" t="str">
        <f aca="false">IF(B1674="","",HYPERLINK(CONCATENATE("http://www.wikiaves.com.br/",B1674),"Descrição"))</f>
        <v>Descrição</v>
      </c>
      <c r="D1674" s="3" t="str">
        <f aca="false">IF(A1674="","",HYPERLINK(CONCATENATE("http://www.xeno-canto.org/browse.php?query=",A1674),"Vocalização"))</f>
        <v>Vocalização</v>
      </c>
      <c r="E1674" s="3" t="str">
        <f aca="false">IF(A1674="","",HYPERLINK(CONCATENATE("http://images.google.com/images?hl=pt-PT&amp;source=hp&amp;q=A:A",A1674),"Fotos"))</f>
        <v>Fotos</v>
      </c>
      <c r="F1674" s="3" t="str">
        <f aca="false">IF(A1674="","",HYPERLINK(CONCATENATE("http://pt.wikipedia.org/wiki/",A1674),"Informações"))</f>
        <v>Informações</v>
      </c>
      <c r="G1674" s="3" t="str">
        <f aca="false">IF(A1674="","",HYPERLINK(CONCATENATE("http://www.google.com.br/search?as_q=&amp;hl=pt-BR&amp;num=10&amp;btnG=Pesquisa+Google&amp;as_epq=",A1674),"Internet"))</f>
        <v>Internet</v>
      </c>
      <c r="H1674" s="8" t="n">
        <v>1673</v>
      </c>
    </row>
    <row r="1675" customFormat="false" ht="12.75" hidden="false" customHeight="true" outlineLevel="0" collapsed="false">
      <c r="A1675" s="10" t="s">
        <v>3212</v>
      </c>
      <c r="B1675" s="2" t="s">
        <v>3213</v>
      </c>
      <c r="C1675" s="3" t="str">
        <f aca="false">IF(B1675="","",HYPERLINK(CONCATENATE("http://www.wikiaves.com.br/",B1675),"Descrição"))</f>
        <v>Descrição</v>
      </c>
      <c r="D1675" s="3" t="str">
        <f aca="false">IF(A1675="","",HYPERLINK(CONCATENATE("http://www.xeno-canto.org/browse.php?query=",A1675),"Vocalização"))</f>
        <v>Vocalização</v>
      </c>
      <c r="E1675" s="3" t="str">
        <f aca="false">IF(A1675="","",HYPERLINK(CONCATENATE("http://images.google.com/images?hl=pt-PT&amp;source=hp&amp;q=A:A",A1675),"Fotos"))</f>
        <v>Fotos</v>
      </c>
      <c r="F1675" s="3" t="str">
        <f aca="false">IF(A1675="","",HYPERLINK(CONCATENATE("http://pt.wikipedia.org/wiki/",A1675),"Informações"))</f>
        <v>Informações</v>
      </c>
      <c r="G1675" s="3" t="str">
        <f aca="false">IF(A1675="","",HYPERLINK(CONCATENATE("http://www.google.com.br/search?as_q=&amp;hl=pt-BR&amp;num=10&amp;btnG=Pesquisa+Google&amp;as_epq=",A1675),"Internet"))</f>
        <v>Internet</v>
      </c>
      <c r="H1675" s="8" t="n">
        <v>1674</v>
      </c>
    </row>
    <row r="1676" customFormat="false" ht="12.75" hidden="false" customHeight="true" outlineLevel="0" collapsed="false">
      <c r="A1676" s="10" t="s">
        <v>3214</v>
      </c>
      <c r="B1676" s="2" t="s">
        <v>3215</v>
      </c>
      <c r="C1676" s="3" t="str">
        <f aca="false">IF(B1676="","",HYPERLINK(CONCATENATE("http://www.wikiaves.com.br/",B1676),"Descrição"))</f>
        <v>Descrição</v>
      </c>
      <c r="D1676" s="3" t="str">
        <f aca="false">IF(A1676="","",HYPERLINK(CONCATENATE("http://www.xeno-canto.org/browse.php?query=",A1676),"Vocalização"))</f>
        <v>Vocalização</v>
      </c>
      <c r="E1676" s="3" t="str">
        <f aca="false">IF(A1676="","",HYPERLINK(CONCATENATE("http://images.google.com/images?hl=pt-PT&amp;source=hp&amp;q=A:A",A1676),"Fotos"))</f>
        <v>Fotos</v>
      </c>
      <c r="F1676" s="3" t="str">
        <f aca="false">IF(A1676="","",HYPERLINK(CONCATENATE("http://pt.wikipedia.org/wiki/",A1676),"Informações"))</f>
        <v>Informações</v>
      </c>
      <c r="G1676" s="3" t="str">
        <f aca="false">IF(A1676="","",HYPERLINK(CONCATENATE("http://www.google.com.br/search?as_q=&amp;hl=pt-BR&amp;num=10&amp;btnG=Pesquisa+Google&amp;as_epq=",A1676),"Internet"))</f>
        <v>Internet</v>
      </c>
      <c r="H1676" s="8" t="n">
        <v>1675</v>
      </c>
    </row>
    <row r="1677" customFormat="false" ht="12.75" hidden="false" customHeight="true" outlineLevel="0" collapsed="false">
      <c r="A1677" s="10" t="s">
        <v>3216</v>
      </c>
      <c r="B1677" s="2" t="s">
        <v>3217</v>
      </c>
      <c r="C1677" s="3" t="str">
        <f aca="false">IF(B1677="","",HYPERLINK(CONCATENATE("http://www.wikiaves.com.br/",B1677),"Descrição"))</f>
        <v>Descrição</v>
      </c>
      <c r="D1677" s="3" t="str">
        <f aca="false">IF(A1677="","",HYPERLINK(CONCATENATE("http://www.xeno-canto.org/browse.php?query=",A1677),"Vocalização"))</f>
        <v>Vocalização</v>
      </c>
      <c r="E1677" s="3" t="str">
        <f aca="false">IF(A1677="","",HYPERLINK(CONCATENATE("http://images.google.com/images?hl=pt-PT&amp;source=hp&amp;q=A:A",A1677),"Fotos"))</f>
        <v>Fotos</v>
      </c>
      <c r="F1677" s="3" t="str">
        <f aca="false">IF(A1677="","",HYPERLINK(CONCATENATE("http://pt.wikipedia.org/wiki/",A1677),"Informações"))</f>
        <v>Informações</v>
      </c>
      <c r="G1677" s="3" t="str">
        <f aca="false">IF(A1677="","",HYPERLINK(CONCATENATE("http://www.google.com.br/search?as_q=&amp;hl=pt-BR&amp;num=10&amp;btnG=Pesquisa+Google&amp;as_epq=",A1677),"Internet"))</f>
        <v>Internet</v>
      </c>
      <c r="H1677" s="8" t="n">
        <v>1676</v>
      </c>
    </row>
    <row r="1678" customFormat="false" ht="12.75" hidden="false" customHeight="true" outlineLevel="0" collapsed="false">
      <c r="A1678" s="9" t="s">
        <v>3218</v>
      </c>
      <c r="C1678" s="3" t="str">
        <f aca="false">IF(B1678="","",HYPERLINK(CONCATENATE("http://www.wikiaves.com.br/",B1678),"Descrição"))</f>
        <v/>
      </c>
      <c r="F1678" s="3" t="str">
        <f aca="false">IF(A1678="","",HYPERLINK(CONCATENATE("http://pt.wikipedia.org/wiki/",A1678),"Informações"))</f>
        <v>Informações</v>
      </c>
      <c r="G1678" s="3" t="str">
        <f aca="false">IF(A1678="","",HYPERLINK(CONCATENATE("http://www.google.com.br/search?as_q=&amp;hl=pt-BR&amp;num=10&amp;btnG=Pesquisa+Google&amp;as_epq=",A1678),"Internet"))</f>
        <v>Internet</v>
      </c>
      <c r="H1678" s="8" t="n">
        <v>1677</v>
      </c>
    </row>
    <row r="1679" customFormat="false" ht="12.75" hidden="false" customHeight="true" outlineLevel="0" collapsed="false">
      <c r="A1679" s="10" t="s">
        <v>3219</v>
      </c>
      <c r="B1679" s="2" t="s">
        <v>3220</v>
      </c>
      <c r="C1679" s="3" t="str">
        <f aca="false">IF(B1679="","",HYPERLINK(CONCATENATE("http://www.wikiaves.com.br/",B1679),"Descrição"))</f>
        <v>Descrição</v>
      </c>
      <c r="D1679" s="3" t="str">
        <f aca="false">IF(A1679="","",HYPERLINK(CONCATENATE("http://www.xeno-canto.org/browse.php?query=",A1679),"Vocalização"))</f>
        <v>Vocalização</v>
      </c>
      <c r="E1679" s="3" t="str">
        <f aca="false">IF(A1679="","",HYPERLINK(CONCATENATE("http://images.google.com/images?hl=pt-PT&amp;source=hp&amp;q=A:A",A1679),"Fotos"))</f>
        <v>Fotos</v>
      </c>
      <c r="F1679" s="3" t="str">
        <f aca="false">IF(A1679="","",HYPERLINK(CONCATENATE("http://pt.wikipedia.org/wiki/",A1679),"Informações"))</f>
        <v>Informações</v>
      </c>
      <c r="G1679" s="3" t="str">
        <f aca="false">IF(A1679="","",HYPERLINK(CONCATENATE("http://www.google.com.br/search?as_q=&amp;hl=pt-BR&amp;num=10&amp;btnG=Pesquisa+Google&amp;as_epq=",A1679),"Internet"))</f>
        <v>Internet</v>
      </c>
      <c r="H1679" s="8" t="n">
        <v>1678</v>
      </c>
    </row>
    <row r="1680" customFormat="false" ht="12.75" hidden="false" customHeight="true" outlineLevel="0" collapsed="false">
      <c r="A1680" s="9" t="s">
        <v>3221</v>
      </c>
      <c r="C1680" s="3" t="str">
        <f aca="false">IF(B1680="","",HYPERLINK(CONCATENATE("http://www.wikiaves.com.br/",B1680),"Descrição"))</f>
        <v/>
      </c>
      <c r="F1680" s="3" t="str">
        <f aca="false">IF(A1680="","",HYPERLINK(CONCATENATE("http://pt.wikipedia.org/wiki/",A1680),"Informações"))</f>
        <v>Informações</v>
      </c>
      <c r="G1680" s="3" t="str">
        <f aca="false">IF(A1680="","",HYPERLINK(CONCATENATE("http://www.google.com.br/search?as_q=&amp;hl=pt-BR&amp;num=10&amp;btnG=Pesquisa+Google&amp;as_epq=",A1680),"Internet"))</f>
        <v>Internet</v>
      </c>
      <c r="H1680" s="8" t="n">
        <v>1679</v>
      </c>
    </row>
    <row r="1681" customFormat="false" ht="12.75" hidden="false" customHeight="true" outlineLevel="0" collapsed="false">
      <c r="A1681" s="10" t="s">
        <v>3222</v>
      </c>
      <c r="B1681" s="2" t="s">
        <v>3223</v>
      </c>
      <c r="C1681" s="3" t="str">
        <f aca="false">IF(B1681="","",HYPERLINK(CONCATENATE("http://www.wikiaves.com.br/",B1681),"Descrição"))</f>
        <v>Descrição</v>
      </c>
      <c r="D1681" s="3" t="str">
        <f aca="false">IF(A1681="","",HYPERLINK(CONCATENATE("http://www.xeno-canto.org/browse.php?query=",A1681),"Vocalização"))</f>
        <v>Vocalização</v>
      </c>
      <c r="E1681" s="3" t="str">
        <f aca="false">IF(A1681="","",HYPERLINK(CONCATENATE("http://images.google.com/images?hl=pt-PT&amp;source=hp&amp;q=A:A",A1681),"Fotos"))</f>
        <v>Fotos</v>
      </c>
      <c r="F1681" s="3" t="str">
        <f aca="false">IF(A1681="","",HYPERLINK(CONCATENATE("http://pt.wikipedia.org/wiki/",A1681),"Informações"))</f>
        <v>Informações</v>
      </c>
      <c r="G1681" s="3" t="str">
        <f aca="false">IF(A1681="","",HYPERLINK(CONCATENATE("http://www.google.com.br/search?as_q=&amp;hl=pt-BR&amp;num=10&amp;btnG=Pesquisa+Google&amp;as_epq=",A1681),"Internet"))</f>
        <v>Internet</v>
      </c>
      <c r="H1681" s="8" t="n">
        <v>1680</v>
      </c>
    </row>
    <row r="1682" customFormat="false" ht="12.75" hidden="false" customHeight="true" outlineLevel="0" collapsed="false">
      <c r="A1682" s="10" t="s">
        <v>3224</v>
      </c>
      <c r="B1682" s="2" t="s">
        <v>3225</v>
      </c>
      <c r="C1682" s="3" t="str">
        <f aca="false">IF(B1682="","",HYPERLINK(CONCATENATE("http://www.wikiaves.com.br/",B1682),"Descrição"))</f>
        <v>Descrição</v>
      </c>
      <c r="D1682" s="3" t="str">
        <f aca="false">IF(A1682="","",HYPERLINK(CONCATENATE("http://www.xeno-canto.org/browse.php?query=",A1682),"Vocalização"))</f>
        <v>Vocalização</v>
      </c>
      <c r="E1682" s="3" t="str">
        <f aca="false">IF(A1682="","",HYPERLINK(CONCATENATE("http://images.google.com/images?hl=pt-PT&amp;source=hp&amp;q=A:A",A1682),"Fotos"))</f>
        <v>Fotos</v>
      </c>
      <c r="F1682" s="3" t="str">
        <f aca="false">IF(A1682="","",HYPERLINK(CONCATENATE("http://pt.wikipedia.org/wiki/",A1682),"Informações"))</f>
        <v>Informações</v>
      </c>
      <c r="G1682" s="3" t="str">
        <f aca="false">IF(A1682="","",HYPERLINK(CONCATENATE("http://www.google.com.br/search?as_q=&amp;hl=pt-BR&amp;num=10&amp;btnG=Pesquisa+Google&amp;as_epq=",A1682),"Internet"))</f>
        <v>Internet</v>
      </c>
      <c r="H1682" s="8" t="n">
        <v>1681</v>
      </c>
    </row>
    <row r="1683" customFormat="false" ht="12.75" hidden="false" customHeight="true" outlineLevel="0" collapsed="false">
      <c r="A1683" s="10" t="s">
        <v>3226</v>
      </c>
      <c r="B1683" s="2" t="s">
        <v>3227</v>
      </c>
      <c r="C1683" s="3" t="str">
        <f aca="false">IF(B1683="","",HYPERLINK(CONCATENATE("http://www.wikiaves.com.br/",B1683),"Descrição"))</f>
        <v>Descrição</v>
      </c>
      <c r="D1683" s="3" t="str">
        <f aca="false">IF(A1683="","",HYPERLINK(CONCATENATE("http://www.xeno-canto.org/browse.php?query=",A1683),"Vocalização"))</f>
        <v>Vocalização</v>
      </c>
      <c r="E1683" s="3" t="str">
        <f aca="false">IF(A1683="","",HYPERLINK(CONCATENATE("http://images.google.com/images?hl=pt-PT&amp;source=hp&amp;q=A:A",A1683),"Fotos"))</f>
        <v>Fotos</v>
      </c>
      <c r="F1683" s="3" t="str">
        <f aca="false">IF(A1683="","",HYPERLINK(CONCATENATE("http://pt.wikipedia.org/wiki/",A1683),"Informações"))</f>
        <v>Informações</v>
      </c>
      <c r="G1683" s="3" t="str">
        <f aca="false">IF(A1683="","",HYPERLINK(CONCATENATE("http://www.google.com.br/search?as_q=&amp;hl=pt-BR&amp;num=10&amp;btnG=Pesquisa+Google&amp;as_epq=",A1683),"Internet"))</f>
        <v>Internet</v>
      </c>
      <c r="H1683" s="8" t="n">
        <v>1682</v>
      </c>
    </row>
    <row r="1684" customFormat="false" ht="12.75" hidden="false" customHeight="true" outlineLevel="0" collapsed="false">
      <c r="A1684" s="10" t="s">
        <v>3228</v>
      </c>
      <c r="B1684" s="2" t="s">
        <v>3229</v>
      </c>
      <c r="C1684" s="3" t="str">
        <f aca="false">IF(B1684="","",HYPERLINK(CONCATENATE("http://www.wikiaves.com.br/",B1684),"Descrição"))</f>
        <v>Descrição</v>
      </c>
      <c r="D1684" s="3" t="str">
        <f aca="false">IF(A1684="","",HYPERLINK(CONCATENATE("http://www.xeno-canto.org/browse.php?query=",A1684),"Vocalização"))</f>
        <v>Vocalização</v>
      </c>
      <c r="E1684" s="3" t="str">
        <f aca="false">IF(A1684="","",HYPERLINK(CONCATENATE("http://images.google.com/images?hl=pt-PT&amp;source=hp&amp;q=A:A",A1684),"Fotos"))</f>
        <v>Fotos</v>
      </c>
      <c r="F1684" s="3" t="str">
        <f aca="false">IF(A1684="","",HYPERLINK(CONCATENATE("http://pt.wikipedia.org/wiki/",A1684),"Informações"))</f>
        <v>Informações</v>
      </c>
      <c r="G1684" s="3" t="str">
        <f aca="false">IF(A1684="","",HYPERLINK(CONCATENATE("http://www.google.com.br/search?as_q=&amp;hl=pt-BR&amp;num=10&amp;btnG=Pesquisa+Google&amp;as_epq=",A1684),"Internet"))</f>
        <v>Internet</v>
      </c>
      <c r="H1684" s="8" t="n">
        <v>1683</v>
      </c>
    </row>
    <row r="1685" customFormat="false" ht="12.75" hidden="false" customHeight="true" outlineLevel="0" collapsed="false">
      <c r="A1685" s="10" t="s">
        <v>3230</v>
      </c>
      <c r="B1685" s="2" t="s">
        <v>3231</v>
      </c>
      <c r="C1685" s="3" t="str">
        <f aca="false">IF(B1685="","",HYPERLINK(CONCATENATE("http://www.wikiaves.com.br/",B1685),"Descrição"))</f>
        <v>Descrição</v>
      </c>
      <c r="D1685" s="3" t="str">
        <f aca="false">IF(A1685="","",HYPERLINK(CONCATENATE("http://www.xeno-canto.org/browse.php?query=",A1685),"Vocalização"))</f>
        <v>Vocalização</v>
      </c>
      <c r="E1685" s="3" t="str">
        <f aca="false">IF(A1685="","",HYPERLINK(CONCATENATE("http://images.google.com/images?hl=pt-PT&amp;source=hp&amp;q=A:A",A1685),"Fotos"))</f>
        <v>Fotos</v>
      </c>
      <c r="F1685" s="3" t="str">
        <f aca="false">IF(A1685="","",HYPERLINK(CONCATENATE("http://pt.wikipedia.org/wiki/",A1685),"Informações"))</f>
        <v>Informações</v>
      </c>
      <c r="G1685" s="3" t="str">
        <f aca="false">IF(A1685="","",HYPERLINK(CONCATENATE("http://www.google.com.br/search?as_q=&amp;hl=pt-BR&amp;num=10&amp;btnG=Pesquisa+Google&amp;as_epq=",A1685),"Internet"))</f>
        <v>Internet</v>
      </c>
      <c r="H1685" s="8" t="n">
        <v>1684</v>
      </c>
    </row>
    <row r="1686" customFormat="false" ht="12.75" hidden="false" customHeight="true" outlineLevel="0" collapsed="false">
      <c r="A1686" s="10" t="s">
        <v>3232</v>
      </c>
      <c r="B1686" s="2" t="s">
        <v>3233</v>
      </c>
      <c r="C1686" s="3" t="str">
        <f aca="false">IF(B1686="","",HYPERLINK(CONCATENATE("http://www.wikiaves.com.br/",B1686),"Descrição"))</f>
        <v>Descrição</v>
      </c>
      <c r="D1686" s="3" t="str">
        <f aca="false">IF(A1686="","",HYPERLINK(CONCATENATE("http://www.xeno-canto.org/browse.php?query=",A1686),"Vocalização"))</f>
        <v>Vocalização</v>
      </c>
      <c r="E1686" s="3" t="str">
        <f aca="false">IF(A1686="","",HYPERLINK(CONCATENATE("http://images.google.com/images?hl=pt-PT&amp;source=hp&amp;q=A:A",A1686),"Fotos"))</f>
        <v>Fotos</v>
      </c>
      <c r="F1686" s="3" t="str">
        <f aca="false">IF(A1686="","",HYPERLINK(CONCATENATE("http://pt.wikipedia.org/wiki/",A1686),"Informações"))</f>
        <v>Informações</v>
      </c>
      <c r="G1686" s="3" t="str">
        <f aca="false">IF(A1686="","",HYPERLINK(CONCATENATE("http://www.google.com.br/search?as_q=&amp;hl=pt-BR&amp;num=10&amp;btnG=Pesquisa+Google&amp;as_epq=",A1686),"Internet"))</f>
        <v>Internet</v>
      </c>
      <c r="H1686" s="8" t="n">
        <v>1685</v>
      </c>
    </row>
    <row r="1687" customFormat="false" ht="12.75" hidden="false" customHeight="true" outlineLevel="0" collapsed="false">
      <c r="A1687" s="10" t="s">
        <v>3234</v>
      </c>
      <c r="B1687" s="2" t="s">
        <v>3235</v>
      </c>
      <c r="C1687" s="3" t="str">
        <f aca="false">IF(B1687="","",HYPERLINK(CONCATENATE("http://www.wikiaves.com.br/",B1687),"Descrição"))</f>
        <v>Descrição</v>
      </c>
      <c r="D1687" s="3" t="str">
        <f aca="false">IF(A1687="","",HYPERLINK(CONCATENATE("http://www.xeno-canto.org/browse.php?query=",A1687),"Vocalização"))</f>
        <v>Vocalização</v>
      </c>
      <c r="E1687" s="3" t="str">
        <f aca="false">IF(A1687="","",HYPERLINK(CONCATENATE("http://images.google.com/images?hl=pt-PT&amp;source=hp&amp;q=A:A",A1687),"Fotos"))</f>
        <v>Fotos</v>
      </c>
      <c r="F1687" s="3" t="str">
        <f aca="false">IF(A1687="","",HYPERLINK(CONCATENATE("http://pt.wikipedia.org/wiki/",A1687),"Informações"))</f>
        <v>Informações</v>
      </c>
      <c r="G1687" s="3" t="str">
        <f aca="false">IF(A1687="","",HYPERLINK(CONCATENATE("http://www.google.com.br/search?as_q=&amp;hl=pt-BR&amp;num=10&amp;btnG=Pesquisa+Google&amp;as_epq=",A1687),"Internet"))</f>
        <v>Internet</v>
      </c>
      <c r="H1687" s="8" t="n">
        <v>1686</v>
      </c>
    </row>
    <row r="1688" customFormat="false" ht="12.75" hidden="false" customHeight="true" outlineLevel="0" collapsed="false">
      <c r="A1688" s="10" t="s">
        <v>3236</v>
      </c>
      <c r="B1688" s="2" t="s">
        <v>3237</v>
      </c>
      <c r="C1688" s="3" t="str">
        <f aca="false">IF(B1688="","",HYPERLINK(CONCATENATE("http://www.wikiaves.com.br/",B1688),"Descrição"))</f>
        <v>Descrição</v>
      </c>
      <c r="D1688" s="3" t="str">
        <f aca="false">IF(A1688="","",HYPERLINK(CONCATENATE("http://www.xeno-canto.org/browse.php?query=",A1688),"Vocalização"))</f>
        <v>Vocalização</v>
      </c>
      <c r="E1688" s="3" t="str">
        <f aca="false">IF(A1688="","",HYPERLINK(CONCATENATE("http://images.google.com/images?hl=pt-PT&amp;source=hp&amp;q=A:A",A1688),"Fotos"))</f>
        <v>Fotos</v>
      </c>
      <c r="F1688" s="3" t="str">
        <f aca="false">IF(A1688="","",HYPERLINK(CONCATENATE("http://pt.wikipedia.org/wiki/",A1688),"Informações"))</f>
        <v>Informações</v>
      </c>
      <c r="G1688" s="3" t="str">
        <f aca="false">IF(A1688="","",HYPERLINK(CONCATENATE("http://www.google.com.br/search?as_q=&amp;hl=pt-BR&amp;num=10&amp;btnG=Pesquisa+Google&amp;as_epq=",A1688),"Internet"))</f>
        <v>Internet</v>
      </c>
      <c r="H1688" s="8" t="n">
        <v>1687</v>
      </c>
    </row>
    <row r="1689" customFormat="false" ht="12.75" hidden="false" customHeight="true" outlineLevel="0" collapsed="false">
      <c r="A1689" s="10" t="s">
        <v>3238</v>
      </c>
      <c r="B1689" s="2" t="s">
        <v>3239</v>
      </c>
      <c r="C1689" s="3" t="str">
        <f aca="false">IF(B1689="","",HYPERLINK(CONCATENATE("http://www.wikiaves.com.br/",B1689),"Descrição"))</f>
        <v>Descrição</v>
      </c>
      <c r="D1689" s="3" t="str">
        <f aca="false">IF(A1689="","",HYPERLINK(CONCATENATE("http://www.xeno-canto.org/browse.php?query=",A1689),"Vocalização"))</f>
        <v>Vocalização</v>
      </c>
      <c r="E1689" s="3" t="str">
        <f aca="false">IF(A1689="","",HYPERLINK(CONCATENATE("http://images.google.com/images?hl=pt-PT&amp;source=hp&amp;q=A:A",A1689),"Fotos"))</f>
        <v>Fotos</v>
      </c>
      <c r="F1689" s="3" t="str">
        <f aca="false">IF(A1689="","",HYPERLINK(CONCATENATE("http://pt.wikipedia.org/wiki/",A1689),"Informações"))</f>
        <v>Informações</v>
      </c>
      <c r="G1689" s="3" t="str">
        <f aca="false">IF(A1689="","",HYPERLINK(CONCATENATE("http://www.google.com.br/search?as_q=&amp;hl=pt-BR&amp;num=10&amp;btnG=Pesquisa+Google&amp;as_epq=",A1689),"Internet"))</f>
        <v>Internet</v>
      </c>
      <c r="H1689" s="8" t="n">
        <v>1688</v>
      </c>
    </row>
    <row r="1690" customFormat="false" ht="12.75" hidden="false" customHeight="true" outlineLevel="0" collapsed="false">
      <c r="A1690" s="10" t="s">
        <v>3240</v>
      </c>
      <c r="B1690" s="2" t="s">
        <v>3241</v>
      </c>
      <c r="C1690" s="3" t="str">
        <f aca="false">IF(B1690="","",HYPERLINK(CONCATENATE("http://www.wikiaves.com.br/",B1690),"Descrição"))</f>
        <v>Descrição</v>
      </c>
      <c r="D1690" s="3" t="str">
        <f aca="false">IF(A1690="","",HYPERLINK(CONCATENATE("http://www.xeno-canto.org/browse.php?query=",A1690),"Vocalização"))</f>
        <v>Vocalização</v>
      </c>
      <c r="E1690" s="3" t="str">
        <f aca="false">IF(A1690="","",HYPERLINK(CONCATENATE("http://images.google.com/images?hl=pt-PT&amp;source=hp&amp;q=A:A",A1690),"Fotos"))</f>
        <v>Fotos</v>
      </c>
      <c r="F1690" s="3" t="str">
        <f aca="false">IF(A1690="","",HYPERLINK(CONCATENATE("http://pt.wikipedia.org/wiki/",A1690),"Informações"))</f>
        <v>Informações</v>
      </c>
      <c r="G1690" s="3" t="str">
        <f aca="false">IF(A1690="","",HYPERLINK(CONCATENATE("http://www.google.com.br/search?as_q=&amp;hl=pt-BR&amp;num=10&amp;btnG=Pesquisa+Google&amp;as_epq=",A1690),"Internet"))</f>
        <v>Internet</v>
      </c>
      <c r="H1690" s="8" t="n">
        <v>1689</v>
      </c>
    </row>
    <row r="1691" customFormat="false" ht="12.75" hidden="false" customHeight="true" outlineLevel="0" collapsed="false">
      <c r="A1691" s="10" t="s">
        <v>3242</v>
      </c>
      <c r="B1691" s="2" t="s">
        <v>3243</v>
      </c>
      <c r="C1691" s="3" t="str">
        <f aca="false">IF(B1691="","",HYPERLINK(CONCATENATE("http://www.wikiaves.com.br/",B1691),"Descrição"))</f>
        <v>Descrição</v>
      </c>
      <c r="D1691" s="3" t="str">
        <f aca="false">IF(A1691="","",HYPERLINK(CONCATENATE("http://www.xeno-canto.org/browse.php?query=",A1691),"Vocalização"))</f>
        <v>Vocalização</v>
      </c>
      <c r="E1691" s="3" t="str">
        <f aca="false">IF(A1691="","",HYPERLINK(CONCATENATE("http://images.google.com/images?hl=pt-PT&amp;source=hp&amp;q=A:A",A1691),"Fotos"))</f>
        <v>Fotos</v>
      </c>
      <c r="F1691" s="3" t="str">
        <f aca="false">IF(A1691="","",HYPERLINK(CONCATENATE("http://pt.wikipedia.org/wiki/",A1691),"Informações"))</f>
        <v>Informações</v>
      </c>
      <c r="G1691" s="3" t="str">
        <f aca="false">IF(A1691="","",HYPERLINK(CONCATENATE("http://www.google.com.br/search?as_q=&amp;hl=pt-BR&amp;num=10&amp;btnG=Pesquisa+Google&amp;as_epq=",A1691),"Internet"))</f>
        <v>Internet</v>
      </c>
      <c r="H1691" s="8" t="n">
        <v>1690</v>
      </c>
    </row>
    <row r="1692" customFormat="false" ht="12.75" hidden="false" customHeight="true" outlineLevel="0" collapsed="false">
      <c r="A1692" s="10" t="s">
        <v>3244</v>
      </c>
      <c r="B1692" s="2" t="s">
        <v>3245</v>
      </c>
      <c r="C1692" s="3" t="str">
        <f aca="false">IF(B1692="","",HYPERLINK(CONCATENATE("http://www.wikiaves.com.br/",B1692),"Descrição"))</f>
        <v>Descrição</v>
      </c>
      <c r="D1692" s="3" t="str">
        <f aca="false">IF(A1692="","",HYPERLINK(CONCATENATE("http://www.xeno-canto.org/browse.php?query=",A1692),"Vocalização"))</f>
        <v>Vocalização</v>
      </c>
      <c r="E1692" s="3" t="str">
        <f aca="false">IF(A1692="","",HYPERLINK(CONCATENATE("http://images.google.com/images?hl=pt-PT&amp;source=hp&amp;q=A:A",A1692),"Fotos"))</f>
        <v>Fotos</v>
      </c>
      <c r="F1692" s="3" t="str">
        <f aca="false">IF(A1692="","",HYPERLINK(CONCATENATE("http://pt.wikipedia.org/wiki/",A1692),"Informações"))</f>
        <v>Informações</v>
      </c>
      <c r="G1692" s="3" t="str">
        <f aca="false">IF(A1692="","",HYPERLINK(CONCATENATE("http://www.google.com.br/search?as_q=&amp;hl=pt-BR&amp;num=10&amp;btnG=Pesquisa+Google&amp;as_epq=",A1692),"Internet"))</f>
        <v>Internet</v>
      </c>
      <c r="H1692" s="8" t="n">
        <v>1691</v>
      </c>
    </row>
    <row r="1693" customFormat="false" ht="12.75" hidden="false" customHeight="true" outlineLevel="0" collapsed="false">
      <c r="A1693" s="10" t="s">
        <v>3246</v>
      </c>
      <c r="B1693" s="2" t="s">
        <v>3247</v>
      </c>
      <c r="C1693" s="3" t="str">
        <f aca="false">IF(B1693="","",HYPERLINK(CONCATENATE("http://www.wikiaves.com.br/",B1693),"Descrição"))</f>
        <v>Descrição</v>
      </c>
      <c r="D1693" s="3" t="str">
        <f aca="false">IF(A1693="","",HYPERLINK(CONCATENATE("http://www.xeno-canto.org/browse.php?query=",A1693),"Vocalização"))</f>
        <v>Vocalização</v>
      </c>
      <c r="E1693" s="3" t="str">
        <f aca="false">IF(A1693="","",HYPERLINK(CONCATENATE("http://images.google.com/images?hl=pt-PT&amp;source=hp&amp;q=A:A",A1693),"Fotos"))</f>
        <v>Fotos</v>
      </c>
      <c r="F1693" s="3" t="str">
        <f aca="false">IF(A1693="","",HYPERLINK(CONCATENATE("http://pt.wikipedia.org/wiki/",A1693),"Informações"))</f>
        <v>Informações</v>
      </c>
      <c r="G1693" s="3" t="str">
        <f aca="false">IF(A1693="","",HYPERLINK(CONCATENATE("http://www.google.com.br/search?as_q=&amp;hl=pt-BR&amp;num=10&amp;btnG=Pesquisa+Google&amp;as_epq=",A1693),"Internet"))</f>
        <v>Internet</v>
      </c>
      <c r="H1693" s="8" t="n">
        <v>1692</v>
      </c>
    </row>
    <row r="1694" customFormat="false" ht="12.75" hidden="false" customHeight="true" outlineLevel="0" collapsed="false">
      <c r="A1694" s="10" t="s">
        <v>3248</v>
      </c>
      <c r="B1694" s="2" t="s">
        <v>3249</v>
      </c>
      <c r="C1694" s="3" t="str">
        <f aca="false">IF(B1694="","",HYPERLINK(CONCATENATE("http://www.wikiaves.com.br/",B1694),"Descrição"))</f>
        <v>Descrição</v>
      </c>
      <c r="D1694" s="3" t="str">
        <f aca="false">IF(A1694="","",HYPERLINK(CONCATENATE("http://www.xeno-canto.org/browse.php?query=",A1694),"Vocalização"))</f>
        <v>Vocalização</v>
      </c>
      <c r="E1694" s="3" t="str">
        <f aca="false">IF(A1694="","",HYPERLINK(CONCATENATE("http://images.google.com/images?hl=pt-PT&amp;source=hp&amp;q=A:A",A1694),"Fotos"))</f>
        <v>Fotos</v>
      </c>
      <c r="F1694" s="3" t="str">
        <f aca="false">IF(A1694="","",HYPERLINK(CONCATENATE("http://pt.wikipedia.org/wiki/",A1694),"Informações"))</f>
        <v>Informações</v>
      </c>
      <c r="G1694" s="3" t="str">
        <f aca="false">IF(A1694="","",HYPERLINK(CONCATENATE("http://www.google.com.br/search?as_q=&amp;hl=pt-BR&amp;num=10&amp;btnG=Pesquisa+Google&amp;as_epq=",A1694),"Internet"))</f>
        <v>Internet</v>
      </c>
      <c r="H1694" s="8" t="n">
        <v>1693</v>
      </c>
    </row>
    <row r="1695" customFormat="false" ht="12.75" hidden="false" customHeight="true" outlineLevel="0" collapsed="false">
      <c r="A1695" s="10" t="s">
        <v>3250</v>
      </c>
      <c r="B1695" s="2" t="s">
        <v>3251</v>
      </c>
      <c r="C1695" s="3" t="str">
        <f aca="false">IF(B1695="","",HYPERLINK(CONCATENATE("http://www.wikiaves.com.br/",B1695),"Descrição"))</f>
        <v>Descrição</v>
      </c>
      <c r="D1695" s="3" t="str">
        <f aca="false">IF(A1695="","",HYPERLINK(CONCATENATE("http://www.xeno-canto.org/browse.php?query=",A1695),"Vocalização"))</f>
        <v>Vocalização</v>
      </c>
      <c r="E1695" s="3" t="str">
        <f aca="false">IF(A1695="","",HYPERLINK(CONCATENATE("http://images.google.com/images?hl=pt-PT&amp;source=hp&amp;q=A:A",A1695),"Fotos"))</f>
        <v>Fotos</v>
      </c>
      <c r="F1695" s="3" t="str">
        <f aca="false">IF(A1695="","",HYPERLINK(CONCATENATE("http://pt.wikipedia.org/wiki/",A1695),"Informações"))</f>
        <v>Informações</v>
      </c>
      <c r="G1695" s="3" t="str">
        <f aca="false">IF(A1695="","",HYPERLINK(CONCATENATE("http://www.google.com.br/search?as_q=&amp;hl=pt-BR&amp;num=10&amp;btnG=Pesquisa+Google&amp;as_epq=",A1695),"Internet"))</f>
        <v>Internet</v>
      </c>
      <c r="H1695" s="8" t="n">
        <v>1694</v>
      </c>
    </row>
    <row r="1696" customFormat="false" ht="12.75" hidden="false" customHeight="true" outlineLevel="0" collapsed="false">
      <c r="A1696" s="10" t="s">
        <v>3252</v>
      </c>
      <c r="B1696" s="2" t="s">
        <v>3253</v>
      </c>
      <c r="C1696" s="3" t="str">
        <f aca="false">IF(B1696="","",HYPERLINK(CONCATENATE("http://www.wikiaves.com.br/",B1696),"Descrição"))</f>
        <v>Descrição</v>
      </c>
      <c r="D1696" s="3" t="str">
        <f aca="false">IF(A1696="","",HYPERLINK(CONCATENATE("http://www.xeno-canto.org/browse.php?query=",A1696),"Vocalização"))</f>
        <v>Vocalização</v>
      </c>
      <c r="E1696" s="3" t="str">
        <f aca="false">IF(A1696="","",HYPERLINK(CONCATENATE("http://images.google.com/images?hl=pt-PT&amp;source=hp&amp;q=A:A",A1696),"Fotos"))</f>
        <v>Fotos</v>
      </c>
      <c r="F1696" s="3" t="str">
        <f aca="false">IF(A1696="","",HYPERLINK(CONCATENATE("http://pt.wikipedia.org/wiki/",A1696),"Informações"))</f>
        <v>Informações</v>
      </c>
      <c r="G1696" s="3" t="str">
        <f aca="false">IF(A1696="","",HYPERLINK(CONCATENATE("http://www.google.com.br/search?as_q=&amp;hl=pt-BR&amp;num=10&amp;btnG=Pesquisa+Google&amp;as_epq=",A1696),"Internet"))</f>
        <v>Internet</v>
      </c>
      <c r="H1696" s="8" t="n">
        <v>1695</v>
      </c>
    </row>
    <row r="1697" customFormat="false" ht="12.75" hidden="false" customHeight="true" outlineLevel="0" collapsed="false">
      <c r="A1697" s="10" t="s">
        <v>3254</v>
      </c>
      <c r="B1697" s="2" t="s">
        <v>3255</v>
      </c>
      <c r="C1697" s="3" t="str">
        <f aca="false">IF(B1697="","",HYPERLINK(CONCATENATE("http://www.wikiaves.com.br/",B1697),"Descrição"))</f>
        <v>Descrição</v>
      </c>
      <c r="D1697" s="3" t="str">
        <f aca="false">IF(A1697="","",HYPERLINK(CONCATENATE("http://www.xeno-canto.org/browse.php?query=",A1697),"Vocalização"))</f>
        <v>Vocalização</v>
      </c>
      <c r="E1697" s="3" t="str">
        <f aca="false">IF(A1697="","",HYPERLINK(CONCATENATE("http://images.google.com/images?hl=pt-PT&amp;source=hp&amp;q=A:A",A1697),"Fotos"))</f>
        <v>Fotos</v>
      </c>
      <c r="F1697" s="3" t="str">
        <f aca="false">IF(A1697="","",HYPERLINK(CONCATENATE("http://pt.wikipedia.org/wiki/",A1697),"Informações"))</f>
        <v>Informações</v>
      </c>
      <c r="G1697" s="3" t="str">
        <f aca="false">IF(A1697="","",HYPERLINK(CONCATENATE("http://www.google.com.br/search?as_q=&amp;hl=pt-BR&amp;num=10&amp;btnG=Pesquisa+Google&amp;as_epq=",A1697),"Internet"))</f>
        <v>Internet</v>
      </c>
      <c r="H1697" s="8" t="n">
        <v>1696</v>
      </c>
    </row>
    <row r="1698" customFormat="false" ht="12.75" hidden="false" customHeight="true" outlineLevel="0" collapsed="false">
      <c r="A1698" s="10" t="s">
        <v>3256</v>
      </c>
      <c r="B1698" s="2" t="s">
        <v>3257</v>
      </c>
      <c r="C1698" s="3" t="str">
        <f aca="false">IF(B1698="","",HYPERLINK(CONCATENATE("http://www.wikiaves.com.br/",B1698),"Descrição"))</f>
        <v>Descrição</v>
      </c>
      <c r="D1698" s="3" t="str">
        <f aca="false">IF(A1698="","",HYPERLINK(CONCATENATE("http://www.xeno-canto.org/browse.php?query=",A1698),"Vocalização"))</f>
        <v>Vocalização</v>
      </c>
      <c r="E1698" s="3" t="str">
        <f aca="false">IF(A1698="","",HYPERLINK(CONCATENATE("http://images.google.com/images?hl=pt-PT&amp;source=hp&amp;q=A:A",A1698),"Fotos"))</f>
        <v>Fotos</v>
      </c>
      <c r="F1698" s="3" t="str">
        <f aca="false">IF(A1698="","",HYPERLINK(CONCATENATE("http://pt.wikipedia.org/wiki/",A1698),"Informações"))</f>
        <v>Informações</v>
      </c>
      <c r="G1698" s="3" t="str">
        <f aca="false">IF(A1698="","",HYPERLINK(CONCATENATE("http://www.google.com.br/search?as_q=&amp;hl=pt-BR&amp;num=10&amp;btnG=Pesquisa+Google&amp;as_epq=",A1698),"Internet"))</f>
        <v>Internet</v>
      </c>
      <c r="H1698" s="8" t="n">
        <v>1697</v>
      </c>
    </row>
    <row r="1699" customFormat="false" ht="12.75" hidden="false" customHeight="true" outlineLevel="0" collapsed="false">
      <c r="A1699" s="10" t="s">
        <v>3258</v>
      </c>
      <c r="B1699" s="2" t="s">
        <v>3259</v>
      </c>
      <c r="C1699" s="3" t="str">
        <f aca="false">IF(B1699="","",HYPERLINK(CONCATENATE("http://www.wikiaves.com.br/",B1699),"Descrição"))</f>
        <v>Descrição</v>
      </c>
      <c r="D1699" s="3" t="str">
        <f aca="false">IF(A1699="","",HYPERLINK(CONCATENATE("http://www.xeno-canto.org/browse.php?query=",A1699),"Vocalização"))</f>
        <v>Vocalização</v>
      </c>
      <c r="E1699" s="3" t="str">
        <f aca="false">IF(A1699="","",HYPERLINK(CONCATENATE("http://images.google.com/images?hl=pt-PT&amp;source=hp&amp;q=A:A",A1699),"Fotos"))</f>
        <v>Fotos</v>
      </c>
      <c r="F1699" s="3" t="str">
        <f aca="false">IF(A1699="","",HYPERLINK(CONCATENATE("http://pt.wikipedia.org/wiki/",A1699),"Informações"))</f>
        <v>Informações</v>
      </c>
      <c r="G1699" s="3" t="str">
        <f aca="false">IF(A1699="","",HYPERLINK(CONCATENATE("http://www.google.com.br/search?as_q=&amp;hl=pt-BR&amp;num=10&amp;btnG=Pesquisa+Google&amp;as_epq=",A1699),"Internet"))</f>
        <v>Internet</v>
      </c>
      <c r="H1699" s="8" t="n">
        <v>1698</v>
      </c>
    </row>
    <row r="1700" customFormat="false" ht="12.75" hidden="false" customHeight="true" outlineLevel="0" collapsed="false">
      <c r="A1700" s="10" t="s">
        <v>3260</v>
      </c>
      <c r="B1700" s="2" t="s">
        <v>3261</v>
      </c>
      <c r="C1700" s="3" t="str">
        <f aca="false">IF(B1700="","",HYPERLINK(CONCATENATE("http://www.wikiaves.com.br/",B1700),"Descrição"))</f>
        <v>Descrição</v>
      </c>
      <c r="D1700" s="3" t="str">
        <f aca="false">IF(A1700="","",HYPERLINK(CONCATENATE("http://www.xeno-canto.org/browse.php?query=",A1700),"Vocalização"))</f>
        <v>Vocalização</v>
      </c>
      <c r="E1700" s="3" t="str">
        <f aca="false">IF(A1700="","",HYPERLINK(CONCATENATE("http://images.google.com/images?hl=pt-PT&amp;source=hp&amp;q=A:A",A1700),"Fotos"))</f>
        <v>Fotos</v>
      </c>
      <c r="F1700" s="3" t="str">
        <f aca="false">IF(A1700="","",HYPERLINK(CONCATENATE("http://pt.wikipedia.org/wiki/",A1700),"Informações"))</f>
        <v>Informações</v>
      </c>
      <c r="G1700" s="3" t="str">
        <f aca="false">IF(A1700="","",HYPERLINK(CONCATENATE("http://www.google.com.br/search?as_q=&amp;hl=pt-BR&amp;num=10&amp;btnG=Pesquisa+Google&amp;as_epq=",A1700),"Internet"))</f>
        <v>Internet</v>
      </c>
      <c r="H1700" s="8" t="n">
        <v>1699</v>
      </c>
    </row>
    <row r="1701" customFormat="false" ht="12.75" hidden="false" customHeight="true" outlineLevel="0" collapsed="false">
      <c r="A1701" s="10" t="s">
        <v>3262</v>
      </c>
      <c r="B1701" s="2" t="s">
        <v>3263</v>
      </c>
      <c r="C1701" s="3" t="str">
        <f aca="false">IF(B1701="","",HYPERLINK(CONCATENATE("http://www.wikiaves.com.br/",B1701),"Descrição"))</f>
        <v>Descrição</v>
      </c>
      <c r="D1701" s="3" t="str">
        <f aca="false">IF(A1701="","",HYPERLINK(CONCATENATE("http://www.xeno-canto.org/browse.php?query=",A1701),"Vocalização"))</f>
        <v>Vocalização</v>
      </c>
      <c r="E1701" s="3" t="str">
        <f aca="false">IF(A1701="","",HYPERLINK(CONCATENATE("http://images.google.com/images?hl=pt-PT&amp;source=hp&amp;q=A:A",A1701),"Fotos"))</f>
        <v>Fotos</v>
      </c>
      <c r="F1701" s="3" t="str">
        <f aca="false">IF(A1701="","",HYPERLINK(CONCATENATE("http://pt.wikipedia.org/wiki/",A1701),"Informações"))</f>
        <v>Informações</v>
      </c>
      <c r="G1701" s="3" t="str">
        <f aca="false">IF(A1701="","",HYPERLINK(CONCATENATE("http://www.google.com.br/search?as_q=&amp;hl=pt-BR&amp;num=10&amp;btnG=Pesquisa+Google&amp;as_epq=",A1701),"Internet"))</f>
        <v>Internet</v>
      </c>
      <c r="H1701" s="8" t="n">
        <v>1700</v>
      </c>
    </row>
    <row r="1702" customFormat="false" ht="12.75" hidden="false" customHeight="true" outlineLevel="0" collapsed="false">
      <c r="A1702" s="10" t="s">
        <v>3264</v>
      </c>
      <c r="B1702" s="2" t="s">
        <v>3265</v>
      </c>
      <c r="C1702" s="3" t="str">
        <f aca="false">IF(B1702="","",HYPERLINK(CONCATENATE("http://www.wikiaves.com.br/",B1702),"Descrição"))</f>
        <v>Descrição</v>
      </c>
      <c r="D1702" s="3" t="str">
        <f aca="false">IF(A1702="","",HYPERLINK(CONCATENATE("http://www.xeno-canto.org/browse.php?query=",A1702),"Vocalização"))</f>
        <v>Vocalização</v>
      </c>
      <c r="E1702" s="3" t="str">
        <f aca="false">IF(A1702="","",HYPERLINK(CONCATENATE("http://images.google.com/images?hl=pt-PT&amp;source=hp&amp;q=A:A",A1702),"Fotos"))</f>
        <v>Fotos</v>
      </c>
      <c r="F1702" s="3" t="str">
        <f aca="false">IF(A1702="","",HYPERLINK(CONCATENATE("http://pt.wikipedia.org/wiki/",A1702),"Informações"))</f>
        <v>Informações</v>
      </c>
      <c r="G1702" s="3" t="str">
        <f aca="false">IF(A1702="","",HYPERLINK(CONCATENATE("http://www.google.com.br/search?as_q=&amp;hl=pt-BR&amp;num=10&amp;btnG=Pesquisa+Google&amp;as_epq=",A1702),"Internet"))</f>
        <v>Internet</v>
      </c>
      <c r="H1702" s="8" t="n">
        <v>1701</v>
      </c>
    </row>
    <row r="1703" customFormat="false" ht="12.75" hidden="false" customHeight="true" outlineLevel="0" collapsed="false">
      <c r="A1703" s="10" t="s">
        <v>3266</v>
      </c>
      <c r="B1703" s="2" t="s">
        <v>3267</v>
      </c>
      <c r="C1703" s="3" t="str">
        <f aca="false">IF(B1703="","",HYPERLINK(CONCATENATE("http://www.wikiaves.com.br/",B1703),"Descrição"))</f>
        <v>Descrição</v>
      </c>
      <c r="D1703" s="3" t="str">
        <f aca="false">IF(A1703="","",HYPERLINK(CONCATENATE("http://www.xeno-canto.org/browse.php?query=",A1703),"Vocalização"))</f>
        <v>Vocalização</v>
      </c>
      <c r="E1703" s="3" t="str">
        <f aca="false">IF(A1703="","",HYPERLINK(CONCATENATE("http://images.google.com/images?hl=pt-PT&amp;source=hp&amp;q=A:A",A1703),"Fotos"))</f>
        <v>Fotos</v>
      </c>
      <c r="F1703" s="3" t="str">
        <f aca="false">IF(A1703="","",HYPERLINK(CONCATENATE("http://pt.wikipedia.org/wiki/",A1703),"Informações"))</f>
        <v>Informações</v>
      </c>
      <c r="G1703" s="3" t="str">
        <f aca="false">IF(A1703="","",HYPERLINK(CONCATENATE("http://www.google.com.br/search?as_q=&amp;hl=pt-BR&amp;num=10&amp;btnG=Pesquisa+Google&amp;as_epq=",A1703),"Internet"))</f>
        <v>Internet</v>
      </c>
      <c r="H1703" s="8" t="n">
        <v>1702</v>
      </c>
    </row>
    <row r="1704" customFormat="false" ht="12.75" hidden="false" customHeight="true" outlineLevel="0" collapsed="false">
      <c r="A1704" s="10" t="s">
        <v>3268</v>
      </c>
      <c r="B1704" s="2" t="s">
        <v>3269</v>
      </c>
      <c r="C1704" s="3" t="str">
        <f aca="false">IF(B1704="","",HYPERLINK(CONCATENATE("http://www.wikiaves.com.br/",B1704),"Descrição"))</f>
        <v>Descrição</v>
      </c>
      <c r="D1704" s="3" t="str">
        <f aca="false">IF(A1704="","",HYPERLINK(CONCATENATE("http://www.xeno-canto.org/browse.php?query=",A1704),"Vocalização"))</f>
        <v>Vocalização</v>
      </c>
      <c r="E1704" s="3" t="str">
        <f aca="false">IF(A1704="","",HYPERLINK(CONCATENATE("http://images.google.com/images?hl=pt-PT&amp;source=hp&amp;q=A:A",A1704),"Fotos"))</f>
        <v>Fotos</v>
      </c>
      <c r="F1704" s="3" t="str">
        <f aca="false">IF(A1704="","",HYPERLINK(CONCATENATE("http://pt.wikipedia.org/wiki/",A1704),"Informações"))</f>
        <v>Informações</v>
      </c>
      <c r="G1704" s="3" t="str">
        <f aca="false">IF(A1704="","",HYPERLINK(CONCATENATE("http://www.google.com.br/search?as_q=&amp;hl=pt-BR&amp;num=10&amp;btnG=Pesquisa+Google&amp;as_epq=",A1704),"Internet"))</f>
        <v>Internet</v>
      </c>
      <c r="H1704" s="8" t="n">
        <v>1703</v>
      </c>
    </row>
    <row r="1705" customFormat="false" ht="12.75" hidden="false" customHeight="true" outlineLevel="0" collapsed="false">
      <c r="A1705" s="10" t="s">
        <v>3270</v>
      </c>
      <c r="B1705" s="2" t="s">
        <v>3271</v>
      </c>
      <c r="C1705" s="3" t="str">
        <f aca="false">IF(B1705="","",HYPERLINK(CONCATENATE("http://www.wikiaves.com.br/",B1705),"Descrição"))</f>
        <v>Descrição</v>
      </c>
      <c r="D1705" s="3" t="str">
        <f aca="false">IF(A1705="","",HYPERLINK(CONCATENATE("http://www.xeno-canto.org/browse.php?query=",A1705),"Vocalização"))</f>
        <v>Vocalização</v>
      </c>
      <c r="E1705" s="3" t="str">
        <f aca="false">IF(A1705="","",HYPERLINK(CONCATENATE("http://images.google.com/images?hl=pt-PT&amp;source=hp&amp;q=A:A",A1705),"Fotos"))</f>
        <v>Fotos</v>
      </c>
      <c r="F1705" s="3" t="str">
        <f aca="false">IF(A1705="","",HYPERLINK(CONCATENATE("http://pt.wikipedia.org/wiki/",A1705),"Informações"))</f>
        <v>Informações</v>
      </c>
      <c r="G1705" s="3" t="str">
        <f aca="false">IF(A1705="","",HYPERLINK(CONCATENATE("http://www.google.com.br/search?as_q=&amp;hl=pt-BR&amp;num=10&amp;btnG=Pesquisa+Google&amp;as_epq=",A1705),"Internet"))</f>
        <v>Internet</v>
      </c>
      <c r="H1705" s="8" t="n">
        <v>1704</v>
      </c>
    </row>
    <row r="1706" customFormat="false" ht="12.75" hidden="false" customHeight="true" outlineLevel="0" collapsed="false">
      <c r="A1706" s="10" t="s">
        <v>3272</v>
      </c>
      <c r="B1706" s="2" t="s">
        <v>3273</v>
      </c>
      <c r="C1706" s="3" t="str">
        <f aca="false">IF(B1706="","",HYPERLINK(CONCATENATE("http://www.wikiaves.com.br/",B1706),"Descrição"))</f>
        <v>Descrição</v>
      </c>
      <c r="D1706" s="3" t="str">
        <f aca="false">IF(A1706="","",HYPERLINK(CONCATENATE("http://www.xeno-canto.org/browse.php?query=",A1706),"Vocalização"))</f>
        <v>Vocalização</v>
      </c>
      <c r="E1706" s="3" t="str">
        <f aca="false">IF(A1706="","",HYPERLINK(CONCATENATE("http://images.google.com/images?hl=pt-PT&amp;source=hp&amp;q=A:A",A1706),"Fotos"))</f>
        <v>Fotos</v>
      </c>
      <c r="F1706" s="3" t="str">
        <f aca="false">IF(A1706="","",HYPERLINK(CONCATENATE("http://pt.wikipedia.org/wiki/",A1706),"Informações"))</f>
        <v>Informações</v>
      </c>
      <c r="G1706" s="3" t="str">
        <f aca="false">IF(A1706="","",HYPERLINK(CONCATENATE("http://www.google.com.br/search?as_q=&amp;hl=pt-BR&amp;num=10&amp;btnG=Pesquisa+Google&amp;as_epq=",A1706),"Internet"))</f>
        <v>Internet</v>
      </c>
      <c r="H1706" s="8" t="n">
        <v>1705</v>
      </c>
    </row>
    <row r="1707" customFormat="false" ht="12.75" hidden="false" customHeight="true" outlineLevel="0" collapsed="false">
      <c r="A1707" s="10" t="s">
        <v>3274</v>
      </c>
      <c r="B1707" s="2" t="s">
        <v>3275</v>
      </c>
      <c r="C1707" s="3" t="str">
        <f aca="false">IF(B1707="","",HYPERLINK(CONCATENATE("http://www.wikiaves.com.br/",B1707),"Descrição"))</f>
        <v>Descrição</v>
      </c>
      <c r="D1707" s="3" t="str">
        <f aca="false">IF(A1707="","",HYPERLINK(CONCATENATE("http://www.xeno-canto.org/browse.php?query=",A1707),"Vocalização"))</f>
        <v>Vocalização</v>
      </c>
      <c r="E1707" s="3" t="str">
        <f aca="false">IF(A1707="","",HYPERLINK(CONCATENATE("http://images.google.com/images?hl=pt-PT&amp;source=hp&amp;q=A:A",A1707),"Fotos"))</f>
        <v>Fotos</v>
      </c>
      <c r="F1707" s="3" t="str">
        <f aca="false">IF(A1707="","",HYPERLINK(CONCATENATE("http://pt.wikipedia.org/wiki/",A1707),"Informações"))</f>
        <v>Informações</v>
      </c>
      <c r="G1707" s="3" t="str">
        <f aca="false">IF(A1707="","",HYPERLINK(CONCATENATE("http://www.google.com.br/search?as_q=&amp;hl=pt-BR&amp;num=10&amp;btnG=Pesquisa+Google&amp;as_epq=",A1707),"Internet"))</f>
        <v>Internet</v>
      </c>
      <c r="H1707" s="8" t="n">
        <v>1706</v>
      </c>
    </row>
    <row r="1708" customFormat="false" ht="12.75" hidden="false" customHeight="true" outlineLevel="0" collapsed="false">
      <c r="A1708" s="10" t="s">
        <v>3276</v>
      </c>
      <c r="B1708" s="2" t="s">
        <v>3277</v>
      </c>
      <c r="C1708" s="3" t="str">
        <f aca="false">IF(B1708="","",HYPERLINK(CONCATENATE("http://www.wikiaves.com.br/",B1708),"Descrição"))</f>
        <v>Descrição</v>
      </c>
      <c r="D1708" s="3" t="str">
        <f aca="false">IF(A1708="","",HYPERLINK(CONCATENATE("http://www.xeno-canto.org/browse.php?query=",A1708),"Vocalização"))</f>
        <v>Vocalização</v>
      </c>
      <c r="E1708" s="3" t="str">
        <f aca="false">IF(A1708="","",HYPERLINK(CONCATENATE("http://images.google.com/images?hl=pt-PT&amp;source=hp&amp;q=A:A",A1708),"Fotos"))</f>
        <v>Fotos</v>
      </c>
      <c r="F1708" s="3" t="str">
        <f aca="false">IF(A1708="","",HYPERLINK(CONCATENATE("http://pt.wikipedia.org/wiki/",A1708),"Informações"))</f>
        <v>Informações</v>
      </c>
      <c r="G1708" s="3" t="str">
        <f aca="false">IF(A1708="","",HYPERLINK(CONCATENATE("http://www.google.com.br/search?as_q=&amp;hl=pt-BR&amp;num=10&amp;btnG=Pesquisa+Google&amp;as_epq=",A1708),"Internet"))</f>
        <v>Internet</v>
      </c>
      <c r="H1708" s="8" t="n">
        <v>1707</v>
      </c>
    </row>
    <row r="1709" customFormat="false" ht="12.75" hidden="false" customHeight="true" outlineLevel="0" collapsed="false">
      <c r="A1709" s="10" t="s">
        <v>3278</v>
      </c>
      <c r="B1709" s="2" t="s">
        <v>3279</v>
      </c>
      <c r="C1709" s="3" t="str">
        <f aca="false">IF(B1709="","",HYPERLINK(CONCATENATE("http://www.wikiaves.com.br/",B1709),"Descrição"))</f>
        <v>Descrição</v>
      </c>
      <c r="D1709" s="3" t="str">
        <f aca="false">IF(A1709="","",HYPERLINK(CONCATENATE("http://www.xeno-canto.org/browse.php?query=",A1709),"Vocalização"))</f>
        <v>Vocalização</v>
      </c>
      <c r="E1709" s="3" t="str">
        <f aca="false">IF(A1709="","",HYPERLINK(CONCATENATE("http://images.google.com/images?hl=pt-PT&amp;source=hp&amp;q=A:A",A1709),"Fotos"))</f>
        <v>Fotos</v>
      </c>
      <c r="F1709" s="3" t="str">
        <f aca="false">IF(A1709="","",HYPERLINK(CONCATENATE("http://pt.wikipedia.org/wiki/",A1709),"Informações"))</f>
        <v>Informações</v>
      </c>
      <c r="G1709" s="3" t="str">
        <f aca="false">IF(A1709="","",HYPERLINK(CONCATENATE("http://www.google.com.br/search?as_q=&amp;hl=pt-BR&amp;num=10&amp;btnG=Pesquisa+Google&amp;as_epq=",A1709),"Internet"))</f>
        <v>Internet</v>
      </c>
      <c r="H1709" s="8" t="n">
        <v>1708</v>
      </c>
    </row>
    <row r="1710" customFormat="false" ht="12.75" hidden="false" customHeight="true" outlineLevel="0" collapsed="false">
      <c r="A1710" s="10" t="s">
        <v>3280</v>
      </c>
      <c r="B1710" s="2" t="s">
        <v>3281</v>
      </c>
      <c r="C1710" s="3" t="str">
        <f aca="false">IF(B1710="","",HYPERLINK(CONCATENATE("http://www.wikiaves.com.br/",B1710),"Descrição"))</f>
        <v>Descrição</v>
      </c>
      <c r="D1710" s="3" t="str">
        <f aca="false">IF(A1710="","",HYPERLINK(CONCATENATE("http://www.xeno-canto.org/browse.php?query=",A1710),"Vocalização"))</f>
        <v>Vocalização</v>
      </c>
      <c r="E1710" s="3" t="str">
        <f aca="false">IF(A1710="","",HYPERLINK(CONCATENATE("http://images.google.com/images?hl=pt-PT&amp;source=hp&amp;q=A:A",A1710),"Fotos"))</f>
        <v>Fotos</v>
      </c>
      <c r="F1710" s="3" t="str">
        <f aca="false">IF(A1710="","",HYPERLINK(CONCATENATE("http://pt.wikipedia.org/wiki/",A1710),"Informações"))</f>
        <v>Informações</v>
      </c>
      <c r="G1710" s="3" t="str">
        <f aca="false">IF(A1710="","",HYPERLINK(CONCATENATE("http://www.google.com.br/search?as_q=&amp;hl=pt-BR&amp;num=10&amp;btnG=Pesquisa+Google&amp;as_epq=",A1710),"Internet"))</f>
        <v>Internet</v>
      </c>
      <c r="H1710" s="8" t="n">
        <v>1709</v>
      </c>
    </row>
    <row r="1711" customFormat="false" ht="12.75" hidden="false" customHeight="true" outlineLevel="0" collapsed="false">
      <c r="A1711" s="10" t="s">
        <v>3282</v>
      </c>
      <c r="B1711" s="2" t="s">
        <v>3283</v>
      </c>
      <c r="C1711" s="3" t="str">
        <f aca="false">IF(B1711="","",HYPERLINK(CONCATENATE("http://www.wikiaves.com.br/",B1711),"Descrição"))</f>
        <v>Descrição</v>
      </c>
      <c r="D1711" s="3" t="str">
        <f aca="false">IF(A1711="","",HYPERLINK(CONCATENATE("http://www.xeno-canto.org/browse.php?query=",A1711),"Vocalização"))</f>
        <v>Vocalização</v>
      </c>
      <c r="E1711" s="3" t="str">
        <f aca="false">IF(A1711="","",HYPERLINK(CONCATENATE("http://images.google.com/images?hl=pt-PT&amp;source=hp&amp;q=A:A",A1711),"Fotos"))</f>
        <v>Fotos</v>
      </c>
      <c r="F1711" s="3" t="str">
        <f aca="false">IF(A1711="","",HYPERLINK(CONCATENATE("http://pt.wikipedia.org/wiki/",A1711),"Informações"))</f>
        <v>Informações</v>
      </c>
      <c r="G1711" s="3" t="str">
        <f aca="false">IF(A1711="","",HYPERLINK(CONCATENATE("http://www.google.com.br/search?as_q=&amp;hl=pt-BR&amp;num=10&amp;btnG=Pesquisa+Google&amp;as_epq=",A1711),"Internet"))</f>
        <v>Internet</v>
      </c>
      <c r="H1711" s="8" t="n">
        <v>1710</v>
      </c>
    </row>
    <row r="1712" customFormat="false" ht="12.75" hidden="false" customHeight="true" outlineLevel="0" collapsed="false">
      <c r="A1712" s="10" t="s">
        <v>3284</v>
      </c>
      <c r="B1712" s="2" t="s">
        <v>3285</v>
      </c>
      <c r="C1712" s="3" t="str">
        <f aca="false">IF(B1712="","",HYPERLINK(CONCATENATE("http://www.wikiaves.com.br/",B1712),"Descrição"))</f>
        <v>Descrição</v>
      </c>
      <c r="D1712" s="3" t="str">
        <f aca="false">IF(A1712="","",HYPERLINK(CONCATENATE("http://www.xeno-canto.org/browse.php?query=",A1712),"Vocalização"))</f>
        <v>Vocalização</v>
      </c>
      <c r="E1712" s="3" t="str">
        <f aca="false">IF(A1712="","",HYPERLINK(CONCATENATE("http://images.google.com/images?hl=pt-PT&amp;source=hp&amp;q=A:A",A1712),"Fotos"))</f>
        <v>Fotos</v>
      </c>
      <c r="F1712" s="3" t="str">
        <f aca="false">IF(A1712="","",HYPERLINK(CONCATENATE("http://pt.wikipedia.org/wiki/",A1712),"Informações"))</f>
        <v>Informações</v>
      </c>
      <c r="G1712" s="3" t="str">
        <f aca="false">IF(A1712="","",HYPERLINK(CONCATENATE("http://www.google.com.br/search?as_q=&amp;hl=pt-BR&amp;num=10&amp;btnG=Pesquisa+Google&amp;as_epq=",A1712),"Internet"))</f>
        <v>Internet</v>
      </c>
      <c r="H1712" s="8" t="n">
        <v>1711</v>
      </c>
    </row>
    <row r="1713" customFormat="false" ht="12.75" hidden="false" customHeight="true" outlineLevel="0" collapsed="false">
      <c r="A1713" s="10" t="s">
        <v>3286</v>
      </c>
      <c r="B1713" s="2" t="s">
        <v>3287</v>
      </c>
      <c r="C1713" s="3" t="str">
        <f aca="false">IF(B1713="","",HYPERLINK(CONCATENATE("http://www.wikiaves.com.br/",B1713),"Descrição"))</f>
        <v>Descrição</v>
      </c>
      <c r="D1713" s="3" t="str">
        <f aca="false">IF(A1713="","",HYPERLINK(CONCATENATE("http://www.xeno-canto.org/browse.php?query=",A1713),"Vocalização"))</f>
        <v>Vocalização</v>
      </c>
      <c r="E1713" s="3" t="str">
        <f aca="false">IF(A1713="","",HYPERLINK(CONCATENATE("http://images.google.com/images?hl=pt-PT&amp;source=hp&amp;q=A:A",A1713),"Fotos"))</f>
        <v>Fotos</v>
      </c>
      <c r="F1713" s="3" t="str">
        <f aca="false">IF(A1713="","",HYPERLINK(CONCATENATE("http://pt.wikipedia.org/wiki/",A1713),"Informações"))</f>
        <v>Informações</v>
      </c>
      <c r="G1713" s="3" t="str">
        <f aca="false">IF(A1713="","",HYPERLINK(CONCATENATE("http://www.google.com.br/search?as_q=&amp;hl=pt-BR&amp;num=10&amp;btnG=Pesquisa+Google&amp;as_epq=",A1713),"Internet"))</f>
        <v>Internet</v>
      </c>
      <c r="H1713" s="8" t="n">
        <v>1712</v>
      </c>
    </row>
    <row r="1714" customFormat="false" ht="12.75" hidden="false" customHeight="true" outlineLevel="0" collapsed="false">
      <c r="A1714" s="10" t="s">
        <v>3288</v>
      </c>
      <c r="B1714" s="2" t="s">
        <v>3289</v>
      </c>
      <c r="C1714" s="3" t="str">
        <f aca="false">IF(B1714="","",HYPERLINK(CONCATENATE("http://www.wikiaves.com.br/",B1714),"Descrição"))</f>
        <v>Descrição</v>
      </c>
      <c r="D1714" s="3" t="str">
        <f aca="false">IF(A1714="","",HYPERLINK(CONCATENATE("http://www.xeno-canto.org/browse.php?query=",A1714),"Vocalização"))</f>
        <v>Vocalização</v>
      </c>
      <c r="E1714" s="3" t="str">
        <f aca="false">IF(A1714="","",HYPERLINK(CONCATENATE("http://images.google.com/images?hl=pt-PT&amp;source=hp&amp;q=A:A",A1714),"Fotos"))</f>
        <v>Fotos</v>
      </c>
      <c r="F1714" s="3" t="str">
        <f aca="false">IF(A1714="","",HYPERLINK(CONCATENATE("http://pt.wikipedia.org/wiki/",A1714),"Informações"))</f>
        <v>Informações</v>
      </c>
      <c r="G1714" s="3" t="str">
        <f aca="false">IF(A1714="","",HYPERLINK(CONCATENATE("http://www.google.com.br/search?as_q=&amp;hl=pt-BR&amp;num=10&amp;btnG=Pesquisa+Google&amp;as_epq=",A1714),"Internet"))</f>
        <v>Internet</v>
      </c>
      <c r="H1714" s="8" t="n">
        <v>1713</v>
      </c>
    </row>
    <row r="1715" customFormat="false" ht="12.75" hidden="false" customHeight="true" outlineLevel="0" collapsed="false">
      <c r="A1715" s="10" t="s">
        <v>3290</v>
      </c>
      <c r="B1715" s="2" t="s">
        <v>3291</v>
      </c>
      <c r="C1715" s="3" t="str">
        <f aca="false">IF(B1715="","",HYPERLINK(CONCATENATE("http://www.wikiaves.com.br/",B1715),"Descrição"))</f>
        <v>Descrição</v>
      </c>
      <c r="D1715" s="3" t="str">
        <f aca="false">IF(A1715="","",HYPERLINK(CONCATENATE("http://www.xeno-canto.org/browse.php?query=",A1715),"Vocalização"))</f>
        <v>Vocalização</v>
      </c>
      <c r="E1715" s="3" t="str">
        <f aca="false">IF(A1715="","",HYPERLINK(CONCATENATE("http://images.google.com/images?hl=pt-PT&amp;source=hp&amp;q=A:A",A1715),"Fotos"))</f>
        <v>Fotos</v>
      </c>
      <c r="F1715" s="3" t="str">
        <f aca="false">IF(A1715="","",HYPERLINK(CONCATENATE("http://pt.wikipedia.org/wiki/",A1715),"Informações"))</f>
        <v>Informações</v>
      </c>
      <c r="G1715" s="3" t="str">
        <f aca="false">IF(A1715="","",HYPERLINK(CONCATENATE("http://www.google.com.br/search?as_q=&amp;hl=pt-BR&amp;num=10&amp;btnG=Pesquisa+Google&amp;as_epq=",A1715),"Internet"))</f>
        <v>Internet</v>
      </c>
      <c r="H1715" s="8" t="n">
        <v>1714</v>
      </c>
    </row>
    <row r="1716" customFormat="false" ht="12.75" hidden="false" customHeight="true" outlineLevel="0" collapsed="false">
      <c r="A1716" s="10" t="s">
        <v>3292</v>
      </c>
      <c r="B1716" s="2" t="s">
        <v>3293</v>
      </c>
      <c r="C1716" s="3" t="str">
        <f aca="false">IF(B1716="","",HYPERLINK(CONCATENATE("http://www.wikiaves.com.br/",B1716),"Descrição"))</f>
        <v>Descrição</v>
      </c>
      <c r="D1716" s="3" t="str">
        <f aca="false">IF(A1716="","",HYPERLINK(CONCATENATE("http://www.xeno-canto.org/browse.php?query=",A1716),"Vocalização"))</f>
        <v>Vocalização</v>
      </c>
      <c r="E1716" s="3" t="str">
        <f aca="false">IF(A1716="","",HYPERLINK(CONCATENATE("http://images.google.com/images?hl=pt-PT&amp;source=hp&amp;q=A:A",A1716),"Fotos"))</f>
        <v>Fotos</v>
      </c>
      <c r="F1716" s="3" t="str">
        <f aca="false">IF(A1716="","",HYPERLINK(CONCATENATE("http://pt.wikipedia.org/wiki/",A1716),"Informações"))</f>
        <v>Informações</v>
      </c>
      <c r="G1716" s="3" t="str">
        <f aca="false">IF(A1716="","",HYPERLINK(CONCATENATE("http://www.google.com.br/search?as_q=&amp;hl=pt-BR&amp;num=10&amp;btnG=Pesquisa+Google&amp;as_epq=",A1716),"Internet"))</f>
        <v>Internet</v>
      </c>
      <c r="H1716" s="8" t="n">
        <v>1715</v>
      </c>
    </row>
    <row r="1717" customFormat="false" ht="12.75" hidden="false" customHeight="true" outlineLevel="0" collapsed="false">
      <c r="A1717" s="10" t="s">
        <v>3294</v>
      </c>
      <c r="B1717" s="2" t="s">
        <v>3295</v>
      </c>
      <c r="C1717" s="3" t="str">
        <f aca="false">IF(B1717="","",HYPERLINK(CONCATENATE("http://www.wikiaves.com.br/",B1717),"Descrição"))</f>
        <v>Descrição</v>
      </c>
      <c r="D1717" s="3" t="str">
        <f aca="false">IF(A1717="","",HYPERLINK(CONCATENATE("http://www.xeno-canto.org/browse.php?query=",A1717),"Vocalização"))</f>
        <v>Vocalização</v>
      </c>
      <c r="E1717" s="3" t="str">
        <f aca="false">IF(A1717="","",HYPERLINK(CONCATENATE("http://images.google.com/images?hl=pt-PT&amp;source=hp&amp;q=A:A",A1717),"Fotos"))</f>
        <v>Fotos</v>
      </c>
      <c r="F1717" s="3" t="str">
        <f aca="false">IF(A1717="","",HYPERLINK(CONCATENATE("http://pt.wikipedia.org/wiki/",A1717),"Informações"))</f>
        <v>Informações</v>
      </c>
      <c r="G1717" s="3" t="str">
        <f aca="false">IF(A1717="","",HYPERLINK(CONCATENATE("http://www.google.com.br/search?as_q=&amp;hl=pt-BR&amp;num=10&amp;btnG=Pesquisa+Google&amp;as_epq=",A1717),"Internet"))</f>
        <v>Internet</v>
      </c>
      <c r="H1717" s="8" t="n">
        <v>1716</v>
      </c>
    </row>
    <row r="1718" customFormat="false" ht="12.75" hidden="false" customHeight="true" outlineLevel="0" collapsed="false">
      <c r="A1718" s="10" t="s">
        <v>3296</v>
      </c>
      <c r="B1718" s="2" t="s">
        <v>3297</v>
      </c>
      <c r="C1718" s="3" t="str">
        <f aca="false">IF(B1718="","",HYPERLINK(CONCATENATE("http://www.wikiaves.com.br/",B1718),"Descrição"))</f>
        <v>Descrição</v>
      </c>
      <c r="D1718" s="3" t="str">
        <f aca="false">IF(A1718="","",HYPERLINK(CONCATENATE("http://www.xeno-canto.org/browse.php?query=",A1718),"Vocalização"))</f>
        <v>Vocalização</v>
      </c>
      <c r="E1718" s="3" t="str">
        <f aca="false">IF(A1718="","",HYPERLINK(CONCATENATE("http://images.google.com/images?hl=pt-PT&amp;source=hp&amp;q=A:A",A1718),"Fotos"))</f>
        <v>Fotos</v>
      </c>
      <c r="F1718" s="3" t="str">
        <f aca="false">IF(A1718="","",HYPERLINK(CONCATENATE("http://pt.wikipedia.org/wiki/",A1718),"Informações"))</f>
        <v>Informações</v>
      </c>
      <c r="G1718" s="3" t="str">
        <f aca="false">IF(A1718="","",HYPERLINK(CONCATENATE("http://www.google.com.br/search?as_q=&amp;hl=pt-BR&amp;num=10&amp;btnG=Pesquisa+Google&amp;as_epq=",A1718),"Internet"))</f>
        <v>Internet</v>
      </c>
      <c r="H1718" s="8" t="n">
        <v>1717</v>
      </c>
    </row>
    <row r="1719" customFormat="false" ht="12.75" hidden="false" customHeight="true" outlineLevel="0" collapsed="false">
      <c r="A1719" s="10" t="s">
        <v>3298</v>
      </c>
      <c r="B1719" s="2" t="s">
        <v>3299</v>
      </c>
      <c r="C1719" s="3" t="str">
        <f aca="false">IF(B1719="","",HYPERLINK(CONCATENATE("http://www.wikiaves.com.br/",B1719),"Descrição"))</f>
        <v>Descrição</v>
      </c>
      <c r="D1719" s="3" t="str">
        <f aca="false">IF(A1719="","",HYPERLINK(CONCATENATE("http://www.xeno-canto.org/browse.php?query=",A1719),"Vocalização"))</f>
        <v>Vocalização</v>
      </c>
      <c r="E1719" s="3" t="str">
        <f aca="false">IF(A1719="","",HYPERLINK(CONCATENATE("http://images.google.com/images?hl=pt-PT&amp;source=hp&amp;q=A:A",A1719),"Fotos"))</f>
        <v>Fotos</v>
      </c>
      <c r="F1719" s="3" t="str">
        <f aca="false">IF(A1719="","",HYPERLINK(CONCATENATE("http://pt.wikipedia.org/wiki/",A1719),"Informações"))</f>
        <v>Informações</v>
      </c>
      <c r="G1719" s="3" t="str">
        <f aca="false">IF(A1719="","",HYPERLINK(CONCATENATE("http://www.google.com.br/search?as_q=&amp;hl=pt-BR&amp;num=10&amp;btnG=Pesquisa+Google&amp;as_epq=",A1719),"Internet"))</f>
        <v>Internet</v>
      </c>
      <c r="H1719" s="8" t="n">
        <v>1718</v>
      </c>
    </row>
    <row r="1720" customFormat="false" ht="12.75" hidden="false" customHeight="true" outlineLevel="0" collapsed="false">
      <c r="A1720" s="10" t="s">
        <v>3300</v>
      </c>
      <c r="B1720" s="2" t="s">
        <v>3301</v>
      </c>
      <c r="C1720" s="3" t="str">
        <f aca="false">IF(B1720="","",HYPERLINK(CONCATENATE("http://www.wikiaves.com.br/",B1720),"Descrição"))</f>
        <v>Descrição</v>
      </c>
      <c r="D1720" s="3" t="str">
        <f aca="false">IF(A1720="","",HYPERLINK(CONCATENATE("http://www.xeno-canto.org/browse.php?query=",A1720),"Vocalização"))</f>
        <v>Vocalização</v>
      </c>
      <c r="E1720" s="3" t="str">
        <f aca="false">IF(A1720="","",HYPERLINK(CONCATENATE("http://images.google.com/images?hl=pt-PT&amp;source=hp&amp;q=A:A",A1720),"Fotos"))</f>
        <v>Fotos</v>
      </c>
      <c r="F1720" s="3" t="str">
        <f aca="false">IF(A1720="","",HYPERLINK(CONCATENATE("http://pt.wikipedia.org/wiki/",A1720),"Informações"))</f>
        <v>Informações</v>
      </c>
      <c r="G1720" s="3" t="str">
        <f aca="false">IF(A1720="","",HYPERLINK(CONCATENATE("http://www.google.com.br/search?as_q=&amp;hl=pt-BR&amp;num=10&amp;btnG=Pesquisa+Google&amp;as_epq=",A1720),"Internet"))</f>
        <v>Internet</v>
      </c>
      <c r="H1720" s="8" t="n">
        <v>1719</v>
      </c>
    </row>
    <row r="1721" customFormat="false" ht="12.75" hidden="false" customHeight="true" outlineLevel="0" collapsed="false">
      <c r="A1721" s="10" t="s">
        <v>3302</v>
      </c>
      <c r="B1721" s="2" t="s">
        <v>3303</v>
      </c>
      <c r="C1721" s="3" t="str">
        <f aca="false">IF(B1721="","",HYPERLINK(CONCATENATE("http://www.wikiaves.com.br/",B1721),"Descrição"))</f>
        <v>Descrição</v>
      </c>
      <c r="D1721" s="3" t="str">
        <f aca="false">IF(A1721="","",HYPERLINK(CONCATENATE("http://www.xeno-canto.org/browse.php?query=",A1721),"Vocalização"))</f>
        <v>Vocalização</v>
      </c>
      <c r="E1721" s="3" t="str">
        <f aca="false">IF(A1721="","",HYPERLINK(CONCATENATE("http://images.google.com/images?hl=pt-PT&amp;source=hp&amp;q=A:A",A1721),"Fotos"))</f>
        <v>Fotos</v>
      </c>
      <c r="F1721" s="3" t="str">
        <f aca="false">IF(A1721="","",HYPERLINK(CONCATENATE("http://pt.wikipedia.org/wiki/",A1721),"Informações"))</f>
        <v>Informações</v>
      </c>
      <c r="G1721" s="3" t="str">
        <f aca="false">IF(A1721="","",HYPERLINK(CONCATENATE("http://www.google.com.br/search?as_q=&amp;hl=pt-BR&amp;num=10&amp;btnG=Pesquisa+Google&amp;as_epq=",A1721),"Internet"))</f>
        <v>Internet</v>
      </c>
      <c r="H1721" s="8" t="n">
        <v>1720</v>
      </c>
    </row>
    <row r="1722" customFormat="false" ht="12.75" hidden="false" customHeight="true" outlineLevel="0" collapsed="false">
      <c r="A1722" s="10" t="s">
        <v>3304</v>
      </c>
      <c r="B1722" s="2" t="s">
        <v>3305</v>
      </c>
      <c r="C1722" s="3" t="str">
        <f aca="false">IF(B1722="","",HYPERLINK(CONCATENATE("http://www.wikiaves.com.br/",B1722),"Descrição"))</f>
        <v>Descrição</v>
      </c>
      <c r="D1722" s="3" t="str">
        <f aca="false">IF(A1722="","",HYPERLINK(CONCATENATE("http://www.xeno-canto.org/browse.php?query=",A1722),"Vocalização"))</f>
        <v>Vocalização</v>
      </c>
      <c r="E1722" s="3" t="str">
        <f aca="false">IF(A1722="","",HYPERLINK(CONCATENATE("http://images.google.com/images?hl=pt-PT&amp;source=hp&amp;q=A:A",A1722),"Fotos"))</f>
        <v>Fotos</v>
      </c>
      <c r="F1722" s="3" t="str">
        <f aca="false">IF(A1722="","",HYPERLINK(CONCATENATE("http://pt.wikipedia.org/wiki/",A1722),"Informações"))</f>
        <v>Informações</v>
      </c>
      <c r="G1722" s="3" t="str">
        <f aca="false">IF(A1722="","",HYPERLINK(CONCATENATE("http://www.google.com.br/search?as_q=&amp;hl=pt-BR&amp;num=10&amp;btnG=Pesquisa+Google&amp;as_epq=",A1722),"Internet"))</f>
        <v>Internet</v>
      </c>
      <c r="H1722" s="8" t="n">
        <v>1721</v>
      </c>
    </row>
    <row r="1723" customFormat="false" ht="12.75" hidden="false" customHeight="true" outlineLevel="0" collapsed="false">
      <c r="A1723" s="10" t="s">
        <v>3306</v>
      </c>
      <c r="B1723" s="2" t="s">
        <v>3307</v>
      </c>
      <c r="C1723" s="3" t="str">
        <f aca="false">IF(B1723="","",HYPERLINK(CONCATENATE("http://www.wikiaves.com.br/",B1723),"Descrição"))</f>
        <v>Descrição</v>
      </c>
      <c r="D1723" s="3" t="str">
        <f aca="false">IF(A1723="","",HYPERLINK(CONCATENATE("http://www.xeno-canto.org/browse.php?query=",A1723),"Vocalização"))</f>
        <v>Vocalização</v>
      </c>
      <c r="E1723" s="3" t="str">
        <f aca="false">IF(A1723="","",HYPERLINK(CONCATENATE("http://images.google.com/images?hl=pt-PT&amp;source=hp&amp;q=A:A",A1723),"Fotos"))</f>
        <v>Fotos</v>
      </c>
      <c r="F1723" s="3" t="str">
        <f aca="false">IF(A1723="","",HYPERLINK(CONCATENATE("http://pt.wikipedia.org/wiki/",A1723),"Informações"))</f>
        <v>Informações</v>
      </c>
      <c r="G1723" s="3" t="str">
        <f aca="false">IF(A1723="","",HYPERLINK(CONCATENATE("http://www.google.com.br/search?as_q=&amp;hl=pt-BR&amp;num=10&amp;btnG=Pesquisa+Google&amp;as_epq=",A1723),"Internet"))</f>
        <v>Internet</v>
      </c>
      <c r="H1723" s="8" t="n">
        <v>1722</v>
      </c>
    </row>
    <row r="1724" customFormat="false" ht="12.75" hidden="false" customHeight="true" outlineLevel="0" collapsed="false">
      <c r="A1724" s="10" t="s">
        <v>3308</v>
      </c>
      <c r="B1724" s="2" t="s">
        <v>3309</v>
      </c>
      <c r="C1724" s="3" t="str">
        <f aca="false">IF(B1724="","",HYPERLINK(CONCATENATE("http://www.wikiaves.com.br/",B1724),"Descrição"))</f>
        <v>Descrição</v>
      </c>
      <c r="D1724" s="3" t="str">
        <f aca="false">IF(A1724="","",HYPERLINK(CONCATENATE("http://www.xeno-canto.org/browse.php?query=",A1724),"Vocalização"))</f>
        <v>Vocalização</v>
      </c>
      <c r="E1724" s="3" t="str">
        <f aca="false">IF(A1724="","",HYPERLINK(CONCATENATE("http://images.google.com/images?hl=pt-PT&amp;source=hp&amp;q=A:A",A1724),"Fotos"))</f>
        <v>Fotos</v>
      </c>
      <c r="F1724" s="3" t="str">
        <f aca="false">IF(A1724="","",HYPERLINK(CONCATENATE("http://pt.wikipedia.org/wiki/",A1724),"Informações"))</f>
        <v>Informações</v>
      </c>
      <c r="G1724" s="3" t="str">
        <f aca="false">IF(A1724="","",HYPERLINK(CONCATENATE("http://www.google.com.br/search?as_q=&amp;hl=pt-BR&amp;num=10&amp;btnG=Pesquisa+Google&amp;as_epq=",A1724),"Internet"))</f>
        <v>Internet</v>
      </c>
      <c r="H1724" s="8" t="n">
        <v>1723</v>
      </c>
    </row>
    <row r="1725" customFormat="false" ht="12.75" hidden="false" customHeight="true" outlineLevel="0" collapsed="false">
      <c r="A1725" s="10" t="s">
        <v>3310</v>
      </c>
      <c r="B1725" s="2" t="s">
        <v>3311</v>
      </c>
      <c r="C1725" s="3" t="str">
        <f aca="false">IF(B1725="","",HYPERLINK(CONCATENATE("http://www.wikiaves.com.br/",B1725),"Descrição"))</f>
        <v>Descrição</v>
      </c>
      <c r="D1725" s="3" t="str">
        <f aca="false">IF(A1725="","",HYPERLINK(CONCATENATE("http://www.xeno-canto.org/browse.php?query=",A1725),"Vocalização"))</f>
        <v>Vocalização</v>
      </c>
      <c r="E1725" s="3" t="str">
        <f aca="false">IF(A1725="","",HYPERLINK(CONCATENATE("http://images.google.com/images?hl=pt-PT&amp;source=hp&amp;q=A:A",A1725),"Fotos"))</f>
        <v>Fotos</v>
      </c>
      <c r="F1725" s="3" t="str">
        <f aca="false">IF(A1725="","",HYPERLINK(CONCATENATE("http://pt.wikipedia.org/wiki/",A1725),"Informações"))</f>
        <v>Informações</v>
      </c>
      <c r="G1725" s="3" t="str">
        <f aca="false">IF(A1725="","",HYPERLINK(CONCATENATE("http://www.google.com.br/search?as_q=&amp;hl=pt-BR&amp;num=10&amp;btnG=Pesquisa+Google&amp;as_epq=",A1725),"Internet"))</f>
        <v>Internet</v>
      </c>
      <c r="H1725" s="8" t="n">
        <v>1724</v>
      </c>
    </row>
    <row r="1726" customFormat="false" ht="12.75" hidden="false" customHeight="true" outlineLevel="0" collapsed="false">
      <c r="A1726" s="10" t="s">
        <v>3312</v>
      </c>
      <c r="B1726" s="2" t="s">
        <v>3313</v>
      </c>
      <c r="C1726" s="3" t="str">
        <f aca="false">IF(B1726="","",HYPERLINK(CONCATENATE("http://www.wikiaves.com.br/",B1726),"Descrição"))</f>
        <v>Descrição</v>
      </c>
      <c r="D1726" s="3" t="str">
        <f aca="false">IF(A1726="","",HYPERLINK(CONCATENATE("http://www.xeno-canto.org/browse.php?query=",A1726),"Vocalização"))</f>
        <v>Vocalização</v>
      </c>
      <c r="E1726" s="3" t="str">
        <f aca="false">IF(A1726="","",HYPERLINK(CONCATENATE("http://images.google.com/images?hl=pt-PT&amp;source=hp&amp;q=A:A",A1726),"Fotos"))</f>
        <v>Fotos</v>
      </c>
      <c r="F1726" s="3" t="str">
        <f aca="false">IF(A1726="","",HYPERLINK(CONCATENATE("http://pt.wikipedia.org/wiki/",A1726),"Informações"))</f>
        <v>Informações</v>
      </c>
      <c r="G1726" s="3" t="str">
        <f aca="false">IF(A1726="","",HYPERLINK(CONCATENATE("http://www.google.com.br/search?as_q=&amp;hl=pt-BR&amp;num=10&amp;btnG=Pesquisa+Google&amp;as_epq=",A1726),"Internet"))</f>
        <v>Internet</v>
      </c>
      <c r="H1726" s="8" t="n">
        <v>1725</v>
      </c>
    </row>
    <row r="1727" customFormat="false" ht="12.75" hidden="false" customHeight="true" outlineLevel="0" collapsed="false">
      <c r="A1727" s="10" t="s">
        <v>3314</v>
      </c>
      <c r="B1727" s="2" t="s">
        <v>3315</v>
      </c>
      <c r="C1727" s="3" t="str">
        <f aca="false">IF(B1727="","",HYPERLINK(CONCATENATE("http://www.wikiaves.com.br/",B1727),"Descrição"))</f>
        <v>Descrição</v>
      </c>
      <c r="D1727" s="3" t="str">
        <f aca="false">IF(A1727="","",HYPERLINK(CONCATENATE("http://www.xeno-canto.org/browse.php?query=",A1727),"Vocalização"))</f>
        <v>Vocalização</v>
      </c>
      <c r="E1727" s="3" t="str">
        <f aca="false">IF(A1727="","",HYPERLINK(CONCATENATE("http://images.google.com/images?hl=pt-PT&amp;source=hp&amp;q=A:A",A1727),"Fotos"))</f>
        <v>Fotos</v>
      </c>
      <c r="F1727" s="3" t="str">
        <f aca="false">IF(A1727="","",HYPERLINK(CONCATENATE("http://pt.wikipedia.org/wiki/",A1727),"Informações"))</f>
        <v>Informações</v>
      </c>
      <c r="G1727" s="3" t="str">
        <f aca="false">IF(A1727="","",HYPERLINK(CONCATENATE("http://www.google.com.br/search?as_q=&amp;hl=pt-BR&amp;num=10&amp;btnG=Pesquisa+Google&amp;as_epq=",A1727),"Internet"))</f>
        <v>Internet</v>
      </c>
      <c r="H1727" s="8" t="n">
        <v>1726</v>
      </c>
    </row>
    <row r="1728" customFormat="false" ht="12.75" hidden="false" customHeight="true" outlineLevel="0" collapsed="false">
      <c r="A1728" s="10" t="s">
        <v>3316</v>
      </c>
      <c r="B1728" s="2" t="s">
        <v>3317</v>
      </c>
      <c r="C1728" s="3" t="str">
        <f aca="false">IF(B1728="","",HYPERLINK(CONCATENATE("http://www.wikiaves.com.br/",B1728),"Descrição"))</f>
        <v>Descrição</v>
      </c>
      <c r="D1728" s="3" t="str">
        <f aca="false">IF(A1728="","",HYPERLINK(CONCATENATE("http://www.xeno-canto.org/browse.php?query=",A1728),"Vocalização"))</f>
        <v>Vocalização</v>
      </c>
      <c r="E1728" s="3" t="str">
        <f aca="false">IF(A1728="","",HYPERLINK(CONCATENATE("http://images.google.com/images?hl=pt-PT&amp;source=hp&amp;q=A:A",A1728),"Fotos"))</f>
        <v>Fotos</v>
      </c>
      <c r="F1728" s="3" t="str">
        <f aca="false">IF(A1728="","",HYPERLINK(CONCATENATE("http://pt.wikipedia.org/wiki/",A1728),"Informações"))</f>
        <v>Informações</v>
      </c>
      <c r="G1728" s="3" t="str">
        <f aca="false">IF(A1728="","",HYPERLINK(CONCATENATE("http://www.google.com.br/search?as_q=&amp;hl=pt-BR&amp;num=10&amp;btnG=Pesquisa+Google&amp;as_epq=",A1728),"Internet"))</f>
        <v>Internet</v>
      </c>
      <c r="H1728" s="8" t="n">
        <v>1727</v>
      </c>
    </row>
    <row r="1729" customFormat="false" ht="12.75" hidden="false" customHeight="true" outlineLevel="0" collapsed="false">
      <c r="A1729" s="10" t="s">
        <v>3318</v>
      </c>
      <c r="B1729" s="2" t="s">
        <v>3319</v>
      </c>
      <c r="C1729" s="3" t="str">
        <f aca="false">IF(B1729="","",HYPERLINK(CONCATENATE("http://www.wikiaves.com.br/",B1729),"Descrição"))</f>
        <v>Descrição</v>
      </c>
      <c r="D1729" s="3" t="str">
        <f aca="false">IF(A1729="","",HYPERLINK(CONCATENATE("http://www.xeno-canto.org/browse.php?query=",A1729),"Vocalização"))</f>
        <v>Vocalização</v>
      </c>
      <c r="E1729" s="3" t="str">
        <f aca="false">IF(A1729="","",HYPERLINK(CONCATENATE("http://images.google.com/images?hl=pt-PT&amp;source=hp&amp;q=A:A",A1729),"Fotos"))</f>
        <v>Fotos</v>
      </c>
      <c r="F1729" s="3" t="str">
        <f aca="false">IF(A1729="","",HYPERLINK(CONCATENATE("http://pt.wikipedia.org/wiki/",A1729),"Informações"))</f>
        <v>Informações</v>
      </c>
      <c r="G1729" s="3" t="str">
        <f aca="false">IF(A1729="","",HYPERLINK(CONCATENATE("http://www.google.com.br/search?as_q=&amp;hl=pt-BR&amp;num=10&amp;btnG=Pesquisa+Google&amp;as_epq=",A1729),"Internet"))</f>
        <v>Internet</v>
      </c>
      <c r="H1729" s="8" t="n">
        <v>1728</v>
      </c>
    </row>
    <row r="1730" customFormat="false" ht="12.75" hidden="false" customHeight="true" outlineLevel="0" collapsed="false">
      <c r="A1730" s="10" t="s">
        <v>3320</v>
      </c>
      <c r="B1730" s="2" t="s">
        <v>3321</v>
      </c>
      <c r="C1730" s="3" t="str">
        <f aca="false">IF(B1730="","",HYPERLINK(CONCATENATE("http://www.wikiaves.com.br/",B1730),"Descrição"))</f>
        <v>Descrição</v>
      </c>
      <c r="D1730" s="3" t="str">
        <f aca="false">IF(A1730="","",HYPERLINK(CONCATENATE("http://www.xeno-canto.org/browse.php?query=",A1730),"Vocalização"))</f>
        <v>Vocalização</v>
      </c>
      <c r="E1730" s="3" t="str">
        <f aca="false">IF(A1730="","",HYPERLINK(CONCATENATE("http://images.google.com/images?hl=pt-PT&amp;source=hp&amp;q=A:A",A1730),"Fotos"))</f>
        <v>Fotos</v>
      </c>
      <c r="F1730" s="3" t="str">
        <f aca="false">IF(A1730="","",HYPERLINK(CONCATENATE("http://pt.wikipedia.org/wiki/",A1730),"Informações"))</f>
        <v>Informações</v>
      </c>
      <c r="G1730" s="3" t="str">
        <f aca="false">IF(A1730="","",HYPERLINK(CONCATENATE("http://www.google.com.br/search?as_q=&amp;hl=pt-BR&amp;num=10&amp;btnG=Pesquisa+Google&amp;as_epq=",A1730),"Internet"))</f>
        <v>Internet</v>
      </c>
      <c r="H1730" s="8" t="n">
        <v>1729</v>
      </c>
    </row>
    <row r="1731" customFormat="false" ht="12.75" hidden="false" customHeight="true" outlineLevel="0" collapsed="false">
      <c r="A1731" s="10" t="s">
        <v>3322</v>
      </c>
      <c r="B1731" s="2" t="s">
        <v>3323</v>
      </c>
      <c r="C1731" s="3" t="str">
        <f aca="false">IF(B1731="","",HYPERLINK(CONCATENATE("http://www.wikiaves.com.br/",B1731),"Descrição"))</f>
        <v>Descrição</v>
      </c>
      <c r="D1731" s="3" t="str">
        <f aca="false">IF(A1731="","",HYPERLINK(CONCATENATE("http://www.xeno-canto.org/browse.php?query=",A1731),"Vocalização"))</f>
        <v>Vocalização</v>
      </c>
      <c r="E1731" s="3" t="str">
        <f aca="false">IF(A1731="","",HYPERLINK(CONCATENATE("http://images.google.com/images?hl=pt-PT&amp;source=hp&amp;q=A:A",A1731),"Fotos"))</f>
        <v>Fotos</v>
      </c>
      <c r="F1731" s="3" t="str">
        <f aca="false">IF(A1731="","",HYPERLINK(CONCATENATE("http://pt.wikipedia.org/wiki/",A1731),"Informações"))</f>
        <v>Informações</v>
      </c>
      <c r="G1731" s="3" t="str">
        <f aca="false">IF(A1731="","",HYPERLINK(CONCATENATE("http://www.google.com.br/search?as_q=&amp;hl=pt-BR&amp;num=10&amp;btnG=Pesquisa+Google&amp;as_epq=",A1731),"Internet"))</f>
        <v>Internet</v>
      </c>
      <c r="H1731" s="8" t="n">
        <v>1730</v>
      </c>
    </row>
    <row r="1732" customFormat="false" ht="12.75" hidden="false" customHeight="true" outlineLevel="0" collapsed="false">
      <c r="A1732" s="10" t="s">
        <v>3324</v>
      </c>
      <c r="B1732" s="2" t="s">
        <v>3325</v>
      </c>
      <c r="C1732" s="3" t="str">
        <f aca="false">IF(B1732="","",HYPERLINK(CONCATENATE("http://www.wikiaves.com.br/",B1732),"Descrição"))</f>
        <v>Descrição</v>
      </c>
      <c r="D1732" s="3" t="str">
        <f aca="false">IF(A1732="","",HYPERLINK(CONCATENATE("http://www.xeno-canto.org/browse.php?query=",A1732),"Vocalização"))</f>
        <v>Vocalização</v>
      </c>
      <c r="E1732" s="3" t="str">
        <f aca="false">IF(A1732="","",HYPERLINK(CONCATENATE("http://images.google.com/images?hl=pt-PT&amp;source=hp&amp;q=A:A",A1732),"Fotos"))</f>
        <v>Fotos</v>
      </c>
      <c r="F1732" s="3" t="str">
        <f aca="false">IF(A1732="","",HYPERLINK(CONCATENATE("http://pt.wikipedia.org/wiki/",A1732),"Informações"))</f>
        <v>Informações</v>
      </c>
      <c r="G1732" s="3" t="str">
        <f aca="false">IF(A1732="","",HYPERLINK(CONCATENATE("http://www.google.com.br/search?as_q=&amp;hl=pt-BR&amp;num=10&amp;btnG=Pesquisa+Google&amp;as_epq=",A1732),"Internet"))</f>
        <v>Internet</v>
      </c>
      <c r="H1732" s="8" t="n">
        <v>1731</v>
      </c>
    </row>
    <row r="1733" customFormat="false" ht="12.75" hidden="false" customHeight="true" outlineLevel="0" collapsed="false">
      <c r="A1733" s="10" t="s">
        <v>3326</v>
      </c>
      <c r="B1733" s="2" t="s">
        <v>3327</v>
      </c>
      <c r="C1733" s="3" t="str">
        <f aca="false">IF(B1733="","",HYPERLINK(CONCATENATE("http://www.wikiaves.com.br/",B1733),"Descrição"))</f>
        <v>Descrição</v>
      </c>
      <c r="D1733" s="3" t="str">
        <f aca="false">IF(A1733="","",HYPERLINK(CONCATENATE("http://www.xeno-canto.org/browse.php?query=",A1733),"Vocalização"))</f>
        <v>Vocalização</v>
      </c>
      <c r="E1733" s="3" t="str">
        <f aca="false">IF(A1733="","",HYPERLINK(CONCATENATE("http://images.google.com/images?hl=pt-PT&amp;source=hp&amp;q=A:A",A1733),"Fotos"))</f>
        <v>Fotos</v>
      </c>
      <c r="F1733" s="3" t="str">
        <f aca="false">IF(A1733="","",HYPERLINK(CONCATENATE("http://pt.wikipedia.org/wiki/",A1733),"Informações"))</f>
        <v>Informações</v>
      </c>
      <c r="G1733" s="3" t="str">
        <f aca="false">IF(A1733="","",HYPERLINK(CONCATENATE("http://www.google.com.br/search?as_q=&amp;hl=pt-BR&amp;num=10&amp;btnG=Pesquisa+Google&amp;as_epq=",A1733),"Internet"))</f>
        <v>Internet</v>
      </c>
      <c r="H1733" s="8" t="n">
        <v>1732</v>
      </c>
    </row>
    <row r="1734" customFormat="false" ht="12.75" hidden="false" customHeight="true" outlineLevel="0" collapsed="false">
      <c r="A1734" s="10" t="s">
        <v>3328</v>
      </c>
      <c r="B1734" s="2" t="s">
        <v>3329</v>
      </c>
      <c r="C1734" s="3" t="str">
        <f aca="false">IF(B1734="","",HYPERLINK(CONCATENATE("http://www.wikiaves.com.br/",B1734),"Descrição"))</f>
        <v>Descrição</v>
      </c>
      <c r="D1734" s="3" t="str">
        <f aca="false">IF(A1734="","",HYPERLINK(CONCATENATE("http://www.xeno-canto.org/browse.php?query=",A1734),"Vocalização"))</f>
        <v>Vocalização</v>
      </c>
      <c r="E1734" s="3" t="str">
        <f aca="false">IF(A1734="","",HYPERLINK(CONCATENATE("http://images.google.com/images?hl=pt-PT&amp;source=hp&amp;q=A:A",A1734),"Fotos"))</f>
        <v>Fotos</v>
      </c>
      <c r="F1734" s="3" t="str">
        <f aca="false">IF(A1734="","",HYPERLINK(CONCATENATE("http://pt.wikipedia.org/wiki/",A1734),"Informações"))</f>
        <v>Informações</v>
      </c>
      <c r="G1734" s="3" t="str">
        <f aca="false">IF(A1734="","",HYPERLINK(CONCATENATE("http://www.google.com.br/search?as_q=&amp;hl=pt-BR&amp;num=10&amp;btnG=Pesquisa+Google&amp;as_epq=",A1734),"Internet"))</f>
        <v>Internet</v>
      </c>
      <c r="H1734" s="8" t="n">
        <v>1733</v>
      </c>
    </row>
    <row r="1735" customFormat="false" ht="12.75" hidden="false" customHeight="true" outlineLevel="0" collapsed="false">
      <c r="A1735" s="10" t="s">
        <v>3330</v>
      </c>
      <c r="B1735" s="2" t="s">
        <v>3331</v>
      </c>
      <c r="C1735" s="3" t="str">
        <f aca="false">IF(B1735="","",HYPERLINK(CONCATENATE("http://www.wikiaves.com.br/",B1735),"Descrição"))</f>
        <v>Descrição</v>
      </c>
      <c r="D1735" s="3" t="str">
        <f aca="false">IF(A1735="","",HYPERLINK(CONCATENATE("http://www.xeno-canto.org/browse.php?query=",A1735),"Vocalização"))</f>
        <v>Vocalização</v>
      </c>
      <c r="E1735" s="3" t="str">
        <f aca="false">IF(A1735="","",HYPERLINK(CONCATENATE("http://images.google.com/images?hl=pt-PT&amp;source=hp&amp;q=A:A",A1735),"Fotos"))</f>
        <v>Fotos</v>
      </c>
      <c r="F1735" s="3" t="str">
        <f aca="false">IF(A1735="","",HYPERLINK(CONCATENATE("http://pt.wikipedia.org/wiki/",A1735),"Informações"))</f>
        <v>Informações</v>
      </c>
      <c r="G1735" s="3" t="str">
        <f aca="false">IF(A1735="","",HYPERLINK(CONCATENATE("http://www.google.com.br/search?as_q=&amp;hl=pt-BR&amp;num=10&amp;btnG=Pesquisa+Google&amp;as_epq=",A1735),"Internet"))</f>
        <v>Internet</v>
      </c>
      <c r="H1735" s="8" t="n">
        <v>1734</v>
      </c>
    </row>
    <row r="1736" customFormat="false" ht="12.75" hidden="false" customHeight="true" outlineLevel="0" collapsed="false">
      <c r="A1736" s="10" t="s">
        <v>3332</v>
      </c>
      <c r="B1736" s="2" t="s">
        <v>3333</v>
      </c>
      <c r="C1736" s="3" t="str">
        <f aca="false">IF(B1736="","",HYPERLINK(CONCATENATE("http://www.wikiaves.com.br/",B1736),"Descrição"))</f>
        <v>Descrição</v>
      </c>
      <c r="D1736" s="3" t="str">
        <f aca="false">IF(A1736="","",HYPERLINK(CONCATENATE("http://www.xeno-canto.org/browse.php?query=",A1736),"Vocalização"))</f>
        <v>Vocalização</v>
      </c>
      <c r="E1736" s="3" t="str">
        <f aca="false">IF(A1736="","",HYPERLINK(CONCATENATE("http://images.google.com/images?hl=pt-PT&amp;source=hp&amp;q=A:A",A1736),"Fotos"))</f>
        <v>Fotos</v>
      </c>
      <c r="F1736" s="3" t="str">
        <f aca="false">IF(A1736="","",HYPERLINK(CONCATENATE("http://pt.wikipedia.org/wiki/",A1736),"Informações"))</f>
        <v>Informações</v>
      </c>
      <c r="G1736" s="3" t="str">
        <f aca="false">IF(A1736="","",HYPERLINK(CONCATENATE("http://www.google.com.br/search?as_q=&amp;hl=pt-BR&amp;num=10&amp;btnG=Pesquisa+Google&amp;as_epq=",A1736),"Internet"))</f>
        <v>Internet</v>
      </c>
      <c r="H1736" s="8" t="n">
        <v>1735</v>
      </c>
    </row>
    <row r="1737" customFormat="false" ht="12.75" hidden="false" customHeight="true" outlineLevel="0" collapsed="false">
      <c r="A1737" s="10" t="s">
        <v>3334</v>
      </c>
      <c r="B1737" s="2" t="s">
        <v>3335</v>
      </c>
      <c r="C1737" s="3" t="str">
        <f aca="false">IF(B1737="","",HYPERLINK(CONCATENATE("http://www.wikiaves.com.br/",B1737),"Descrição"))</f>
        <v>Descrição</v>
      </c>
      <c r="D1737" s="3" t="str">
        <f aca="false">IF(A1737="","",HYPERLINK(CONCATENATE("http://www.xeno-canto.org/browse.php?query=",A1737),"Vocalização"))</f>
        <v>Vocalização</v>
      </c>
      <c r="E1737" s="3" t="str">
        <f aca="false">IF(A1737="","",HYPERLINK(CONCATENATE("http://images.google.com/images?hl=pt-PT&amp;source=hp&amp;q=A:A",A1737),"Fotos"))</f>
        <v>Fotos</v>
      </c>
      <c r="F1737" s="3" t="str">
        <f aca="false">IF(A1737="","",HYPERLINK(CONCATENATE("http://pt.wikipedia.org/wiki/",A1737),"Informações"))</f>
        <v>Informações</v>
      </c>
      <c r="G1737" s="3" t="str">
        <f aca="false">IF(A1737="","",HYPERLINK(CONCATENATE("http://www.google.com.br/search?as_q=&amp;hl=pt-BR&amp;num=10&amp;btnG=Pesquisa+Google&amp;as_epq=",A1737),"Internet"))</f>
        <v>Internet</v>
      </c>
      <c r="H1737" s="8" t="n">
        <v>1736</v>
      </c>
    </row>
    <row r="1738" customFormat="false" ht="12.75" hidden="false" customHeight="true" outlineLevel="0" collapsed="false">
      <c r="A1738" s="10" t="s">
        <v>3336</v>
      </c>
      <c r="B1738" s="2" t="s">
        <v>3337</v>
      </c>
      <c r="C1738" s="3" t="str">
        <f aca="false">IF(B1738="","",HYPERLINK(CONCATENATE("http://www.wikiaves.com.br/",B1738),"Descrição"))</f>
        <v>Descrição</v>
      </c>
      <c r="D1738" s="3" t="str">
        <f aca="false">IF(A1738="","",HYPERLINK(CONCATENATE("http://www.xeno-canto.org/browse.php?query=",A1738),"Vocalização"))</f>
        <v>Vocalização</v>
      </c>
      <c r="E1738" s="3" t="str">
        <f aca="false">IF(A1738="","",HYPERLINK(CONCATENATE("http://images.google.com/images?hl=pt-PT&amp;source=hp&amp;q=A:A",A1738),"Fotos"))</f>
        <v>Fotos</v>
      </c>
      <c r="F1738" s="3" t="str">
        <f aca="false">IF(A1738="","",HYPERLINK(CONCATENATE("http://pt.wikipedia.org/wiki/",A1738),"Informações"))</f>
        <v>Informações</v>
      </c>
      <c r="G1738" s="3" t="str">
        <f aca="false">IF(A1738="","",HYPERLINK(CONCATENATE("http://www.google.com.br/search?as_q=&amp;hl=pt-BR&amp;num=10&amp;btnG=Pesquisa+Google&amp;as_epq=",A1738),"Internet"))</f>
        <v>Internet</v>
      </c>
      <c r="H1738" s="8" t="n">
        <v>1737</v>
      </c>
    </row>
    <row r="1739" customFormat="false" ht="12.75" hidden="false" customHeight="true" outlineLevel="0" collapsed="false">
      <c r="A1739" s="10" t="s">
        <v>3338</v>
      </c>
      <c r="B1739" s="2" t="s">
        <v>3339</v>
      </c>
      <c r="C1739" s="3" t="str">
        <f aca="false">IF(B1739="","",HYPERLINK(CONCATENATE("http://www.wikiaves.com.br/",B1739),"Descrição"))</f>
        <v>Descrição</v>
      </c>
      <c r="D1739" s="3" t="str">
        <f aca="false">IF(A1739="","",HYPERLINK(CONCATENATE("http://www.xeno-canto.org/browse.php?query=",A1739),"Vocalização"))</f>
        <v>Vocalização</v>
      </c>
      <c r="E1739" s="3" t="str">
        <f aca="false">IF(A1739="","",HYPERLINK(CONCATENATE("http://images.google.com/images?hl=pt-PT&amp;source=hp&amp;q=A:A",A1739),"Fotos"))</f>
        <v>Fotos</v>
      </c>
      <c r="F1739" s="3" t="str">
        <f aca="false">IF(A1739="","",HYPERLINK(CONCATENATE("http://pt.wikipedia.org/wiki/",A1739),"Informações"))</f>
        <v>Informações</v>
      </c>
      <c r="G1739" s="3" t="str">
        <f aca="false">IF(A1739="","",HYPERLINK(CONCATENATE("http://www.google.com.br/search?as_q=&amp;hl=pt-BR&amp;num=10&amp;btnG=Pesquisa+Google&amp;as_epq=",A1739),"Internet"))</f>
        <v>Internet</v>
      </c>
      <c r="H1739" s="8" t="n">
        <v>1738</v>
      </c>
    </row>
    <row r="1740" customFormat="false" ht="12.75" hidden="false" customHeight="true" outlineLevel="0" collapsed="false">
      <c r="A1740" s="10" t="s">
        <v>3340</v>
      </c>
      <c r="B1740" s="2" t="s">
        <v>3341</v>
      </c>
      <c r="C1740" s="3" t="str">
        <f aca="false">IF(B1740="","",HYPERLINK(CONCATENATE("http://www.wikiaves.com.br/",B1740),"Descrição"))</f>
        <v>Descrição</v>
      </c>
      <c r="D1740" s="3" t="str">
        <f aca="false">IF(A1740="","",HYPERLINK(CONCATENATE("http://www.xeno-canto.org/browse.php?query=",A1740),"Vocalização"))</f>
        <v>Vocalização</v>
      </c>
      <c r="E1740" s="3" t="str">
        <f aca="false">IF(A1740="","",HYPERLINK(CONCATENATE("http://images.google.com/images?hl=pt-PT&amp;source=hp&amp;q=A:A",A1740),"Fotos"))</f>
        <v>Fotos</v>
      </c>
      <c r="F1740" s="3" t="str">
        <f aca="false">IF(A1740="","",HYPERLINK(CONCATENATE("http://pt.wikipedia.org/wiki/",A1740),"Informações"))</f>
        <v>Informações</v>
      </c>
      <c r="G1740" s="3" t="str">
        <f aca="false">IF(A1740="","",HYPERLINK(CONCATENATE("http://www.google.com.br/search?as_q=&amp;hl=pt-BR&amp;num=10&amp;btnG=Pesquisa+Google&amp;as_epq=",A1740),"Internet"))</f>
        <v>Internet</v>
      </c>
      <c r="H1740" s="8" t="n">
        <v>1739</v>
      </c>
    </row>
    <row r="1741" customFormat="false" ht="12.75" hidden="false" customHeight="true" outlineLevel="0" collapsed="false">
      <c r="A1741" s="10" t="s">
        <v>3342</v>
      </c>
      <c r="B1741" s="2" t="s">
        <v>3343</v>
      </c>
      <c r="C1741" s="3" t="str">
        <f aca="false">IF(B1741="","",HYPERLINK(CONCATENATE("http://www.wikiaves.com.br/",B1741),"Descrição"))</f>
        <v>Descrição</v>
      </c>
      <c r="D1741" s="3" t="str">
        <f aca="false">IF(A1741="","",HYPERLINK(CONCATENATE("http://www.xeno-canto.org/browse.php?query=",A1741),"Vocalização"))</f>
        <v>Vocalização</v>
      </c>
      <c r="E1741" s="3" t="str">
        <f aca="false">IF(A1741="","",HYPERLINK(CONCATENATE("http://images.google.com/images?hl=pt-PT&amp;source=hp&amp;q=A:A",A1741),"Fotos"))</f>
        <v>Fotos</v>
      </c>
      <c r="F1741" s="3" t="str">
        <f aca="false">IF(A1741="","",HYPERLINK(CONCATENATE("http://pt.wikipedia.org/wiki/",A1741),"Informações"))</f>
        <v>Informações</v>
      </c>
      <c r="G1741" s="3" t="str">
        <f aca="false">IF(A1741="","",HYPERLINK(CONCATENATE("http://www.google.com.br/search?as_q=&amp;hl=pt-BR&amp;num=10&amp;btnG=Pesquisa+Google&amp;as_epq=",A1741),"Internet"))</f>
        <v>Internet</v>
      </c>
      <c r="H1741" s="8" t="n">
        <v>1740</v>
      </c>
    </row>
    <row r="1742" customFormat="false" ht="12.75" hidden="false" customHeight="true" outlineLevel="0" collapsed="false">
      <c r="A1742" s="10" t="s">
        <v>3344</v>
      </c>
      <c r="B1742" s="2" t="s">
        <v>3345</v>
      </c>
      <c r="C1742" s="3" t="str">
        <f aca="false">IF(B1742="","",HYPERLINK(CONCATENATE("http://www.wikiaves.com.br/",B1742),"Descrição"))</f>
        <v>Descrição</v>
      </c>
      <c r="D1742" s="3" t="str">
        <f aca="false">IF(A1742="","",HYPERLINK(CONCATENATE("http://www.xeno-canto.org/browse.php?query=",A1742),"Vocalização"))</f>
        <v>Vocalização</v>
      </c>
      <c r="E1742" s="3" t="str">
        <f aca="false">IF(A1742="","",HYPERLINK(CONCATENATE("http://images.google.com/images?hl=pt-PT&amp;source=hp&amp;q=A:A",A1742),"Fotos"))</f>
        <v>Fotos</v>
      </c>
      <c r="F1742" s="3" t="str">
        <f aca="false">IF(A1742="","",HYPERLINK(CONCATENATE("http://pt.wikipedia.org/wiki/",A1742),"Informações"))</f>
        <v>Informações</v>
      </c>
      <c r="G1742" s="3" t="str">
        <f aca="false">IF(A1742="","",HYPERLINK(CONCATENATE("http://www.google.com.br/search?as_q=&amp;hl=pt-BR&amp;num=10&amp;btnG=Pesquisa+Google&amp;as_epq=",A1742),"Internet"))</f>
        <v>Internet</v>
      </c>
      <c r="H1742" s="8" t="n">
        <v>1741</v>
      </c>
    </row>
    <row r="1743" customFormat="false" ht="12.75" hidden="false" customHeight="true" outlineLevel="0" collapsed="false">
      <c r="A1743" s="10" t="s">
        <v>3346</v>
      </c>
      <c r="B1743" s="2" t="s">
        <v>3347</v>
      </c>
      <c r="C1743" s="3" t="str">
        <f aca="false">IF(B1743="","",HYPERLINK(CONCATENATE("http://www.wikiaves.com.br/",B1743),"Descrição"))</f>
        <v>Descrição</v>
      </c>
      <c r="D1743" s="3" t="str">
        <f aca="false">IF(A1743="","",HYPERLINK(CONCATENATE("http://www.xeno-canto.org/browse.php?query=",A1743),"Vocalização"))</f>
        <v>Vocalização</v>
      </c>
      <c r="E1743" s="3" t="str">
        <f aca="false">IF(A1743="","",HYPERLINK(CONCATENATE("http://images.google.com/images?hl=pt-PT&amp;source=hp&amp;q=A:A",A1743),"Fotos"))</f>
        <v>Fotos</v>
      </c>
      <c r="F1743" s="3" t="str">
        <f aca="false">IF(A1743="","",HYPERLINK(CONCATENATE("http://pt.wikipedia.org/wiki/",A1743),"Informações"))</f>
        <v>Informações</v>
      </c>
      <c r="G1743" s="3" t="str">
        <f aca="false">IF(A1743="","",HYPERLINK(CONCATENATE("http://www.google.com.br/search?as_q=&amp;hl=pt-BR&amp;num=10&amp;btnG=Pesquisa+Google&amp;as_epq=",A1743),"Internet"))</f>
        <v>Internet</v>
      </c>
      <c r="H1743" s="8" t="n">
        <v>1742</v>
      </c>
    </row>
    <row r="1744" customFormat="false" ht="12.75" hidden="false" customHeight="true" outlineLevel="0" collapsed="false">
      <c r="A1744" s="10" t="s">
        <v>3348</v>
      </c>
      <c r="B1744" s="2" t="s">
        <v>3349</v>
      </c>
      <c r="C1744" s="3" t="str">
        <f aca="false">IF(B1744="","",HYPERLINK(CONCATENATE("http://www.wikiaves.com.br/",B1744),"Descrição"))</f>
        <v>Descrição</v>
      </c>
      <c r="D1744" s="3" t="str">
        <f aca="false">IF(A1744="","",HYPERLINK(CONCATENATE("http://www.xeno-canto.org/browse.php?query=",A1744),"Vocalização"))</f>
        <v>Vocalização</v>
      </c>
      <c r="E1744" s="3" t="str">
        <f aca="false">IF(A1744="","",HYPERLINK(CONCATENATE("http://images.google.com/images?hl=pt-PT&amp;source=hp&amp;q=A:A",A1744),"Fotos"))</f>
        <v>Fotos</v>
      </c>
      <c r="F1744" s="3" t="str">
        <f aca="false">IF(A1744="","",HYPERLINK(CONCATENATE("http://pt.wikipedia.org/wiki/",A1744),"Informações"))</f>
        <v>Informações</v>
      </c>
      <c r="G1744" s="3" t="str">
        <f aca="false">IF(A1744="","",HYPERLINK(CONCATENATE("http://www.google.com.br/search?as_q=&amp;hl=pt-BR&amp;num=10&amp;btnG=Pesquisa+Google&amp;as_epq=",A1744),"Internet"))</f>
        <v>Internet</v>
      </c>
      <c r="H1744" s="8" t="n">
        <v>1743</v>
      </c>
    </row>
    <row r="1745" customFormat="false" ht="12.75" hidden="false" customHeight="true" outlineLevel="0" collapsed="false">
      <c r="A1745" s="10" t="s">
        <v>3350</v>
      </c>
      <c r="B1745" s="2" t="s">
        <v>3351</v>
      </c>
      <c r="C1745" s="3" t="str">
        <f aca="false">IF(B1745="","",HYPERLINK(CONCATENATE("http://www.wikiaves.com.br/",B1745),"Descrição"))</f>
        <v>Descrição</v>
      </c>
      <c r="D1745" s="3" t="str">
        <f aca="false">IF(A1745="","",HYPERLINK(CONCATENATE("http://www.xeno-canto.org/browse.php?query=",A1745),"Vocalização"))</f>
        <v>Vocalização</v>
      </c>
      <c r="E1745" s="3" t="str">
        <f aca="false">IF(A1745="","",HYPERLINK(CONCATENATE("http://images.google.com/images?hl=pt-PT&amp;source=hp&amp;q=A:A",A1745),"Fotos"))</f>
        <v>Fotos</v>
      </c>
      <c r="F1745" s="3" t="str">
        <f aca="false">IF(A1745="","",HYPERLINK(CONCATENATE("http://pt.wikipedia.org/wiki/",A1745),"Informações"))</f>
        <v>Informações</v>
      </c>
      <c r="G1745" s="3" t="str">
        <f aca="false">IF(A1745="","",HYPERLINK(CONCATENATE("http://www.google.com.br/search?as_q=&amp;hl=pt-BR&amp;num=10&amp;btnG=Pesquisa+Google&amp;as_epq=",A1745),"Internet"))</f>
        <v>Internet</v>
      </c>
      <c r="H1745" s="8" t="n">
        <v>1744</v>
      </c>
    </row>
    <row r="1746" customFormat="false" ht="12.75" hidden="false" customHeight="true" outlineLevel="0" collapsed="false">
      <c r="A1746" s="10" t="s">
        <v>3352</v>
      </c>
      <c r="B1746" s="2" t="s">
        <v>3353</v>
      </c>
      <c r="C1746" s="3" t="str">
        <f aca="false">IF(B1746="","",HYPERLINK(CONCATENATE("http://www.wikiaves.com.br/",B1746),"Descrição"))</f>
        <v>Descrição</v>
      </c>
      <c r="D1746" s="3" t="str">
        <f aca="false">IF(A1746="","",HYPERLINK(CONCATENATE("http://www.xeno-canto.org/browse.php?query=",A1746),"Vocalização"))</f>
        <v>Vocalização</v>
      </c>
      <c r="E1746" s="3" t="str">
        <f aca="false">IF(A1746="","",HYPERLINK(CONCATENATE("http://images.google.com/images?hl=pt-PT&amp;source=hp&amp;q=A:A",A1746),"Fotos"))</f>
        <v>Fotos</v>
      </c>
      <c r="F1746" s="3" t="str">
        <f aca="false">IF(A1746="","",HYPERLINK(CONCATENATE("http://pt.wikipedia.org/wiki/",A1746),"Informações"))</f>
        <v>Informações</v>
      </c>
      <c r="G1746" s="3" t="str">
        <f aca="false">IF(A1746="","",HYPERLINK(CONCATENATE("http://www.google.com.br/search?as_q=&amp;hl=pt-BR&amp;num=10&amp;btnG=Pesquisa+Google&amp;as_epq=",A1746),"Internet"))</f>
        <v>Internet</v>
      </c>
      <c r="H1746" s="8" t="n">
        <v>1745</v>
      </c>
    </row>
    <row r="1747" customFormat="false" ht="12.75" hidden="false" customHeight="true" outlineLevel="0" collapsed="false">
      <c r="A1747" s="10" t="s">
        <v>3354</v>
      </c>
      <c r="B1747" s="2" t="s">
        <v>3355</v>
      </c>
      <c r="C1747" s="3" t="str">
        <f aca="false">IF(B1747="","",HYPERLINK(CONCATENATE("http://www.wikiaves.com.br/",B1747),"Descrição"))</f>
        <v>Descrição</v>
      </c>
      <c r="D1747" s="3" t="str">
        <f aca="false">IF(A1747="","",HYPERLINK(CONCATENATE("http://www.xeno-canto.org/browse.php?query=",A1747),"Vocalização"))</f>
        <v>Vocalização</v>
      </c>
      <c r="E1747" s="3" t="str">
        <f aca="false">IF(A1747="","",HYPERLINK(CONCATENATE("http://images.google.com/images?hl=pt-PT&amp;source=hp&amp;q=A:A",A1747),"Fotos"))</f>
        <v>Fotos</v>
      </c>
      <c r="F1747" s="3" t="str">
        <f aca="false">IF(A1747="","",HYPERLINK(CONCATENATE("http://pt.wikipedia.org/wiki/",A1747),"Informações"))</f>
        <v>Informações</v>
      </c>
      <c r="G1747" s="3" t="str">
        <f aca="false">IF(A1747="","",HYPERLINK(CONCATENATE("http://www.google.com.br/search?as_q=&amp;hl=pt-BR&amp;num=10&amp;btnG=Pesquisa+Google&amp;as_epq=",A1747),"Internet"))</f>
        <v>Internet</v>
      </c>
      <c r="H1747" s="8" t="n">
        <v>1746</v>
      </c>
    </row>
    <row r="1748" customFormat="false" ht="12.75" hidden="false" customHeight="true" outlineLevel="0" collapsed="false">
      <c r="A1748" s="10" t="s">
        <v>3356</v>
      </c>
      <c r="B1748" s="2" t="s">
        <v>3357</v>
      </c>
      <c r="C1748" s="3" t="str">
        <f aca="false">IF(B1748="","",HYPERLINK(CONCATENATE("http://www.wikiaves.com.br/",B1748),"Descrição"))</f>
        <v>Descrição</v>
      </c>
      <c r="D1748" s="3" t="str">
        <f aca="false">IF(A1748="","",HYPERLINK(CONCATENATE("http://www.xeno-canto.org/browse.php?query=",A1748),"Vocalização"))</f>
        <v>Vocalização</v>
      </c>
      <c r="E1748" s="3" t="str">
        <f aca="false">IF(A1748="","",HYPERLINK(CONCATENATE("http://images.google.com/images?hl=pt-PT&amp;source=hp&amp;q=A:A",A1748),"Fotos"))</f>
        <v>Fotos</v>
      </c>
      <c r="F1748" s="3" t="str">
        <f aca="false">IF(A1748="","",HYPERLINK(CONCATENATE("http://pt.wikipedia.org/wiki/",A1748),"Informações"))</f>
        <v>Informações</v>
      </c>
      <c r="G1748" s="3" t="str">
        <f aca="false">IF(A1748="","",HYPERLINK(CONCATENATE("http://www.google.com.br/search?as_q=&amp;hl=pt-BR&amp;num=10&amp;btnG=Pesquisa+Google&amp;as_epq=",A1748),"Internet"))</f>
        <v>Internet</v>
      </c>
      <c r="H1748" s="8" t="n">
        <v>1747</v>
      </c>
    </row>
    <row r="1749" customFormat="false" ht="12.75" hidden="false" customHeight="true" outlineLevel="0" collapsed="false">
      <c r="A1749" s="10" t="s">
        <v>3358</v>
      </c>
      <c r="B1749" s="2" t="s">
        <v>3359</v>
      </c>
      <c r="C1749" s="3" t="str">
        <f aca="false">IF(B1749="","",HYPERLINK(CONCATENATE("http://www.wikiaves.com.br/",B1749),"Descrição"))</f>
        <v>Descrição</v>
      </c>
      <c r="D1749" s="3" t="str">
        <f aca="false">IF(A1749="","",HYPERLINK(CONCATENATE("http://www.xeno-canto.org/browse.php?query=",A1749),"Vocalização"))</f>
        <v>Vocalização</v>
      </c>
      <c r="E1749" s="3" t="str">
        <f aca="false">IF(A1749="","",HYPERLINK(CONCATENATE("http://images.google.com/images?hl=pt-PT&amp;source=hp&amp;q=A:A",A1749),"Fotos"))</f>
        <v>Fotos</v>
      </c>
      <c r="F1749" s="3" t="str">
        <f aca="false">IF(A1749="","",HYPERLINK(CONCATENATE("http://pt.wikipedia.org/wiki/",A1749),"Informações"))</f>
        <v>Informações</v>
      </c>
      <c r="G1749" s="3" t="str">
        <f aca="false">IF(A1749="","",HYPERLINK(CONCATENATE("http://www.google.com.br/search?as_q=&amp;hl=pt-BR&amp;num=10&amp;btnG=Pesquisa+Google&amp;as_epq=",A1749),"Internet"))</f>
        <v>Internet</v>
      </c>
      <c r="H1749" s="8" t="n">
        <v>1748</v>
      </c>
    </row>
    <row r="1750" customFormat="false" ht="12.75" hidden="false" customHeight="true" outlineLevel="0" collapsed="false">
      <c r="A1750" s="10" t="s">
        <v>3360</v>
      </c>
      <c r="B1750" s="2" t="s">
        <v>3361</v>
      </c>
      <c r="C1750" s="3" t="str">
        <f aca="false">IF(B1750="","",HYPERLINK(CONCATENATE("http://www.wikiaves.com.br/",B1750),"Descrição"))</f>
        <v>Descrição</v>
      </c>
      <c r="D1750" s="3" t="str">
        <f aca="false">IF(A1750="","",HYPERLINK(CONCATENATE("http://www.xeno-canto.org/browse.php?query=",A1750),"Vocalização"))</f>
        <v>Vocalização</v>
      </c>
      <c r="E1750" s="3" t="str">
        <f aca="false">IF(A1750="","",HYPERLINK(CONCATENATE("http://images.google.com/images?hl=pt-PT&amp;source=hp&amp;q=A:A",A1750),"Fotos"))</f>
        <v>Fotos</v>
      </c>
      <c r="F1750" s="3" t="str">
        <f aca="false">IF(A1750="","",HYPERLINK(CONCATENATE("http://pt.wikipedia.org/wiki/",A1750),"Informações"))</f>
        <v>Informações</v>
      </c>
      <c r="G1750" s="3" t="str">
        <f aca="false">IF(A1750="","",HYPERLINK(CONCATENATE("http://www.google.com.br/search?as_q=&amp;hl=pt-BR&amp;num=10&amp;btnG=Pesquisa+Google&amp;as_epq=",A1750),"Internet"))</f>
        <v>Internet</v>
      </c>
      <c r="H1750" s="8" t="n">
        <v>1749</v>
      </c>
    </row>
    <row r="1751" customFormat="false" ht="12.75" hidden="false" customHeight="true" outlineLevel="0" collapsed="false">
      <c r="A1751" s="10" t="s">
        <v>3362</v>
      </c>
      <c r="B1751" s="2" t="s">
        <v>3363</v>
      </c>
      <c r="C1751" s="3" t="str">
        <f aca="false">IF(B1751="","",HYPERLINK(CONCATENATE("http://www.wikiaves.com.br/",B1751),"Descrição"))</f>
        <v>Descrição</v>
      </c>
      <c r="D1751" s="3" t="str">
        <f aca="false">IF(A1751="","",HYPERLINK(CONCATENATE("http://www.xeno-canto.org/browse.php?query=",A1751),"Vocalização"))</f>
        <v>Vocalização</v>
      </c>
      <c r="E1751" s="3" t="str">
        <f aca="false">IF(A1751="","",HYPERLINK(CONCATENATE("http://images.google.com/images?hl=pt-PT&amp;source=hp&amp;q=A:A",A1751),"Fotos"))</f>
        <v>Fotos</v>
      </c>
      <c r="F1751" s="3" t="str">
        <f aca="false">IF(A1751="","",HYPERLINK(CONCATENATE("http://pt.wikipedia.org/wiki/",A1751),"Informações"))</f>
        <v>Informações</v>
      </c>
      <c r="G1751" s="3" t="str">
        <f aca="false">IF(A1751="","",HYPERLINK(CONCATENATE("http://www.google.com.br/search?as_q=&amp;hl=pt-BR&amp;num=10&amp;btnG=Pesquisa+Google&amp;as_epq=",A1751),"Internet"))</f>
        <v>Internet</v>
      </c>
      <c r="H1751" s="8" t="n">
        <v>1750</v>
      </c>
    </row>
    <row r="1752" customFormat="false" ht="12.75" hidden="false" customHeight="true" outlineLevel="0" collapsed="false">
      <c r="A1752" s="10" t="s">
        <v>3364</v>
      </c>
      <c r="B1752" s="2" t="s">
        <v>3365</v>
      </c>
      <c r="C1752" s="3" t="str">
        <f aca="false">IF(B1752="","",HYPERLINK(CONCATENATE("http://www.wikiaves.com.br/",B1752),"Descrição"))</f>
        <v>Descrição</v>
      </c>
      <c r="D1752" s="3" t="str">
        <f aca="false">IF(A1752="","",HYPERLINK(CONCATENATE("http://www.xeno-canto.org/browse.php?query=",A1752),"Vocalização"))</f>
        <v>Vocalização</v>
      </c>
      <c r="E1752" s="3" t="str">
        <f aca="false">IF(A1752="","",HYPERLINK(CONCATENATE("http://images.google.com/images?hl=pt-PT&amp;source=hp&amp;q=A:A",A1752),"Fotos"))</f>
        <v>Fotos</v>
      </c>
      <c r="F1752" s="3" t="str">
        <f aca="false">IF(A1752="","",HYPERLINK(CONCATENATE("http://pt.wikipedia.org/wiki/",A1752),"Informações"))</f>
        <v>Informações</v>
      </c>
      <c r="G1752" s="3" t="str">
        <f aca="false">IF(A1752="","",HYPERLINK(CONCATENATE("http://www.google.com.br/search?as_q=&amp;hl=pt-BR&amp;num=10&amp;btnG=Pesquisa+Google&amp;as_epq=",A1752),"Internet"))</f>
        <v>Internet</v>
      </c>
      <c r="H1752" s="8" t="n">
        <v>1751</v>
      </c>
    </row>
    <row r="1753" customFormat="false" ht="12.75" hidden="false" customHeight="true" outlineLevel="0" collapsed="false">
      <c r="A1753" s="10" t="s">
        <v>3366</v>
      </c>
      <c r="B1753" s="2" t="s">
        <v>3367</v>
      </c>
      <c r="C1753" s="3" t="str">
        <f aca="false">IF(B1753="","",HYPERLINK(CONCATENATE("http://www.wikiaves.com.br/",B1753),"Descrição"))</f>
        <v>Descrição</v>
      </c>
      <c r="D1753" s="3" t="str">
        <f aca="false">IF(A1753="","",HYPERLINK(CONCATENATE("http://www.xeno-canto.org/browse.php?query=",A1753),"Vocalização"))</f>
        <v>Vocalização</v>
      </c>
      <c r="E1753" s="3" t="str">
        <f aca="false">IF(A1753="","",HYPERLINK(CONCATENATE("http://images.google.com/images?hl=pt-PT&amp;source=hp&amp;q=A:A",A1753),"Fotos"))</f>
        <v>Fotos</v>
      </c>
      <c r="F1753" s="3" t="str">
        <f aca="false">IF(A1753="","",HYPERLINK(CONCATENATE("http://pt.wikipedia.org/wiki/",A1753),"Informações"))</f>
        <v>Informações</v>
      </c>
      <c r="G1753" s="3" t="str">
        <f aca="false">IF(A1753="","",HYPERLINK(CONCATENATE("http://www.google.com.br/search?as_q=&amp;hl=pt-BR&amp;num=10&amp;btnG=Pesquisa+Google&amp;as_epq=",A1753),"Internet"))</f>
        <v>Internet</v>
      </c>
      <c r="H1753" s="8" t="n">
        <v>1752</v>
      </c>
    </row>
    <row r="1754" customFormat="false" ht="12.75" hidden="false" customHeight="true" outlineLevel="0" collapsed="false">
      <c r="A1754" s="10" t="s">
        <v>3368</v>
      </c>
      <c r="B1754" s="2" t="s">
        <v>3369</v>
      </c>
      <c r="C1754" s="3" t="str">
        <f aca="false">IF(B1754="","",HYPERLINK(CONCATENATE("http://www.wikiaves.com.br/",B1754),"Descrição"))</f>
        <v>Descrição</v>
      </c>
      <c r="D1754" s="3" t="str">
        <f aca="false">IF(A1754="","",HYPERLINK(CONCATENATE("http://www.xeno-canto.org/browse.php?query=",A1754),"Vocalização"))</f>
        <v>Vocalização</v>
      </c>
      <c r="E1754" s="3" t="str">
        <f aca="false">IF(A1754="","",HYPERLINK(CONCATENATE("http://images.google.com/images?hl=pt-PT&amp;source=hp&amp;q=A:A",A1754),"Fotos"))</f>
        <v>Fotos</v>
      </c>
      <c r="F1754" s="3" t="str">
        <f aca="false">IF(A1754="","",HYPERLINK(CONCATENATE("http://pt.wikipedia.org/wiki/",A1754),"Informações"))</f>
        <v>Informações</v>
      </c>
      <c r="G1754" s="3" t="str">
        <f aca="false">IF(A1754="","",HYPERLINK(CONCATENATE("http://www.google.com.br/search?as_q=&amp;hl=pt-BR&amp;num=10&amp;btnG=Pesquisa+Google&amp;as_epq=",A1754),"Internet"))</f>
        <v>Internet</v>
      </c>
      <c r="H1754" s="8" t="n">
        <v>1753</v>
      </c>
    </row>
    <row r="1755" customFormat="false" ht="12.75" hidden="false" customHeight="true" outlineLevel="0" collapsed="false">
      <c r="A1755" s="10" t="s">
        <v>3370</v>
      </c>
      <c r="B1755" s="2" t="s">
        <v>3371</v>
      </c>
      <c r="C1755" s="3" t="str">
        <f aca="false">IF(B1755="","",HYPERLINK(CONCATENATE("http://www.wikiaves.com.br/",B1755),"Descrição"))</f>
        <v>Descrição</v>
      </c>
      <c r="D1755" s="3" t="str">
        <f aca="false">IF(A1755="","",HYPERLINK(CONCATENATE("http://www.xeno-canto.org/browse.php?query=",A1755),"Vocalização"))</f>
        <v>Vocalização</v>
      </c>
      <c r="E1755" s="3" t="str">
        <f aca="false">IF(A1755="","",HYPERLINK(CONCATENATE("http://images.google.com/images?hl=pt-PT&amp;source=hp&amp;q=A:A",A1755),"Fotos"))</f>
        <v>Fotos</v>
      </c>
      <c r="F1755" s="3" t="str">
        <f aca="false">IF(A1755="","",HYPERLINK(CONCATENATE("http://pt.wikipedia.org/wiki/",A1755),"Informações"))</f>
        <v>Informações</v>
      </c>
      <c r="G1755" s="3" t="str">
        <f aca="false">IF(A1755="","",HYPERLINK(CONCATENATE("http://www.google.com.br/search?as_q=&amp;hl=pt-BR&amp;num=10&amp;btnG=Pesquisa+Google&amp;as_epq=",A1755),"Internet"))</f>
        <v>Internet</v>
      </c>
      <c r="H1755" s="8" t="n">
        <v>1754</v>
      </c>
    </row>
    <row r="1756" customFormat="false" ht="12.75" hidden="false" customHeight="true" outlineLevel="0" collapsed="false">
      <c r="A1756" s="10" t="s">
        <v>3372</v>
      </c>
      <c r="B1756" s="2" t="s">
        <v>3373</v>
      </c>
      <c r="C1756" s="3" t="str">
        <f aca="false">IF(B1756="","",HYPERLINK(CONCATENATE("http://www.wikiaves.com.br/",B1756),"Descrição"))</f>
        <v>Descrição</v>
      </c>
      <c r="D1756" s="3" t="str">
        <f aca="false">IF(A1756="","",HYPERLINK(CONCATENATE("http://www.xeno-canto.org/browse.php?query=",A1756),"Vocalização"))</f>
        <v>Vocalização</v>
      </c>
      <c r="E1756" s="3" t="str">
        <f aca="false">IF(A1756="","",HYPERLINK(CONCATENATE("http://images.google.com/images?hl=pt-PT&amp;source=hp&amp;q=A:A",A1756),"Fotos"))</f>
        <v>Fotos</v>
      </c>
      <c r="F1756" s="3" t="str">
        <f aca="false">IF(A1756="","",HYPERLINK(CONCATENATE("http://pt.wikipedia.org/wiki/",A1756),"Informações"))</f>
        <v>Informações</v>
      </c>
      <c r="G1756" s="3" t="str">
        <f aca="false">IF(A1756="","",HYPERLINK(CONCATENATE("http://www.google.com.br/search?as_q=&amp;hl=pt-BR&amp;num=10&amp;btnG=Pesquisa+Google&amp;as_epq=",A1756),"Internet"))</f>
        <v>Internet</v>
      </c>
      <c r="H1756" s="8" t="n">
        <v>1755</v>
      </c>
    </row>
    <row r="1757" customFormat="false" ht="12.75" hidden="false" customHeight="true" outlineLevel="0" collapsed="false">
      <c r="A1757" s="10" t="s">
        <v>3374</v>
      </c>
      <c r="B1757" s="2" t="s">
        <v>3375</v>
      </c>
      <c r="C1757" s="3" t="str">
        <f aca="false">IF(B1757="","",HYPERLINK(CONCATENATE("http://www.wikiaves.com.br/",B1757),"Descrição"))</f>
        <v>Descrição</v>
      </c>
      <c r="D1757" s="3" t="str">
        <f aca="false">IF(A1757="","",HYPERLINK(CONCATENATE("http://www.xeno-canto.org/browse.php?query=",A1757),"Vocalização"))</f>
        <v>Vocalização</v>
      </c>
      <c r="E1757" s="3" t="str">
        <f aca="false">IF(A1757="","",HYPERLINK(CONCATENATE("http://images.google.com/images?hl=pt-PT&amp;source=hp&amp;q=A:A",A1757),"Fotos"))</f>
        <v>Fotos</v>
      </c>
      <c r="F1757" s="3" t="str">
        <f aca="false">IF(A1757="","",HYPERLINK(CONCATENATE("http://pt.wikipedia.org/wiki/",A1757),"Informações"))</f>
        <v>Informações</v>
      </c>
      <c r="G1757" s="3" t="str">
        <f aca="false">IF(A1757="","",HYPERLINK(CONCATENATE("http://www.google.com.br/search?as_q=&amp;hl=pt-BR&amp;num=10&amp;btnG=Pesquisa+Google&amp;as_epq=",A1757),"Internet"))</f>
        <v>Internet</v>
      </c>
      <c r="H1757" s="8" t="n">
        <v>1756</v>
      </c>
    </row>
    <row r="1758" customFormat="false" ht="12.75" hidden="false" customHeight="true" outlineLevel="0" collapsed="false">
      <c r="A1758" s="10" t="s">
        <v>3376</v>
      </c>
      <c r="B1758" s="2" t="s">
        <v>3377</v>
      </c>
      <c r="C1758" s="3" t="str">
        <f aca="false">IF(B1758="","",HYPERLINK(CONCATENATE("http://www.wikiaves.com.br/",B1758),"Descrição"))</f>
        <v>Descrição</v>
      </c>
      <c r="D1758" s="3" t="str">
        <f aca="false">IF(A1758="","",HYPERLINK(CONCATENATE("http://www.xeno-canto.org/browse.php?query=",A1758),"Vocalização"))</f>
        <v>Vocalização</v>
      </c>
      <c r="E1758" s="3" t="str">
        <f aca="false">IF(A1758="","",HYPERLINK(CONCATENATE("http://images.google.com/images?hl=pt-PT&amp;source=hp&amp;q=A:A",A1758),"Fotos"))</f>
        <v>Fotos</v>
      </c>
      <c r="F1758" s="3" t="str">
        <f aca="false">IF(A1758="","",HYPERLINK(CONCATENATE("http://pt.wikipedia.org/wiki/",A1758),"Informações"))</f>
        <v>Informações</v>
      </c>
      <c r="G1758" s="3" t="str">
        <f aca="false">IF(A1758="","",HYPERLINK(CONCATENATE("http://www.google.com.br/search?as_q=&amp;hl=pt-BR&amp;num=10&amp;btnG=Pesquisa+Google&amp;as_epq=",A1758),"Internet"))</f>
        <v>Internet</v>
      </c>
      <c r="H1758" s="8" t="n">
        <v>1757</v>
      </c>
    </row>
    <row r="1759" customFormat="false" ht="12.75" hidden="false" customHeight="true" outlineLevel="0" collapsed="false">
      <c r="A1759" s="10" t="s">
        <v>3378</v>
      </c>
      <c r="B1759" s="2" t="s">
        <v>3379</v>
      </c>
      <c r="C1759" s="3" t="str">
        <f aca="false">IF(B1759="","",HYPERLINK(CONCATENATE("http://www.wikiaves.com.br/",B1759),"Descrição"))</f>
        <v>Descrição</v>
      </c>
      <c r="D1759" s="3" t="str">
        <f aca="false">IF(A1759="","",HYPERLINK(CONCATENATE("http://www.xeno-canto.org/browse.php?query=",A1759),"Vocalização"))</f>
        <v>Vocalização</v>
      </c>
      <c r="E1759" s="3" t="str">
        <f aca="false">IF(A1759="","",HYPERLINK(CONCATENATE("http://images.google.com/images?hl=pt-PT&amp;source=hp&amp;q=A:A",A1759),"Fotos"))</f>
        <v>Fotos</v>
      </c>
      <c r="F1759" s="3" t="str">
        <f aca="false">IF(A1759="","",HYPERLINK(CONCATENATE("http://pt.wikipedia.org/wiki/",A1759),"Informações"))</f>
        <v>Informações</v>
      </c>
      <c r="G1759" s="3" t="str">
        <f aca="false">IF(A1759="","",HYPERLINK(CONCATENATE("http://www.google.com.br/search?as_q=&amp;hl=pt-BR&amp;num=10&amp;btnG=Pesquisa+Google&amp;as_epq=",A1759),"Internet"))</f>
        <v>Internet</v>
      </c>
      <c r="H1759" s="8" t="n">
        <v>1758</v>
      </c>
    </row>
    <row r="1760" customFormat="false" ht="12.75" hidden="false" customHeight="true" outlineLevel="0" collapsed="false">
      <c r="A1760" s="10" t="s">
        <v>3380</v>
      </c>
      <c r="B1760" s="2" t="s">
        <v>3381</v>
      </c>
      <c r="C1760" s="3" t="str">
        <f aca="false">IF(B1760="","",HYPERLINK(CONCATENATE("http://www.wikiaves.com.br/",B1760),"Descrição"))</f>
        <v>Descrição</v>
      </c>
      <c r="D1760" s="3" t="str">
        <f aca="false">IF(A1760="","",HYPERLINK(CONCATENATE("http://www.xeno-canto.org/browse.php?query=",A1760),"Vocalização"))</f>
        <v>Vocalização</v>
      </c>
      <c r="E1760" s="3" t="str">
        <f aca="false">IF(A1760="","",HYPERLINK(CONCATENATE("http://images.google.com/images?hl=pt-PT&amp;source=hp&amp;q=A:A",A1760),"Fotos"))</f>
        <v>Fotos</v>
      </c>
      <c r="F1760" s="3" t="str">
        <f aca="false">IF(A1760="","",HYPERLINK(CONCATENATE("http://pt.wikipedia.org/wiki/",A1760),"Informações"))</f>
        <v>Informações</v>
      </c>
      <c r="G1760" s="3" t="str">
        <f aca="false">IF(A1760="","",HYPERLINK(CONCATENATE("http://www.google.com.br/search?as_q=&amp;hl=pt-BR&amp;num=10&amp;btnG=Pesquisa+Google&amp;as_epq=",A1760),"Internet"))</f>
        <v>Internet</v>
      </c>
      <c r="H1760" s="8" t="n">
        <v>1759</v>
      </c>
    </row>
    <row r="1761" customFormat="false" ht="12.75" hidden="false" customHeight="true" outlineLevel="0" collapsed="false">
      <c r="A1761" s="10" t="s">
        <v>3382</v>
      </c>
      <c r="B1761" s="2" t="s">
        <v>3383</v>
      </c>
      <c r="C1761" s="3" t="str">
        <f aca="false">IF(B1761="","",HYPERLINK(CONCATENATE("http://www.wikiaves.com.br/",B1761),"Descrição"))</f>
        <v>Descrição</v>
      </c>
      <c r="D1761" s="3" t="str">
        <f aca="false">IF(A1761="","",HYPERLINK(CONCATENATE("http://www.xeno-canto.org/browse.php?query=",A1761),"Vocalização"))</f>
        <v>Vocalização</v>
      </c>
      <c r="E1761" s="3" t="str">
        <f aca="false">IF(A1761="","",HYPERLINK(CONCATENATE("http://images.google.com/images?hl=pt-PT&amp;source=hp&amp;q=A:A",A1761),"Fotos"))</f>
        <v>Fotos</v>
      </c>
      <c r="F1761" s="3" t="str">
        <f aca="false">IF(A1761="","",HYPERLINK(CONCATENATE("http://pt.wikipedia.org/wiki/",A1761),"Informações"))</f>
        <v>Informações</v>
      </c>
      <c r="G1761" s="3" t="str">
        <f aca="false">IF(A1761="","",HYPERLINK(CONCATENATE("http://www.google.com.br/search?as_q=&amp;hl=pt-BR&amp;num=10&amp;btnG=Pesquisa+Google&amp;as_epq=",A1761),"Internet"))</f>
        <v>Internet</v>
      </c>
      <c r="H1761" s="8" t="n">
        <v>1760</v>
      </c>
    </row>
    <row r="1762" customFormat="false" ht="12.75" hidden="false" customHeight="true" outlineLevel="0" collapsed="false">
      <c r="A1762" s="10" t="s">
        <v>3384</v>
      </c>
      <c r="B1762" s="2" t="s">
        <v>3385</v>
      </c>
      <c r="C1762" s="3" t="str">
        <f aca="false">IF(B1762="","",HYPERLINK(CONCATENATE("http://www.wikiaves.com.br/",B1762),"Descrição"))</f>
        <v>Descrição</v>
      </c>
      <c r="D1762" s="3" t="str">
        <f aca="false">IF(A1762="","",HYPERLINK(CONCATENATE("http://www.xeno-canto.org/browse.php?query=",A1762),"Vocalização"))</f>
        <v>Vocalização</v>
      </c>
      <c r="E1762" s="3" t="str">
        <f aca="false">IF(A1762="","",HYPERLINK(CONCATENATE("http://images.google.com/images?hl=pt-PT&amp;source=hp&amp;q=A:A",A1762),"Fotos"))</f>
        <v>Fotos</v>
      </c>
      <c r="F1762" s="3" t="str">
        <f aca="false">IF(A1762="","",HYPERLINK(CONCATENATE("http://pt.wikipedia.org/wiki/",A1762),"Informações"))</f>
        <v>Informações</v>
      </c>
      <c r="G1762" s="3" t="str">
        <f aca="false">IF(A1762="","",HYPERLINK(CONCATENATE("http://www.google.com.br/search?as_q=&amp;hl=pt-BR&amp;num=10&amp;btnG=Pesquisa+Google&amp;as_epq=",A1762),"Internet"))</f>
        <v>Internet</v>
      </c>
      <c r="H1762" s="8" t="n">
        <v>1761</v>
      </c>
    </row>
    <row r="1763" customFormat="false" ht="12.75" hidden="false" customHeight="true" outlineLevel="0" collapsed="false">
      <c r="A1763" s="10" t="s">
        <v>3386</v>
      </c>
      <c r="B1763" s="2" t="s">
        <v>3387</v>
      </c>
      <c r="C1763" s="3" t="str">
        <f aca="false">IF(B1763="","",HYPERLINK(CONCATENATE("http://www.wikiaves.com.br/",B1763),"Descrição"))</f>
        <v>Descrição</v>
      </c>
      <c r="D1763" s="3" t="str">
        <f aca="false">IF(A1763="","",HYPERLINK(CONCATENATE("http://www.xeno-canto.org/browse.php?query=",A1763),"Vocalização"))</f>
        <v>Vocalização</v>
      </c>
      <c r="E1763" s="3" t="str">
        <f aca="false">IF(A1763="","",HYPERLINK(CONCATENATE("http://images.google.com/images?hl=pt-PT&amp;source=hp&amp;q=A:A",A1763),"Fotos"))</f>
        <v>Fotos</v>
      </c>
      <c r="F1763" s="3" t="str">
        <f aca="false">IF(A1763="","",HYPERLINK(CONCATENATE("http://pt.wikipedia.org/wiki/",A1763),"Informações"))</f>
        <v>Informações</v>
      </c>
      <c r="G1763" s="3" t="str">
        <f aca="false">IF(A1763="","",HYPERLINK(CONCATENATE("http://www.google.com.br/search?as_q=&amp;hl=pt-BR&amp;num=10&amp;btnG=Pesquisa+Google&amp;as_epq=",A1763),"Internet"))</f>
        <v>Internet</v>
      </c>
      <c r="H1763" s="8" t="n">
        <v>1762</v>
      </c>
    </row>
    <row r="1764" customFormat="false" ht="12.75" hidden="false" customHeight="true" outlineLevel="0" collapsed="false">
      <c r="A1764" s="10" t="s">
        <v>3388</v>
      </c>
      <c r="B1764" s="2" t="s">
        <v>3389</v>
      </c>
      <c r="C1764" s="3" t="str">
        <f aca="false">IF(B1764="","",HYPERLINK(CONCATENATE("http://www.wikiaves.com.br/",B1764),"Descrição"))</f>
        <v>Descrição</v>
      </c>
      <c r="D1764" s="3" t="str">
        <f aca="false">IF(A1764="","",HYPERLINK(CONCATENATE("http://www.xeno-canto.org/browse.php?query=",A1764),"Vocalização"))</f>
        <v>Vocalização</v>
      </c>
      <c r="E1764" s="3" t="str">
        <f aca="false">IF(A1764="","",HYPERLINK(CONCATENATE("http://images.google.com/images?hl=pt-PT&amp;source=hp&amp;q=A:A",A1764),"Fotos"))</f>
        <v>Fotos</v>
      </c>
      <c r="F1764" s="3" t="str">
        <f aca="false">IF(A1764="","",HYPERLINK(CONCATENATE("http://pt.wikipedia.org/wiki/",A1764),"Informações"))</f>
        <v>Informações</v>
      </c>
      <c r="G1764" s="3" t="str">
        <f aca="false">IF(A1764="","",HYPERLINK(CONCATENATE("http://www.google.com.br/search?as_q=&amp;hl=pt-BR&amp;num=10&amp;btnG=Pesquisa+Google&amp;as_epq=",A1764),"Internet"))</f>
        <v>Internet</v>
      </c>
      <c r="H1764" s="8" t="n">
        <v>1763</v>
      </c>
    </row>
    <row r="1765" customFormat="false" ht="12.75" hidden="false" customHeight="true" outlineLevel="0" collapsed="false">
      <c r="A1765" s="10" t="s">
        <v>3390</v>
      </c>
      <c r="B1765" s="2" t="s">
        <v>3391</v>
      </c>
      <c r="C1765" s="3" t="str">
        <f aca="false">IF(B1765="","",HYPERLINK(CONCATENATE("http://www.wikiaves.com.br/",B1765),"Descrição"))</f>
        <v>Descrição</v>
      </c>
      <c r="D1765" s="3" t="str">
        <f aca="false">IF(A1765="","",HYPERLINK(CONCATENATE("http://www.xeno-canto.org/browse.php?query=",A1765),"Vocalização"))</f>
        <v>Vocalização</v>
      </c>
      <c r="E1765" s="3" t="str">
        <f aca="false">IF(A1765="","",HYPERLINK(CONCATENATE("http://images.google.com/images?hl=pt-PT&amp;source=hp&amp;q=A:A",A1765),"Fotos"))</f>
        <v>Fotos</v>
      </c>
      <c r="F1765" s="3" t="str">
        <f aca="false">IF(A1765="","",HYPERLINK(CONCATENATE("http://pt.wikipedia.org/wiki/",A1765),"Informações"))</f>
        <v>Informações</v>
      </c>
      <c r="G1765" s="3" t="str">
        <f aca="false">IF(A1765="","",HYPERLINK(CONCATENATE("http://www.google.com.br/search?as_q=&amp;hl=pt-BR&amp;num=10&amp;btnG=Pesquisa+Google&amp;as_epq=",A1765),"Internet"))</f>
        <v>Internet</v>
      </c>
      <c r="H1765" s="8" t="n">
        <v>1764</v>
      </c>
    </row>
    <row r="1766" customFormat="false" ht="12.75" hidden="false" customHeight="true" outlineLevel="0" collapsed="false">
      <c r="A1766" s="10" t="s">
        <v>3392</v>
      </c>
      <c r="B1766" s="2" t="s">
        <v>3393</v>
      </c>
      <c r="C1766" s="3" t="str">
        <f aca="false">IF(B1766="","",HYPERLINK(CONCATENATE("http://www.wikiaves.com.br/",B1766),"Descrição"))</f>
        <v>Descrição</v>
      </c>
      <c r="D1766" s="3" t="str">
        <f aca="false">IF(A1766="","",HYPERLINK(CONCATENATE("http://www.xeno-canto.org/browse.php?query=",A1766),"Vocalização"))</f>
        <v>Vocalização</v>
      </c>
      <c r="E1766" s="3" t="str">
        <f aca="false">IF(A1766="","",HYPERLINK(CONCATENATE("http://images.google.com/images?hl=pt-PT&amp;source=hp&amp;q=A:A",A1766),"Fotos"))</f>
        <v>Fotos</v>
      </c>
      <c r="F1766" s="3" t="str">
        <f aca="false">IF(A1766="","",HYPERLINK(CONCATENATE("http://pt.wikipedia.org/wiki/",A1766),"Informações"))</f>
        <v>Informações</v>
      </c>
      <c r="G1766" s="3" t="str">
        <f aca="false">IF(A1766="","",HYPERLINK(CONCATENATE("http://www.google.com.br/search?as_q=&amp;hl=pt-BR&amp;num=10&amp;btnG=Pesquisa+Google&amp;as_epq=",A1766),"Internet"))</f>
        <v>Internet</v>
      </c>
      <c r="H1766" s="8" t="n">
        <v>1765</v>
      </c>
    </row>
    <row r="1767" customFormat="false" ht="12.75" hidden="false" customHeight="true" outlineLevel="0" collapsed="false">
      <c r="A1767" s="10" t="s">
        <v>3394</v>
      </c>
      <c r="B1767" s="2" t="s">
        <v>3395</v>
      </c>
      <c r="C1767" s="3" t="str">
        <f aca="false">IF(B1767="","",HYPERLINK(CONCATENATE("http://www.wikiaves.com.br/",B1767),"Descrição"))</f>
        <v>Descrição</v>
      </c>
      <c r="D1767" s="3" t="str">
        <f aca="false">IF(A1767="","",HYPERLINK(CONCATENATE("http://www.xeno-canto.org/browse.php?query=",A1767),"Vocalização"))</f>
        <v>Vocalização</v>
      </c>
      <c r="E1767" s="3" t="str">
        <f aca="false">IF(A1767="","",HYPERLINK(CONCATENATE("http://images.google.com/images?hl=pt-PT&amp;source=hp&amp;q=A:A",A1767),"Fotos"))</f>
        <v>Fotos</v>
      </c>
      <c r="F1767" s="3" t="str">
        <f aca="false">IF(A1767="","",HYPERLINK(CONCATENATE("http://pt.wikipedia.org/wiki/",A1767),"Informações"))</f>
        <v>Informações</v>
      </c>
      <c r="G1767" s="3" t="str">
        <f aca="false">IF(A1767="","",HYPERLINK(CONCATENATE("http://www.google.com.br/search?as_q=&amp;hl=pt-BR&amp;num=10&amp;btnG=Pesquisa+Google&amp;as_epq=",A1767),"Internet"))</f>
        <v>Internet</v>
      </c>
      <c r="H1767" s="8" t="n">
        <v>1766</v>
      </c>
    </row>
    <row r="1768" customFormat="false" ht="12.75" hidden="false" customHeight="true" outlineLevel="0" collapsed="false">
      <c r="A1768" s="10" t="s">
        <v>3396</v>
      </c>
      <c r="B1768" s="2" t="s">
        <v>3397</v>
      </c>
      <c r="C1768" s="3" t="str">
        <f aca="false">IF(B1768="","",HYPERLINK(CONCATENATE("http://www.wikiaves.com.br/",B1768),"Descrição"))</f>
        <v>Descrição</v>
      </c>
      <c r="D1768" s="3" t="str">
        <f aca="false">IF(A1768="","",HYPERLINK(CONCATENATE("http://www.xeno-canto.org/browse.php?query=",A1768),"Vocalização"))</f>
        <v>Vocalização</v>
      </c>
      <c r="E1768" s="3" t="str">
        <f aca="false">IF(A1768="","",HYPERLINK(CONCATENATE("http://images.google.com/images?hl=pt-PT&amp;source=hp&amp;q=A:A",A1768),"Fotos"))</f>
        <v>Fotos</v>
      </c>
      <c r="F1768" s="3" t="str">
        <f aca="false">IF(A1768="","",HYPERLINK(CONCATENATE("http://pt.wikipedia.org/wiki/",A1768),"Informações"))</f>
        <v>Informações</v>
      </c>
      <c r="G1768" s="3" t="str">
        <f aca="false">IF(A1768="","",HYPERLINK(CONCATENATE("http://www.google.com.br/search?as_q=&amp;hl=pt-BR&amp;num=10&amp;btnG=Pesquisa+Google&amp;as_epq=",A1768),"Internet"))</f>
        <v>Internet</v>
      </c>
      <c r="H1768" s="8" t="n">
        <v>1767</v>
      </c>
    </row>
    <row r="1769" customFormat="false" ht="12.75" hidden="false" customHeight="true" outlineLevel="0" collapsed="false">
      <c r="A1769" s="10" t="s">
        <v>3398</v>
      </c>
      <c r="B1769" s="2" t="s">
        <v>3399</v>
      </c>
      <c r="C1769" s="3" t="str">
        <f aca="false">IF(B1769="","",HYPERLINK(CONCATENATE("http://www.wikiaves.com.br/",B1769),"Descrição"))</f>
        <v>Descrição</v>
      </c>
      <c r="D1769" s="3" t="str">
        <f aca="false">IF(A1769="","",HYPERLINK(CONCATENATE("http://www.xeno-canto.org/browse.php?query=",A1769),"Vocalização"))</f>
        <v>Vocalização</v>
      </c>
      <c r="E1769" s="3" t="str">
        <f aca="false">IF(A1769="","",HYPERLINK(CONCATENATE("http://images.google.com/images?hl=pt-PT&amp;source=hp&amp;q=A:A",A1769),"Fotos"))</f>
        <v>Fotos</v>
      </c>
      <c r="F1769" s="3" t="str">
        <f aca="false">IF(A1769="","",HYPERLINK(CONCATENATE("http://pt.wikipedia.org/wiki/",A1769),"Informações"))</f>
        <v>Informações</v>
      </c>
      <c r="G1769" s="3" t="str">
        <f aca="false">IF(A1769="","",HYPERLINK(CONCATENATE("http://www.google.com.br/search?as_q=&amp;hl=pt-BR&amp;num=10&amp;btnG=Pesquisa+Google&amp;as_epq=",A1769),"Internet"))</f>
        <v>Internet</v>
      </c>
      <c r="H1769" s="8" t="n">
        <v>1768</v>
      </c>
    </row>
    <row r="1770" customFormat="false" ht="12.75" hidden="false" customHeight="true" outlineLevel="0" collapsed="false">
      <c r="A1770" s="10" t="s">
        <v>3400</v>
      </c>
      <c r="B1770" s="2" t="s">
        <v>3401</v>
      </c>
      <c r="C1770" s="3" t="str">
        <f aca="false">IF(B1770="","",HYPERLINK(CONCATENATE("http://www.wikiaves.com.br/",B1770),"Descrição"))</f>
        <v>Descrição</v>
      </c>
      <c r="D1770" s="3" t="str">
        <f aca="false">IF(A1770="","",HYPERLINK(CONCATENATE("http://www.xeno-canto.org/browse.php?query=",A1770),"Vocalização"))</f>
        <v>Vocalização</v>
      </c>
      <c r="E1770" s="3" t="str">
        <f aca="false">IF(A1770="","",HYPERLINK(CONCATENATE("http://images.google.com/images?hl=pt-PT&amp;source=hp&amp;q=A:A",A1770),"Fotos"))</f>
        <v>Fotos</v>
      </c>
      <c r="F1770" s="3" t="str">
        <f aca="false">IF(A1770="","",HYPERLINK(CONCATENATE("http://pt.wikipedia.org/wiki/",A1770),"Informações"))</f>
        <v>Informações</v>
      </c>
      <c r="G1770" s="3" t="str">
        <f aca="false">IF(A1770="","",HYPERLINK(CONCATENATE("http://www.google.com.br/search?as_q=&amp;hl=pt-BR&amp;num=10&amp;btnG=Pesquisa+Google&amp;as_epq=",A1770),"Internet"))</f>
        <v>Internet</v>
      </c>
      <c r="H1770" s="8" t="n">
        <v>1769</v>
      </c>
    </row>
    <row r="1771" customFormat="false" ht="12.75" hidden="false" customHeight="true" outlineLevel="0" collapsed="false">
      <c r="A1771" s="9" t="s">
        <v>3402</v>
      </c>
      <c r="C1771" s="3" t="str">
        <f aca="false">IF(B1771="","",HYPERLINK(CONCATENATE("http://www.wikiaves.com.br/",B1771),"Descrição"))</f>
        <v/>
      </c>
      <c r="F1771" s="3" t="str">
        <f aca="false">IF(A1771="","",HYPERLINK(CONCATENATE("http://pt.wikipedia.org/wiki/",A1771),"Informações"))</f>
        <v>Informações</v>
      </c>
      <c r="G1771" s="3" t="str">
        <f aca="false">IF(A1771="","",HYPERLINK(CONCATENATE("http://www.google.com.br/search?as_q=&amp;hl=pt-BR&amp;num=10&amp;btnG=Pesquisa+Google&amp;as_epq=",A1771),"Internet"))</f>
        <v>Internet</v>
      </c>
      <c r="H1771" s="8" t="n">
        <v>1770</v>
      </c>
    </row>
    <row r="1772" customFormat="false" ht="12.75" hidden="false" customHeight="true" outlineLevel="0" collapsed="false">
      <c r="A1772" s="10" t="s">
        <v>3403</v>
      </c>
      <c r="B1772" s="2" t="s">
        <v>3404</v>
      </c>
      <c r="C1772" s="3" t="str">
        <f aca="false">IF(B1772="","",HYPERLINK(CONCATENATE("http://www.wikiaves.com.br/",B1772),"Descrição"))</f>
        <v>Descrição</v>
      </c>
      <c r="D1772" s="3" t="str">
        <f aca="false">IF(A1772="","",HYPERLINK(CONCATENATE("http://www.xeno-canto.org/browse.php?query=",A1772),"Vocalização"))</f>
        <v>Vocalização</v>
      </c>
      <c r="E1772" s="3" t="str">
        <f aca="false">IF(A1772="","",HYPERLINK(CONCATENATE("http://images.google.com/images?hl=pt-PT&amp;source=hp&amp;q=A:A",A1772),"Fotos"))</f>
        <v>Fotos</v>
      </c>
      <c r="F1772" s="3" t="str">
        <f aca="false">IF(A1772="","",HYPERLINK(CONCATENATE("http://pt.wikipedia.org/wiki/",A1772),"Informações"))</f>
        <v>Informações</v>
      </c>
      <c r="G1772" s="3" t="str">
        <f aca="false">IF(A1772="","",HYPERLINK(CONCATENATE("http://www.google.com.br/search?as_q=&amp;hl=pt-BR&amp;num=10&amp;btnG=Pesquisa+Google&amp;as_epq=",A1772),"Internet"))</f>
        <v>Internet</v>
      </c>
      <c r="H1772" s="8" t="n">
        <v>1771</v>
      </c>
    </row>
    <row r="1773" customFormat="false" ht="12.75" hidden="false" customHeight="true" outlineLevel="0" collapsed="false">
      <c r="A1773" s="10" t="s">
        <v>3405</v>
      </c>
      <c r="B1773" s="2" t="s">
        <v>3406</v>
      </c>
      <c r="C1773" s="3" t="str">
        <f aca="false">IF(B1773="","",HYPERLINK(CONCATENATE("http://www.wikiaves.com.br/",B1773),"Descrição"))</f>
        <v>Descrição</v>
      </c>
      <c r="D1773" s="3" t="str">
        <f aca="false">IF(A1773="","",HYPERLINK(CONCATENATE("http://www.xeno-canto.org/browse.php?query=",A1773),"Vocalização"))</f>
        <v>Vocalização</v>
      </c>
      <c r="E1773" s="3" t="str">
        <f aca="false">IF(A1773="","",HYPERLINK(CONCATENATE("http://images.google.com/images?hl=pt-PT&amp;source=hp&amp;q=A:A",A1773),"Fotos"))</f>
        <v>Fotos</v>
      </c>
      <c r="F1773" s="3" t="str">
        <f aca="false">IF(A1773="","",HYPERLINK(CONCATENATE("http://pt.wikipedia.org/wiki/",A1773),"Informações"))</f>
        <v>Informações</v>
      </c>
      <c r="G1773" s="3" t="str">
        <f aca="false">IF(A1773="","",HYPERLINK(CONCATENATE("http://www.google.com.br/search?as_q=&amp;hl=pt-BR&amp;num=10&amp;btnG=Pesquisa+Google&amp;as_epq=",A1773),"Internet"))</f>
        <v>Internet</v>
      </c>
      <c r="H1773" s="8" t="n">
        <v>1772</v>
      </c>
    </row>
    <row r="1774" customFormat="false" ht="12.75" hidden="false" customHeight="true" outlineLevel="0" collapsed="false">
      <c r="A1774" s="10" t="s">
        <v>3407</v>
      </c>
      <c r="B1774" s="2" t="s">
        <v>3408</v>
      </c>
      <c r="C1774" s="3" t="str">
        <f aca="false">IF(B1774="","",HYPERLINK(CONCATENATE("http://www.wikiaves.com.br/",B1774),"Descrição"))</f>
        <v>Descrição</v>
      </c>
      <c r="D1774" s="3" t="str">
        <f aca="false">IF(A1774="","",HYPERLINK(CONCATENATE("http://www.xeno-canto.org/browse.php?query=",A1774),"Vocalização"))</f>
        <v>Vocalização</v>
      </c>
      <c r="E1774" s="3" t="str">
        <f aca="false">IF(A1774="","",HYPERLINK(CONCATENATE("http://images.google.com/images?hl=pt-PT&amp;source=hp&amp;q=A:A",A1774),"Fotos"))</f>
        <v>Fotos</v>
      </c>
      <c r="F1774" s="3" t="str">
        <f aca="false">IF(A1774="","",HYPERLINK(CONCATENATE("http://pt.wikipedia.org/wiki/",A1774),"Informações"))</f>
        <v>Informações</v>
      </c>
      <c r="G1774" s="3" t="str">
        <f aca="false">IF(A1774="","",HYPERLINK(CONCATENATE("http://www.google.com.br/search?as_q=&amp;hl=pt-BR&amp;num=10&amp;btnG=Pesquisa+Google&amp;as_epq=",A1774),"Internet"))</f>
        <v>Internet</v>
      </c>
      <c r="H1774" s="8" t="n">
        <v>1773</v>
      </c>
    </row>
    <row r="1775" customFormat="false" ht="12.75" hidden="false" customHeight="true" outlineLevel="0" collapsed="false">
      <c r="A1775" s="10" t="s">
        <v>3409</v>
      </c>
      <c r="B1775" s="2" t="s">
        <v>3410</v>
      </c>
      <c r="C1775" s="3" t="str">
        <f aca="false">IF(B1775="","",HYPERLINK(CONCATENATE("http://www.wikiaves.com.br/",B1775),"Descrição"))</f>
        <v>Descrição</v>
      </c>
      <c r="D1775" s="3" t="str">
        <f aca="false">IF(A1775="","",HYPERLINK(CONCATENATE("http://www.xeno-canto.org/browse.php?query=",A1775),"Vocalização"))</f>
        <v>Vocalização</v>
      </c>
      <c r="E1775" s="3" t="str">
        <f aca="false">IF(A1775="","",HYPERLINK(CONCATENATE("http://images.google.com/images?hl=pt-PT&amp;source=hp&amp;q=A:A",A1775),"Fotos"))</f>
        <v>Fotos</v>
      </c>
      <c r="F1775" s="3" t="str">
        <f aca="false">IF(A1775="","",HYPERLINK(CONCATENATE("http://pt.wikipedia.org/wiki/",A1775),"Informações"))</f>
        <v>Informações</v>
      </c>
      <c r="G1775" s="3" t="str">
        <f aca="false">IF(A1775="","",HYPERLINK(CONCATENATE("http://www.google.com.br/search?as_q=&amp;hl=pt-BR&amp;num=10&amp;btnG=Pesquisa+Google&amp;as_epq=",A1775),"Internet"))</f>
        <v>Internet</v>
      </c>
      <c r="H1775" s="8" t="n">
        <v>1774</v>
      </c>
    </row>
    <row r="1776" customFormat="false" ht="12.75" hidden="false" customHeight="true" outlineLevel="0" collapsed="false">
      <c r="A1776" s="10" t="s">
        <v>3411</v>
      </c>
      <c r="B1776" s="2" t="s">
        <v>3412</v>
      </c>
      <c r="C1776" s="3" t="str">
        <f aca="false">IF(B1776="","",HYPERLINK(CONCATENATE("http://www.wikiaves.com.br/",B1776),"Descrição"))</f>
        <v>Descrição</v>
      </c>
      <c r="D1776" s="3" t="str">
        <f aca="false">IF(A1776="","",HYPERLINK(CONCATENATE("http://www.xeno-canto.org/browse.php?query=",A1776),"Vocalização"))</f>
        <v>Vocalização</v>
      </c>
      <c r="E1776" s="3" t="str">
        <f aca="false">IF(A1776="","",HYPERLINK(CONCATENATE("http://images.google.com/images?hl=pt-PT&amp;source=hp&amp;q=A:A",A1776),"Fotos"))</f>
        <v>Fotos</v>
      </c>
      <c r="F1776" s="3" t="str">
        <f aca="false">IF(A1776="","",HYPERLINK(CONCATENATE("http://pt.wikipedia.org/wiki/",A1776),"Informações"))</f>
        <v>Informações</v>
      </c>
      <c r="G1776" s="3" t="str">
        <f aca="false">IF(A1776="","",HYPERLINK(CONCATENATE("http://www.google.com.br/search?as_q=&amp;hl=pt-BR&amp;num=10&amp;btnG=Pesquisa+Google&amp;as_epq=",A1776),"Internet"))</f>
        <v>Internet</v>
      </c>
      <c r="H1776" s="8" t="n">
        <v>1775</v>
      </c>
    </row>
    <row r="1777" customFormat="false" ht="12.75" hidden="false" customHeight="true" outlineLevel="0" collapsed="false">
      <c r="A1777" s="10" t="s">
        <v>3413</v>
      </c>
      <c r="B1777" s="2" t="s">
        <v>3414</v>
      </c>
      <c r="C1777" s="3" t="str">
        <f aca="false">IF(B1777="","",HYPERLINK(CONCATENATE("http://www.wikiaves.com.br/",B1777),"Descrição"))</f>
        <v>Descrição</v>
      </c>
      <c r="D1777" s="3" t="str">
        <f aca="false">IF(A1777="","",HYPERLINK(CONCATENATE("http://www.xeno-canto.org/browse.php?query=",A1777),"Vocalização"))</f>
        <v>Vocalização</v>
      </c>
      <c r="E1777" s="3" t="str">
        <f aca="false">IF(A1777="","",HYPERLINK(CONCATENATE("http://images.google.com/images?hl=pt-PT&amp;source=hp&amp;q=A:A",A1777),"Fotos"))</f>
        <v>Fotos</v>
      </c>
      <c r="F1777" s="3" t="str">
        <f aca="false">IF(A1777="","",HYPERLINK(CONCATENATE("http://pt.wikipedia.org/wiki/",A1777),"Informações"))</f>
        <v>Informações</v>
      </c>
      <c r="G1777" s="3" t="str">
        <f aca="false">IF(A1777="","",HYPERLINK(CONCATENATE("http://www.google.com.br/search?as_q=&amp;hl=pt-BR&amp;num=10&amp;btnG=Pesquisa+Google&amp;as_epq=",A1777),"Internet"))</f>
        <v>Internet</v>
      </c>
      <c r="H1777" s="8" t="n">
        <v>1776</v>
      </c>
    </row>
    <row r="1778" customFormat="false" ht="12.75" hidden="false" customHeight="true" outlineLevel="0" collapsed="false">
      <c r="A1778" s="10" t="s">
        <v>3415</v>
      </c>
      <c r="B1778" s="2" t="s">
        <v>3416</v>
      </c>
      <c r="C1778" s="3" t="str">
        <f aca="false">IF(B1778="","",HYPERLINK(CONCATENATE("http://www.wikiaves.com.br/",B1778),"Descrição"))</f>
        <v>Descrição</v>
      </c>
      <c r="D1778" s="3" t="str">
        <f aca="false">IF(A1778="","",HYPERLINK(CONCATENATE("http://www.xeno-canto.org/browse.php?query=",A1778),"Vocalização"))</f>
        <v>Vocalização</v>
      </c>
      <c r="E1778" s="3" t="str">
        <f aca="false">IF(A1778="","",HYPERLINK(CONCATENATE("http://images.google.com/images?hl=pt-PT&amp;source=hp&amp;q=A:A",A1778),"Fotos"))</f>
        <v>Fotos</v>
      </c>
      <c r="F1778" s="3" t="str">
        <f aca="false">IF(A1778="","",HYPERLINK(CONCATENATE("http://pt.wikipedia.org/wiki/",A1778),"Informações"))</f>
        <v>Informações</v>
      </c>
      <c r="G1778" s="3" t="str">
        <f aca="false">IF(A1778="","",HYPERLINK(CONCATENATE("http://www.google.com.br/search?as_q=&amp;hl=pt-BR&amp;num=10&amp;btnG=Pesquisa+Google&amp;as_epq=",A1778),"Internet"))</f>
        <v>Internet</v>
      </c>
      <c r="H1778" s="8" t="n">
        <v>1777</v>
      </c>
    </row>
    <row r="1779" customFormat="false" ht="12.75" hidden="false" customHeight="true" outlineLevel="0" collapsed="false">
      <c r="A1779" s="10" t="s">
        <v>3417</v>
      </c>
      <c r="B1779" s="2" t="s">
        <v>3418</v>
      </c>
      <c r="C1779" s="3" t="str">
        <f aca="false">IF(B1779="","",HYPERLINK(CONCATENATE("http://www.wikiaves.com.br/",B1779),"Descrição"))</f>
        <v>Descrição</v>
      </c>
      <c r="D1779" s="3" t="str">
        <f aca="false">IF(A1779="","",HYPERLINK(CONCATENATE("http://www.xeno-canto.org/browse.php?query=",A1779),"Vocalização"))</f>
        <v>Vocalização</v>
      </c>
      <c r="E1779" s="3" t="str">
        <f aca="false">IF(A1779="","",HYPERLINK(CONCATENATE("http://images.google.com/images?hl=pt-PT&amp;source=hp&amp;q=A:A",A1779),"Fotos"))</f>
        <v>Fotos</v>
      </c>
      <c r="F1779" s="3" t="str">
        <f aca="false">IF(A1779="","",HYPERLINK(CONCATENATE("http://pt.wikipedia.org/wiki/",A1779),"Informações"))</f>
        <v>Informações</v>
      </c>
      <c r="G1779" s="3" t="str">
        <f aca="false">IF(A1779="","",HYPERLINK(CONCATENATE("http://www.google.com.br/search?as_q=&amp;hl=pt-BR&amp;num=10&amp;btnG=Pesquisa+Google&amp;as_epq=",A1779),"Internet"))</f>
        <v>Internet</v>
      </c>
      <c r="H1779" s="8" t="n">
        <v>1778</v>
      </c>
    </row>
    <row r="1780" customFormat="false" ht="12.75" hidden="false" customHeight="true" outlineLevel="0" collapsed="false">
      <c r="A1780" s="10" t="s">
        <v>3419</v>
      </c>
      <c r="B1780" s="2" t="s">
        <v>3420</v>
      </c>
      <c r="C1780" s="3" t="str">
        <f aca="false">IF(B1780="","",HYPERLINK(CONCATENATE("http://www.wikiaves.com.br/",B1780),"Descrição"))</f>
        <v>Descrição</v>
      </c>
      <c r="D1780" s="3" t="str">
        <f aca="false">IF(A1780="","",HYPERLINK(CONCATENATE("http://www.xeno-canto.org/browse.php?query=",A1780),"Vocalização"))</f>
        <v>Vocalização</v>
      </c>
      <c r="E1780" s="3" t="str">
        <f aca="false">IF(A1780="","",HYPERLINK(CONCATENATE("http://images.google.com/images?hl=pt-PT&amp;source=hp&amp;q=A:A",A1780),"Fotos"))</f>
        <v>Fotos</v>
      </c>
      <c r="F1780" s="3" t="str">
        <f aca="false">IF(A1780="","",HYPERLINK(CONCATENATE("http://pt.wikipedia.org/wiki/",A1780),"Informações"))</f>
        <v>Informações</v>
      </c>
      <c r="G1780" s="3" t="str">
        <f aca="false">IF(A1780="","",HYPERLINK(CONCATENATE("http://www.google.com.br/search?as_q=&amp;hl=pt-BR&amp;num=10&amp;btnG=Pesquisa+Google&amp;as_epq=",A1780),"Internet"))</f>
        <v>Internet</v>
      </c>
      <c r="H1780" s="8" t="n">
        <v>1779</v>
      </c>
    </row>
    <row r="1781" customFormat="false" ht="12.75" hidden="false" customHeight="true" outlineLevel="0" collapsed="false">
      <c r="A1781" s="10" t="s">
        <v>3421</v>
      </c>
      <c r="B1781" s="2" t="s">
        <v>3422</v>
      </c>
      <c r="C1781" s="3" t="str">
        <f aca="false">IF(B1781="","",HYPERLINK(CONCATENATE("http://www.wikiaves.com.br/",B1781),"Descrição"))</f>
        <v>Descrição</v>
      </c>
      <c r="D1781" s="3" t="str">
        <f aca="false">IF(A1781="","",HYPERLINK(CONCATENATE("http://www.xeno-canto.org/browse.php?query=",A1781),"Vocalização"))</f>
        <v>Vocalização</v>
      </c>
      <c r="E1781" s="3" t="str">
        <f aca="false">IF(A1781="","",HYPERLINK(CONCATENATE("http://images.google.com/images?hl=pt-PT&amp;source=hp&amp;q=A:A",A1781),"Fotos"))</f>
        <v>Fotos</v>
      </c>
      <c r="F1781" s="3" t="str">
        <f aca="false">IF(A1781="","",HYPERLINK(CONCATENATE("http://pt.wikipedia.org/wiki/",A1781),"Informações"))</f>
        <v>Informações</v>
      </c>
      <c r="G1781" s="3" t="str">
        <f aca="false">IF(A1781="","",HYPERLINK(CONCATENATE("http://www.google.com.br/search?as_q=&amp;hl=pt-BR&amp;num=10&amp;btnG=Pesquisa+Google&amp;as_epq=",A1781),"Internet"))</f>
        <v>Internet</v>
      </c>
      <c r="H1781" s="8" t="n">
        <v>1780</v>
      </c>
    </row>
    <row r="1782" customFormat="false" ht="12.75" hidden="false" customHeight="true" outlineLevel="0" collapsed="false">
      <c r="A1782" s="11" t="s">
        <v>3423</v>
      </c>
      <c r="B1782" s="2" t="s">
        <v>3424</v>
      </c>
      <c r="C1782" s="3" t="str">
        <f aca="false">IF(B1782="","",HYPERLINK(CONCATENATE("http://www.wikiaves.com.br/",B1782),"Descrição"))</f>
        <v>Descrição</v>
      </c>
      <c r="D1782" s="3" t="str">
        <f aca="false">IF(A1782="","",HYPERLINK(CONCATENATE("http://www.xeno-canto.org/browse.php?query=",A1782),"Vocalização"))</f>
        <v>Vocalização</v>
      </c>
      <c r="E1782" s="3" t="str">
        <f aca="false">IF(A1782="","",HYPERLINK(CONCATENATE("http://images.google.com/images?hl=pt-PT&amp;source=hp&amp;q=A:A",A1782),"Fotos"))</f>
        <v>Fotos</v>
      </c>
      <c r="F1782" s="3" t="str">
        <f aca="false">IF(A1782="","",HYPERLINK(CONCATENATE("http://pt.wikipedia.org/wiki/",A1782),"Informações"))</f>
        <v>Informações</v>
      </c>
      <c r="G1782" s="3" t="str">
        <f aca="false">IF(A1782="","",HYPERLINK(CONCATENATE("http://www.google.com.br/search?as_q=&amp;hl=pt-BR&amp;num=10&amp;btnG=Pesquisa+Google&amp;as_epq=",A1782),"Internet"))</f>
        <v>Internet</v>
      </c>
      <c r="H1782" s="8" t="n">
        <v>1781</v>
      </c>
    </row>
    <row r="1783" customFormat="false" ht="12.75" hidden="false" customHeight="true" outlineLevel="0" collapsed="false">
      <c r="A1783" s="19" t="s">
        <v>3425</v>
      </c>
      <c r="B1783" s="14" t="s">
        <v>3426</v>
      </c>
      <c r="C1783" s="3" t="str">
        <f aca="false">IF(B1783="","",HYPERLINK(CONCATENATE("http://www.wikiaves.com.br/",B1783),"Descrição"))</f>
        <v>Descrição</v>
      </c>
      <c r="D1783" s="3" t="str">
        <f aca="false">IF(A1783="","",HYPERLINK(CONCATENATE("http://www.xeno-canto.org/browse.php?query=",A1783),"Vocalização"))</f>
        <v>Vocalização</v>
      </c>
      <c r="E1783" s="3" t="str">
        <f aca="false">IF(A1783="","",HYPERLINK(CONCATENATE("http://images.google.com/images?hl=pt-PT&amp;source=hp&amp;q=A:A",A1783),"Fotos"))</f>
        <v>Fotos</v>
      </c>
      <c r="F1783" s="3" t="str">
        <f aca="false">IF(A1783="","",HYPERLINK(CONCATENATE("http://pt.wikipedia.org/wiki/",A1783),"Informações"))</f>
        <v>Informações</v>
      </c>
      <c r="G1783" s="3" t="str">
        <f aca="false">IF(A1783="","",HYPERLINK(CONCATENATE("http://www.google.com.br/search?as_q=&amp;hl=pt-BR&amp;num=10&amp;btnG=Pesquisa+Google&amp;as_epq=",A1783),"Internet"))</f>
        <v>Internet</v>
      </c>
      <c r="H1783" s="8" t="n">
        <v>1782</v>
      </c>
    </row>
    <row r="1784" customFormat="false" ht="12.75" hidden="false" customHeight="true" outlineLevel="0" collapsed="false">
      <c r="A1784" s="10" t="s">
        <v>3427</v>
      </c>
      <c r="B1784" s="2" t="s">
        <v>3428</v>
      </c>
      <c r="C1784" s="3" t="str">
        <f aca="false">IF(B1784="","",HYPERLINK(CONCATENATE("http://www.wikiaves.com.br/",B1784),"Descrição"))</f>
        <v>Descrição</v>
      </c>
      <c r="D1784" s="3" t="str">
        <f aca="false">IF(A1784="","",HYPERLINK(CONCATENATE("http://www.xeno-canto.org/browse.php?query=",A1784),"Vocalização"))</f>
        <v>Vocalização</v>
      </c>
      <c r="E1784" s="3" t="str">
        <f aca="false">IF(A1784="","",HYPERLINK(CONCATENATE("http://images.google.com/images?hl=pt-PT&amp;source=hp&amp;q=A:A",A1784),"Fotos"))</f>
        <v>Fotos</v>
      </c>
      <c r="F1784" s="3" t="str">
        <f aca="false">IF(A1784="","",HYPERLINK(CONCATENATE("http://pt.wikipedia.org/wiki/",A1784),"Informações"))</f>
        <v>Informações</v>
      </c>
      <c r="G1784" s="3" t="str">
        <f aca="false">IF(A1784="","",HYPERLINK(CONCATENATE("http://www.google.com.br/search?as_q=&amp;hl=pt-BR&amp;num=10&amp;btnG=Pesquisa+Google&amp;as_epq=",A1784),"Internet"))</f>
        <v>Internet</v>
      </c>
      <c r="H1784" s="8" t="n">
        <v>1783</v>
      </c>
    </row>
    <row r="1785" customFormat="false" ht="12.75" hidden="false" customHeight="true" outlineLevel="0" collapsed="false">
      <c r="A1785" s="10" t="s">
        <v>3429</v>
      </c>
      <c r="B1785" s="2" t="s">
        <v>3430</v>
      </c>
      <c r="C1785" s="3" t="str">
        <f aca="false">IF(B1785="","",HYPERLINK(CONCATENATE("http://www.wikiaves.com.br/",B1785),"Descrição"))</f>
        <v>Descrição</v>
      </c>
      <c r="D1785" s="3" t="str">
        <f aca="false">IF(A1785="","",HYPERLINK(CONCATENATE("http://www.xeno-canto.org/browse.php?query=",A1785),"Vocalização"))</f>
        <v>Vocalização</v>
      </c>
      <c r="E1785" s="3" t="str">
        <f aca="false">IF(A1785="","",HYPERLINK(CONCATENATE("http://images.google.com/images?hl=pt-PT&amp;source=hp&amp;q=A:A",A1785),"Fotos"))</f>
        <v>Fotos</v>
      </c>
      <c r="F1785" s="3" t="str">
        <f aca="false">IF(A1785="","",HYPERLINK(CONCATENATE("http://pt.wikipedia.org/wiki/",A1785),"Informações"))</f>
        <v>Informações</v>
      </c>
      <c r="G1785" s="3" t="str">
        <f aca="false">IF(A1785="","",HYPERLINK(CONCATENATE("http://www.google.com.br/search?as_q=&amp;hl=pt-BR&amp;num=10&amp;btnG=Pesquisa+Google&amp;as_epq=",A1785),"Internet"))</f>
        <v>Internet</v>
      </c>
      <c r="H1785" s="8" t="n">
        <v>1784</v>
      </c>
    </row>
    <row r="1786" customFormat="false" ht="12.75" hidden="false" customHeight="true" outlineLevel="0" collapsed="false">
      <c r="A1786" s="10" t="s">
        <v>3431</v>
      </c>
      <c r="B1786" s="2" t="s">
        <v>3432</v>
      </c>
      <c r="C1786" s="3" t="str">
        <f aca="false">IF(B1786="","",HYPERLINK(CONCATENATE("http://www.wikiaves.com.br/",B1786),"Descrição"))</f>
        <v>Descrição</v>
      </c>
      <c r="D1786" s="3" t="str">
        <f aca="false">IF(A1786="","",HYPERLINK(CONCATENATE("http://www.xeno-canto.org/browse.php?query=",A1786),"Vocalização"))</f>
        <v>Vocalização</v>
      </c>
      <c r="E1786" s="3" t="str">
        <f aca="false">IF(A1786="","",HYPERLINK(CONCATENATE("http://images.google.com/images?hl=pt-PT&amp;source=hp&amp;q=A:A",A1786),"Fotos"))</f>
        <v>Fotos</v>
      </c>
      <c r="F1786" s="3" t="str">
        <f aca="false">IF(A1786="","",HYPERLINK(CONCATENATE("http://pt.wikipedia.org/wiki/",A1786),"Informações"))</f>
        <v>Informações</v>
      </c>
      <c r="G1786" s="3" t="str">
        <f aca="false">IF(A1786="","",HYPERLINK(CONCATENATE("http://www.google.com.br/search?as_q=&amp;hl=pt-BR&amp;num=10&amp;btnG=Pesquisa+Google&amp;as_epq=",A1786),"Internet"))</f>
        <v>Internet</v>
      </c>
      <c r="H1786" s="8" t="n">
        <v>1785</v>
      </c>
    </row>
    <row r="1787" customFormat="false" ht="12.75" hidden="false" customHeight="true" outlineLevel="0" collapsed="false">
      <c r="A1787" s="10" t="s">
        <v>3433</v>
      </c>
      <c r="B1787" s="2" t="s">
        <v>3434</v>
      </c>
      <c r="C1787" s="3" t="str">
        <f aca="false">IF(B1787="","",HYPERLINK(CONCATENATE("http://www.wikiaves.com.br/",B1787),"Descrição"))</f>
        <v>Descrição</v>
      </c>
      <c r="D1787" s="3" t="str">
        <f aca="false">IF(A1787="","",HYPERLINK(CONCATENATE("http://www.xeno-canto.org/browse.php?query=",A1787),"Vocalização"))</f>
        <v>Vocalização</v>
      </c>
      <c r="E1787" s="3" t="str">
        <f aca="false">IF(A1787="","",HYPERLINK(CONCATENATE("http://images.google.com/images?hl=pt-PT&amp;source=hp&amp;q=A:A",A1787),"Fotos"))</f>
        <v>Fotos</v>
      </c>
      <c r="F1787" s="3" t="str">
        <f aca="false">IF(A1787="","",HYPERLINK(CONCATENATE("http://pt.wikipedia.org/wiki/",A1787),"Informações"))</f>
        <v>Informações</v>
      </c>
      <c r="G1787" s="3" t="str">
        <f aca="false">IF(A1787="","",HYPERLINK(CONCATENATE("http://www.google.com.br/search?as_q=&amp;hl=pt-BR&amp;num=10&amp;btnG=Pesquisa+Google&amp;as_epq=",A1787),"Internet"))</f>
        <v>Internet</v>
      </c>
      <c r="H1787" s="8" t="n">
        <v>1786</v>
      </c>
    </row>
    <row r="1788" customFormat="false" ht="12.75" hidden="false" customHeight="true" outlineLevel="0" collapsed="false">
      <c r="A1788" s="10" t="s">
        <v>3435</v>
      </c>
      <c r="B1788" s="2" t="s">
        <v>3436</v>
      </c>
      <c r="C1788" s="3" t="str">
        <f aca="false">IF(B1788="","",HYPERLINK(CONCATENATE("http://www.wikiaves.com.br/",B1788),"Descrição"))</f>
        <v>Descrição</v>
      </c>
      <c r="D1788" s="3" t="str">
        <f aca="false">IF(A1788="","",HYPERLINK(CONCATENATE("http://www.xeno-canto.org/browse.php?query=",A1788),"Vocalização"))</f>
        <v>Vocalização</v>
      </c>
      <c r="E1788" s="3" t="str">
        <f aca="false">IF(A1788="","",HYPERLINK(CONCATENATE("http://images.google.com/images?hl=pt-PT&amp;source=hp&amp;q=A:A",A1788),"Fotos"))</f>
        <v>Fotos</v>
      </c>
      <c r="F1788" s="3" t="str">
        <f aca="false">IF(A1788="","",HYPERLINK(CONCATENATE("http://pt.wikipedia.org/wiki/",A1788),"Informações"))</f>
        <v>Informações</v>
      </c>
      <c r="G1788" s="3" t="str">
        <f aca="false">IF(A1788="","",HYPERLINK(CONCATENATE("http://www.google.com.br/search?as_q=&amp;hl=pt-BR&amp;num=10&amp;btnG=Pesquisa+Google&amp;as_epq=",A1788),"Internet"))</f>
        <v>Internet</v>
      </c>
      <c r="H1788" s="8" t="n">
        <v>1787</v>
      </c>
    </row>
    <row r="1789" customFormat="false" ht="12.75" hidden="false" customHeight="true" outlineLevel="0" collapsed="false">
      <c r="A1789" s="10" t="s">
        <v>3437</v>
      </c>
      <c r="B1789" s="2" t="s">
        <v>3438</v>
      </c>
      <c r="C1789" s="3" t="str">
        <f aca="false">IF(B1789="","",HYPERLINK(CONCATENATE("http://www.wikiaves.com.br/",B1789),"Descrição"))</f>
        <v>Descrição</v>
      </c>
      <c r="D1789" s="3" t="str">
        <f aca="false">IF(A1789="","",HYPERLINK(CONCATENATE("http://www.xeno-canto.org/browse.php?query=",A1789),"Vocalização"))</f>
        <v>Vocalização</v>
      </c>
      <c r="E1789" s="3" t="str">
        <f aca="false">IF(A1789="","",HYPERLINK(CONCATENATE("http://images.google.com/images?hl=pt-PT&amp;source=hp&amp;q=A:A",A1789),"Fotos"))</f>
        <v>Fotos</v>
      </c>
      <c r="F1789" s="3" t="str">
        <f aca="false">IF(A1789="","",HYPERLINK(CONCATENATE("http://pt.wikipedia.org/wiki/",A1789),"Informações"))</f>
        <v>Informações</v>
      </c>
      <c r="G1789" s="3" t="str">
        <f aca="false">IF(A1789="","",HYPERLINK(CONCATENATE("http://www.google.com.br/search?as_q=&amp;hl=pt-BR&amp;num=10&amp;btnG=Pesquisa+Google&amp;as_epq=",A1789),"Internet"))</f>
        <v>Internet</v>
      </c>
      <c r="H1789" s="8" t="n">
        <v>1788</v>
      </c>
    </row>
    <row r="1790" customFormat="false" ht="12.75" hidden="false" customHeight="true" outlineLevel="0" collapsed="false">
      <c r="A1790" s="10" t="s">
        <v>3439</v>
      </c>
      <c r="B1790" s="2" t="s">
        <v>3440</v>
      </c>
      <c r="C1790" s="3" t="str">
        <f aca="false">IF(B1790="","",HYPERLINK(CONCATENATE("http://www.wikiaves.com.br/",B1790),"Descrição"))</f>
        <v>Descrição</v>
      </c>
      <c r="D1790" s="3" t="str">
        <f aca="false">IF(A1790="","",HYPERLINK(CONCATENATE("http://www.xeno-canto.org/browse.php?query=",A1790),"Vocalização"))</f>
        <v>Vocalização</v>
      </c>
      <c r="E1790" s="3" t="str">
        <f aca="false">IF(A1790="","",HYPERLINK(CONCATENATE("http://images.google.com/images?hl=pt-PT&amp;source=hp&amp;q=A:A",A1790),"Fotos"))</f>
        <v>Fotos</v>
      </c>
      <c r="F1790" s="3" t="str">
        <f aca="false">IF(A1790="","",HYPERLINK(CONCATENATE("http://pt.wikipedia.org/wiki/",A1790),"Informações"))</f>
        <v>Informações</v>
      </c>
      <c r="G1790" s="3" t="str">
        <f aca="false">IF(A1790="","",HYPERLINK(CONCATENATE("http://www.google.com.br/search?as_q=&amp;hl=pt-BR&amp;num=10&amp;btnG=Pesquisa+Google&amp;as_epq=",A1790),"Internet"))</f>
        <v>Internet</v>
      </c>
      <c r="H1790" s="8" t="n">
        <v>1789</v>
      </c>
    </row>
    <row r="1791" customFormat="false" ht="12.75" hidden="false" customHeight="true" outlineLevel="0" collapsed="false">
      <c r="A1791" s="10" t="s">
        <v>3441</v>
      </c>
      <c r="B1791" s="2" t="s">
        <v>3442</v>
      </c>
      <c r="C1791" s="3" t="str">
        <f aca="false">IF(B1791="","",HYPERLINK(CONCATENATE("http://www.wikiaves.com.br/",B1791),"Descrição"))</f>
        <v>Descrição</v>
      </c>
      <c r="D1791" s="3" t="str">
        <f aca="false">IF(A1791="","",HYPERLINK(CONCATENATE("http://www.xeno-canto.org/browse.php?query=",A1791),"Vocalização"))</f>
        <v>Vocalização</v>
      </c>
      <c r="E1791" s="3" t="str">
        <f aca="false">IF(A1791="","",HYPERLINK(CONCATENATE("http://images.google.com/images?hl=pt-PT&amp;source=hp&amp;q=A:A",A1791),"Fotos"))</f>
        <v>Fotos</v>
      </c>
      <c r="F1791" s="3" t="str">
        <f aca="false">IF(A1791="","",HYPERLINK(CONCATENATE("http://pt.wikipedia.org/wiki/",A1791),"Informações"))</f>
        <v>Informações</v>
      </c>
      <c r="G1791" s="3" t="str">
        <f aca="false">IF(A1791="","",HYPERLINK(CONCATENATE("http://www.google.com.br/search?as_q=&amp;hl=pt-BR&amp;num=10&amp;btnG=Pesquisa+Google&amp;as_epq=",A1791),"Internet"))</f>
        <v>Internet</v>
      </c>
      <c r="H1791" s="8" t="n">
        <v>1790</v>
      </c>
    </row>
    <row r="1792" customFormat="false" ht="12.75" hidden="false" customHeight="true" outlineLevel="0" collapsed="false">
      <c r="A1792" s="10" t="s">
        <v>3443</v>
      </c>
      <c r="B1792" s="2" t="s">
        <v>3444</v>
      </c>
      <c r="C1792" s="3" t="str">
        <f aca="false">IF(B1792="","",HYPERLINK(CONCATENATE("http://www.wikiaves.com.br/",B1792),"Descrição"))</f>
        <v>Descrição</v>
      </c>
      <c r="D1792" s="3" t="str">
        <f aca="false">IF(A1792="","",HYPERLINK(CONCATENATE("http://www.xeno-canto.org/browse.php?query=",A1792),"Vocalização"))</f>
        <v>Vocalização</v>
      </c>
      <c r="E1792" s="3" t="str">
        <f aca="false">IF(A1792="","",HYPERLINK(CONCATENATE("http://images.google.com/images?hl=pt-PT&amp;source=hp&amp;q=A:A",A1792),"Fotos"))</f>
        <v>Fotos</v>
      </c>
      <c r="F1792" s="3" t="str">
        <f aca="false">IF(A1792="","",HYPERLINK(CONCATENATE("http://pt.wikipedia.org/wiki/",A1792),"Informações"))</f>
        <v>Informações</v>
      </c>
      <c r="G1792" s="3" t="str">
        <f aca="false">IF(A1792="","",HYPERLINK(CONCATENATE("http://www.google.com.br/search?as_q=&amp;hl=pt-BR&amp;num=10&amp;btnG=Pesquisa+Google&amp;as_epq=",A1792),"Internet"))</f>
        <v>Internet</v>
      </c>
      <c r="H1792" s="8" t="n">
        <v>1791</v>
      </c>
    </row>
    <row r="1793" customFormat="false" ht="12.75" hidden="false" customHeight="true" outlineLevel="0" collapsed="false">
      <c r="A1793" s="10" t="s">
        <v>3445</v>
      </c>
      <c r="B1793" s="2" t="s">
        <v>3446</v>
      </c>
      <c r="C1793" s="3" t="str">
        <f aca="false">IF(B1793="","",HYPERLINK(CONCATENATE("http://www.wikiaves.com.br/",B1793),"Descrição"))</f>
        <v>Descrição</v>
      </c>
      <c r="D1793" s="3" t="str">
        <f aca="false">IF(A1793="","",HYPERLINK(CONCATENATE("http://www.xeno-canto.org/browse.php?query=",A1793),"Vocalização"))</f>
        <v>Vocalização</v>
      </c>
      <c r="E1793" s="3" t="str">
        <f aca="false">IF(A1793="","",HYPERLINK(CONCATENATE("http://images.google.com/images?hl=pt-PT&amp;source=hp&amp;q=A:A",A1793),"Fotos"))</f>
        <v>Fotos</v>
      </c>
      <c r="F1793" s="3" t="str">
        <f aca="false">IF(A1793="","",HYPERLINK(CONCATENATE("http://pt.wikipedia.org/wiki/",A1793),"Informações"))</f>
        <v>Informações</v>
      </c>
      <c r="G1793" s="3" t="str">
        <f aca="false">IF(A1793="","",HYPERLINK(CONCATENATE("http://www.google.com.br/search?as_q=&amp;hl=pt-BR&amp;num=10&amp;btnG=Pesquisa+Google&amp;as_epq=",A1793),"Internet"))</f>
        <v>Internet</v>
      </c>
      <c r="H1793" s="8" t="n">
        <v>1792</v>
      </c>
    </row>
    <row r="1794" customFormat="false" ht="12.75" hidden="false" customHeight="true" outlineLevel="0" collapsed="false">
      <c r="A1794" s="10" t="s">
        <v>3447</v>
      </c>
      <c r="B1794" s="2" t="s">
        <v>3448</v>
      </c>
      <c r="C1794" s="3" t="str">
        <f aca="false">IF(B1794="","",HYPERLINK(CONCATENATE("http://www.wikiaves.com.br/",B1794),"Descrição"))</f>
        <v>Descrição</v>
      </c>
      <c r="D1794" s="3" t="str">
        <f aca="false">IF(A1794="","",HYPERLINK(CONCATENATE("http://www.xeno-canto.org/browse.php?query=",A1794),"Vocalização"))</f>
        <v>Vocalização</v>
      </c>
      <c r="E1794" s="3" t="str">
        <f aca="false">IF(A1794="","",HYPERLINK(CONCATENATE("http://images.google.com/images?hl=pt-PT&amp;source=hp&amp;q=A:A",A1794),"Fotos"))</f>
        <v>Fotos</v>
      </c>
      <c r="F1794" s="3" t="str">
        <f aca="false">IF(A1794="","",HYPERLINK(CONCATENATE("http://pt.wikipedia.org/wiki/",A1794),"Informações"))</f>
        <v>Informações</v>
      </c>
      <c r="G1794" s="3" t="str">
        <f aca="false">IF(A1794="","",HYPERLINK(CONCATENATE("http://www.google.com.br/search?as_q=&amp;hl=pt-BR&amp;num=10&amp;btnG=Pesquisa+Google&amp;as_epq=",A1794),"Internet"))</f>
        <v>Internet</v>
      </c>
      <c r="H1794" s="8" t="n">
        <v>1793</v>
      </c>
    </row>
    <row r="1795" customFormat="false" ht="12.75" hidden="false" customHeight="true" outlineLevel="0" collapsed="false">
      <c r="A1795" s="10" t="s">
        <v>3449</v>
      </c>
      <c r="B1795" s="2" t="s">
        <v>3450</v>
      </c>
      <c r="C1795" s="3" t="str">
        <f aca="false">IF(B1795="","",HYPERLINK(CONCATENATE("http://www.wikiaves.com.br/",B1795),"Descrição"))</f>
        <v>Descrição</v>
      </c>
      <c r="D1795" s="3" t="str">
        <f aca="false">IF(A1795="","",HYPERLINK(CONCATENATE("http://www.xeno-canto.org/browse.php?query=",A1795),"Vocalização"))</f>
        <v>Vocalização</v>
      </c>
      <c r="E1795" s="3" t="str">
        <f aca="false">IF(A1795="","",HYPERLINK(CONCATENATE("http://images.google.com/images?hl=pt-PT&amp;source=hp&amp;q=A:A",A1795),"Fotos"))</f>
        <v>Fotos</v>
      </c>
      <c r="F1795" s="3" t="str">
        <f aca="false">IF(A1795="","",HYPERLINK(CONCATENATE("http://pt.wikipedia.org/wiki/",A1795),"Informações"))</f>
        <v>Informações</v>
      </c>
      <c r="G1795" s="3" t="str">
        <f aca="false">IF(A1795="","",HYPERLINK(CONCATENATE("http://www.google.com.br/search?as_q=&amp;hl=pt-BR&amp;num=10&amp;btnG=Pesquisa+Google&amp;as_epq=",A1795),"Internet"))</f>
        <v>Internet</v>
      </c>
      <c r="H1795" s="8" t="n">
        <v>1794</v>
      </c>
    </row>
    <row r="1796" customFormat="false" ht="12.75" hidden="false" customHeight="true" outlineLevel="0" collapsed="false">
      <c r="A1796" s="10" t="s">
        <v>3451</v>
      </c>
      <c r="B1796" s="2" t="s">
        <v>3452</v>
      </c>
      <c r="C1796" s="3" t="str">
        <f aca="false">IF(B1796="","",HYPERLINK(CONCATENATE("http://www.wikiaves.com.br/",B1796),"Descrição"))</f>
        <v>Descrição</v>
      </c>
      <c r="D1796" s="3" t="str">
        <f aca="false">IF(A1796="","",HYPERLINK(CONCATENATE("http://www.xeno-canto.org/browse.php?query=",A1796),"Vocalização"))</f>
        <v>Vocalização</v>
      </c>
      <c r="E1796" s="3" t="str">
        <f aca="false">IF(A1796="","",HYPERLINK(CONCATENATE("http://images.google.com/images?hl=pt-PT&amp;source=hp&amp;q=A:A",A1796),"Fotos"))</f>
        <v>Fotos</v>
      </c>
      <c r="F1796" s="3" t="str">
        <f aca="false">IF(A1796="","",HYPERLINK(CONCATENATE("http://pt.wikipedia.org/wiki/",A1796),"Informações"))</f>
        <v>Informações</v>
      </c>
      <c r="G1796" s="3" t="str">
        <f aca="false">IF(A1796="","",HYPERLINK(CONCATENATE("http://www.google.com.br/search?as_q=&amp;hl=pt-BR&amp;num=10&amp;btnG=Pesquisa+Google&amp;as_epq=",A1796),"Internet"))</f>
        <v>Internet</v>
      </c>
      <c r="H1796" s="8" t="n">
        <v>1795</v>
      </c>
    </row>
    <row r="1797" customFormat="false" ht="12.75" hidden="false" customHeight="true" outlineLevel="0" collapsed="false">
      <c r="A1797" s="10" t="s">
        <v>3453</v>
      </c>
      <c r="B1797" s="2" t="s">
        <v>3454</v>
      </c>
      <c r="C1797" s="3" t="str">
        <f aca="false">IF(B1797="","",HYPERLINK(CONCATENATE("http://www.wikiaves.com.br/",B1797),"Descrição"))</f>
        <v>Descrição</v>
      </c>
      <c r="D1797" s="3" t="str">
        <f aca="false">IF(A1797="","",HYPERLINK(CONCATENATE("http://www.xeno-canto.org/browse.php?query=",A1797),"Vocalização"))</f>
        <v>Vocalização</v>
      </c>
      <c r="E1797" s="3" t="str">
        <f aca="false">IF(A1797="","",HYPERLINK(CONCATENATE("http://images.google.com/images?hl=pt-PT&amp;source=hp&amp;q=A:A",A1797),"Fotos"))</f>
        <v>Fotos</v>
      </c>
      <c r="F1797" s="3" t="str">
        <f aca="false">IF(A1797="","",HYPERLINK(CONCATENATE("http://pt.wikipedia.org/wiki/",A1797),"Informações"))</f>
        <v>Informações</v>
      </c>
      <c r="G1797" s="3" t="str">
        <f aca="false">IF(A1797="","",HYPERLINK(CONCATENATE("http://www.google.com.br/search?as_q=&amp;hl=pt-BR&amp;num=10&amp;btnG=Pesquisa+Google&amp;as_epq=",A1797),"Internet"))</f>
        <v>Internet</v>
      </c>
      <c r="H1797" s="8" t="n">
        <v>1796</v>
      </c>
    </row>
    <row r="1798" customFormat="false" ht="12.75" hidden="false" customHeight="true" outlineLevel="0" collapsed="false">
      <c r="A1798" s="10" t="s">
        <v>3455</v>
      </c>
      <c r="B1798" s="2" t="s">
        <v>3456</v>
      </c>
      <c r="C1798" s="3" t="str">
        <f aca="false">IF(B1798="","",HYPERLINK(CONCATENATE("http://www.wikiaves.com.br/",B1798),"Descrição"))</f>
        <v>Descrição</v>
      </c>
      <c r="D1798" s="3" t="str">
        <f aca="false">IF(A1798="","",HYPERLINK(CONCATENATE("http://www.xeno-canto.org/browse.php?query=",A1798),"Vocalização"))</f>
        <v>Vocalização</v>
      </c>
      <c r="E1798" s="3" t="str">
        <f aca="false">IF(A1798="","",HYPERLINK(CONCATENATE("http://images.google.com/images?hl=pt-PT&amp;source=hp&amp;q=A:A",A1798),"Fotos"))</f>
        <v>Fotos</v>
      </c>
      <c r="F1798" s="3" t="str">
        <f aca="false">IF(A1798="","",HYPERLINK(CONCATENATE("http://pt.wikipedia.org/wiki/",A1798),"Informações"))</f>
        <v>Informações</v>
      </c>
      <c r="G1798" s="3" t="str">
        <f aca="false">IF(A1798="","",HYPERLINK(CONCATENATE("http://www.google.com.br/search?as_q=&amp;hl=pt-BR&amp;num=10&amp;btnG=Pesquisa+Google&amp;as_epq=",A1798),"Internet"))</f>
        <v>Internet</v>
      </c>
      <c r="H1798" s="8" t="n">
        <v>1797</v>
      </c>
    </row>
    <row r="1799" customFormat="false" ht="12.75" hidden="false" customHeight="true" outlineLevel="0" collapsed="false">
      <c r="A1799" s="10" t="s">
        <v>3457</v>
      </c>
      <c r="B1799" s="2" t="s">
        <v>3458</v>
      </c>
      <c r="C1799" s="3" t="str">
        <f aca="false">IF(B1799="","",HYPERLINK(CONCATENATE("http://www.wikiaves.com.br/",B1799),"Descrição"))</f>
        <v>Descrição</v>
      </c>
      <c r="D1799" s="3" t="str">
        <f aca="false">IF(A1799="","",HYPERLINK(CONCATENATE("http://www.xeno-canto.org/browse.php?query=",A1799),"Vocalização"))</f>
        <v>Vocalização</v>
      </c>
      <c r="E1799" s="3" t="str">
        <f aca="false">IF(A1799="","",HYPERLINK(CONCATENATE("http://images.google.com/images?hl=pt-PT&amp;source=hp&amp;q=A:A",A1799),"Fotos"))</f>
        <v>Fotos</v>
      </c>
      <c r="F1799" s="3" t="str">
        <f aca="false">IF(A1799="","",HYPERLINK(CONCATENATE("http://pt.wikipedia.org/wiki/",A1799),"Informações"))</f>
        <v>Informações</v>
      </c>
      <c r="G1799" s="3" t="str">
        <f aca="false">IF(A1799="","",HYPERLINK(CONCATENATE("http://www.google.com.br/search?as_q=&amp;hl=pt-BR&amp;num=10&amp;btnG=Pesquisa+Google&amp;as_epq=",A1799),"Internet"))</f>
        <v>Internet</v>
      </c>
      <c r="H1799" s="8" t="n">
        <v>1798</v>
      </c>
    </row>
    <row r="1800" customFormat="false" ht="12.75" hidden="false" customHeight="true" outlineLevel="0" collapsed="false">
      <c r="A1800" s="10" t="s">
        <v>3459</v>
      </c>
      <c r="B1800" s="2" t="s">
        <v>3460</v>
      </c>
      <c r="C1800" s="3" t="str">
        <f aca="false">IF(B1800="","",HYPERLINK(CONCATENATE("http://www.wikiaves.com.br/",B1800),"Descrição"))</f>
        <v>Descrição</v>
      </c>
      <c r="D1800" s="3" t="str">
        <f aca="false">IF(A1800="","",HYPERLINK(CONCATENATE("http://www.xeno-canto.org/browse.php?query=",A1800),"Vocalização"))</f>
        <v>Vocalização</v>
      </c>
      <c r="E1800" s="3" t="str">
        <f aca="false">IF(A1800="","",HYPERLINK(CONCATENATE("http://images.google.com/images?hl=pt-PT&amp;source=hp&amp;q=A:A",A1800),"Fotos"))</f>
        <v>Fotos</v>
      </c>
      <c r="F1800" s="3" t="str">
        <f aca="false">IF(A1800="","",HYPERLINK(CONCATENATE("http://pt.wikipedia.org/wiki/",A1800),"Informações"))</f>
        <v>Informações</v>
      </c>
      <c r="G1800" s="3" t="str">
        <f aca="false">IF(A1800="","",HYPERLINK(CONCATENATE("http://www.google.com.br/search?as_q=&amp;hl=pt-BR&amp;num=10&amp;btnG=Pesquisa+Google&amp;as_epq=",A1800),"Internet"))</f>
        <v>Internet</v>
      </c>
      <c r="H1800" s="8" t="n">
        <v>1799</v>
      </c>
    </row>
    <row r="1801" customFormat="false" ht="12.75" hidden="false" customHeight="true" outlineLevel="0" collapsed="false">
      <c r="A1801" s="11" t="s">
        <v>3461</v>
      </c>
      <c r="B1801" s="2" t="s">
        <v>3462</v>
      </c>
      <c r="C1801" s="3" t="str">
        <f aca="false">IF(B1801="","",HYPERLINK(CONCATENATE("http://www.wikiaves.com.br/",B1801),"Descrição"))</f>
        <v>Descrição</v>
      </c>
      <c r="D1801" s="3" t="str">
        <f aca="false">IF(A1801="","",HYPERLINK(CONCATENATE("http://www.xeno-canto.org/browse.php?query=",A1801),"Vocalização"))</f>
        <v>Vocalização</v>
      </c>
      <c r="E1801" s="3" t="str">
        <f aca="false">IF(A1801="","",HYPERLINK(CONCATENATE("http://images.google.com/images?hl=pt-PT&amp;source=hp&amp;q=A:A",A1801),"Fotos"))</f>
        <v>Fotos</v>
      </c>
      <c r="F1801" s="3" t="str">
        <f aca="false">IF(A1801="","",HYPERLINK(CONCATENATE("http://pt.wikipedia.org/wiki/",A1801),"Informações"))</f>
        <v>Informações</v>
      </c>
      <c r="G1801" s="3" t="str">
        <f aca="false">IF(A1801="","",HYPERLINK(CONCATENATE("http://www.google.com.br/search?as_q=&amp;hl=pt-BR&amp;num=10&amp;btnG=Pesquisa+Google&amp;as_epq=",A1801),"Internet"))</f>
        <v>Internet</v>
      </c>
      <c r="H1801" s="8" t="n">
        <v>1800</v>
      </c>
    </row>
    <row r="1802" customFormat="false" ht="12.75" hidden="false" customHeight="true" outlineLevel="0" collapsed="false">
      <c r="A1802" s="10" t="s">
        <v>3463</v>
      </c>
      <c r="B1802" s="2" t="s">
        <v>3464</v>
      </c>
      <c r="C1802" s="3" t="str">
        <f aca="false">IF(B1802="","",HYPERLINK(CONCATENATE("http://www.wikiaves.com.br/",B1802),"Descrição"))</f>
        <v>Descrição</v>
      </c>
      <c r="D1802" s="3" t="str">
        <f aca="false">IF(A1802="","",HYPERLINK(CONCATENATE("http://www.xeno-canto.org/browse.php?query=",A1802),"Vocalização"))</f>
        <v>Vocalização</v>
      </c>
      <c r="E1802" s="3" t="str">
        <f aca="false">IF(A1802="","",HYPERLINK(CONCATENATE("http://images.google.com/images?hl=pt-PT&amp;source=hp&amp;q=A:A",A1802),"Fotos"))</f>
        <v>Fotos</v>
      </c>
      <c r="F1802" s="3" t="str">
        <f aca="false">IF(A1802="","",HYPERLINK(CONCATENATE("http://pt.wikipedia.org/wiki/",A1802),"Informações"))</f>
        <v>Informações</v>
      </c>
      <c r="G1802" s="3" t="str">
        <f aca="false">IF(A1802="","",HYPERLINK(CONCATENATE("http://www.google.com.br/search?as_q=&amp;hl=pt-BR&amp;num=10&amp;btnG=Pesquisa+Google&amp;as_epq=",A1802),"Internet"))</f>
        <v>Internet</v>
      </c>
      <c r="H1802" s="8" t="n">
        <v>1801</v>
      </c>
    </row>
    <row r="1803" customFormat="false" ht="12.75" hidden="false" customHeight="true" outlineLevel="0" collapsed="false">
      <c r="A1803" s="10" t="s">
        <v>3465</v>
      </c>
      <c r="B1803" s="2" t="s">
        <v>3466</v>
      </c>
      <c r="C1803" s="3" t="str">
        <f aca="false">IF(B1803="","",HYPERLINK(CONCATENATE("http://www.wikiaves.com.br/",B1803),"Descrição"))</f>
        <v>Descrição</v>
      </c>
      <c r="D1803" s="3" t="str">
        <f aca="false">IF(A1803="","",HYPERLINK(CONCATENATE("http://www.xeno-canto.org/browse.php?query=",A1803),"Vocalização"))</f>
        <v>Vocalização</v>
      </c>
      <c r="E1803" s="3" t="str">
        <f aca="false">IF(A1803="","",HYPERLINK(CONCATENATE("http://images.google.com/images?hl=pt-PT&amp;source=hp&amp;q=A:A",A1803),"Fotos"))</f>
        <v>Fotos</v>
      </c>
      <c r="F1803" s="3" t="str">
        <f aca="false">IF(A1803="","",HYPERLINK(CONCATENATE("http://pt.wikipedia.org/wiki/",A1803),"Informações"))</f>
        <v>Informações</v>
      </c>
      <c r="G1803" s="3" t="str">
        <f aca="false">IF(A1803="","",HYPERLINK(CONCATENATE("http://www.google.com.br/search?as_q=&amp;hl=pt-BR&amp;num=10&amp;btnG=Pesquisa+Google&amp;as_epq=",A1803),"Internet"))</f>
        <v>Internet</v>
      </c>
      <c r="H1803" s="8" t="n">
        <v>1802</v>
      </c>
    </row>
    <row r="1804" customFormat="false" ht="12.75" hidden="false" customHeight="true" outlineLevel="0" collapsed="false">
      <c r="A1804" s="10" t="s">
        <v>3467</v>
      </c>
      <c r="B1804" s="2" t="s">
        <v>3468</v>
      </c>
      <c r="C1804" s="3" t="str">
        <f aca="false">IF(B1804="","",HYPERLINK(CONCATENATE("http://www.wikiaves.com.br/",B1804),"Descrição"))</f>
        <v>Descrição</v>
      </c>
      <c r="D1804" s="3" t="str">
        <f aca="false">IF(A1804="","",HYPERLINK(CONCATENATE("http://www.xeno-canto.org/browse.php?query=",A1804),"Vocalização"))</f>
        <v>Vocalização</v>
      </c>
      <c r="E1804" s="3" t="str">
        <f aca="false">IF(A1804="","",HYPERLINK(CONCATENATE("http://images.google.com/images?hl=pt-PT&amp;source=hp&amp;q=A:A",A1804),"Fotos"))</f>
        <v>Fotos</v>
      </c>
      <c r="F1804" s="3" t="str">
        <f aca="false">IF(A1804="","",HYPERLINK(CONCATENATE("http://pt.wikipedia.org/wiki/",A1804),"Informações"))</f>
        <v>Informações</v>
      </c>
      <c r="G1804" s="3" t="str">
        <f aca="false">IF(A1804="","",HYPERLINK(CONCATENATE("http://www.google.com.br/search?as_q=&amp;hl=pt-BR&amp;num=10&amp;btnG=Pesquisa+Google&amp;as_epq=",A1804),"Internet"))</f>
        <v>Internet</v>
      </c>
      <c r="H1804" s="8" t="n">
        <v>1803</v>
      </c>
    </row>
    <row r="1805" customFormat="false" ht="12.75" hidden="false" customHeight="true" outlineLevel="0" collapsed="false">
      <c r="A1805" s="10" t="s">
        <v>3469</v>
      </c>
      <c r="B1805" s="2" t="s">
        <v>3470</v>
      </c>
      <c r="C1805" s="3" t="str">
        <f aca="false">IF(B1805="","",HYPERLINK(CONCATENATE("http://www.wikiaves.com.br/",B1805),"Descrição"))</f>
        <v>Descrição</v>
      </c>
      <c r="D1805" s="3" t="str">
        <f aca="false">IF(A1805="","",HYPERLINK(CONCATENATE("http://www.xeno-canto.org/browse.php?query=",A1805),"Vocalização"))</f>
        <v>Vocalização</v>
      </c>
      <c r="E1805" s="3" t="str">
        <f aca="false">IF(A1805="","",HYPERLINK(CONCATENATE("http://images.google.com/images?hl=pt-PT&amp;source=hp&amp;q=A:A",A1805),"Fotos"))</f>
        <v>Fotos</v>
      </c>
      <c r="F1805" s="3" t="str">
        <f aca="false">IF(A1805="","",HYPERLINK(CONCATENATE("http://pt.wikipedia.org/wiki/",A1805),"Informações"))</f>
        <v>Informações</v>
      </c>
      <c r="G1805" s="3" t="str">
        <f aca="false">IF(A1805="","",HYPERLINK(CONCATENATE("http://www.google.com.br/search?as_q=&amp;hl=pt-BR&amp;num=10&amp;btnG=Pesquisa+Google&amp;as_epq=",A1805),"Internet"))</f>
        <v>Internet</v>
      </c>
      <c r="H1805" s="8" t="n">
        <v>1804</v>
      </c>
    </row>
    <row r="1806" customFormat="false" ht="12.75" hidden="false" customHeight="true" outlineLevel="0" collapsed="false">
      <c r="A1806" s="10" t="s">
        <v>3471</v>
      </c>
      <c r="B1806" s="2" t="s">
        <v>3472</v>
      </c>
      <c r="C1806" s="3" t="str">
        <f aca="false">IF(B1806="","",HYPERLINK(CONCATENATE("http://www.wikiaves.com.br/",B1806),"Descrição"))</f>
        <v>Descrição</v>
      </c>
      <c r="D1806" s="3" t="str">
        <f aca="false">IF(A1806="","",HYPERLINK(CONCATENATE("http://www.xeno-canto.org/browse.php?query=",A1806),"Vocalização"))</f>
        <v>Vocalização</v>
      </c>
      <c r="E1806" s="3" t="str">
        <f aca="false">IF(A1806="","",HYPERLINK(CONCATENATE("http://images.google.com/images?hl=pt-PT&amp;source=hp&amp;q=A:A",A1806),"Fotos"))</f>
        <v>Fotos</v>
      </c>
      <c r="F1806" s="3" t="str">
        <f aca="false">IF(A1806="","",HYPERLINK(CONCATENATE("http://pt.wikipedia.org/wiki/",A1806),"Informações"))</f>
        <v>Informações</v>
      </c>
      <c r="G1806" s="3" t="str">
        <f aca="false">IF(A1806="","",HYPERLINK(CONCATENATE("http://www.google.com.br/search?as_q=&amp;hl=pt-BR&amp;num=10&amp;btnG=Pesquisa+Google&amp;as_epq=",A1806),"Internet"))</f>
        <v>Internet</v>
      </c>
      <c r="H1806" s="8" t="n">
        <v>1805</v>
      </c>
    </row>
    <row r="1807" customFormat="false" ht="12.75" hidden="false" customHeight="true" outlineLevel="0" collapsed="false">
      <c r="A1807" s="10" t="s">
        <v>3473</v>
      </c>
      <c r="B1807" s="2" t="s">
        <v>3474</v>
      </c>
      <c r="C1807" s="3" t="str">
        <f aca="false">IF(B1807="","",HYPERLINK(CONCATENATE("http://www.wikiaves.com.br/",B1807),"Descrição"))</f>
        <v>Descrição</v>
      </c>
      <c r="D1807" s="3" t="str">
        <f aca="false">IF(A1807="","",HYPERLINK(CONCATENATE("http://www.xeno-canto.org/browse.php?query=",A1807),"Vocalização"))</f>
        <v>Vocalização</v>
      </c>
      <c r="E1807" s="3" t="str">
        <f aca="false">IF(A1807="","",HYPERLINK(CONCATENATE("http://images.google.com/images?hl=pt-PT&amp;source=hp&amp;q=A:A",A1807),"Fotos"))</f>
        <v>Fotos</v>
      </c>
      <c r="F1807" s="3" t="str">
        <f aca="false">IF(A1807="","",HYPERLINK(CONCATENATE("http://pt.wikipedia.org/wiki/",A1807),"Informações"))</f>
        <v>Informações</v>
      </c>
      <c r="G1807" s="3" t="str">
        <f aca="false">IF(A1807="","",HYPERLINK(CONCATENATE("http://www.google.com.br/search?as_q=&amp;hl=pt-BR&amp;num=10&amp;btnG=Pesquisa+Google&amp;as_epq=",A1807),"Internet"))</f>
        <v>Internet</v>
      </c>
      <c r="H1807" s="8" t="n">
        <v>1806</v>
      </c>
    </row>
    <row r="1808" customFormat="false" ht="12.75" hidden="false" customHeight="true" outlineLevel="0" collapsed="false">
      <c r="A1808" s="10" t="s">
        <v>3475</v>
      </c>
      <c r="B1808" s="2" t="s">
        <v>3476</v>
      </c>
      <c r="C1808" s="3" t="str">
        <f aca="false">IF(B1808="","",HYPERLINK(CONCATENATE("http://www.wikiaves.com.br/",B1808),"Descrição"))</f>
        <v>Descrição</v>
      </c>
      <c r="D1808" s="3" t="str">
        <f aca="false">IF(A1808="","",HYPERLINK(CONCATENATE("http://www.xeno-canto.org/browse.php?query=",A1808),"Vocalização"))</f>
        <v>Vocalização</v>
      </c>
      <c r="E1808" s="3" t="str">
        <f aca="false">IF(A1808="","",HYPERLINK(CONCATENATE("http://images.google.com/images?hl=pt-PT&amp;source=hp&amp;q=A:A",A1808),"Fotos"))</f>
        <v>Fotos</v>
      </c>
      <c r="F1808" s="3" t="str">
        <f aca="false">IF(A1808="","",HYPERLINK(CONCATENATE("http://pt.wikipedia.org/wiki/",A1808),"Informações"))</f>
        <v>Informações</v>
      </c>
      <c r="G1808" s="3" t="str">
        <f aca="false">IF(A1808="","",HYPERLINK(CONCATENATE("http://www.google.com.br/search?as_q=&amp;hl=pt-BR&amp;num=10&amp;btnG=Pesquisa+Google&amp;as_epq=",A1808),"Internet"))</f>
        <v>Internet</v>
      </c>
      <c r="H1808" s="8" t="n">
        <v>1807</v>
      </c>
    </row>
    <row r="1809" customFormat="false" ht="12.75" hidden="false" customHeight="true" outlineLevel="0" collapsed="false">
      <c r="A1809" s="10" t="s">
        <v>3477</v>
      </c>
      <c r="B1809" s="2" t="s">
        <v>3478</v>
      </c>
      <c r="C1809" s="3" t="str">
        <f aca="false">IF(B1809="","",HYPERLINK(CONCATENATE("http://www.wikiaves.com.br/",B1809),"Descrição"))</f>
        <v>Descrição</v>
      </c>
      <c r="D1809" s="3" t="str">
        <f aca="false">IF(A1809="","",HYPERLINK(CONCATENATE("http://www.xeno-canto.org/browse.php?query=",A1809),"Vocalização"))</f>
        <v>Vocalização</v>
      </c>
      <c r="E1809" s="3" t="str">
        <f aca="false">IF(A1809="","",HYPERLINK(CONCATENATE("http://images.google.com/images?hl=pt-PT&amp;source=hp&amp;q=A:A",A1809),"Fotos"))</f>
        <v>Fotos</v>
      </c>
      <c r="F1809" s="3" t="str">
        <f aca="false">IF(A1809="","",HYPERLINK(CONCATENATE("http://pt.wikipedia.org/wiki/",A1809),"Informações"))</f>
        <v>Informações</v>
      </c>
      <c r="G1809" s="3" t="str">
        <f aca="false">IF(A1809="","",HYPERLINK(CONCATENATE("http://www.google.com.br/search?as_q=&amp;hl=pt-BR&amp;num=10&amp;btnG=Pesquisa+Google&amp;as_epq=",A1809),"Internet"))</f>
        <v>Internet</v>
      </c>
      <c r="H1809" s="8" t="n">
        <v>1808</v>
      </c>
    </row>
    <row r="1810" customFormat="false" ht="12.75" hidden="false" customHeight="true" outlineLevel="0" collapsed="false">
      <c r="A1810" s="10" t="s">
        <v>3479</v>
      </c>
      <c r="B1810" s="2" t="s">
        <v>3480</v>
      </c>
      <c r="C1810" s="3" t="str">
        <f aca="false">IF(B1810="","",HYPERLINK(CONCATENATE("http://www.wikiaves.com.br/",B1810),"Descrição"))</f>
        <v>Descrição</v>
      </c>
      <c r="D1810" s="3" t="str">
        <f aca="false">IF(A1810="","",HYPERLINK(CONCATENATE("http://www.xeno-canto.org/browse.php?query=",A1810),"Vocalização"))</f>
        <v>Vocalização</v>
      </c>
      <c r="E1810" s="3" t="str">
        <f aca="false">IF(A1810="","",HYPERLINK(CONCATENATE("http://images.google.com/images?hl=pt-PT&amp;source=hp&amp;q=A:A",A1810),"Fotos"))</f>
        <v>Fotos</v>
      </c>
      <c r="F1810" s="3" t="str">
        <f aca="false">IF(A1810="","",HYPERLINK(CONCATENATE("http://pt.wikipedia.org/wiki/",A1810),"Informações"))</f>
        <v>Informações</v>
      </c>
      <c r="G1810" s="3" t="str">
        <f aca="false">IF(A1810="","",HYPERLINK(CONCATENATE("http://www.google.com.br/search?as_q=&amp;hl=pt-BR&amp;num=10&amp;btnG=Pesquisa+Google&amp;as_epq=",A1810),"Internet"))</f>
        <v>Internet</v>
      </c>
      <c r="H1810" s="8" t="n">
        <v>1809</v>
      </c>
    </row>
    <row r="1811" customFormat="false" ht="12.75" hidden="false" customHeight="true" outlineLevel="0" collapsed="false">
      <c r="A1811" s="10" t="s">
        <v>3481</v>
      </c>
      <c r="B1811" s="2" t="s">
        <v>3482</v>
      </c>
      <c r="C1811" s="3" t="str">
        <f aca="false">IF(B1811="","",HYPERLINK(CONCATENATE("http://www.wikiaves.com.br/",B1811),"Descrição"))</f>
        <v>Descrição</v>
      </c>
      <c r="D1811" s="3" t="str">
        <f aca="false">IF(A1811="","",HYPERLINK(CONCATENATE("http://www.xeno-canto.org/browse.php?query=",A1811),"Vocalização"))</f>
        <v>Vocalização</v>
      </c>
      <c r="E1811" s="3" t="str">
        <f aca="false">IF(A1811="","",HYPERLINK(CONCATENATE("http://images.google.com/images?hl=pt-PT&amp;source=hp&amp;q=A:A",A1811),"Fotos"))</f>
        <v>Fotos</v>
      </c>
      <c r="F1811" s="3" t="str">
        <f aca="false">IF(A1811="","",HYPERLINK(CONCATENATE("http://pt.wikipedia.org/wiki/",A1811),"Informações"))</f>
        <v>Informações</v>
      </c>
      <c r="G1811" s="3" t="str">
        <f aca="false">IF(A1811="","",HYPERLINK(CONCATENATE("http://www.google.com.br/search?as_q=&amp;hl=pt-BR&amp;num=10&amp;btnG=Pesquisa+Google&amp;as_epq=",A1811),"Internet"))</f>
        <v>Internet</v>
      </c>
      <c r="H1811" s="8" t="n">
        <v>1810</v>
      </c>
    </row>
    <row r="1812" customFormat="false" ht="12.75" hidden="false" customHeight="true" outlineLevel="0" collapsed="false">
      <c r="A1812" s="10" t="s">
        <v>3483</v>
      </c>
      <c r="B1812" s="2" t="s">
        <v>3484</v>
      </c>
      <c r="C1812" s="3" t="str">
        <f aca="false">IF(B1812="","",HYPERLINK(CONCATENATE("http://www.wikiaves.com.br/",B1812),"Descrição"))</f>
        <v>Descrição</v>
      </c>
      <c r="D1812" s="3" t="str">
        <f aca="false">IF(A1812="","",HYPERLINK(CONCATENATE("http://www.xeno-canto.org/browse.php?query=",A1812),"Vocalização"))</f>
        <v>Vocalização</v>
      </c>
      <c r="E1812" s="3" t="str">
        <f aca="false">IF(A1812="","",HYPERLINK(CONCATENATE("http://images.google.com/images?hl=pt-PT&amp;source=hp&amp;q=A:A",A1812),"Fotos"))</f>
        <v>Fotos</v>
      </c>
      <c r="F1812" s="3" t="str">
        <f aca="false">IF(A1812="","",HYPERLINK(CONCATENATE("http://pt.wikipedia.org/wiki/",A1812),"Informações"))</f>
        <v>Informações</v>
      </c>
      <c r="G1812" s="3" t="str">
        <f aca="false">IF(A1812="","",HYPERLINK(CONCATENATE("http://www.google.com.br/search?as_q=&amp;hl=pt-BR&amp;num=10&amp;btnG=Pesquisa+Google&amp;as_epq=",A1812),"Internet"))</f>
        <v>Internet</v>
      </c>
      <c r="H1812" s="8" t="n">
        <v>1811</v>
      </c>
    </row>
    <row r="1813" customFormat="false" ht="12.75" hidden="false" customHeight="true" outlineLevel="0" collapsed="false">
      <c r="A1813" s="10" t="s">
        <v>3485</v>
      </c>
      <c r="B1813" s="2" t="s">
        <v>3486</v>
      </c>
      <c r="C1813" s="3" t="str">
        <f aca="false">IF(B1813="","",HYPERLINK(CONCATENATE("http://www.wikiaves.com.br/",B1813),"Descrição"))</f>
        <v>Descrição</v>
      </c>
      <c r="D1813" s="3" t="str">
        <f aca="false">IF(A1813="","",HYPERLINK(CONCATENATE("http://www.xeno-canto.org/browse.php?query=",A1813),"Vocalização"))</f>
        <v>Vocalização</v>
      </c>
      <c r="E1813" s="3" t="str">
        <f aca="false">IF(A1813="","",HYPERLINK(CONCATENATE("http://images.google.com/images?hl=pt-PT&amp;source=hp&amp;q=A:A",A1813),"Fotos"))</f>
        <v>Fotos</v>
      </c>
      <c r="F1813" s="3" t="str">
        <f aca="false">IF(A1813="","",HYPERLINK(CONCATENATE("http://pt.wikipedia.org/wiki/",A1813),"Informações"))</f>
        <v>Informações</v>
      </c>
      <c r="G1813" s="3" t="str">
        <f aca="false">IF(A1813="","",HYPERLINK(CONCATENATE("http://www.google.com.br/search?as_q=&amp;hl=pt-BR&amp;num=10&amp;btnG=Pesquisa+Google&amp;as_epq=",A1813),"Internet"))</f>
        <v>Internet</v>
      </c>
      <c r="H1813" s="8" t="n">
        <v>1812</v>
      </c>
    </row>
    <row r="1814" customFormat="false" ht="12.75" hidden="false" customHeight="true" outlineLevel="0" collapsed="false">
      <c r="A1814" s="10" t="s">
        <v>3487</v>
      </c>
      <c r="B1814" s="2" t="s">
        <v>3488</v>
      </c>
      <c r="C1814" s="3" t="str">
        <f aca="false">IF(B1814="","",HYPERLINK(CONCATENATE("http://www.wikiaves.com.br/",B1814),"Descrição"))</f>
        <v>Descrição</v>
      </c>
      <c r="D1814" s="3" t="str">
        <f aca="false">IF(A1814="","",HYPERLINK(CONCATENATE("http://www.xeno-canto.org/browse.php?query=",A1814),"Vocalização"))</f>
        <v>Vocalização</v>
      </c>
      <c r="E1814" s="3" t="str">
        <f aca="false">IF(A1814="","",HYPERLINK(CONCATENATE("http://images.google.com/images?hl=pt-PT&amp;source=hp&amp;q=A:A",A1814),"Fotos"))</f>
        <v>Fotos</v>
      </c>
      <c r="F1814" s="3" t="str">
        <f aca="false">IF(A1814="","",HYPERLINK(CONCATENATE("http://pt.wikipedia.org/wiki/",A1814),"Informações"))</f>
        <v>Informações</v>
      </c>
      <c r="G1814" s="3" t="str">
        <f aca="false">IF(A1814="","",HYPERLINK(CONCATENATE("http://www.google.com.br/search?as_q=&amp;hl=pt-BR&amp;num=10&amp;btnG=Pesquisa+Google&amp;as_epq=",A1814),"Internet"))</f>
        <v>Internet</v>
      </c>
      <c r="H1814" s="8" t="n">
        <v>1813</v>
      </c>
    </row>
    <row r="1815" customFormat="false" ht="12.75" hidden="false" customHeight="true" outlineLevel="0" collapsed="false">
      <c r="A1815" s="10" t="s">
        <v>3489</v>
      </c>
      <c r="B1815" s="2" t="s">
        <v>3490</v>
      </c>
      <c r="C1815" s="3" t="str">
        <f aca="false">IF(B1815="","",HYPERLINK(CONCATENATE("http://www.wikiaves.com.br/",B1815),"Descrição"))</f>
        <v>Descrição</v>
      </c>
      <c r="D1815" s="3" t="str">
        <f aca="false">IF(A1815="","",HYPERLINK(CONCATENATE("http://www.xeno-canto.org/browse.php?query=",A1815),"Vocalização"))</f>
        <v>Vocalização</v>
      </c>
      <c r="E1815" s="3" t="str">
        <f aca="false">IF(A1815="","",HYPERLINK(CONCATENATE("http://images.google.com/images?hl=pt-PT&amp;source=hp&amp;q=A:A",A1815),"Fotos"))</f>
        <v>Fotos</v>
      </c>
      <c r="F1815" s="3" t="str">
        <f aca="false">IF(A1815="","",HYPERLINK(CONCATENATE("http://pt.wikipedia.org/wiki/",A1815),"Informações"))</f>
        <v>Informações</v>
      </c>
      <c r="G1815" s="3" t="str">
        <f aca="false">IF(A1815="","",HYPERLINK(CONCATENATE("http://www.google.com.br/search?as_q=&amp;hl=pt-BR&amp;num=10&amp;btnG=Pesquisa+Google&amp;as_epq=",A1815),"Internet"))</f>
        <v>Internet</v>
      </c>
      <c r="H1815" s="8" t="n">
        <v>1814</v>
      </c>
    </row>
    <row r="1816" customFormat="false" ht="12.75" hidden="false" customHeight="true" outlineLevel="0" collapsed="false">
      <c r="A1816" s="10" t="s">
        <v>3491</v>
      </c>
      <c r="B1816" s="2" t="s">
        <v>3492</v>
      </c>
      <c r="C1816" s="3" t="str">
        <f aca="false">IF(B1816="","",HYPERLINK(CONCATENATE("http://www.wikiaves.com.br/",B1816),"Descrição"))</f>
        <v>Descrição</v>
      </c>
      <c r="D1816" s="3" t="str">
        <f aca="false">IF(A1816="","",HYPERLINK(CONCATENATE("http://www.xeno-canto.org/browse.php?query=",A1816),"Vocalização"))</f>
        <v>Vocalização</v>
      </c>
      <c r="E1816" s="3" t="str">
        <f aca="false">IF(A1816="","",HYPERLINK(CONCATENATE("http://images.google.com/images?hl=pt-PT&amp;source=hp&amp;q=A:A",A1816),"Fotos"))</f>
        <v>Fotos</v>
      </c>
      <c r="F1816" s="3" t="str">
        <f aca="false">IF(A1816="","",HYPERLINK(CONCATENATE("http://pt.wikipedia.org/wiki/",A1816),"Informações"))</f>
        <v>Informações</v>
      </c>
      <c r="G1816" s="3" t="str">
        <f aca="false">IF(A1816="","",HYPERLINK(CONCATENATE("http://www.google.com.br/search?as_q=&amp;hl=pt-BR&amp;num=10&amp;btnG=Pesquisa+Google&amp;as_epq=",A1816),"Internet"))</f>
        <v>Internet</v>
      </c>
      <c r="H1816" s="8" t="n">
        <v>1815</v>
      </c>
    </row>
    <row r="1817" customFormat="false" ht="12.75" hidden="false" customHeight="true" outlineLevel="0" collapsed="false">
      <c r="A1817" s="10" t="s">
        <v>3493</v>
      </c>
      <c r="B1817" s="2" t="s">
        <v>3494</v>
      </c>
      <c r="C1817" s="3" t="str">
        <f aca="false">IF(B1817="","",HYPERLINK(CONCATENATE("http://www.wikiaves.com.br/",B1817),"Descrição"))</f>
        <v>Descrição</v>
      </c>
      <c r="D1817" s="3" t="str">
        <f aca="false">IF(A1817="","",HYPERLINK(CONCATENATE("http://www.xeno-canto.org/browse.php?query=",A1817),"Vocalização"))</f>
        <v>Vocalização</v>
      </c>
      <c r="E1817" s="3" t="str">
        <f aca="false">IF(A1817="","",HYPERLINK(CONCATENATE("http://images.google.com/images?hl=pt-PT&amp;source=hp&amp;q=A:A",A1817),"Fotos"))</f>
        <v>Fotos</v>
      </c>
      <c r="F1817" s="3" t="str">
        <f aca="false">IF(A1817="","",HYPERLINK(CONCATENATE("http://pt.wikipedia.org/wiki/",A1817),"Informações"))</f>
        <v>Informações</v>
      </c>
      <c r="G1817" s="3" t="str">
        <f aca="false">IF(A1817="","",HYPERLINK(CONCATENATE("http://www.google.com.br/search?as_q=&amp;hl=pt-BR&amp;num=10&amp;btnG=Pesquisa+Google&amp;as_epq=",A1817),"Internet"))</f>
        <v>Internet</v>
      </c>
      <c r="H1817" s="8" t="n">
        <v>1816</v>
      </c>
    </row>
    <row r="1818" customFormat="false" ht="12.75" hidden="false" customHeight="true" outlineLevel="0" collapsed="false">
      <c r="A1818" s="10" t="s">
        <v>3495</v>
      </c>
      <c r="B1818" s="2" t="s">
        <v>3496</v>
      </c>
      <c r="C1818" s="3" t="str">
        <f aca="false">IF(B1818="","",HYPERLINK(CONCATENATE("http://www.wikiaves.com.br/",B1818),"Descrição"))</f>
        <v>Descrição</v>
      </c>
      <c r="D1818" s="3" t="str">
        <f aca="false">IF(A1818="","",HYPERLINK(CONCATENATE("http://www.xeno-canto.org/browse.php?query=",A1818),"Vocalização"))</f>
        <v>Vocalização</v>
      </c>
      <c r="E1818" s="3" t="str">
        <f aca="false">IF(A1818="","",HYPERLINK(CONCATENATE("http://images.google.com/images?hl=pt-PT&amp;source=hp&amp;q=A:A",A1818),"Fotos"))</f>
        <v>Fotos</v>
      </c>
      <c r="F1818" s="3" t="str">
        <f aca="false">IF(A1818="","",HYPERLINK(CONCATENATE("http://pt.wikipedia.org/wiki/",A1818),"Informações"))</f>
        <v>Informações</v>
      </c>
      <c r="G1818" s="3" t="str">
        <f aca="false">IF(A1818="","",HYPERLINK(CONCATENATE("http://www.google.com.br/search?as_q=&amp;hl=pt-BR&amp;num=10&amp;btnG=Pesquisa+Google&amp;as_epq=",A1818),"Internet"))</f>
        <v>Internet</v>
      </c>
      <c r="H1818" s="8" t="n">
        <v>1817</v>
      </c>
    </row>
    <row r="1819" customFormat="false" ht="12.75" hidden="false" customHeight="true" outlineLevel="0" collapsed="false">
      <c r="A1819" s="10" t="s">
        <v>3497</v>
      </c>
      <c r="B1819" s="2" t="s">
        <v>3498</v>
      </c>
      <c r="C1819" s="3" t="str">
        <f aca="false">IF(B1819="","",HYPERLINK(CONCATENATE("http://www.wikiaves.com.br/",B1819),"Descrição"))</f>
        <v>Descrição</v>
      </c>
      <c r="D1819" s="3" t="str">
        <f aca="false">IF(A1819="","",HYPERLINK(CONCATENATE("http://www.xeno-canto.org/browse.php?query=",A1819),"Vocalização"))</f>
        <v>Vocalização</v>
      </c>
      <c r="E1819" s="3" t="str">
        <f aca="false">IF(A1819="","",HYPERLINK(CONCATENATE("http://images.google.com/images?hl=pt-PT&amp;source=hp&amp;q=A:A",A1819),"Fotos"))</f>
        <v>Fotos</v>
      </c>
      <c r="F1819" s="3" t="str">
        <f aca="false">IF(A1819="","",HYPERLINK(CONCATENATE("http://pt.wikipedia.org/wiki/",A1819),"Informações"))</f>
        <v>Informações</v>
      </c>
      <c r="G1819" s="3" t="str">
        <f aca="false">IF(A1819="","",HYPERLINK(CONCATENATE("http://www.google.com.br/search?as_q=&amp;hl=pt-BR&amp;num=10&amp;btnG=Pesquisa+Google&amp;as_epq=",A1819),"Internet"))</f>
        <v>Internet</v>
      </c>
      <c r="H1819" s="8" t="n">
        <v>1818</v>
      </c>
    </row>
    <row r="1820" customFormat="false" ht="12.75" hidden="false" customHeight="true" outlineLevel="0" collapsed="false">
      <c r="A1820" s="10" t="s">
        <v>3499</v>
      </c>
      <c r="B1820" s="2" t="s">
        <v>3500</v>
      </c>
      <c r="C1820" s="3" t="str">
        <f aca="false">IF(B1820="","",HYPERLINK(CONCATENATE("http://www.wikiaves.com.br/",B1820),"Descrição"))</f>
        <v>Descrição</v>
      </c>
      <c r="D1820" s="3" t="str">
        <f aca="false">IF(A1820="","",HYPERLINK(CONCATENATE("http://www.xeno-canto.org/browse.php?query=",A1820),"Vocalização"))</f>
        <v>Vocalização</v>
      </c>
      <c r="E1820" s="3" t="str">
        <f aca="false">IF(A1820="","",HYPERLINK(CONCATENATE("http://images.google.com/images?hl=pt-PT&amp;source=hp&amp;q=A:A",A1820),"Fotos"))</f>
        <v>Fotos</v>
      </c>
      <c r="F1820" s="3" t="str">
        <f aca="false">IF(A1820="","",HYPERLINK(CONCATENATE("http://pt.wikipedia.org/wiki/",A1820),"Informações"))</f>
        <v>Informações</v>
      </c>
      <c r="G1820" s="3" t="str">
        <f aca="false">IF(A1820="","",HYPERLINK(CONCATENATE("http://www.google.com.br/search?as_q=&amp;hl=pt-BR&amp;num=10&amp;btnG=Pesquisa+Google&amp;as_epq=",A1820),"Internet"))</f>
        <v>Internet</v>
      </c>
      <c r="H1820" s="8" t="n">
        <v>1819</v>
      </c>
    </row>
    <row r="1821" customFormat="false" ht="12.75" hidden="false" customHeight="true" outlineLevel="0" collapsed="false">
      <c r="A1821" s="10" t="s">
        <v>3501</v>
      </c>
      <c r="B1821" s="2" t="s">
        <v>3502</v>
      </c>
      <c r="C1821" s="3" t="str">
        <f aca="false">IF(B1821="","",HYPERLINK(CONCATENATE("http://www.wikiaves.com.br/",B1821),"Descrição"))</f>
        <v>Descrição</v>
      </c>
      <c r="D1821" s="3" t="str">
        <f aca="false">IF(A1821="","",HYPERLINK(CONCATENATE("http://www.xeno-canto.org/browse.php?query=",A1821),"Vocalização"))</f>
        <v>Vocalização</v>
      </c>
      <c r="E1821" s="3" t="str">
        <f aca="false">IF(A1821="","",HYPERLINK(CONCATENATE("http://images.google.com/images?hl=pt-PT&amp;source=hp&amp;q=A:A",A1821),"Fotos"))</f>
        <v>Fotos</v>
      </c>
      <c r="F1821" s="3" t="str">
        <f aca="false">IF(A1821="","",HYPERLINK(CONCATENATE("http://pt.wikipedia.org/wiki/",A1821),"Informações"))</f>
        <v>Informações</v>
      </c>
      <c r="G1821" s="3" t="str">
        <f aca="false">IF(A1821="","",HYPERLINK(CONCATENATE("http://www.google.com.br/search?as_q=&amp;hl=pt-BR&amp;num=10&amp;btnG=Pesquisa+Google&amp;as_epq=",A1821),"Internet"))</f>
        <v>Internet</v>
      </c>
      <c r="H1821" s="8" t="n">
        <v>1820</v>
      </c>
    </row>
    <row r="1822" customFormat="false" ht="12.75" hidden="false" customHeight="true" outlineLevel="0" collapsed="false">
      <c r="A1822" s="10" t="s">
        <v>3503</v>
      </c>
      <c r="B1822" s="2" t="s">
        <v>3504</v>
      </c>
      <c r="C1822" s="3" t="str">
        <f aca="false">IF(B1822="","",HYPERLINK(CONCATENATE("http://www.wikiaves.com.br/",B1822),"Descrição"))</f>
        <v>Descrição</v>
      </c>
      <c r="D1822" s="3" t="str">
        <f aca="false">IF(A1822="","",HYPERLINK(CONCATENATE("http://www.xeno-canto.org/browse.php?query=",A1822),"Vocalização"))</f>
        <v>Vocalização</v>
      </c>
      <c r="E1822" s="3" t="str">
        <f aca="false">IF(A1822="","",HYPERLINK(CONCATENATE("http://images.google.com/images?hl=pt-PT&amp;source=hp&amp;q=A:A",A1822),"Fotos"))</f>
        <v>Fotos</v>
      </c>
      <c r="F1822" s="3" t="str">
        <f aca="false">IF(A1822="","",HYPERLINK(CONCATENATE("http://pt.wikipedia.org/wiki/",A1822),"Informações"))</f>
        <v>Informações</v>
      </c>
      <c r="G1822" s="3" t="str">
        <f aca="false">IF(A1822="","",HYPERLINK(CONCATENATE("http://www.google.com.br/search?as_q=&amp;hl=pt-BR&amp;num=10&amp;btnG=Pesquisa+Google&amp;as_epq=",A1822),"Internet"))</f>
        <v>Internet</v>
      </c>
      <c r="H1822" s="8" t="n">
        <v>1821</v>
      </c>
    </row>
    <row r="1823" customFormat="false" ht="12.75" hidden="false" customHeight="true" outlineLevel="0" collapsed="false">
      <c r="A1823" s="10" t="s">
        <v>3505</v>
      </c>
      <c r="B1823" s="2" t="s">
        <v>3506</v>
      </c>
      <c r="C1823" s="3" t="str">
        <f aca="false">IF(B1823="","",HYPERLINK(CONCATENATE("http://www.wikiaves.com.br/",B1823),"Descrição"))</f>
        <v>Descrição</v>
      </c>
      <c r="D1823" s="3" t="str">
        <f aca="false">IF(A1823="","",HYPERLINK(CONCATENATE("http://www.xeno-canto.org/browse.php?query=",A1823),"Vocalização"))</f>
        <v>Vocalização</v>
      </c>
      <c r="E1823" s="3" t="str">
        <f aca="false">IF(A1823="","",HYPERLINK(CONCATENATE("http://images.google.com/images?hl=pt-PT&amp;source=hp&amp;q=A:A",A1823),"Fotos"))</f>
        <v>Fotos</v>
      </c>
      <c r="F1823" s="3" t="str">
        <f aca="false">IF(A1823="","",HYPERLINK(CONCATENATE("http://pt.wikipedia.org/wiki/",A1823),"Informações"))</f>
        <v>Informações</v>
      </c>
      <c r="G1823" s="3" t="str">
        <f aca="false">IF(A1823="","",HYPERLINK(CONCATENATE("http://www.google.com.br/search?as_q=&amp;hl=pt-BR&amp;num=10&amp;btnG=Pesquisa+Google&amp;as_epq=",A1823),"Internet"))</f>
        <v>Internet</v>
      </c>
      <c r="H1823" s="8" t="n">
        <v>1822</v>
      </c>
    </row>
    <row r="1824" customFormat="false" ht="12.75" hidden="false" customHeight="true" outlineLevel="0" collapsed="false">
      <c r="A1824" s="10" t="s">
        <v>3507</v>
      </c>
      <c r="B1824" s="2" t="s">
        <v>3508</v>
      </c>
      <c r="C1824" s="3" t="str">
        <f aca="false">IF(B1824="","",HYPERLINK(CONCATENATE("http://www.wikiaves.com.br/",B1824),"Descrição"))</f>
        <v>Descrição</v>
      </c>
      <c r="D1824" s="3" t="str">
        <f aca="false">IF(A1824="","",HYPERLINK(CONCATENATE("http://www.xeno-canto.org/browse.php?query=",A1824),"Vocalização"))</f>
        <v>Vocalização</v>
      </c>
      <c r="E1824" s="3" t="str">
        <f aca="false">IF(A1824="","",HYPERLINK(CONCATENATE("http://images.google.com/images?hl=pt-PT&amp;source=hp&amp;q=A:A",A1824),"Fotos"))</f>
        <v>Fotos</v>
      </c>
      <c r="F1824" s="3" t="str">
        <f aca="false">IF(A1824="","",HYPERLINK(CONCATENATE("http://pt.wikipedia.org/wiki/",A1824),"Informações"))</f>
        <v>Informações</v>
      </c>
      <c r="G1824" s="3" t="str">
        <f aca="false">IF(A1824="","",HYPERLINK(CONCATENATE("http://www.google.com.br/search?as_q=&amp;hl=pt-BR&amp;num=10&amp;btnG=Pesquisa+Google&amp;as_epq=",A1824),"Internet"))</f>
        <v>Internet</v>
      </c>
      <c r="H1824" s="8" t="n">
        <v>1823</v>
      </c>
    </row>
    <row r="1825" customFormat="false" ht="12.75" hidden="false" customHeight="true" outlineLevel="0" collapsed="false">
      <c r="A1825" s="10" t="s">
        <v>3509</v>
      </c>
      <c r="B1825" s="2" t="s">
        <v>3510</v>
      </c>
      <c r="C1825" s="3" t="str">
        <f aca="false">IF(B1825="","",HYPERLINK(CONCATENATE("http://www.wikiaves.com.br/",B1825),"Descrição"))</f>
        <v>Descrição</v>
      </c>
      <c r="D1825" s="3" t="str">
        <f aca="false">IF(A1825="","",HYPERLINK(CONCATENATE("http://www.xeno-canto.org/browse.php?query=",A1825),"Vocalização"))</f>
        <v>Vocalização</v>
      </c>
      <c r="E1825" s="3" t="str">
        <f aca="false">IF(A1825="","",HYPERLINK(CONCATENATE("http://images.google.com/images?hl=pt-PT&amp;source=hp&amp;q=A:A",A1825),"Fotos"))</f>
        <v>Fotos</v>
      </c>
      <c r="F1825" s="3" t="str">
        <f aca="false">IF(A1825="","",HYPERLINK(CONCATENATE("http://pt.wikipedia.org/wiki/",A1825),"Informações"))</f>
        <v>Informações</v>
      </c>
      <c r="G1825" s="3" t="str">
        <f aca="false">IF(A1825="","",HYPERLINK(CONCATENATE("http://www.google.com.br/search?as_q=&amp;hl=pt-BR&amp;num=10&amp;btnG=Pesquisa+Google&amp;as_epq=",A1825),"Internet"))</f>
        <v>Internet</v>
      </c>
      <c r="H1825" s="8" t="n">
        <v>1824</v>
      </c>
    </row>
    <row r="1826" customFormat="false" ht="12.75" hidden="false" customHeight="true" outlineLevel="0" collapsed="false">
      <c r="A1826" s="10" t="s">
        <v>3511</v>
      </c>
      <c r="B1826" s="2" t="s">
        <v>3512</v>
      </c>
      <c r="C1826" s="3" t="str">
        <f aca="false">IF(B1826="","",HYPERLINK(CONCATENATE("http://www.wikiaves.com.br/",B1826),"Descrição"))</f>
        <v>Descrição</v>
      </c>
      <c r="D1826" s="3" t="str">
        <f aca="false">IF(A1826="","",HYPERLINK(CONCATENATE("http://www.xeno-canto.org/browse.php?query=",A1826),"Vocalização"))</f>
        <v>Vocalização</v>
      </c>
      <c r="E1826" s="3" t="str">
        <f aca="false">IF(A1826="","",HYPERLINK(CONCATENATE("http://images.google.com/images?hl=pt-PT&amp;source=hp&amp;q=A:A",A1826),"Fotos"))</f>
        <v>Fotos</v>
      </c>
      <c r="F1826" s="3" t="str">
        <f aca="false">IF(A1826="","",HYPERLINK(CONCATENATE("http://pt.wikipedia.org/wiki/",A1826),"Informações"))</f>
        <v>Informações</v>
      </c>
      <c r="G1826" s="3" t="str">
        <f aca="false">IF(A1826="","",HYPERLINK(CONCATENATE("http://www.google.com.br/search?as_q=&amp;hl=pt-BR&amp;num=10&amp;btnG=Pesquisa+Google&amp;as_epq=",A1826),"Internet"))</f>
        <v>Internet</v>
      </c>
      <c r="H1826" s="8" t="n">
        <v>1825</v>
      </c>
    </row>
    <row r="1827" customFormat="false" ht="12.75" hidden="false" customHeight="true" outlineLevel="0" collapsed="false">
      <c r="A1827" s="11" t="s">
        <v>3513</v>
      </c>
      <c r="B1827" s="2" t="s">
        <v>3514</v>
      </c>
      <c r="C1827" s="3" t="str">
        <f aca="false">IF(B1827="","",HYPERLINK(CONCATENATE("http://www.wikiaves.com.br/",B1827),"Descrição"))</f>
        <v>Descrição</v>
      </c>
      <c r="D1827" s="3" t="str">
        <f aca="false">IF(A1827="","",HYPERLINK(CONCATENATE("http://www.xeno-canto.org/browse.php?query=",A1827),"Vocalização"))</f>
        <v>Vocalização</v>
      </c>
      <c r="E1827" s="3" t="str">
        <f aca="false">IF(A1827="","",HYPERLINK(CONCATENATE("http://images.google.com/images?hl=pt-PT&amp;source=hp&amp;q=A:A",A1827),"Fotos"))</f>
        <v>Fotos</v>
      </c>
      <c r="F1827" s="3" t="str">
        <f aca="false">IF(A1827="","",HYPERLINK(CONCATENATE("http://pt.wikipedia.org/wiki/",A1827),"Informações"))</f>
        <v>Informações</v>
      </c>
      <c r="G1827" s="3" t="str">
        <f aca="false">IF(A1827="","",HYPERLINK(CONCATENATE("http://www.google.com.br/search?as_q=&amp;hl=pt-BR&amp;num=10&amp;btnG=Pesquisa+Google&amp;as_epq=",A1827),"Internet"))</f>
        <v>Internet</v>
      </c>
      <c r="H1827" s="8" t="n">
        <v>1826</v>
      </c>
    </row>
    <row r="1828" customFormat="false" ht="12.75" hidden="false" customHeight="true" outlineLevel="0" collapsed="false">
      <c r="A1828" s="10" t="s">
        <v>3515</v>
      </c>
      <c r="B1828" s="2" t="s">
        <v>3516</v>
      </c>
      <c r="C1828" s="3" t="str">
        <f aca="false">IF(B1828="","",HYPERLINK(CONCATENATE("http://www.wikiaves.com.br/",B1828),"Descrição"))</f>
        <v>Descrição</v>
      </c>
      <c r="D1828" s="3" t="str">
        <f aca="false">IF(A1828="","",HYPERLINK(CONCATENATE("http://www.xeno-canto.org/browse.php?query=",A1828),"Vocalização"))</f>
        <v>Vocalização</v>
      </c>
      <c r="E1828" s="3" t="str">
        <f aca="false">IF(A1828="","",HYPERLINK(CONCATENATE("http://images.google.com/images?hl=pt-PT&amp;source=hp&amp;q=A:A",A1828),"Fotos"))</f>
        <v>Fotos</v>
      </c>
      <c r="F1828" s="3" t="str">
        <f aca="false">IF(A1828="","",HYPERLINK(CONCATENATE("http://pt.wikipedia.org/wiki/",A1828),"Informações"))</f>
        <v>Informações</v>
      </c>
      <c r="G1828" s="3" t="str">
        <f aca="false">IF(A1828="","",HYPERLINK(CONCATENATE("http://www.google.com.br/search?as_q=&amp;hl=pt-BR&amp;num=10&amp;btnG=Pesquisa+Google&amp;as_epq=",A1828),"Internet"))</f>
        <v>Internet</v>
      </c>
      <c r="H1828" s="8" t="n">
        <v>1827</v>
      </c>
    </row>
    <row r="1829" customFormat="false" ht="12.75" hidden="false" customHeight="true" outlineLevel="0" collapsed="false">
      <c r="A1829" s="10" t="s">
        <v>3517</v>
      </c>
      <c r="B1829" s="2" t="s">
        <v>3518</v>
      </c>
      <c r="C1829" s="3" t="str">
        <f aca="false">IF(B1829="","",HYPERLINK(CONCATENATE("http://www.wikiaves.com.br/",B1829),"Descrição"))</f>
        <v>Descrição</v>
      </c>
      <c r="D1829" s="3" t="str">
        <f aca="false">IF(A1829="","",HYPERLINK(CONCATENATE("http://www.xeno-canto.org/browse.php?query=",A1829),"Vocalização"))</f>
        <v>Vocalização</v>
      </c>
      <c r="E1829" s="3" t="str">
        <f aca="false">IF(A1829="","",HYPERLINK(CONCATENATE("http://images.google.com/images?hl=pt-PT&amp;source=hp&amp;q=A:A",A1829),"Fotos"))</f>
        <v>Fotos</v>
      </c>
      <c r="F1829" s="3" t="str">
        <f aca="false">IF(A1829="","",HYPERLINK(CONCATENATE("http://pt.wikipedia.org/wiki/",A1829),"Informações"))</f>
        <v>Informações</v>
      </c>
      <c r="G1829" s="3" t="str">
        <f aca="false">IF(A1829="","",HYPERLINK(CONCATENATE("http://www.google.com.br/search?as_q=&amp;hl=pt-BR&amp;num=10&amp;btnG=Pesquisa+Google&amp;as_epq=",A1829),"Internet"))</f>
        <v>Internet</v>
      </c>
      <c r="H1829" s="8" t="n">
        <v>1828</v>
      </c>
    </row>
    <row r="1830" customFormat="false" ht="12.75" hidden="false" customHeight="true" outlineLevel="0" collapsed="false">
      <c r="A1830" s="10" t="s">
        <v>3519</v>
      </c>
      <c r="B1830" s="2" t="s">
        <v>3520</v>
      </c>
      <c r="C1830" s="3" t="str">
        <f aca="false">IF(B1830="","",HYPERLINK(CONCATENATE("http://www.wikiaves.com.br/",B1830),"Descrição"))</f>
        <v>Descrição</v>
      </c>
      <c r="D1830" s="3" t="str">
        <f aca="false">IF(A1830="","",HYPERLINK(CONCATENATE("http://www.xeno-canto.org/browse.php?query=",A1830),"Vocalização"))</f>
        <v>Vocalização</v>
      </c>
      <c r="E1830" s="3" t="str">
        <f aca="false">IF(A1830="","",HYPERLINK(CONCATENATE("http://images.google.com/images?hl=pt-PT&amp;source=hp&amp;q=A:A",A1830),"Fotos"))</f>
        <v>Fotos</v>
      </c>
      <c r="F1830" s="3" t="str">
        <f aca="false">IF(A1830="","",HYPERLINK(CONCATENATE("http://pt.wikipedia.org/wiki/",A1830),"Informações"))</f>
        <v>Informações</v>
      </c>
      <c r="G1830" s="3" t="str">
        <f aca="false">IF(A1830="","",HYPERLINK(CONCATENATE("http://www.google.com.br/search?as_q=&amp;hl=pt-BR&amp;num=10&amp;btnG=Pesquisa+Google&amp;as_epq=",A1830),"Internet"))</f>
        <v>Internet</v>
      </c>
      <c r="H1830" s="8" t="n">
        <v>1829</v>
      </c>
    </row>
    <row r="1831" customFormat="false" ht="12.75" hidden="false" customHeight="true" outlineLevel="0" collapsed="false">
      <c r="A1831" s="11" t="s">
        <v>3521</v>
      </c>
      <c r="B1831" s="2" t="s">
        <v>3522</v>
      </c>
      <c r="C1831" s="3" t="str">
        <f aca="false">IF(B1831="","",HYPERLINK(CONCATENATE("http://www.wikiaves.com.br/",B1831),"Descrição"))</f>
        <v>Descrição</v>
      </c>
      <c r="D1831" s="3" t="str">
        <f aca="false">IF(A1831="","",HYPERLINK(CONCATENATE("http://www.xeno-canto.org/browse.php?query=",A1831),"Vocalização"))</f>
        <v>Vocalização</v>
      </c>
      <c r="E1831" s="3" t="str">
        <f aca="false">IF(A1831="","",HYPERLINK(CONCATENATE("http://images.google.com/images?hl=pt-PT&amp;source=hp&amp;q=A:A",A1831),"Fotos"))</f>
        <v>Fotos</v>
      </c>
      <c r="F1831" s="3" t="str">
        <f aca="false">IF(A1831="","",HYPERLINK(CONCATENATE("http://pt.wikipedia.org/wiki/",A1831),"Informações"))</f>
        <v>Informações</v>
      </c>
      <c r="G1831" s="3" t="str">
        <f aca="false">IF(A1831="","",HYPERLINK(CONCATENATE("http://www.google.com.br/search?as_q=&amp;hl=pt-BR&amp;num=10&amp;btnG=Pesquisa+Google&amp;as_epq=",A1831),"Internet"))</f>
        <v>Internet</v>
      </c>
      <c r="H1831" s="8" t="n">
        <v>1830</v>
      </c>
    </row>
    <row r="1832" customFormat="false" ht="12.75" hidden="false" customHeight="true" outlineLevel="0" collapsed="false">
      <c r="A1832" s="10" t="s">
        <v>3523</v>
      </c>
      <c r="B1832" s="2" t="s">
        <v>3524</v>
      </c>
      <c r="C1832" s="3" t="str">
        <f aca="false">IF(B1832="","",HYPERLINK(CONCATENATE("http://www.wikiaves.com.br/",B1832),"Descrição"))</f>
        <v>Descrição</v>
      </c>
      <c r="D1832" s="3" t="str">
        <f aca="false">IF(A1832="","",HYPERLINK(CONCATENATE("http://www.xeno-canto.org/browse.php?query=",A1832),"Vocalização"))</f>
        <v>Vocalização</v>
      </c>
      <c r="E1832" s="3" t="str">
        <f aca="false">IF(A1832="","",HYPERLINK(CONCATENATE("http://images.google.com/images?hl=pt-PT&amp;source=hp&amp;q=A:A",A1832),"Fotos"))</f>
        <v>Fotos</v>
      </c>
      <c r="F1832" s="3" t="str">
        <f aca="false">IF(A1832="","",HYPERLINK(CONCATENATE("http://pt.wikipedia.org/wiki/",A1832),"Informações"))</f>
        <v>Informações</v>
      </c>
      <c r="G1832" s="3" t="str">
        <f aca="false">IF(A1832="","",HYPERLINK(CONCATENATE("http://www.google.com.br/search?as_q=&amp;hl=pt-BR&amp;num=10&amp;btnG=Pesquisa+Google&amp;as_epq=",A1832),"Internet"))</f>
        <v>Internet</v>
      </c>
      <c r="H1832" s="8" t="n">
        <v>1831</v>
      </c>
    </row>
    <row r="1833" customFormat="false" ht="12.75" hidden="false" customHeight="true" outlineLevel="0" collapsed="false">
      <c r="A1833" s="10" t="s">
        <v>3525</v>
      </c>
      <c r="B1833" s="2" t="s">
        <v>3526</v>
      </c>
      <c r="C1833" s="3" t="str">
        <f aca="false">IF(B1833="","",HYPERLINK(CONCATENATE("http://www.wikiaves.com.br/",B1833),"Descrição"))</f>
        <v>Descrição</v>
      </c>
      <c r="D1833" s="3" t="str">
        <f aca="false">IF(A1833="","",HYPERLINK(CONCATENATE("http://www.xeno-canto.org/browse.php?query=",A1833),"Vocalização"))</f>
        <v>Vocalização</v>
      </c>
      <c r="E1833" s="3" t="str">
        <f aca="false">IF(A1833="","",HYPERLINK(CONCATENATE("http://images.google.com/images?hl=pt-PT&amp;source=hp&amp;q=A:A",A1833),"Fotos"))</f>
        <v>Fotos</v>
      </c>
      <c r="F1833" s="3" t="str">
        <f aca="false">IF(A1833="","",HYPERLINK(CONCATENATE("http://pt.wikipedia.org/wiki/",A1833),"Informações"))</f>
        <v>Informações</v>
      </c>
      <c r="G1833" s="3" t="str">
        <f aca="false">IF(A1833="","",HYPERLINK(CONCATENATE("http://www.google.com.br/search?as_q=&amp;hl=pt-BR&amp;num=10&amp;btnG=Pesquisa+Google&amp;as_epq=",A1833),"Internet"))</f>
        <v>Internet</v>
      </c>
      <c r="H1833" s="8" t="n">
        <v>1832</v>
      </c>
    </row>
    <row r="1834" customFormat="false" ht="12.75" hidden="false" customHeight="true" outlineLevel="0" collapsed="false">
      <c r="A1834" s="10" t="s">
        <v>3527</v>
      </c>
      <c r="B1834" s="2" t="s">
        <v>3528</v>
      </c>
      <c r="C1834" s="3" t="str">
        <f aca="false">IF(B1834="","",HYPERLINK(CONCATENATE("http://www.wikiaves.com.br/",B1834),"Descrição"))</f>
        <v>Descrição</v>
      </c>
      <c r="D1834" s="3" t="str">
        <f aca="false">IF(A1834="","",HYPERLINK(CONCATENATE("http://www.xeno-canto.org/browse.php?query=",A1834),"Vocalização"))</f>
        <v>Vocalização</v>
      </c>
      <c r="E1834" s="3" t="str">
        <f aca="false">IF(A1834="","",HYPERLINK(CONCATENATE("http://images.google.com/images?hl=pt-PT&amp;source=hp&amp;q=A:A",A1834),"Fotos"))</f>
        <v>Fotos</v>
      </c>
      <c r="F1834" s="3" t="str">
        <f aca="false">IF(A1834="","",HYPERLINK(CONCATENATE("http://pt.wikipedia.org/wiki/",A1834),"Informações"))</f>
        <v>Informações</v>
      </c>
      <c r="G1834" s="3" t="str">
        <f aca="false">IF(A1834="","",HYPERLINK(CONCATENATE("http://www.google.com.br/search?as_q=&amp;hl=pt-BR&amp;num=10&amp;btnG=Pesquisa+Google&amp;as_epq=",A1834),"Internet"))</f>
        <v>Internet</v>
      </c>
      <c r="H1834" s="8" t="n">
        <v>1833</v>
      </c>
    </row>
    <row r="1835" customFormat="false" ht="12.75" hidden="false" customHeight="true" outlineLevel="0" collapsed="false">
      <c r="A1835" s="10" t="s">
        <v>3529</v>
      </c>
      <c r="B1835" s="2" t="s">
        <v>3530</v>
      </c>
      <c r="C1835" s="3" t="str">
        <f aca="false">IF(B1835="","",HYPERLINK(CONCATENATE("http://www.wikiaves.com.br/",B1835),"Descrição"))</f>
        <v>Descrição</v>
      </c>
      <c r="D1835" s="3" t="str">
        <f aca="false">IF(A1835="","",HYPERLINK(CONCATENATE("http://www.xeno-canto.org/browse.php?query=",A1835),"Vocalização"))</f>
        <v>Vocalização</v>
      </c>
      <c r="E1835" s="3" t="str">
        <f aca="false">IF(A1835="","",HYPERLINK(CONCATENATE("http://images.google.com/images?hl=pt-PT&amp;source=hp&amp;q=A:A",A1835),"Fotos"))</f>
        <v>Fotos</v>
      </c>
      <c r="F1835" s="3" t="str">
        <f aca="false">IF(A1835="","",HYPERLINK(CONCATENATE("http://pt.wikipedia.org/wiki/",A1835),"Informações"))</f>
        <v>Informações</v>
      </c>
      <c r="G1835" s="3" t="str">
        <f aca="false">IF(A1835="","",HYPERLINK(CONCATENATE("http://www.google.com.br/search?as_q=&amp;hl=pt-BR&amp;num=10&amp;btnG=Pesquisa+Google&amp;as_epq=",A1835),"Internet"))</f>
        <v>Internet</v>
      </c>
      <c r="H1835" s="8" t="n">
        <v>1834</v>
      </c>
    </row>
    <row r="1836" customFormat="false" ht="12.75" hidden="false" customHeight="true" outlineLevel="0" collapsed="false">
      <c r="A1836" s="10" t="s">
        <v>3531</v>
      </c>
      <c r="B1836" s="2" t="s">
        <v>3532</v>
      </c>
      <c r="C1836" s="3" t="str">
        <f aca="false">IF(B1836="","",HYPERLINK(CONCATENATE("http://www.wikiaves.com.br/",B1836),"Descrição"))</f>
        <v>Descrição</v>
      </c>
      <c r="D1836" s="3" t="str">
        <f aca="false">IF(A1836="","",HYPERLINK(CONCATENATE("http://www.xeno-canto.org/browse.php?query=",A1836),"Vocalização"))</f>
        <v>Vocalização</v>
      </c>
      <c r="E1836" s="3" t="str">
        <f aca="false">IF(A1836="","",HYPERLINK(CONCATENATE("http://images.google.com/images?hl=pt-PT&amp;source=hp&amp;q=A:A",A1836),"Fotos"))</f>
        <v>Fotos</v>
      </c>
      <c r="F1836" s="3" t="str">
        <f aca="false">IF(A1836="","",HYPERLINK(CONCATENATE("http://pt.wikipedia.org/wiki/",A1836),"Informações"))</f>
        <v>Informações</v>
      </c>
      <c r="G1836" s="3" t="str">
        <f aca="false">IF(A1836="","",HYPERLINK(CONCATENATE("http://www.google.com.br/search?as_q=&amp;hl=pt-BR&amp;num=10&amp;btnG=Pesquisa+Google&amp;as_epq=",A1836),"Internet"))</f>
        <v>Internet</v>
      </c>
      <c r="H1836" s="8" t="n">
        <v>1835</v>
      </c>
    </row>
    <row r="1837" customFormat="false" ht="12.75" hidden="false" customHeight="true" outlineLevel="0" collapsed="false">
      <c r="A1837" s="10" t="s">
        <v>3533</v>
      </c>
      <c r="B1837" s="2" t="s">
        <v>3534</v>
      </c>
      <c r="C1837" s="3" t="str">
        <f aca="false">IF(B1837="","",HYPERLINK(CONCATENATE("http://www.wikiaves.com.br/",B1837),"Descrição"))</f>
        <v>Descrição</v>
      </c>
      <c r="D1837" s="3" t="str">
        <f aca="false">IF(A1837="","",HYPERLINK(CONCATENATE("http://www.xeno-canto.org/browse.php?query=",A1837),"Vocalização"))</f>
        <v>Vocalização</v>
      </c>
      <c r="E1837" s="3" t="str">
        <f aca="false">IF(A1837="","",HYPERLINK(CONCATENATE("http://images.google.com/images?hl=pt-PT&amp;source=hp&amp;q=A:A",A1837),"Fotos"))</f>
        <v>Fotos</v>
      </c>
      <c r="F1837" s="3" t="str">
        <f aca="false">IF(A1837="","",HYPERLINK(CONCATENATE("http://pt.wikipedia.org/wiki/",A1837),"Informações"))</f>
        <v>Informações</v>
      </c>
      <c r="G1837" s="3" t="str">
        <f aca="false">IF(A1837="","",HYPERLINK(CONCATENATE("http://www.google.com.br/search?as_q=&amp;hl=pt-BR&amp;num=10&amp;btnG=Pesquisa+Google&amp;as_epq=",A1837),"Internet"))</f>
        <v>Internet</v>
      </c>
      <c r="H1837" s="8" t="n">
        <v>1836</v>
      </c>
    </row>
    <row r="1838" customFormat="false" ht="12.75" hidden="false" customHeight="true" outlineLevel="0" collapsed="false">
      <c r="A1838" s="10" t="s">
        <v>3535</v>
      </c>
      <c r="B1838" s="2" t="s">
        <v>3536</v>
      </c>
      <c r="C1838" s="3" t="str">
        <f aca="false">IF(B1838="","",HYPERLINK(CONCATENATE("http://www.wikiaves.com.br/",B1838),"Descrição"))</f>
        <v>Descrição</v>
      </c>
      <c r="D1838" s="3" t="str">
        <f aca="false">IF(A1838="","",HYPERLINK(CONCATENATE("http://www.xeno-canto.org/browse.php?query=",A1838),"Vocalização"))</f>
        <v>Vocalização</v>
      </c>
      <c r="E1838" s="3" t="str">
        <f aca="false">IF(A1838="","",HYPERLINK(CONCATENATE("http://images.google.com/images?hl=pt-PT&amp;source=hp&amp;q=A:A",A1838),"Fotos"))</f>
        <v>Fotos</v>
      </c>
      <c r="F1838" s="3" t="str">
        <f aca="false">IF(A1838="","",HYPERLINK(CONCATENATE("http://pt.wikipedia.org/wiki/",A1838),"Informações"))</f>
        <v>Informações</v>
      </c>
      <c r="G1838" s="3" t="str">
        <f aca="false">IF(A1838="","",HYPERLINK(CONCATENATE("http://www.google.com.br/search?as_q=&amp;hl=pt-BR&amp;num=10&amp;btnG=Pesquisa+Google&amp;as_epq=",A1838),"Internet"))</f>
        <v>Internet</v>
      </c>
      <c r="H1838" s="8" t="n">
        <v>1837</v>
      </c>
    </row>
    <row r="1839" customFormat="false" ht="12.75" hidden="false" customHeight="true" outlineLevel="0" collapsed="false">
      <c r="A1839" s="10" t="s">
        <v>3537</v>
      </c>
      <c r="B1839" s="2" t="s">
        <v>3538</v>
      </c>
      <c r="C1839" s="3" t="str">
        <f aca="false">IF(B1839="","",HYPERLINK(CONCATENATE("http://www.wikiaves.com.br/",B1839),"Descrição"))</f>
        <v>Descrição</v>
      </c>
      <c r="D1839" s="3" t="str">
        <f aca="false">IF(A1839="","",HYPERLINK(CONCATENATE("http://www.xeno-canto.org/browse.php?query=",A1839),"Vocalização"))</f>
        <v>Vocalização</v>
      </c>
      <c r="E1839" s="3" t="str">
        <f aca="false">IF(A1839="","",HYPERLINK(CONCATENATE("http://images.google.com/images?hl=pt-PT&amp;source=hp&amp;q=A:A",A1839),"Fotos"))</f>
        <v>Fotos</v>
      </c>
      <c r="F1839" s="3" t="str">
        <f aca="false">IF(A1839="","",HYPERLINK(CONCATENATE("http://pt.wikipedia.org/wiki/",A1839),"Informações"))</f>
        <v>Informações</v>
      </c>
      <c r="G1839" s="3" t="str">
        <f aca="false">IF(A1839="","",HYPERLINK(CONCATENATE("http://www.google.com.br/search?as_q=&amp;hl=pt-BR&amp;num=10&amp;btnG=Pesquisa+Google&amp;as_epq=",A1839),"Internet"))</f>
        <v>Internet</v>
      </c>
      <c r="H1839" s="8" t="n">
        <v>1838</v>
      </c>
    </row>
    <row r="1840" customFormat="false" ht="12.75" hidden="false" customHeight="true" outlineLevel="0" collapsed="false">
      <c r="A1840" s="10" t="s">
        <v>3539</v>
      </c>
      <c r="B1840" s="2" t="s">
        <v>3540</v>
      </c>
      <c r="C1840" s="3" t="str">
        <f aca="false">IF(B1840="","",HYPERLINK(CONCATENATE("http://www.wikiaves.com.br/",B1840),"Descrição"))</f>
        <v>Descrição</v>
      </c>
      <c r="D1840" s="3" t="str">
        <f aca="false">IF(A1840="","",HYPERLINK(CONCATENATE("http://www.xeno-canto.org/browse.php?query=",A1840),"Vocalização"))</f>
        <v>Vocalização</v>
      </c>
      <c r="E1840" s="3" t="str">
        <f aca="false">IF(A1840="","",HYPERLINK(CONCATENATE("http://images.google.com/images?hl=pt-PT&amp;source=hp&amp;q=A:A",A1840),"Fotos"))</f>
        <v>Fotos</v>
      </c>
      <c r="F1840" s="3" t="str">
        <f aca="false">IF(A1840="","",HYPERLINK(CONCATENATE("http://pt.wikipedia.org/wiki/",A1840),"Informações"))</f>
        <v>Informações</v>
      </c>
      <c r="G1840" s="3" t="str">
        <f aca="false">IF(A1840="","",HYPERLINK(CONCATENATE("http://www.google.com.br/search?as_q=&amp;hl=pt-BR&amp;num=10&amp;btnG=Pesquisa+Google&amp;as_epq=",A1840),"Internet"))</f>
        <v>Internet</v>
      </c>
      <c r="H1840" s="8" t="n">
        <v>1839</v>
      </c>
    </row>
    <row r="1841" customFormat="false" ht="12.75" hidden="false" customHeight="true" outlineLevel="0" collapsed="false">
      <c r="A1841" s="10" t="s">
        <v>3541</v>
      </c>
      <c r="B1841" s="2" t="s">
        <v>3542</v>
      </c>
      <c r="C1841" s="3" t="str">
        <f aca="false">IF(B1841="","",HYPERLINK(CONCATENATE("http://www.wikiaves.com.br/",B1841),"Descrição"))</f>
        <v>Descrição</v>
      </c>
      <c r="D1841" s="3" t="str">
        <f aca="false">IF(A1841="","",HYPERLINK(CONCATENATE("http://www.xeno-canto.org/browse.php?query=",A1841),"Vocalização"))</f>
        <v>Vocalização</v>
      </c>
      <c r="E1841" s="3" t="str">
        <f aca="false">IF(A1841="","",HYPERLINK(CONCATENATE("http://images.google.com/images?hl=pt-PT&amp;source=hp&amp;q=A:A",A1841),"Fotos"))</f>
        <v>Fotos</v>
      </c>
      <c r="F1841" s="3" t="str">
        <f aca="false">IF(A1841="","",HYPERLINK(CONCATENATE("http://pt.wikipedia.org/wiki/",A1841),"Informações"))</f>
        <v>Informações</v>
      </c>
      <c r="G1841" s="3" t="str">
        <f aca="false">IF(A1841="","",HYPERLINK(CONCATENATE("http://www.google.com.br/search?as_q=&amp;hl=pt-BR&amp;num=10&amp;btnG=Pesquisa+Google&amp;as_epq=",A1841),"Internet"))</f>
        <v>Internet</v>
      </c>
      <c r="H1841" s="8" t="n">
        <v>1840</v>
      </c>
    </row>
    <row r="1842" customFormat="false" ht="12.75" hidden="false" customHeight="true" outlineLevel="0" collapsed="false">
      <c r="A1842" s="10" t="s">
        <v>3543</v>
      </c>
      <c r="B1842" s="2" t="s">
        <v>3544</v>
      </c>
      <c r="C1842" s="3" t="str">
        <f aca="false">IF(B1842="","",HYPERLINK(CONCATENATE("http://www.wikiaves.com.br/",B1842),"Descrição"))</f>
        <v>Descrição</v>
      </c>
      <c r="D1842" s="3" t="str">
        <f aca="false">IF(A1842="","",HYPERLINK(CONCATENATE("http://www.xeno-canto.org/browse.php?query=",A1842),"Vocalização"))</f>
        <v>Vocalização</v>
      </c>
      <c r="E1842" s="3" t="str">
        <f aca="false">IF(A1842="","",HYPERLINK(CONCATENATE("http://images.google.com/images?hl=pt-PT&amp;source=hp&amp;q=A:A",A1842),"Fotos"))</f>
        <v>Fotos</v>
      </c>
      <c r="F1842" s="3" t="str">
        <f aca="false">IF(A1842="","",HYPERLINK(CONCATENATE("http://pt.wikipedia.org/wiki/",A1842),"Informações"))</f>
        <v>Informações</v>
      </c>
      <c r="G1842" s="3" t="str">
        <f aca="false">IF(A1842="","",HYPERLINK(CONCATENATE("http://www.google.com.br/search?as_q=&amp;hl=pt-BR&amp;num=10&amp;btnG=Pesquisa+Google&amp;as_epq=",A1842),"Internet"))</f>
        <v>Internet</v>
      </c>
      <c r="H1842" s="8" t="n">
        <v>1841</v>
      </c>
    </row>
    <row r="1843" customFormat="false" ht="12.75" hidden="false" customHeight="true" outlineLevel="0" collapsed="false">
      <c r="A1843" s="10" t="s">
        <v>3545</v>
      </c>
      <c r="B1843" s="2" t="s">
        <v>3546</v>
      </c>
      <c r="C1843" s="3" t="str">
        <f aca="false">IF(B1843="","",HYPERLINK(CONCATENATE("http://www.wikiaves.com.br/",B1843),"Descrição"))</f>
        <v>Descrição</v>
      </c>
      <c r="D1843" s="3" t="str">
        <f aca="false">IF(A1843="","",HYPERLINK(CONCATENATE("http://www.xeno-canto.org/browse.php?query=",A1843),"Vocalização"))</f>
        <v>Vocalização</v>
      </c>
      <c r="E1843" s="3" t="str">
        <f aca="false">IF(A1843="","",HYPERLINK(CONCATENATE("http://images.google.com/images?hl=pt-PT&amp;source=hp&amp;q=A:A",A1843),"Fotos"))</f>
        <v>Fotos</v>
      </c>
      <c r="F1843" s="3" t="str">
        <f aca="false">IF(A1843="","",HYPERLINK(CONCATENATE("http://pt.wikipedia.org/wiki/",A1843),"Informações"))</f>
        <v>Informações</v>
      </c>
      <c r="G1843" s="3" t="str">
        <f aca="false">IF(A1843="","",HYPERLINK(CONCATENATE("http://www.google.com.br/search?as_q=&amp;hl=pt-BR&amp;num=10&amp;btnG=Pesquisa+Google&amp;as_epq=",A1843),"Internet"))</f>
        <v>Internet</v>
      </c>
      <c r="H1843" s="8" t="n">
        <v>1842</v>
      </c>
    </row>
    <row r="1844" customFormat="false" ht="12.75" hidden="false" customHeight="true" outlineLevel="0" collapsed="false">
      <c r="A1844" s="10" t="s">
        <v>3547</v>
      </c>
      <c r="B1844" s="2" t="s">
        <v>3548</v>
      </c>
      <c r="C1844" s="3" t="str">
        <f aca="false">IF(B1844="","",HYPERLINK(CONCATENATE("http://www.wikiaves.com.br/",B1844),"Descrição"))</f>
        <v>Descrição</v>
      </c>
      <c r="D1844" s="3" t="str">
        <f aca="false">IF(A1844="","",HYPERLINK(CONCATENATE("http://www.xeno-canto.org/browse.php?query=",A1844),"Vocalização"))</f>
        <v>Vocalização</v>
      </c>
      <c r="E1844" s="3" t="str">
        <f aca="false">IF(A1844="","",HYPERLINK(CONCATENATE("http://images.google.com/images?hl=pt-PT&amp;source=hp&amp;q=A:A",A1844),"Fotos"))</f>
        <v>Fotos</v>
      </c>
      <c r="F1844" s="3" t="str">
        <f aca="false">IF(A1844="","",HYPERLINK(CONCATENATE("http://pt.wikipedia.org/wiki/",A1844),"Informações"))</f>
        <v>Informações</v>
      </c>
      <c r="G1844" s="3" t="str">
        <f aca="false">IF(A1844="","",HYPERLINK(CONCATENATE("http://www.google.com.br/search?as_q=&amp;hl=pt-BR&amp;num=10&amp;btnG=Pesquisa+Google&amp;as_epq=",A1844),"Internet"))</f>
        <v>Internet</v>
      </c>
      <c r="H1844" s="8" t="n">
        <v>1843</v>
      </c>
    </row>
    <row r="1845" customFormat="false" ht="12.75" hidden="false" customHeight="true" outlineLevel="0" collapsed="false">
      <c r="A1845" s="9" t="s">
        <v>3549</v>
      </c>
      <c r="C1845" s="3" t="str">
        <f aca="false">IF(B1845="","",HYPERLINK(CONCATENATE("http://www.wikiaves.com.br/",B1845),"Descrição"))</f>
        <v/>
      </c>
      <c r="F1845" s="3" t="str">
        <f aca="false">IF(A1845="","",HYPERLINK(CONCATENATE("http://pt.wikipedia.org/wiki/",A1845),"Informações"))</f>
        <v>Informações</v>
      </c>
      <c r="G1845" s="3" t="str">
        <f aca="false">IF(A1845="","",HYPERLINK(CONCATENATE("http://www.google.com.br/search?as_q=&amp;hl=pt-BR&amp;num=10&amp;btnG=Pesquisa+Google&amp;as_epq=",A1845),"Internet"))</f>
        <v>Internet</v>
      </c>
      <c r="H1845" s="8" t="n">
        <v>1844</v>
      </c>
    </row>
    <row r="1846" customFormat="false" ht="12.75" hidden="false" customHeight="true" outlineLevel="0" collapsed="false">
      <c r="A1846" s="10" t="s">
        <v>3550</v>
      </c>
      <c r="B1846" s="2" t="s">
        <v>3551</v>
      </c>
      <c r="C1846" s="3" t="str">
        <f aca="false">IF(B1846="","",HYPERLINK(CONCATENATE("http://www.wikiaves.com.br/",B1846),"Descrição"))</f>
        <v>Descrição</v>
      </c>
      <c r="D1846" s="3" t="str">
        <f aca="false">IF(A1846="","",HYPERLINK(CONCATENATE("http://www.xeno-canto.org/browse.php?query=",A1846),"Vocalização"))</f>
        <v>Vocalização</v>
      </c>
      <c r="E1846" s="3" t="str">
        <f aca="false">IF(A1846="","",HYPERLINK(CONCATENATE("http://images.google.com/images?hl=pt-PT&amp;source=hp&amp;q=A:A",A1846),"Fotos"))</f>
        <v>Fotos</v>
      </c>
      <c r="F1846" s="3" t="str">
        <f aca="false">IF(A1846="","",HYPERLINK(CONCATENATE("http://pt.wikipedia.org/wiki/",A1846),"Informações"))</f>
        <v>Informações</v>
      </c>
      <c r="G1846" s="3" t="str">
        <f aca="false">IF(A1846="","",HYPERLINK(CONCATENATE("http://www.google.com.br/search?as_q=&amp;hl=pt-BR&amp;num=10&amp;btnG=Pesquisa+Google&amp;as_epq=",A1846),"Internet"))</f>
        <v>Internet</v>
      </c>
      <c r="H1846" s="8" t="n">
        <v>1845</v>
      </c>
    </row>
    <row r="1847" customFormat="false" ht="12.75" hidden="false" customHeight="true" outlineLevel="0" collapsed="false">
      <c r="A1847" s="10" t="s">
        <v>3552</v>
      </c>
      <c r="B1847" s="2" t="s">
        <v>3553</v>
      </c>
      <c r="C1847" s="3" t="str">
        <f aca="false">IF(B1847="","",HYPERLINK(CONCATENATE("http://www.wikiaves.com.br/",B1847),"Descrição"))</f>
        <v>Descrição</v>
      </c>
      <c r="D1847" s="3" t="str">
        <f aca="false">IF(A1847="","",HYPERLINK(CONCATENATE("http://www.xeno-canto.org/browse.php?query=",A1847),"Vocalização"))</f>
        <v>Vocalização</v>
      </c>
      <c r="E1847" s="3" t="str">
        <f aca="false">IF(A1847="","",HYPERLINK(CONCATENATE("http://images.google.com/images?hl=pt-PT&amp;source=hp&amp;q=A:A",A1847),"Fotos"))</f>
        <v>Fotos</v>
      </c>
      <c r="F1847" s="3" t="str">
        <f aca="false">IF(A1847="","",HYPERLINK(CONCATENATE("http://pt.wikipedia.org/wiki/",A1847),"Informações"))</f>
        <v>Informações</v>
      </c>
      <c r="G1847" s="3" t="str">
        <f aca="false">IF(A1847="","",HYPERLINK(CONCATENATE("http://www.google.com.br/search?as_q=&amp;hl=pt-BR&amp;num=10&amp;btnG=Pesquisa+Google&amp;as_epq=",A1847),"Internet"))</f>
        <v>Internet</v>
      </c>
      <c r="H1847" s="8" t="n">
        <v>1846</v>
      </c>
    </row>
    <row r="1848" customFormat="false" ht="12.75" hidden="false" customHeight="true" outlineLevel="0" collapsed="false">
      <c r="A1848" s="10" t="s">
        <v>3554</v>
      </c>
      <c r="B1848" s="2" t="s">
        <v>3555</v>
      </c>
      <c r="C1848" s="3" t="str">
        <f aca="false">IF(B1848="","",HYPERLINK(CONCATENATE("http://www.wikiaves.com.br/",B1848),"Descrição"))</f>
        <v>Descrição</v>
      </c>
      <c r="D1848" s="3" t="str">
        <f aca="false">IF(A1848="","",HYPERLINK(CONCATENATE("http://www.xeno-canto.org/browse.php?query=",A1848),"Vocalização"))</f>
        <v>Vocalização</v>
      </c>
      <c r="E1848" s="3" t="str">
        <f aca="false">IF(A1848="","",HYPERLINK(CONCATENATE("http://images.google.com/images?hl=pt-PT&amp;source=hp&amp;q=A:A",A1848),"Fotos"))</f>
        <v>Fotos</v>
      </c>
      <c r="F1848" s="3" t="str">
        <f aca="false">IF(A1848="","",HYPERLINK(CONCATENATE("http://pt.wikipedia.org/wiki/",A1848),"Informações"))</f>
        <v>Informações</v>
      </c>
      <c r="G1848" s="3" t="str">
        <f aca="false">IF(A1848="","",HYPERLINK(CONCATENATE("http://www.google.com.br/search?as_q=&amp;hl=pt-BR&amp;num=10&amp;btnG=Pesquisa+Google&amp;as_epq=",A1848),"Internet"))</f>
        <v>Internet</v>
      </c>
      <c r="H1848" s="8" t="n">
        <v>1847</v>
      </c>
    </row>
    <row r="1849" customFormat="false" ht="12.75" hidden="false" customHeight="true" outlineLevel="0" collapsed="false">
      <c r="A1849" s="10" t="s">
        <v>3556</v>
      </c>
      <c r="B1849" s="2" t="s">
        <v>3557</v>
      </c>
      <c r="C1849" s="3" t="str">
        <f aca="false">IF(B1849="","",HYPERLINK(CONCATENATE("http://www.wikiaves.com.br/",B1849),"Descrição"))</f>
        <v>Descrição</v>
      </c>
      <c r="D1849" s="3" t="str">
        <f aca="false">IF(A1849="","",HYPERLINK(CONCATENATE("http://www.xeno-canto.org/browse.php?query=",A1849),"Vocalização"))</f>
        <v>Vocalização</v>
      </c>
      <c r="E1849" s="3" t="str">
        <f aca="false">IF(A1849="","",HYPERLINK(CONCATENATE("http://images.google.com/images?hl=pt-PT&amp;source=hp&amp;q=A:A",A1849),"Fotos"))</f>
        <v>Fotos</v>
      </c>
      <c r="F1849" s="3" t="str">
        <f aca="false">IF(A1849="","",HYPERLINK(CONCATENATE("http://pt.wikipedia.org/wiki/",A1849),"Informações"))</f>
        <v>Informações</v>
      </c>
      <c r="G1849" s="3" t="str">
        <f aca="false">IF(A1849="","",HYPERLINK(CONCATENATE("http://www.google.com.br/search?as_q=&amp;hl=pt-BR&amp;num=10&amp;btnG=Pesquisa+Google&amp;as_epq=",A1849),"Internet"))</f>
        <v>Internet</v>
      </c>
      <c r="H1849" s="8" t="n">
        <v>1848</v>
      </c>
    </row>
    <row r="1850" customFormat="false" ht="12.75" hidden="false" customHeight="true" outlineLevel="0" collapsed="false">
      <c r="A1850" s="10" t="s">
        <v>3558</v>
      </c>
      <c r="B1850" s="2" t="s">
        <v>3559</v>
      </c>
      <c r="C1850" s="3" t="str">
        <f aca="false">IF(B1850="","",HYPERLINK(CONCATENATE("http://www.wikiaves.com.br/",B1850),"Descrição"))</f>
        <v>Descrição</v>
      </c>
      <c r="D1850" s="3" t="str">
        <f aca="false">IF(A1850="","",HYPERLINK(CONCATENATE("http://www.xeno-canto.org/browse.php?query=",A1850),"Vocalização"))</f>
        <v>Vocalização</v>
      </c>
      <c r="E1850" s="3" t="str">
        <f aca="false">IF(A1850="","",HYPERLINK(CONCATENATE("http://images.google.com/images?hl=pt-PT&amp;source=hp&amp;q=A:A",A1850),"Fotos"))</f>
        <v>Fotos</v>
      </c>
      <c r="F1850" s="3" t="str">
        <f aca="false">IF(A1850="","",HYPERLINK(CONCATENATE("http://pt.wikipedia.org/wiki/",A1850),"Informações"))</f>
        <v>Informações</v>
      </c>
      <c r="G1850" s="3" t="str">
        <f aca="false">IF(A1850="","",HYPERLINK(CONCATENATE("http://www.google.com.br/search?as_q=&amp;hl=pt-BR&amp;num=10&amp;btnG=Pesquisa+Google&amp;as_epq=",A1850),"Internet"))</f>
        <v>Internet</v>
      </c>
      <c r="H1850" s="8" t="n">
        <v>1849</v>
      </c>
    </row>
    <row r="1851" customFormat="false" ht="12.75" hidden="false" customHeight="true" outlineLevel="0" collapsed="false">
      <c r="A1851" s="10" t="s">
        <v>3560</v>
      </c>
      <c r="B1851" s="2" t="s">
        <v>3561</v>
      </c>
      <c r="C1851" s="3" t="str">
        <f aca="false">IF(B1851="","",HYPERLINK(CONCATENATE("http://www.wikiaves.com.br/",B1851),"Descrição"))</f>
        <v>Descrição</v>
      </c>
      <c r="D1851" s="3" t="str">
        <f aca="false">IF(A1851="","",HYPERLINK(CONCATENATE("http://www.xeno-canto.org/browse.php?query=",A1851),"Vocalização"))</f>
        <v>Vocalização</v>
      </c>
      <c r="E1851" s="3" t="str">
        <f aca="false">IF(A1851="","",HYPERLINK(CONCATENATE("http://images.google.com/images?hl=pt-PT&amp;source=hp&amp;q=A:A",A1851),"Fotos"))</f>
        <v>Fotos</v>
      </c>
      <c r="F1851" s="3" t="str">
        <f aca="false">IF(A1851="","",HYPERLINK(CONCATENATE("http://pt.wikipedia.org/wiki/",A1851),"Informações"))</f>
        <v>Informações</v>
      </c>
      <c r="G1851" s="3" t="str">
        <f aca="false">IF(A1851="","",HYPERLINK(CONCATENATE("http://www.google.com.br/search?as_q=&amp;hl=pt-BR&amp;num=10&amp;btnG=Pesquisa+Google&amp;as_epq=",A1851),"Internet"))</f>
        <v>Internet</v>
      </c>
      <c r="H1851" s="8" t="n">
        <v>1850</v>
      </c>
    </row>
    <row r="1852" customFormat="false" ht="12.75" hidden="false" customHeight="true" outlineLevel="0" collapsed="false">
      <c r="A1852" s="10" t="s">
        <v>3562</v>
      </c>
      <c r="B1852" s="2" t="s">
        <v>3563</v>
      </c>
      <c r="C1852" s="3" t="str">
        <f aca="false">IF(B1852="","",HYPERLINK(CONCATENATE("http://www.wikiaves.com.br/",B1852),"Descrição"))</f>
        <v>Descrição</v>
      </c>
      <c r="D1852" s="3" t="str">
        <f aca="false">IF(A1852="","",HYPERLINK(CONCATENATE("http://www.xeno-canto.org/browse.php?query=",A1852),"Vocalização"))</f>
        <v>Vocalização</v>
      </c>
      <c r="E1852" s="3" t="str">
        <f aca="false">IF(A1852="","",HYPERLINK(CONCATENATE("http://images.google.com/images?hl=pt-PT&amp;source=hp&amp;q=A:A",A1852),"Fotos"))</f>
        <v>Fotos</v>
      </c>
      <c r="F1852" s="3" t="str">
        <f aca="false">IF(A1852="","",HYPERLINK(CONCATENATE("http://pt.wikipedia.org/wiki/",A1852),"Informações"))</f>
        <v>Informações</v>
      </c>
      <c r="G1852" s="3" t="str">
        <f aca="false">IF(A1852="","",HYPERLINK(CONCATENATE("http://www.google.com.br/search?as_q=&amp;hl=pt-BR&amp;num=10&amp;btnG=Pesquisa+Google&amp;as_epq=",A1852),"Internet"))</f>
        <v>Internet</v>
      </c>
      <c r="H1852" s="8" t="n">
        <v>1851</v>
      </c>
    </row>
    <row r="1853" customFormat="false" ht="12.75" hidden="false" customHeight="true" outlineLevel="0" collapsed="false">
      <c r="A1853" s="10" t="s">
        <v>3564</v>
      </c>
      <c r="B1853" s="2" t="s">
        <v>3565</v>
      </c>
      <c r="C1853" s="3" t="str">
        <f aca="false">IF(B1853="","",HYPERLINK(CONCATENATE("http://www.wikiaves.com.br/",B1853),"Descrição"))</f>
        <v>Descrição</v>
      </c>
      <c r="D1853" s="3" t="str">
        <f aca="false">IF(A1853="","",HYPERLINK(CONCATENATE("http://www.xeno-canto.org/browse.php?query=",A1853),"Vocalização"))</f>
        <v>Vocalização</v>
      </c>
      <c r="E1853" s="3" t="str">
        <f aca="false">IF(A1853="","",HYPERLINK(CONCATENATE("http://images.google.com/images?hl=pt-PT&amp;source=hp&amp;q=A:A",A1853),"Fotos"))</f>
        <v>Fotos</v>
      </c>
      <c r="F1853" s="3" t="str">
        <f aca="false">IF(A1853="","",HYPERLINK(CONCATENATE("http://pt.wikipedia.org/wiki/",A1853),"Informações"))</f>
        <v>Informações</v>
      </c>
      <c r="G1853" s="3" t="str">
        <f aca="false">IF(A1853="","",HYPERLINK(CONCATENATE("http://www.google.com.br/search?as_q=&amp;hl=pt-BR&amp;num=10&amp;btnG=Pesquisa+Google&amp;as_epq=",A1853),"Internet"))</f>
        <v>Internet</v>
      </c>
      <c r="H1853" s="8" t="n">
        <v>1852</v>
      </c>
    </row>
    <row r="1854" customFormat="false" ht="12.75" hidden="false" customHeight="true" outlineLevel="0" collapsed="false">
      <c r="A1854" s="10" t="s">
        <v>3566</v>
      </c>
      <c r="B1854" s="2" t="s">
        <v>3567</v>
      </c>
      <c r="C1854" s="3" t="str">
        <f aca="false">IF(B1854="","",HYPERLINK(CONCATENATE("http://www.wikiaves.com.br/",B1854),"Descrição"))</f>
        <v>Descrição</v>
      </c>
      <c r="D1854" s="3" t="str">
        <f aca="false">IF(A1854="","",HYPERLINK(CONCATENATE("http://www.xeno-canto.org/browse.php?query=",A1854),"Vocalização"))</f>
        <v>Vocalização</v>
      </c>
      <c r="E1854" s="3" t="str">
        <f aca="false">IF(A1854="","",HYPERLINK(CONCATENATE("http://images.google.com/images?hl=pt-PT&amp;source=hp&amp;q=A:A",A1854),"Fotos"))</f>
        <v>Fotos</v>
      </c>
      <c r="F1854" s="3" t="str">
        <f aca="false">IF(A1854="","",HYPERLINK(CONCATENATE("http://pt.wikipedia.org/wiki/",A1854),"Informações"))</f>
        <v>Informações</v>
      </c>
      <c r="G1854" s="3" t="str">
        <f aca="false">IF(A1854="","",HYPERLINK(CONCATENATE("http://www.google.com.br/search?as_q=&amp;hl=pt-BR&amp;num=10&amp;btnG=Pesquisa+Google&amp;as_epq=",A1854),"Internet"))</f>
        <v>Internet</v>
      </c>
      <c r="H1854" s="8" t="n">
        <v>1853</v>
      </c>
    </row>
    <row r="1855" customFormat="false" ht="12.75" hidden="false" customHeight="true" outlineLevel="0" collapsed="false">
      <c r="A1855" s="10" t="s">
        <v>3568</v>
      </c>
      <c r="B1855" s="2" t="s">
        <v>3569</v>
      </c>
      <c r="C1855" s="3" t="str">
        <f aca="false">IF(B1855="","",HYPERLINK(CONCATENATE("http://www.wikiaves.com.br/",B1855),"Descrição"))</f>
        <v>Descrição</v>
      </c>
      <c r="D1855" s="3" t="str">
        <f aca="false">IF(A1855="","",HYPERLINK(CONCATENATE("http://www.xeno-canto.org/browse.php?query=",A1855),"Vocalização"))</f>
        <v>Vocalização</v>
      </c>
      <c r="E1855" s="3" t="str">
        <f aca="false">IF(A1855="","",HYPERLINK(CONCATENATE("http://images.google.com/images?hl=pt-PT&amp;source=hp&amp;q=A:A",A1855),"Fotos"))</f>
        <v>Fotos</v>
      </c>
      <c r="F1855" s="3" t="str">
        <f aca="false">IF(A1855="","",HYPERLINK(CONCATENATE("http://pt.wikipedia.org/wiki/",A1855),"Informações"))</f>
        <v>Informações</v>
      </c>
      <c r="G1855" s="3" t="str">
        <f aca="false">IF(A1855="","",HYPERLINK(CONCATENATE("http://www.google.com.br/search?as_q=&amp;hl=pt-BR&amp;num=10&amp;btnG=Pesquisa+Google&amp;as_epq=",A1855),"Internet"))</f>
        <v>Internet</v>
      </c>
      <c r="H1855" s="8" t="n">
        <v>1854</v>
      </c>
    </row>
    <row r="1856" customFormat="false" ht="12.75" hidden="false" customHeight="true" outlineLevel="0" collapsed="false">
      <c r="A1856" s="11" t="s">
        <v>3570</v>
      </c>
      <c r="B1856" s="2" t="s">
        <v>3571</v>
      </c>
      <c r="C1856" s="3" t="str">
        <f aca="false">IF(B1856="","",HYPERLINK(CONCATENATE("http://www.wikiaves.com.br/",B1856),"Descrição"))</f>
        <v>Descrição</v>
      </c>
      <c r="D1856" s="3" t="str">
        <f aca="false">IF(A1856="","",HYPERLINK(CONCATENATE("http://www.xeno-canto.org/browse.php?query=",A1856),"Vocalização"))</f>
        <v>Vocalização</v>
      </c>
      <c r="E1856" s="3" t="str">
        <f aca="false">IF(A1856="","",HYPERLINK(CONCATENATE("http://images.google.com/images?hl=pt-PT&amp;source=hp&amp;q=A:A",A1856),"Fotos"))</f>
        <v>Fotos</v>
      </c>
      <c r="F1856" s="3" t="str">
        <f aca="false">IF(A1856="","",HYPERLINK(CONCATENATE("http://pt.wikipedia.org/wiki/",A1856),"Informações"))</f>
        <v>Informações</v>
      </c>
      <c r="G1856" s="3" t="str">
        <f aca="false">IF(A1856="","",HYPERLINK(CONCATENATE("http://www.google.com.br/search?as_q=&amp;hl=pt-BR&amp;num=10&amp;btnG=Pesquisa+Google&amp;as_epq=",A1856),"Internet"))</f>
        <v>Internet</v>
      </c>
      <c r="H1856" s="8" t="n">
        <v>1855</v>
      </c>
    </row>
    <row r="1857" customFormat="false" ht="12.75" hidden="false" customHeight="true" outlineLevel="0" collapsed="false">
      <c r="A1857" s="11" t="s">
        <v>3572</v>
      </c>
      <c r="B1857" s="2" t="s">
        <v>3573</v>
      </c>
      <c r="C1857" s="3" t="str">
        <f aca="false">IF(B1857="","",HYPERLINK(CONCATENATE("http://www.wikiaves.com.br/",B1857),"Descrição"))</f>
        <v>Descrição</v>
      </c>
      <c r="D1857" s="3" t="str">
        <f aca="false">IF(A1857="","",HYPERLINK(CONCATENATE("http://www.xeno-canto.org/browse.php?query=",A1857),"Vocalização"))</f>
        <v>Vocalização</v>
      </c>
      <c r="E1857" s="3" t="str">
        <f aca="false">IF(A1857="","",HYPERLINK(CONCATENATE("http://images.google.com/images?hl=pt-PT&amp;source=hp&amp;q=A:A",A1857),"Fotos"))</f>
        <v>Fotos</v>
      </c>
      <c r="F1857" s="3" t="str">
        <f aca="false">IF(A1857="","",HYPERLINK(CONCATENATE("http://pt.wikipedia.org/wiki/",A1857),"Informações"))</f>
        <v>Informações</v>
      </c>
      <c r="G1857" s="3" t="str">
        <f aca="false">IF(A1857="","",HYPERLINK(CONCATENATE("http://www.google.com.br/search?as_q=&amp;hl=pt-BR&amp;num=10&amp;btnG=Pesquisa+Google&amp;as_epq=",A1857),"Internet"))</f>
        <v>Internet</v>
      </c>
      <c r="H1857" s="8" t="n">
        <v>1856</v>
      </c>
    </row>
    <row r="1858" customFormat="false" ht="12.75" hidden="false" customHeight="true" outlineLevel="0" collapsed="false">
      <c r="A1858" s="10" t="s">
        <v>3574</v>
      </c>
      <c r="B1858" s="2" t="s">
        <v>3575</v>
      </c>
      <c r="C1858" s="3" t="str">
        <f aca="false">IF(B1858="","",HYPERLINK(CONCATENATE("http://www.wikiaves.com.br/",B1858),"Descrição"))</f>
        <v>Descrição</v>
      </c>
      <c r="D1858" s="3" t="str">
        <f aca="false">IF(A1858="","",HYPERLINK(CONCATENATE("http://www.xeno-canto.org/browse.php?query=",A1858),"Vocalização"))</f>
        <v>Vocalização</v>
      </c>
      <c r="E1858" s="3" t="str">
        <f aca="false">IF(A1858="","",HYPERLINK(CONCATENATE("http://images.google.com/images?hl=pt-PT&amp;source=hp&amp;q=A:A",A1858),"Fotos"))</f>
        <v>Fotos</v>
      </c>
      <c r="F1858" s="3" t="str">
        <f aca="false">IF(A1858="","",HYPERLINK(CONCATENATE("http://pt.wikipedia.org/wiki/",A1858),"Informações"))</f>
        <v>Informações</v>
      </c>
      <c r="G1858" s="3" t="str">
        <f aca="false">IF(A1858="","",HYPERLINK(CONCATENATE("http://www.google.com.br/search?as_q=&amp;hl=pt-BR&amp;num=10&amp;btnG=Pesquisa+Google&amp;as_epq=",A1858),"Internet"))</f>
        <v>Internet</v>
      </c>
      <c r="H1858" s="8" t="n">
        <v>1857</v>
      </c>
    </row>
    <row r="1859" customFormat="false" ht="12.75" hidden="false" customHeight="true" outlineLevel="0" collapsed="false">
      <c r="A1859" s="11" t="s">
        <v>3576</v>
      </c>
      <c r="B1859" s="2" t="s">
        <v>3577</v>
      </c>
      <c r="C1859" s="3" t="str">
        <f aca="false">IF(B1859="","",HYPERLINK(CONCATENATE("http://www.wikiaves.com.br/",B1859),"Descrição"))</f>
        <v>Descrição</v>
      </c>
      <c r="D1859" s="3" t="str">
        <f aca="false">IF(A1859="","",HYPERLINK(CONCATENATE("http://www.xeno-canto.org/browse.php?query=",A1859),"Vocalização"))</f>
        <v>Vocalização</v>
      </c>
      <c r="E1859" s="3" t="str">
        <f aca="false">IF(A1859="","",HYPERLINK(CONCATENATE("http://images.google.com/images?hl=pt-PT&amp;source=hp&amp;q=A:A",A1859),"Fotos"))</f>
        <v>Fotos</v>
      </c>
      <c r="F1859" s="3" t="str">
        <f aca="false">IF(A1859="","",HYPERLINK(CONCATENATE("http://pt.wikipedia.org/wiki/",A1859),"Informações"))</f>
        <v>Informações</v>
      </c>
      <c r="G1859" s="3" t="str">
        <f aca="false">IF(A1859="","",HYPERLINK(CONCATENATE("http://www.google.com.br/search?as_q=&amp;hl=pt-BR&amp;num=10&amp;btnG=Pesquisa+Google&amp;as_epq=",A1859),"Internet"))</f>
        <v>Internet</v>
      </c>
      <c r="H1859" s="8" t="n">
        <v>1858</v>
      </c>
    </row>
    <row r="1860" customFormat="false" ht="12.75" hidden="false" customHeight="true" outlineLevel="0" collapsed="false">
      <c r="A1860" s="10" t="s">
        <v>3578</v>
      </c>
      <c r="B1860" s="2" t="s">
        <v>3579</v>
      </c>
      <c r="C1860" s="3" t="str">
        <f aca="false">IF(B1860="","",HYPERLINK(CONCATENATE("http://www.wikiaves.com.br/",B1860),"Descrição"))</f>
        <v>Descrição</v>
      </c>
      <c r="D1860" s="3" t="str">
        <f aca="false">IF(A1860="","",HYPERLINK(CONCATENATE("http://www.xeno-canto.org/browse.php?query=",A1860),"Vocalização"))</f>
        <v>Vocalização</v>
      </c>
      <c r="E1860" s="3" t="str">
        <f aca="false">IF(A1860="","",HYPERLINK(CONCATENATE("http://images.google.com/images?hl=pt-PT&amp;source=hp&amp;q=A:A",A1860),"Fotos"))</f>
        <v>Fotos</v>
      </c>
      <c r="F1860" s="3" t="str">
        <f aca="false">IF(A1860="","",HYPERLINK(CONCATENATE("http://pt.wikipedia.org/wiki/",A1860),"Informações"))</f>
        <v>Informações</v>
      </c>
      <c r="G1860" s="3" t="str">
        <f aca="false">IF(A1860="","",HYPERLINK(CONCATENATE("http://www.google.com.br/search?as_q=&amp;hl=pt-BR&amp;num=10&amp;btnG=Pesquisa+Google&amp;as_epq=",A1860),"Internet"))</f>
        <v>Internet</v>
      </c>
      <c r="H1860" s="8" t="n">
        <v>1859</v>
      </c>
    </row>
    <row r="1861" customFormat="false" ht="12.75" hidden="false" customHeight="true" outlineLevel="0" collapsed="false">
      <c r="A1861" s="9" t="s">
        <v>3580</v>
      </c>
      <c r="C1861" s="3" t="str">
        <f aca="false">IF(B1861="","",HYPERLINK(CONCATENATE("http://www.wikiaves.com.br/",B1861),"Descrição"))</f>
        <v/>
      </c>
      <c r="F1861" s="3" t="str">
        <f aca="false">IF(A1861="","",HYPERLINK(CONCATENATE("http://pt.wikipedia.org/wiki/",A1861),"Informações"))</f>
        <v>Informações</v>
      </c>
      <c r="G1861" s="3" t="str">
        <f aca="false">IF(A1861="","",HYPERLINK(CONCATENATE("http://www.google.com.br/search?as_q=&amp;hl=pt-BR&amp;num=10&amp;btnG=Pesquisa+Google&amp;as_epq=",A1861),"Internet"))</f>
        <v>Internet</v>
      </c>
      <c r="H1861" s="8" t="n">
        <v>1860</v>
      </c>
    </row>
    <row r="1862" customFormat="false" ht="12.75" hidden="false" customHeight="true" outlineLevel="0" collapsed="false">
      <c r="A1862" s="10" t="s">
        <v>3581</v>
      </c>
      <c r="B1862" s="2" t="s">
        <v>3582</v>
      </c>
      <c r="C1862" s="3" t="str">
        <f aca="false">IF(B1862="","",HYPERLINK(CONCATENATE("http://www.wikiaves.com.br/",B1862),"Descrição"))</f>
        <v>Descrição</v>
      </c>
      <c r="D1862" s="3" t="str">
        <f aca="false">IF(A1862="","",HYPERLINK(CONCATENATE("http://www.xeno-canto.org/browse.php?query=",A1862),"Vocalização"))</f>
        <v>Vocalização</v>
      </c>
      <c r="E1862" s="3" t="str">
        <f aca="false">IF(A1862="","",HYPERLINK(CONCATENATE("http://images.google.com/images?hl=pt-PT&amp;source=hp&amp;q=A:A",A1862),"Fotos"))</f>
        <v>Fotos</v>
      </c>
      <c r="F1862" s="3" t="str">
        <f aca="false">IF(A1862="","",HYPERLINK(CONCATENATE("http://pt.wikipedia.org/wiki/",A1862),"Informações"))</f>
        <v>Informações</v>
      </c>
      <c r="G1862" s="3" t="str">
        <f aca="false">IF(A1862="","",HYPERLINK(CONCATENATE("http://www.google.com.br/search?as_q=&amp;hl=pt-BR&amp;num=10&amp;btnG=Pesquisa+Google&amp;as_epq=",A1862),"Internet"))</f>
        <v>Internet</v>
      </c>
      <c r="H1862" s="8" t="n">
        <v>1861</v>
      </c>
    </row>
    <row r="1863" customFormat="false" ht="12.75" hidden="false" customHeight="true" outlineLevel="0" collapsed="false">
      <c r="A1863" s="10" t="s">
        <v>3583</v>
      </c>
      <c r="B1863" s="2" t="s">
        <v>3584</v>
      </c>
      <c r="C1863" s="3" t="str">
        <f aca="false">IF(B1863="","",HYPERLINK(CONCATENATE("http://www.wikiaves.com.br/",B1863),"Descrição"))</f>
        <v>Descrição</v>
      </c>
      <c r="D1863" s="3" t="str">
        <f aca="false">IF(A1863="","",HYPERLINK(CONCATENATE("http://www.xeno-canto.org/browse.php?query=",A1863),"Vocalização"))</f>
        <v>Vocalização</v>
      </c>
      <c r="E1863" s="3" t="str">
        <f aca="false">IF(A1863="","",HYPERLINK(CONCATENATE("http://images.google.com/images?hl=pt-PT&amp;source=hp&amp;q=A:A",A1863),"Fotos"))</f>
        <v>Fotos</v>
      </c>
      <c r="F1863" s="3" t="str">
        <f aca="false">IF(A1863="","",HYPERLINK(CONCATENATE("http://pt.wikipedia.org/wiki/",A1863),"Informações"))</f>
        <v>Informações</v>
      </c>
      <c r="G1863" s="3" t="str">
        <f aca="false">IF(A1863="","",HYPERLINK(CONCATENATE("http://www.google.com.br/search?as_q=&amp;hl=pt-BR&amp;num=10&amp;btnG=Pesquisa+Google&amp;as_epq=",A1863),"Internet"))</f>
        <v>Internet</v>
      </c>
      <c r="H1863" s="8" t="n">
        <v>1862</v>
      </c>
    </row>
    <row r="1864" customFormat="false" ht="12.75" hidden="false" customHeight="true" outlineLevel="0" collapsed="false">
      <c r="A1864" s="10" t="s">
        <v>3585</v>
      </c>
      <c r="B1864" s="2" t="s">
        <v>3586</v>
      </c>
      <c r="C1864" s="3" t="str">
        <f aca="false">IF(B1864="","",HYPERLINK(CONCATENATE("http://www.wikiaves.com.br/",B1864),"Descrição"))</f>
        <v>Descrição</v>
      </c>
      <c r="D1864" s="3" t="str">
        <f aca="false">IF(A1864="","",HYPERLINK(CONCATENATE("http://www.xeno-canto.org/browse.php?query=",A1864),"Vocalização"))</f>
        <v>Vocalização</v>
      </c>
      <c r="E1864" s="3" t="str">
        <f aca="false">IF(A1864="","",HYPERLINK(CONCATENATE("http://images.google.com/images?hl=pt-PT&amp;source=hp&amp;q=A:A",A1864),"Fotos"))</f>
        <v>Fotos</v>
      </c>
      <c r="F1864" s="3" t="str">
        <f aca="false">IF(A1864="","",HYPERLINK(CONCATENATE("http://pt.wikipedia.org/wiki/",A1864),"Informações"))</f>
        <v>Informações</v>
      </c>
      <c r="G1864" s="3" t="str">
        <f aca="false">IF(A1864="","",HYPERLINK(CONCATENATE("http://www.google.com.br/search?as_q=&amp;hl=pt-BR&amp;num=10&amp;btnG=Pesquisa+Google&amp;as_epq=",A1864),"Internet"))</f>
        <v>Internet</v>
      </c>
      <c r="H1864" s="8" t="n">
        <v>1863</v>
      </c>
    </row>
    <row r="1865" customFormat="false" ht="12.75" hidden="false" customHeight="true" outlineLevel="0" collapsed="false">
      <c r="A1865" s="10" t="s">
        <v>3587</v>
      </c>
      <c r="B1865" s="2" t="s">
        <v>3588</v>
      </c>
      <c r="C1865" s="3" t="str">
        <f aca="false">IF(B1865="","",HYPERLINK(CONCATENATE("http://www.wikiaves.com.br/",B1865),"Descrição"))</f>
        <v>Descrição</v>
      </c>
      <c r="D1865" s="3" t="str">
        <f aca="false">IF(A1865="","",HYPERLINK(CONCATENATE("http://www.xeno-canto.org/browse.php?query=",A1865),"Vocalização"))</f>
        <v>Vocalização</v>
      </c>
      <c r="E1865" s="3" t="str">
        <f aca="false">IF(A1865="","",HYPERLINK(CONCATENATE("http://images.google.com/images?hl=pt-PT&amp;source=hp&amp;q=A:A",A1865),"Fotos"))</f>
        <v>Fotos</v>
      </c>
      <c r="F1865" s="3" t="str">
        <f aca="false">IF(A1865="","",HYPERLINK(CONCATENATE("http://pt.wikipedia.org/wiki/",A1865),"Informações"))</f>
        <v>Informações</v>
      </c>
      <c r="G1865" s="3" t="str">
        <f aca="false">IF(A1865="","",HYPERLINK(CONCATENATE("http://www.google.com.br/search?as_q=&amp;hl=pt-BR&amp;num=10&amp;btnG=Pesquisa+Google&amp;as_epq=",A1865),"Internet"))</f>
        <v>Internet</v>
      </c>
      <c r="H1865" s="8" t="n">
        <v>1864</v>
      </c>
    </row>
    <row r="1866" customFormat="false" ht="12.75" hidden="false" customHeight="true" outlineLevel="0" collapsed="false">
      <c r="A1866" s="13" t="s">
        <v>3589</v>
      </c>
      <c r="C1866" s="3" t="str">
        <f aca="false">IF(B1866="","",HYPERLINK(CONCATENATE("http://www.wikiaves.com.br/",B1866),"Descrição"))</f>
        <v/>
      </c>
      <c r="D1866" s="3" t="str">
        <f aca="false">IF(A1866="","",HYPERLINK(CONCATENATE("http://www.xeno-canto.org/browse.php?query=",A1866),"Vocalização"))</f>
        <v>Vocalização</v>
      </c>
      <c r="E1866" s="3" t="str">
        <f aca="false">IF(A1866="","",HYPERLINK(CONCATENATE("http://images.google.com/images?hl=pt-PT&amp;source=hp&amp;q=A:A",A1866),"Fotos"))</f>
        <v>Fotos</v>
      </c>
      <c r="F1866" s="3" t="str">
        <f aca="false">IF(A1866="","",HYPERLINK(CONCATENATE("http://pt.wikipedia.org/wiki/",A1866),"Informações"))</f>
        <v>Informações</v>
      </c>
      <c r="G1866" s="3" t="str">
        <f aca="false">IF(A1866="","",HYPERLINK(CONCATENATE("http://www.google.com.br/search?as_q=&amp;hl=pt-BR&amp;num=10&amp;btnG=Pesquisa+Google&amp;as_epq=",A1866),"Internet"))</f>
        <v>Internet</v>
      </c>
      <c r="H1866" s="8" t="n">
        <v>1865</v>
      </c>
    </row>
    <row r="1867" customFormat="false" ht="12.75" hidden="false" customHeight="true" outlineLevel="0" collapsed="false">
      <c r="A1867" s="13" t="s">
        <v>3590</v>
      </c>
      <c r="C1867" s="3" t="str">
        <f aca="false">IF(B1867="","",HYPERLINK(CONCATENATE("http://www.wikiaves.com.br/",B1867),"Descrição"))</f>
        <v/>
      </c>
      <c r="D1867" s="3" t="str">
        <f aca="false">IF(A1867="","",HYPERLINK(CONCATENATE("http://www.xeno-canto.org/browse.php?query=",A1867),"Vocalização"))</f>
        <v>Vocalização</v>
      </c>
      <c r="E1867" s="3" t="str">
        <f aca="false">IF(A1867="","",HYPERLINK(CONCATENATE("http://images.google.com/images?hl=pt-PT&amp;source=hp&amp;q=A:A",A1867),"Fotos"))</f>
        <v>Fotos</v>
      </c>
      <c r="F1867" s="3" t="str">
        <f aca="false">IF(A1867="","",HYPERLINK(CONCATENATE("http://pt.wikipedia.org/wiki/",A1867),"Informações"))</f>
        <v>Informações</v>
      </c>
      <c r="G1867" s="3" t="str">
        <f aca="false">IF(A1867="","",HYPERLINK(CONCATENATE("http://www.google.com.br/search?as_q=&amp;hl=pt-BR&amp;num=10&amp;btnG=Pesquisa+Google&amp;as_epq=",A1867),"Internet"))</f>
        <v>Internet</v>
      </c>
      <c r="H1867" s="8" t="n">
        <v>1866</v>
      </c>
    </row>
    <row r="1868" customFormat="false" ht="12.75" hidden="false" customHeight="true" outlineLevel="0" collapsed="false">
      <c r="A1868" s="10" t="s">
        <v>3591</v>
      </c>
      <c r="B1868" s="2" t="s">
        <v>3592</v>
      </c>
      <c r="C1868" s="3" t="str">
        <f aca="false">IF(B1868="","",HYPERLINK(CONCATENATE("http://www.wikiaves.com.br/",B1868),"Descrição"))</f>
        <v>Descrição</v>
      </c>
      <c r="D1868" s="3" t="str">
        <f aca="false">IF(A1868="","",HYPERLINK(CONCATENATE("http://www.xeno-canto.org/browse.php?query=",A1868),"Vocalização"))</f>
        <v>Vocalização</v>
      </c>
      <c r="E1868" s="3" t="str">
        <f aca="false">IF(A1868="","",HYPERLINK(CONCATENATE("http://images.google.com/images?hl=pt-PT&amp;source=hp&amp;q=A:A",A1868),"Fotos"))</f>
        <v>Fotos</v>
      </c>
      <c r="F1868" s="3" t="str">
        <f aca="false">IF(A1868="","",HYPERLINK(CONCATENATE("http://pt.wikipedia.org/wiki/",A1868),"Informações"))</f>
        <v>Informações</v>
      </c>
      <c r="G1868" s="3" t="str">
        <f aca="false">IF(A1868="","",HYPERLINK(CONCATENATE("http://www.google.com.br/search?as_q=&amp;hl=pt-BR&amp;num=10&amp;btnG=Pesquisa+Google&amp;as_epq=",A1868),"Internet"))</f>
        <v>Internet</v>
      </c>
      <c r="H1868" s="8" t="n">
        <v>1867</v>
      </c>
    </row>
    <row r="1869" customFormat="false" ht="12.75" hidden="false" customHeight="true" outlineLevel="0" collapsed="false">
      <c r="A1869" s="13" t="s">
        <v>3593</v>
      </c>
      <c r="C1869" s="3" t="str">
        <f aca="false">IF(B1869="","",HYPERLINK(CONCATENATE("http://www.wikiaves.com.br/",B1869),"Descrição"))</f>
        <v/>
      </c>
      <c r="D1869" s="3" t="str">
        <f aca="false">IF(A1869="","",HYPERLINK(CONCATENATE("http://www.xeno-canto.org/browse.php?query=",A1869),"Vocalização"))</f>
        <v>Vocalização</v>
      </c>
      <c r="E1869" s="3" t="str">
        <f aca="false">IF(A1869="","",HYPERLINK(CONCATENATE("http://images.google.com/images?hl=pt-PT&amp;source=hp&amp;q=A:A",A1869),"Fotos"))</f>
        <v>Fotos</v>
      </c>
      <c r="F1869" s="3" t="str">
        <f aca="false">IF(A1869="","",HYPERLINK(CONCATENATE("http://pt.wikipedia.org/wiki/",A1869),"Informações"))</f>
        <v>Informações</v>
      </c>
      <c r="G1869" s="3" t="str">
        <f aca="false">IF(A1869="","",HYPERLINK(CONCATENATE("http://www.google.com.br/search?as_q=&amp;hl=pt-BR&amp;num=10&amp;btnG=Pesquisa+Google&amp;as_epq=",A1869),"Internet"))</f>
        <v>Internet</v>
      </c>
      <c r="H1869" s="8" t="n">
        <v>1868</v>
      </c>
    </row>
    <row r="1870" customFormat="false" ht="12.75" hidden="false" customHeight="true" outlineLevel="0" collapsed="false">
      <c r="A1870" s="10" t="s">
        <v>3594</v>
      </c>
      <c r="B1870" s="2" t="s">
        <v>3595</v>
      </c>
      <c r="C1870" s="3" t="str">
        <f aca="false">IF(B1870="","",HYPERLINK(CONCATENATE("http://www.wikiaves.com.br/",B1870),"Descrição"))</f>
        <v>Descrição</v>
      </c>
      <c r="D1870" s="3" t="str">
        <f aca="false">IF(A1870="","",HYPERLINK(CONCATENATE("http://www.xeno-canto.org/browse.php?query=",A1870),"Vocalização"))</f>
        <v>Vocalização</v>
      </c>
      <c r="E1870" s="3" t="str">
        <f aca="false">IF(A1870="","",HYPERLINK(CONCATENATE("http://images.google.com/images?hl=pt-PT&amp;source=hp&amp;q=A:A",A1870),"Fotos"))</f>
        <v>Fotos</v>
      </c>
      <c r="F1870" s="3" t="str">
        <f aca="false">IF(A1870="","",HYPERLINK(CONCATENATE("http://pt.wikipedia.org/wiki/",A1870),"Informações"))</f>
        <v>Informações</v>
      </c>
      <c r="G1870" s="3" t="str">
        <f aca="false">IF(A1870="","",HYPERLINK(CONCATENATE("http://www.google.com.br/search?as_q=&amp;hl=pt-BR&amp;num=10&amp;btnG=Pesquisa+Google&amp;as_epq=",A1870),"Internet"))</f>
        <v>Internet</v>
      </c>
      <c r="H1870" s="8" t="n">
        <v>1869</v>
      </c>
    </row>
    <row r="1871" customFormat="false" ht="12.75" hidden="false" customHeight="true" outlineLevel="0" collapsed="false">
      <c r="A1871" s="10" t="s">
        <v>3596</v>
      </c>
      <c r="B1871" s="2" t="s">
        <v>3597</v>
      </c>
      <c r="C1871" s="3" t="str">
        <f aca="false">IF(B1871="","",HYPERLINK(CONCATENATE("http://www.wikiaves.com.br/",B1871),"Descrição"))</f>
        <v>Descrição</v>
      </c>
      <c r="D1871" s="3" t="str">
        <f aca="false">IF(A1871="","",HYPERLINK(CONCATENATE("http://www.xeno-canto.org/browse.php?query=",A1871),"Vocalização"))</f>
        <v>Vocalização</v>
      </c>
      <c r="E1871" s="3" t="str">
        <f aca="false">IF(A1871="","",HYPERLINK(CONCATENATE("http://images.google.com/images?hl=pt-PT&amp;source=hp&amp;q=A:A",A1871),"Fotos"))</f>
        <v>Fotos</v>
      </c>
      <c r="F1871" s="3" t="str">
        <f aca="false">IF(A1871="","",HYPERLINK(CONCATENATE("http://pt.wikipedia.org/wiki/",A1871),"Informações"))</f>
        <v>Informações</v>
      </c>
      <c r="G1871" s="3" t="str">
        <f aca="false">IF(A1871="","",HYPERLINK(CONCATENATE("http://www.google.com.br/search?as_q=&amp;hl=pt-BR&amp;num=10&amp;btnG=Pesquisa+Google&amp;as_epq=",A1871),"Internet"))</f>
        <v>Internet</v>
      </c>
      <c r="H1871" s="8" t="n">
        <v>1870</v>
      </c>
    </row>
    <row r="1872" customFormat="false" ht="12.75" hidden="false" customHeight="true" outlineLevel="0" collapsed="false">
      <c r="A1872" s="10" t="s">
        <v>3598</v>
      </c>
      <c r="B1872" s="2" t="s">
        <v>3599</v>
      </c>
      <c r="C1872" s="3" t="str">
        <f aca="false">IF(B1872="","",HYPERLINK(CONCATENATE("http://www.wikiaves.com.br/",B1872),"Descrição"))</f>
        <v>Descrição</v>
      </c>
      <c r="D1872" s="3" t="str">
        <f aca="false">IF(A1872="","",HYPERLINK(CONCATENATE("http://www.xeno-canto.org/browse.php?query=",A1872),"Vocalização"))</f>
        <v>Vocalização</v>
      </c>
      <c r="E1872" s="3" t="str">
        <f aca="false">IF(A1872="","",HYPERLINK(CONCATENATE("http://images.google.com/images?hl=pt-PT&amp;source=hp&amp;q=A:A",A1872),"Fotos"))</f>
        <v>Fotos</v>
      </c>
      <c r="F1872" s="3" t="str">
        <f aca="false">IF(A1872="","",HYPERLINK(CONCATENATE("http://pt.wikipedia.org/wiki/",A1872),"Informações"))</f>
        <v>Informações</v>
      </c>
      <c r="G1872" s="3" t="str">
        <f aca="false">IF(A1872="","",HYPERLINK(CONCATENATE("http://www.google.com.br/search?as_q=&amp;hl=pt-BR&amp;num=10&amp;btnG=Pesquisa+Google&amp;as_epq=",A1872),"Internet"))</f>
        <v>Internet</v>
      </c>
      <c r="H1872" s="8" t="n">
        <v>1871</v>
      </c>
    </row>
    <row r="1873" customFormat="false" ht="12.75" hidden="false" customHeight="true" outlineLevel="0" collapsed="false">
      <c r="A1873" s="13" t="s">
        <v>3600</v>
      </c>
      <c r="C1873" s="3" t="str">
        <f aca="false">IF(B1873="","",HYPERLINK(CONCATENATE("http://www.wikiaves.com.br/",B1873),"Descrição"))</f>
        <v/>
      </c>
      <c r="D1873" s="3" t="str">
        <f aca="false">IF(A1873="","",HYPERLINK(CONCATENATE("http://www.xeno-canto.org/browse.php?query=",A1873),"Vocalização"))</f>
        <v>Vocalização</v>
      </c>
      <c r="E1873" s="3" t="str">
        <f aca="false">IF(A1873="","",HYPERLINK(CONCATENATE("http://images.google.com/images?hl=pt-PT&amp;source=hp&amp;q=A:A",A1873),"Fotos"))</f>
        <v>Fotos</v>
      </c>
      <c r="F1873" s="3" t="str">
        <f aca="false">IF(A1873="","",HYPERLINK(CONCATENATE("http://pt.wikipedia.org/wiki/",A1873),"Informações"))</f>
        <v>Informações</v>
      </c>
      <c r="G1873" s="3" t="str">
        <f aca="false">IF(A1873="","",HYPERLINK(CONCATENATE("http://www.google.com.br/search?as_q=&amp;hl=pt-BR&amp;num=10&amp;btnG=Pesquisa+Google&amp;as_epq=",A1873),"Internet"))</f>
        <v>Internet</v>
      </c>
      <c r="H1873" s="8" t="n">
        <v>1872</v>
      </c>
    </row>
    <row r="1874" customFormat="false" ht="12.75" hidden="false" customHeight="true" outlineLevel="0" collapsed="false">
      <c r="A1874" s="10" t="s">
        <v>3601</v>
      </c>
      <c r="B1874" s="2" t="s">
        <v>3602</v>
      </c>
      <c r="C1874" s="3" t="str">
        <f aca="false">IF(B1874="","",HYPERLINK(CONCATENATE("http://www.wikiaves.com.br/",B1874),"Descrição"))</f>
        <v>Descrição</v>
      </c>
      <c r="D1874" s="3" t="str">
        <f aca="false">IF(A1874="","",HYPERLINK(CONCATENATE("http://www.xeno-canto.org/browse.php?query=",A1874),"Vocalização"))</f>
        <v>Vocalização</v>
      </c>
      <c r="E1874" s="3" t="str">
        <f aca="false">IF(A1874="","",HYPERLINK(CONCATENATE("http://images.google.com/images?hl=pt-PT&amp;source=hp&amp;q=A:A",A1874),"Fotos"))</f>
        <v>Fotos</v>
      </c>
      <c r="F1874" s="3" t="str">
        <f aca="false">IF(A1874="","",HYPERLINK(CONCATENATE("http://pt.wikipedia.org/wiki/",A1874),"Informações"))</f>
        <v>Informações</v>
      </c>
      <c r="G1874" s="3" t="str">
        <f aca="false">IF(A1874="","",HYPERLINK(CONCATENATE("http://www.google.com.br/search?as_q=&amp;hl=pt-BR&amp;num=10&amp;btnG=Pesquisa+Google&amp;as_epq=",A1874),"Internet"))</f>
        <v>Internet</v>
      </c>
      <c r="H1874" s="8" t="n">
        <v>1873</v>
      </c>
    </row>
    <row r="1875" customFormat="false" ht="12.75" hidden="false" customHeight="true" outlineLevel="0" collapsed="false">
      <c r="A1875" s="10" t="s">
        <v>3603</v>
      </c>
      <c r="B1875" s="2" t="s">
        <v>3604</v>
      </c>
      <c r="C1875" s="3" t="str">
        <f aca="false">IF(B1875="","",HYPERLINK(CONCATENATE("http://www.wikiaves.com.br/",B1875),"Descrição"))</f>
        <v>Descrição</v>
      </c>
      <c r="D1875" s="3" t="str">
        <f aca="false">IF(A1875="","",HYPERLINK(CONCATENATE("http://www.xeno-canto.org/browse.php?query=",A1875),"Vocalização"))</f>
        <v>Vocalização</v>
      </c>
      <c r="E1875" s="3" t="str">
        <f aca="false">IF(A1875="","",HYPERLINK(CONCATENATE("http://images.google.com/images?hl=pt-PT&amp;source=hp&amp;q=A:A",A1875),"Fotos"))</f>
        <v>Fotos</v>
      </c>
      <c r="F1875" s="3" t="str">
        <f aca="false">IF(A1875="","",HYPERLINK(CONCATENATE("http://pt.wikipedia.org/wiki/",A1875),"Informações"))</f>
        <v>Informações</v>
      </c>
      <c r="G1875" s="3" t="str">
        <f aca="false">IF(A1875="","",HYPERLINK(CONCATENATE("http://www.google.com.br/search?as_q=&amp;hl=pt-BR&amp;num=10&amp;btnG=Pesquisa+Google&amp;as_epq=",A1875),"Internet"))</f>
        <v>Internet</v>
      </c>
      <c r="H1875" s="8" t="n">
        <v>1874</v>
      </c>
    </row>
    <row r="1876" customFormat="false" ht="12.75" hidden="false" customHeight="true" outlineLevel="0" collapsed="false">
      <c r="A1876" s="10" t="s">
        <v>3605</v>
      </c>
      <c r="B1876" s="2" t="s">
        <v>3606</v>
      </c>
      <c r="C1876" s="3" t="str">
        <f aca="false">IF(B1876="","",HYPERLINK(CONCATENATE("http://www.wikiaves.com.br/",B1876),"Descrição"))</f>
        <v>Descrição</v>
      </c>
      <c r="D1876" s="3" t="str">
        <f aca="false">IF(A1876="","",HYPERLINK(CONCATENATE("http://www.xeno-canto.org/browse.php?query=",A1876),"Vocalização"))</f>
        <v>Vocalização</v>
      </c>
      <c r="E1876" s="3" t="str">
        <f aca="false">IF(A1876="","",HYPERLINK(CONCATENATE("http://images.google.com/images?hl=pt-PT&amp;source=hp&amp;q=A:A",A1876),"Fotos"))</f>
        <v>Fotos</v>
      </c>
      <c r="F1876" s="3" t="str">
        <f aca="false">IF(A1876="","",HYPERLINK(CONCATENATE("http://pt.wikipedia.org/wiki/",A1876),"Informações"))</f>
        <v>Informações</v>
      </c>
      <c r="G1876" s="3" t="str">
        <f aca="false">IF(A1876="","",HYPERLINK(CONCATENATE("http://www.google.com.br/search?as_q=&amp;hl=pt-BR&amp;num=10&amp;btnG=Pesquisa+Google&amp;as_epq=",A1876),"Internet"))</f>
        <v>Internet</v>
      </c>
      <c r="H1876" s="8" t="n">
        <v>1875</v>
      </c>
    </row>
    <row r="1877" customFormat="false" ht="12.75" hidden="false" customHeight="true" outlineLevel="0" collapsed="false">
      <c r="A1877" s="10" t="s">
        <v>3607</v>
      </c>
      <c r="B1877" s="2" t="s">
        <v>3608</v>
      </c>
      <c r="C1877" s="3" t="str">
        <f aca="false">IF(B1877="","",HYPERLINK(CONCATENATE("http://www.wikiaves.com.br/",B1877),"Descrição"))</f>
        <v>Descrição</v>
      </c>
      <c r="D1877" s="3" t="str">
        <f aca="false">IF(A1877="","",HYPERLINK(CONCATENATE("http://www.xeno-canto.org/browse.php?query=",A1877),"Vocalização"))</f>
        <v>Vocalização</v>
      </c>
      <c r="E1877" s="3" t="str">
        <f aca="false">IF(A1877="","",HYPERLINK(CONCATENATE("http://images.google.com/images?hl=pt-PT&amp;source=hp&amp;q=A:A",A1877),"Fotos"))</f>
        <v>Fotos</v>
      </c>
      <c r="F1877" s="3" t="str">
        <f aca="false">IF(A1877="","",HYPERLINK(CONCATENATE("http://pt.wikipedia.org/wiki/",A1877),"Informações"))</f>
        <v>Informações</v>
      </c>
      <c r="G1877" s="3" t="str">
        <f aca="false">IF(A1877="","",HYPERLINK(CONCATENATE("http://www.google.com.br/search?as_q=&amp;hl=pt-BR&amp;num=10&amp;btnG=Pesquisa+Google&amp;as_epq=",A1877),"Internet"))</f>
        <v>Internet</v>
      </c>
      <c r="H1877" s="8" t="n">
        <v>1876</v>
      </c>
    </row>
    <row r="1878" customFormat="false" ht="12.75" hidden="false" customHeight="true" outlineLevel="0" collapsed="false">
      <c r="A1878" s="10" t="s">
        <v>3609</v>
      </c>
      <c r="B1878" s="2" t="s">
        <v>3610</v>
      </c>
      <c r="C1878" s="3" t="str">
        <f aca="false">IF(B1878="","",HYPERLINK(CONCATENATE("http://www.wikiaves.com.br/",B1878),"Descrição"))</f>
        <v>Descrição</v>
      </c>
      <c r="D1878" s="3" t="str">
        <f aca="false">IF(A1878="","",HYPERLINK(CONCATENATE("http://www.xeno-canto.org/browse.php?query=",A1878),"Vocalização"))</f>
        <v>Vocalização</v>
      </c>
      <c r="E1878" s="3" t="str">
        <f aca="false">IF(A1878="","",HYPERLINK(CONCATENATE("http://images.google.com/images?hl=pt-PT&amp;source=hp&amp;q=A:A",A1878),"Fotos"))</f>
        <v>Fotos</v>
      </c>
      <c r="F1878" s="3" t="str">
        <f aca="false">IF(A1878="","",HYPERLINK(CONCATENATE("http://pt.wikipedia.org/wiki/",A1878),"Informações"))</f>
        <v>Informações</v>
      </c>
      <c r="G1878" s="3" t="str">
        <f aca="false">IF(A1878="","",HYPERLINK(CONCATENATE("http://www.google.com.br/search?as_q=&amp;hl=pt-BR&amp;num=10&amp;btnG=Pesquisa+Google&amp;as_epq=",A1878),"Internet"))</f>
        <v>Internet</v>
      </c>
      <c r="H1878" s="8" t="n">
        <v>1877</v>
      </c>
    </row>
    <row r="1879" customFormat="false" ht="12.75" hidden="false" customHeight="true" outlineLevel="0" collapsed="false">
      <c r="A1879" s="10" t="s">
        <v>3611</v>
      </c>
      <c r="B1879" s="2" t="s">
        <v>3612</v>
      </c>
      <c r="C1879" s="3" t="str">
        <f aca="false">IF(B1879="","",HYPERLINK(CONCATENATE("http://www.wikiaves.com.br/",B1879),"Descrição"))</f>
        <v>Descrição</v>
      </c>
      <c r="D1879" s="3" t="str">
        <f aca="false">IF(A1879="","",HYPERLINK(CONCATENATE("http://www.xeno-canto.org/browse.php?query=",A1879),"Vocalização"))</f>
        <v>Vocalização</v>
      </c>
      <c r="E1879" s="3" t="str">
        <f aca="false">IF(A1879="","",HYPERLINK(CONCATENATE("http://images.google.com/images?hl=pt-PT&amp;source=hp&amp;q=A:A",A1879),"Fotos"))</f>
        <v>Fotos</v>
      </c>
      <c r="F1879" s="3" t="str">
        <f aca="false">IF(A1879="","",HYPERLINK(CONCATENATE("http://pt.wikipedia.org/wiki/",A1879),"Informações"))</f>
        <v>Informações</v>
      </c>
      <c r="G1879" s="3" t="str">
        <f aca="false">IF(A1879="","",HYPERLINK(CONCATENATE("http://www.google.com.br/search?as_q=&amp;hl=pt-BR&amp;num=10&amp;btnG=Pesquisa+Google&amp;as_epq=",A1879),"Internet"))</f>
        <v>Internet</v>
      </c>
      <c r="H1879" s="8" t="n">
        <v>1878</v>
      </c>
    </row>
    <row r="1880" customFormat="false" ht="12.75" hidden="false" customHeight="true" outlineLevel="0" collapsed="false">
      <c r="A1880" s="10" t="s">
        <v>3613</v>
      </c>
      <c r="B1880" s="2" t="s">
        <v>3614</v>
      </c>
      <c r="C1880" s="3" t="str">
        <f aca="false">IF(B1880="","",HYPERLINK(CONCATENATE("http://www.wikiaves.com.br/",B1880),"Descrição"))</f>
        <v>Descrição</v>
      </c>
      <c r="D1880" s="3" t="str">
        <f aca="false">IF(A1880="","",HYPERLINK(CONCATENATE("http://www.xeno-canto.org/browse.php?query=",A1880),"Vocalização"))</f>
        <v>Vocalização</v>
      </c>
      <c r="E1880" s="3" t="str">
        <f aca="false">IF(A1880="","",HYPERLINK(CONCATENATE("http://images.google.com/images?hl=pt-PT&amp;source=hp&amp;q=A:A",A1880),"Fotos"))</f>
        <v>Fotos</v>
      </c>
      <c r="F1880" s="3" t="str">
        <f aca="false">IF(A1880="","",HYPERLINK(CONCATENATE("http://pt.wikipedia.org/wiki/",A1880),"Informações"))</f>
        <v>Informações</v>
      </c>
      <c r="G1880" s="3" t="str">
        <f aca="false">IF(A1880="","",HYPERLINK(CONCATENATE("http://www.google.com.br/search?as_q=&amp;hl=pt-BR&amp;num=10&amp;btnG=Pesquisa+Google&amp;as_epq=",A1880),"Internet"))</f>
        <v>Internet</v>
      </c>
      <c r="H1880" s="8" t="n">
        <v>1879</v>
      </c>
    </row>
    <row r="1881" customFormat="false" ht="12.75" hidden="false" customHeight="true" outlineLevel="0" collapsed="false">
      <c r="A1881" s="10" t="s">
        <v>3615</v>
      </c>
      <c r="B1881" s="2" t="s">
        <v>3616</v>
      </c>
      <c r="C1881" s="3" t="str">
        <f aca="false">IF(B1881="","",HYPERLINK(CONCATENATE("http://www.wikiaves.com.br/",B1881),"Descrição"))</f>
        <v>Descrição</v>
      </c>
      <c r="D1881" s="3" t="str">
        <f aca="false">IF(A1881="","",HYPERLINK(CONCATENATE("http://www.xeno-canto.org/browse.php?query=",A1881),"Vocalização"))</f>
        <v>Vocalização</v>
      </c>
      <c r="E1881" s="3" t="str">
        <f aca="false">IF(A1881="","",HYPERLINK(CONCATENATE("http://images.google.com/images?hl=pt-PT&amp;source=hp&amp;q=A:A",A1881),"Fotos"))</f>
        <v>Fotos</v>
      </c>
      <c r="F1881" s="3" t="str">
        <f aca="false">IF(A1881="","",HYPERLINK(CONCATENATE("http://pt.wikipedia.org/wiki/",A1881),"Informações"))</f>
        <v>Informações</v>
      </c>
      <c r="G1881" s="3" t="str">
        <f aca="false">IF(A1881="","",HYPERLINK(CONCATENATE("http://www.google.com.br/search?as_q=&amp;hl=pt-BR&amp;num=10&amp;btnG=Pesquisa+Google&amp;as_epq=",A1881),"Internet"))</f>
        <v>Internet</v>
      </c>
      <c r="H1881" s="8" t="n">
        <v>1880</v>
      </c>
    </row>
    <row r="1882" customFormat="false" ht="12.75" hidden="false" customHeight="true" outlineLevel="0" collapsed="false">
      <c r="A1882" s="11" t="s">
        <v>3617</v>
      </c>
      <c r="B1882" s="2" t="s">
        <v>3618</v>
      </c>
      <c r="C1882" s="3" t="str">
        <f aca="false">IF(B1882="","",HYPERLINK(CONCATENATE("http://www.wikiaves.com.br/",B1882),"Descrição"))</f>
        <v>Descrição</v>
      </c>
      <c r="D1882" s="3" t="str">
        <f aca="false">IF(A1882="","",HYPERLINK(CONCATENATE("http://www.xeno-canto.org/browse.php?query=",A1882),"Vocalização"))</f>
        <v>Vocalização</v>
      </c>
      <c r="E1882" s="3" t="str">
        <f aca="false">IF(A1882="","",HYPERLINK(CONCATENATE("http://images.google.com/images?hl=pt-PT&amp;source=hp&amp;q=A:A",A1882),"Fotos"))</f>
        <v>Fotos</v>
      </c>
      <c r="F1882" s="3" t="str">
        <f aca="false">IF(A1882="","",HYPERLINK(CONCATENATE("http://pt.wikipedia.org/wiki/",A1882),"Informações"))</f>
        <v>Informações</v>
      </c>
      <c r="G1882" s="3" t="str">
        <f aca="false">IF(A1882="","",HYPERLINK(CONCATENATE("http://www.google.com.br/search?as_q=&amp;hl=pt-BR&amp;num=10&amp;btnG=Pesquisa+Google&amp;as_epq=",A1882),"Internet"))</f>
        <v>Internet</v>
      </c>
      <c r="H1882" s="8" t="n">
        <v>1881</v>
      </c>
    </row>
    <row r="1883" customFormat="false" ht="12.75" hidden="false" customHeight="true" outlineLevel="0" collapsed="false">
      <c r="A1883" s="19" t="s">
        <v>3619</v>
      </c>
      <c r="B1883" s="14" t="s">
        <v>3620</v>
      </c>
      <c r="C1883" s="3" t="str">
        <f aca="false">IF(B1883="","",HYPERLINK(CONCATENATE("http://www.wikiaves.com.br/",B1883),"Descrição"))</f>
        <v>Descrição</v>
      </c>
      <c r="D1883" s="3" t="str">
        <f aca="false">IF(A1883="","",HYPERLINK(CONCATENATE("http://www.xeno-canto.org/browse.php?query=",A1883),"Vocalização"))</f>
        <v>Vocalização</v>
      </c>
      <c r="E1883" s="3" t="str">
        <f aca="false">IF(A1883="","",HYPERLINK(CONCATENATE("http://images.google.com/images?hl=pt-PT&amp;source=hp&amp;q=A:A",A1883),"Fotos"))</f>
        <v>Fotos</v>
      </c>
      <c r="F1883" s="3" t="str">
        <f aca="false">IF(A1883="","",HYPERLINK(CONCATENATE("http://pt.wikipedia.org/wiki/",A1883),"Informações"))</f>
        <v>Informações</v>
      </c>
      <c r="G1883" s="3" t="str">
        <f aca="false">IF(A1883="","",HYPERLINK(CONCATENATE("http://www.google.com.br/search?as_q=&amp;hl=pt-BR&amp;num=10&amp;btnG=Pesquisa+Google&amp;as_epq=",A1883),"Internet"))</f>
        <v>Internet</v>
      </c>
      <c r="H1883" s="8" t="n">
        <v>1882</v>
      </c>
    </row>
    <row r="1884" customFormat="false" ht="12.75" hidden="false" customHeight="true" outlineLevel="0" collapsed="false">
      <c r="A1884" s="11" t="s">
        <v>3621</v>
      </c>
      <c r="B1884" s="2" t="s">
        <v>3622</v>
      </c>
      <c r="C1884" s="3" t="str">
        <f aca="false">IF(B1884="","",HYPERLINK(CONCATENATE("http://www.wikiaves.com.br/",B1884),"Descrição"))</f>
        <v>Descrição</v>
      </c>
      <c r="D1884" s="3" t="str">
        <f aca="false">IF(A1884="","",HYPERLINK(CONCATENATE("http://www.xeno-canto.org/browse.php?query=",A1884),"Vocalização"))</f>
        <v>Vocalização</v>
      </c>
      <c r="E1884" s="3" t="str">
        <f aca="false">IF(A1884="","",HYPERLINK(CONCATENATE("http://images.google.com/images?hl=pt-PT&amp;source=hp&amp;q=A:A",A1884),"Fotos"))</f>
        <v>Fotos</v>
      </c>
      <c r="F1884" s="3" t="str">
        <f aca="false">IF(A1884="","",HYPERLINK(CONCATENATE("http://pt.wikipedia.org/wiki/",A1884),"Informações"))</f>
        <v>Informações</v>
      </c>
      <c r="G1884" s="3" t="str">
        <f aca="false">IF(A1884="","",HYPERLINK(CONCATENATE("http://www.google.com.br/search?as_q=&amp;hl=pt-BR&amp;num=10&amp;btnG=Pesquisa+Google&amp;as_epq=",A1884),"Internet"))</f>
        <v>Internet</v>
      </c>
      <c r="H1884" s="8" t="n">
        <v>1883</v>
      </c>
    </row>
    <row r="1885" customFormat="false" ht="12.75" hidden="false" customHeight="true" outlineLevel="0" collapsed="false">
      <c r="A1885" s="9" t="s">
        <v>3623</v>
      </c>
      <c r="C1885" s="3" t="str">
        <f aca="false">IF(B1885="","",HYPERLINK(CONCATENATE("http://www.wikiaves.com.br/",B1885),"Descrição"))</f>
        <v/>
      </c>
      <c r="F1885" s="3" t="str">
        <f aca="false">IF(A1885="","",HYPERLINK(CONCATENATE("http://pt.wikipedia.org/wiki/",A1885),"Informações"))</f>
        <v>Informações</v>
      </c>
      <c r="G1885" s="3" t="str">
        <f aca="false">IF(A1885="","",HYPERLINK(CONCATENATE("http://www.google.com.br/search?as_q=&amp;hl=pt-BR&amp;num=10&amp;btnG=Pesquisa+Google&amp;as_epq=",A1885),"Internet"))</f>
        <v>Internet</v>
      </c>
      <c r="H1885" s="8" t="n">
        <v>1884</v>
      </c>
    </row>
    <row r="1886" customFormat="false" ht="12.75" hidden="false" customHeight="true" outlineLevel="0" collapsed="false">
      <c r="A1886" s="10" t="s">
        <v>3624</v>
      </c>
      <c r="B1886" s="2" t="s">
        <v>3625</v>
      </c>
      <c r="C1886" s="3" t="str">
        <f aca="false">IF(B1886="","",HYPERLINK(CONCATENATE("http://www.wikiaves.com.br/",B1886),"Descrição"))</f>
        <v>Descrição</v>
      </c>
      <c r="D1886" s="3" t="str">
        <f aca="false">IF(A1886="","",HYPERLINK(CONCATENATE("http://www.xeno-canto.org/browse.php?query=",A1886),"Vocalização"))</f>
        <v>Vocalização</v>
      </c>
      <c r="E1886" s="3" t="str">
        <f aca="false">IF(A1886="","",HYPERLINK(CONCATENATE("http://images.google.com/images?hl=pt-PT&amp;source=hp&amp;q=A:A",A1886),"Fotos"))</f>
        <v>Fotos</v>
      </c>
      <c r="F1886" s="3" t="str">
        <f aca="false">IF(A1886="","",HYPERLINK(CONCATENATE("http://pt.wikipedia.org/wiki/",A1886),"Informações"))</f>
        <v>Informações</v>
      </c>
      <c r="G1886" s="3" t="str">
        <f aca="false">IF(A1886="","",HYPERLINK(CONCATENATE("http://www.google.com.br/search?as_q=&amp;hl=pt-BR&amp;num=10&amp;btnG=Pesquisa+Google&amp;as_epq=",A1886),"Internet"))</f>
        <v>Internet</v>
      </c>
      <c r="H1886" s="8" t="n">
        <v>1885</v>
      </c>
    </row>
    <row r="1887" customFormat="false" ht="12.75" hidden="false" customHeight="true" outlineLevel="0" collapsed="false">
      <c r="A1887" s="10" t="s">
        <v>3626</v>
      </c>
      <c r="B1887" s="2" t="s">
        <v>3627</v>
      </c>
      <c r="C1887" s="3" t="str">
        <f aca="false">IF(B1887="","",HYPERLINK(CONCATENATE("http://www.wikiaves.com.br/",B1887),"Descrição"))</f>
        <v>Descrição</v>
      </c>
      <c r="D1887" s="3" t="str">
        <f aca="false">IF(A1887="","",HYPERLINK(CONCATENATE("http://www.xeno-canto.org/browse.php?query=",A1887),"Vocalização"))</f>
        <v>Vocalização</v>
      </c>
      <c r="E1887" s="3" t="str">
        <f aca="false">IF(A1887="","",HYPERLINK(CONCATENATE("http://images.google.com/images?hl=pt-PT&amp;source=hp&amp;q=A:A",A1887),"Fotos"))</f>
        <v>Fotos</v>
      </c>
      <c r="F1887" s="3" t="str">
        <f aca="false">IF(A1887="","",HYPERLINK(CONCATENATE("http://pt.wikipedia.org/wiki/",A1887),"Informações"))</f>
        <v>Informações</v>
      </c>
      <c r="G1887" s="3" t="str">
        <f aca="false">IF(A1887="","",HYPERLINK(CONCATENATE("http://www.google.com.br/search?as_q=&amp;hl=pt-BR&amp;num=10&amp;btnG=Pesquisa+Google&amp;as_epq=",A1887),"Internet"))</f>
        <v>Internet</v>
      </c>
      <c r="H1887" s="8" t="n">
        <v>1886</v>
      </c>
    </row>
    <row r="1888" customFormat="false" ht="12.75" hidden="false" customHeight="true" outlineLevel="0" collapsed="false">
      <c r="A1888" s="10" t="s">
        <v>3628</v>
      </c>
      <c r="B1888" s="2" t="s">
        <v>3629</v>
      </c>
      <c r="C1888" s="3" t="str">
        <f aca="false">IF(B1888="","",HYPERLINK(CONCATENATE("http://www.wikiaves.com.br/",B1888),"Descrição"))</f>
        <v>Descrição</v>
      </c>
      <c r="D1888" s="3" t="str">
        <f aca="false">IF(A1888="","",HYPERLINK(CONCATENATE("http://www.xeno-canto.org/browse.php?query=",A1888),"Vocalização"))</f>
        <v>Vocalização</v>
      </c>
      <c r="E1888" s="3" t="str">
        <f aca="false">IF(A1888="","",HYPERLINK(CONCATENATE("http://images.google.com/images?hl=pt-PT&amp;source=hp&amp;q=A:A",A1888),"Fotos"))</f>
        <v>Fotos</v>
      </c>
      <c r="F1888" s="3" t="str">
        <f aca="false">IF(A1888="","",HYPERLINK(CONCATENATE("http://pt.wikipedia.org/wiki/",A1888),"Informações"))</f>
        <v>Informações</v>
      </c>
      <c r="G1888" s="3" t="str">
        <f aca="false">IF(A1888="","",HYPERLINK(CONCATENATE("http://www.google.com.br/search?as_q=&amp;hl=pt-BR&amp;num=10&amp;btnG=Pesquisa+Google&amp;as_epq=",A1888),"Internet"))</f>
        <v>Internet</v>
      </c>
      <c r="H1888" s="8" t="n">
        <v>1887</v>
      </c>
    </row>
    <row r="1889" customFormat="false" ht="12.75" hidden="false" customHeight="true" outlineLevel="0" collapsed="false">
      <c r="A1889" s="10" t="s">
        <v>3630</v>
      </c>
      <c r="B1889" s="2" t="s">
        <v>3631</v>
      </c>
      <c r="C1889" s="3" t="str">
        <f aca="false">IF(B1889="","",HYPERLINK(CONCATENATE("http://www.wikiaves.com.br/",B1889),"Descrição"))</f>
        <v>Descrição</v>
      </c>
      <c r="D1889" s="3" t="str">
        <f aca="false">IF(A1889="","",HYPERLINK(CONCATENATE("http://www.xeno-canto.org/browse.php?query=",A1889),"Vocalização"))</f>
        <v>Vocalização</v>
      </c>
      <c r="E1889" s="3" t="str">
        <f aca="false">IF(A1889="","",HYPERLINK(CONCATENATE("http://images.google.com/images?hl=pt-PT&amp;source=hp&amp;q=A:A",A1889),"Fotos"))</f>
        <v>Fotos</v>
      </c>
      <c r="F1889" s="3" t="str">
        <f aca="false">IF(A1889="","",HYPERLINK(CONCATENATE("http://pt.wikipedia.org/wiki/",A1889),"Informações"))</f>
        <v>Informações</v>
      </c>
      <c r="G1889" s="3" t="str">
        <f aca="false">IF(A1889="","",HYPERLINK(CONCATENATE("http://www.google.com.br/search?as_q=&amp;hl=pt-BR&amp;num=10&amp;btnG=Pesquisa+Google&amp;as_epq=",A1889),"Internet"))</f>
        <v>Internet</v>
      </c>
      <c r="H1889" s="8" t="n">
        <v>1888</v>
      </c>
    </row>
    <row r="1890" customFormat="false" ht="12.75" hidden="false" customHeight="true" outlineLevel="0" collapsed="false">
      <c r="A1890" s="10" t="s">
        <v>3632</v>
      </c>
      <c r="B1890" s="2" t="s">
        <v>3633</v>
      </c>
      <c r="C1890" s="3" t="str">
        <f aca="false">IF(B1890="","",HYPERLINK(CONCATENATE("http://www.wikiaves.com.br/",B1890),"Descrição"))</f>
        <v>Descrição</v>
      </c>
      <c r="D1890" s="3" t="str">
        <f aca="false">IF(A1890="","",HYPERLINK(CONCATENATE("http://www.xeno-canto.org/browse.php?query=",A1890),"Vocalização"))</f>
        <v>Vocalização</v>
      </c>
      <c r="E1890" s="3" t="str">
        <f aca="false">IF(A1890="","",HYPERLINK(CONCATENATE("http://images.google.com/images?hl=pt-PT&amp;source=hp&amp;q=A:A",A1890),"Fotos"))</f>
        <v>Fotos</v>
      </c>
      <c r="F1890" s="3" t="str">
        <f aca="false">IF(A1890="","",HYPERLINK(CONCATENATE("http://pt.wikipedia.org/wiki/",A1890),"Informações"))</f>
        <v>Informações</v>
      </c>
      <c r="G1890" s="3" t="str">
        <f aca="false">IF(A1890="","",HYPERLINK(CONCATENATE("http://www.google.com.br/search?as_q=&amp;hl=pt-BR&amp;num=10&amp;btnG=Pesquisa+Google&amp;as_epq=",A1890),"Internet"))</f>
        <v>Internet</v>
      </c>
      <c r="H1890" s="8" t="n">
        <v>1889</v>
      </c>
    </row>
    <row r="1891" customFormat="false" ht="12.75" hidden="false" customHeight="true" outlineLevel="0" collapsed="false">
      <c r="A1891" s="10" t="s">
        <v>3634</v>
      </c>
      <c r="B1891" s="2" t="s">
        <v>3635</v>
      </c>
      <c r="C1891" s="3" t="str">
        <f aca="false">IF(B1891="","",HYPERLINK(CONCATENATE("http://www.wikiaves.com.br/",B1891),"Descrição"))</f>
        <v>Descrição</v>
      </c>
      <c r="D1891" s="3" t="str">
        <f aca="false">IF(A1891="","",HYPERLINK(CONCATENATE("http://www.xeno-canto.org/browse.php?query=",A1891),"Vocalização"))</f>
        <v>Vocalização</v>
      </c>
      <c r="E1891" s="3" t="str">
        <f aca="false">IF(A1891="","",HYPERLINK(CONCATENATE("http://images.google.com/images?hl=pt-PT&amp;source=hp&amp;q=A:A",A1891),"Fotos"))</f>
        <v>Fotos</v>
      </c>
      <c r="F1891" s="3" t="str">
        <f aca="false">IF(A1891="","",HYPERLINK(CONCATENATE("http://pt.wikipedia.org/wiki/",A1891),"Informações"))</f>
        <v>Informações</v>
      </c>
      <c r="G1891" s="3" t="str">
        <f aca="false">IF(A1891="","",HYPERLINK(CONCATENATE("http://www.google.com.br/search?as_q=&amp;hl=pt-BR&amp;num=10&amp;btnG=Pesquisa+Google&amp;as_epq=",A1891),"Internet"))</f>
        <v>Internet</v>
      </c>
      <c r="H1891" s="8" t="n">
        <v>1890</v>
      </c>
    </row>
    <row r="1892" customFormat="false" ht="12.75" hidden="false" customHeight="true" outlineLevel="0" collapsed="false">
      <c r="A1892" s="10" t="s">
        <v>3636</v>
      </c>
      <c r="B1892" s="2" t="s">
        <v>3637</v>
      </c>
      <c r="C1892" s="3" t="str">
        <f aca="false">IF(B1892="","",HYPERLINK(CONCATENATE("http://www.wikiaves.com.br/",B1892),"Descrição"))</f>
        <v>Descrição</v>
      </c>
      <c r="D1892" s="3" t="str">
        <f aca="false">IF(A1892="","",HYPERLINK(CONCATENATE("http://www.xeno-canto.org/browse.php?query=",A1892),"Vocalização"))</f>
        <v>Vocalização</v>
      </c>
      <c r="E1892" s="3" t="str">
        <f aca="false">IF(A1892="","",HYPERLINK(CONCATENATE("http://images.google.com/images?hl=pt-PT&amp;source=hp&amp;q=A:A",A1892),"Fotos"))</f>
        <v>Fotos</v>
      </c>
      <c r="F1892" s="3" t="str">
        <f aca="false">IF(A1892="","",HYPERLINK(CONCATENATE("http://pt.wikipedia.org/wiki/",A1892),"Informações"))</f>
        <v>Informações</v>
      </c>
      <c r="G1892" s="3" t="str">
        <f aca="false">IF(A1892="","",HYPERLINK(CONCATENATE("http://www.google.com.br/search?as_q=&amp;hl=pt-BR&amp;num=10&amp;btnG=Pesquisa+Google&amp;as_epq=",A1892),"Internet"))</f>
        <v>Internet</v>
      </c>
      <c r="H1892" s="8" t="n">
        <v>1891</v>
      </c>
    </row>
    <row r="1893" customFormat="false" ht="12.75" hidden="false" customHeight="true" outlineLevel="0" collapsed="false">
      <c r="A1893" s="10" t="s">
        <v>3638</v>
      </c>
      <c r="B1893" s="2" t="s">
        <v>3639</v>
      </c>
      <c r="C1893" s="3" t="str">
        <f aca="false">IF(B1893="","",HYPERLINK(CONCATENATE("http://www.wikiaves.com.br/",B1893),"Descrição"))</f>
        <v>Descrição</v>
      </c>
      <c r="D1893" s="3" t="str">
        <f aca="false">IF(A1893="","",HYPERLINK(CONCATENATE("http://www.xeno-canto.org/browse.php?query=",A1893),"Vocalização"))</f>
        <v>Vocalização</v>
      </c>
      <c r="E1893" s="3" t="str">
        <f aca="false">IF(A1893="","",HYPERLINK(CONCATENATE("http://images.google.com/images?hl=pt-PT&amp;source=hp&amp;q=A:A",A1893),"Fotos"))</f>
        <v>Fotos</v>
      </c>
      <c r="F1893" s="3" t="str">
        <f aca="false">IF(A1893="","",HYPERLINK(CONCATENATE("http://pt.wikipedia.org/wiki/",A1893),"Informações"))</f>
        <v>Informações</v>
      </c>
      <c r="G1893" s="3" t="str">
        <f aca="false">IF(A1893="","",HYPERLINK(CONCATENATE("http://www.google.com.br/search?as_q=&amp;hl=pt-BR&amp;num=10&amp;btnG=Pesquisa+Google&amp;as_epq=",A1893),"Internet"))</f>
        <v>Internet</v>
      </c>
      <c r="H1893" s="8" t="n">
        <v>1892</v>
      </c>
    </row>
    <row r="1894" customFormat="false" ht="12.75" hidden="false" customHeight="true" outlineLevel="0" collapsed="false">
      <c r="A1894" s="10" t="s">
        <v>3640</v>
      </c>
      <c r="B1894" s="2" t="s">
        <v>3641</v>
      </c>
      <c r="C1894" s="3" t="str">
        <f aca="false">IF(B1894="","",HYPERLINK(CONCATENATE("http://www.wikiaves.com.br/",B1894),"Descrição"))</f>
        <v>Descrição</v>
      </c>
      <c r="D1894" s="3" t="str">
        <f aca="false">IF(A1894="","",HYPERLINK(CONCATENATE("http://www.xeno-canto.org/browse.php?query=",A1894),"Vocalização"))</f>
        <v>Vocalização</v>
      </c>
      <c r="E1894" s="3" t="str">
        <f aca="false">IF(A1894="","",HYPERLINK(CONCATENATE("http://images.google.com/images?hl=pt-PT&amp;source=hp&amp;q=A:A",A1894),"Fotos"))</f>
        <v>Fotos</v>
      </c>
      <c r="F1894" s="3" t="str">
        <f aca="false">IF(A1894="","",HYPERLINK(CONCATENATE("http://pt.wikipedia.org/wiki/",A1894),"Informações"))</f>
        <v>Informações</v>
      </c>
      <c r="G1894" s="3" t="str">
        <f aca="false">IF(A1894="","",HYPERLINK(CONCATENATE("http://www.google.com.br/search?as_q=&amp;hl=pt-BR&amp;num=10&amp;btnG=Pesquisa+Google&amp;as_epq=",A1894),"Internet"))</f>
        <v>Internet</v>
      </c>
      <c r="H1894" s="8" t="n">
        <v>1893</v>
      </c>
    </row>
    <row r="1895" customFormat="false" ht="12.75" hidden="false" customHeight="true" outlineLevel="0" collapsed="false">
      <c r="A1895" s="10" t="s">
        <v>3642</v>
      </c>
      <c r="B1895" s="2" t="s">
        <v>3643</v>
      </c>
      <c r="C1895" s="3" t="str">
        <f aca="false">IF(B1895="","",HYPERLINK(CONCATENATE("http://www.wikiaves.com.br/",B1895),"Descrição"))</f>
        <v>Descrição</v>
      </c>
      <c r="D1895" s="3" t="str">
        <f aca="false">IF(A1895="","",HYPERLINK(CONCATENATE("http://www.xeno-canto.org/browse.php?query=",A1895),"Vocalização"))</f>
        <v>Vocalização</v>
      </c>
      <c r="E1895" s="3" t="str">
        <f aca="false">IF(A1895="","",HYPERLINK(CONCATENATE("http://images.google.com/images?hl=pt-PT&amp;source=hp&amp;q=A:A",A1895),"Fotos"))</f>
        <v>Fotos</v>
      </c>
      <c r="F1895" s="3" t="str">
        <f aca="false">IF(A1895="","",HYPERLINK(CONCATENATE("http://pt.wikipedia.org/wiki/",A1895),"Informações"))</f>
        <v>Informações</v>
      </c>
      <c r="G1895" s="3" t="str">
        <f aca="false">IF(A1895="","",HYPERLINK(CONCATENATE("http://www.google.com.br/search?as_q=&amp;hl=pt-BR&amp;num=10&amp;btnG=Pesquisa+Google&amp;as_epq=",A1895),"Internet"))</f>
        <v>Internet</v>
      </c>
      <c r="H1895" s="8" t="n">
        <v>1894</v>
      </c>
    </row>
    <row r="1896" customFormat="false" ht="12.75" hidden="false" customHeight="true" outlineLevel="0" collapsed="false">
      <c r="A1896" s="10" t="s">
        <v>3644</v>
      </c>
      <c r="B1896" s="2" t="s">
        <v>3645</v>
      </c>
      <c r="C1896" s="3" t="str">
        <f aca="false">IF(B1896="","",HYPERLINK(CONCATENATE("http://www.wikiaves.com.br/",B1896),"Descrição"))</f>
        <v>Descrição</v>
      </c>
      <c r="D1896" s="3" t="str">
        <f aca="false">IF(A1896="","",HYPERLINK(CONCATENATE("http://www.xeno-canto.org/browse.php?query=",A1896),"Vocalização"))</f>
        <v>Vocalização</v>
      </c>
      <c r="E1896" s="3" t="str">
        <f aca="false">IF(A1896="","",HYPERLINK(CONCATENATE("http://images.google.com/images?hl=pt-PT&amp;source=hp&amp;q=A:A",A1896),"Fotos"))</f>
        <v>Fotos</v>
      </c>
      <c r="F1896" s="3" t="str">
        <f aca="false">IF(A1896="","",HYPERLINK(CONCATENATE("http://pt.wikipedia.org/wiki/",A1896),"Informações"))</f>
        <v>Informações</v>
      </c>
      <c r="G1896" s="3" t="str">
        <f aca="false">IF(A1896="","",HYPERLINK(CONCATENATE("http://www.google.com.br/search?as_q=&amp;hl=pt-BR&amp;num=10&amp;btnG=Pesquisa+Google&amp;as_epq=",A1896),"Internet"))</f>
        <v>Internet</v>
      </c>
      <c r="H1896" s="8" t="n">
        <v>1895</v>
      </c>
    </row>
    <row r="1897" customFormat="false" ht="12.75" hidden="false" customHeight="true" outlineLevel="0" collapsed="false">
      <c r="A1897" s="10" t="s">
        <v>3646</v>
      </c>
      <c r="B1897" s="2" t="s">
        <v>3647</v>
      </c>
      <c r="C1897" s="3" t="str">
        <f aca="false">IF(B1897="","",HYPERLINK(CONCATENATE("http://www.wikiaves.com.br/",B1897),"Descrição"))</f>
        <v>Descrição</v>
      </c>
      <c r="D1897" s="3" t="str">
        <f aca="false">IF(A1897="","",HYPERLINK(CONCATENATE("http://www.xeno-canto.org/browse.php?query=",A1897),"Vocalização"))</f>
        <v>Vocalização</v>
      </c>
      <c r="E1897" s="3" t="str">
        <f aca="false">IF(A1897="","",HYPERLINK(CONCATENATE("http://images.google.com/images?hl=pt-PT&amp;source=hp&amp;q=A:A",A1897),"Fotos"))</f>
        <v>Fotos</v>
      </c>
      <c r="F1897" s="3" t="str">
        <f aca="false">IF(A1897="","",HYPERLINK(CONCATENATE("http://pt.wikipedia.org/wiki/",A1897),"Informações"))</f>
        <v>Informações</v>
      </c>
      <c r="G1897" s="3" t="str">
        <f aca="false">IF(A1897="","",HYPERLINK(CONCATENATE("http://www.google.com.br/search?as_q=&amp;hl=pt-BR&amp;num=10&amp;btnG=Pesquisa+Google&amp;as_epq=",A1897),"Internet"))</f>
        <v>Internet</v>
      </c>
      <c r="H1897" s="8" t="n">
        <v>1896</v>
      </c>
    </row>
    <row r="1898" customFormat="false" ht="12.75" hidden="false" customHeight="true" outlineLevel="0" collapsed="false">
      <c r="A1898" s="11" t="s">
        <v>3648</v>
      </c>
      <c r="B1898" s="2" t="s">
        <v>3649</v>
      </c>
      <c r="C1898" s="3" t="str">
        <f aca="false">IF(B1898="","",HYPERLINK(CONCATENATE("http://www.wikiaves.com.br/",B1898),"Descrição"))</f>
        <v>Descrição</v>
      </c>
      <c r="D1898" s="3" t="str">
        <f aca="false">IF(A1898="","",HYPERLINK(CONCATENATE("http://www.xeno-canto.org/browse.php?query=",A1898),"Vocalização"))</f>
        <v>Vocalização</v>
      </c>
      <c r="E1898" s="3" t="str">
        <f aca="false">IF(A1898="","",HYPERLINK(CONCATENATE("http://images.google.com/images?hl=pt-PT&amp;source=hp&amp;q=A:A",A1898),"Fotos"))</f>
        <v>Fotos</v>
      </c>
      <c r="F1898" s="3" t="str">
        <f aca="false">IF(A1898="","",HYPERLINK(CONCATENATE("http://pt.wikipedia.org/wiki/",A1898),"Informações"))</f>
        <v>Informações</v>
      </c>
      <c r="G1898" s="3" t="str">
        <f aca="false">IF(A1898="","",HYPERLINK(CONCATENATE("http://www.google.com.br/search?as_q=&amp;hl=pt-BR&amp;num=10&amp;btnG=Pesquisa+Google&amp;as_epq=",A1898),"Internet"))</f>
        <v>Internet</v>
      </c>
      <c r="H1898" s="8" t="n">
        <v>1897</v>
      </c>
    </row>
    <row r="1899" customFormat="false" ht="12.75" hidden="false" customHeight="true" outlineLevel="0" collapsed="false">
      <c r="A1899" s="10" t="s">
        <v>3650</v>
      </c>
      <c r="B1899" s="2" t="s">
        <v>3651</v>
      </c>
      <c r="C1899" s="3" t="str">
        <f aca="false">IF(B1899="","",HYPERLINK(CONCATENATE("http://www.wikiaves.com.br/",B1899),"Descrição"))</f>
        <v>Descrição</v>
      </c>
      <c r="D1899" s="3" t="str">
        <f aca="false">IF(A1899="","",HYPERLINK(CONCATENATE("http://www.xeno-canto.org/browse.php?query=",A1899),"Vocalização"))</f>
        <v>Vocalização</v>
      </c>
      <c r="E1899" s="3" t="str">
        <f aca="false">IF(A1899="","",HYPERLINK(CONCATENATE("http://images.google.com/images?hl=pt-PT&amp;source=hp&amp;q=A:A",A1899),"Fotos"))</f>
        <v>Fotos</v>
      </c>
      <c r="F1899" s="3" t="str">
        <f aca="false">IF(A1899="","",HYPERLINK(CONCATENATE("http://pt.wikipedia.org/wiki/",A1899),"Informações"))</f>
        <v>Informações</v>
      </c>
      <c r="G1899" s="3" t="str">
        <f aca="false">IF(A1899="","",HYPERLINK(CONCATENATE("http://www.google.com.br/search?as_q=&amp;hl=pt-BR&amp;num=10&amp;btnG=Pesquisa+Google&amp;as_epq=",A1899),"Internet"))</f>
        <v>Internet</v>
      </c>
      <c r="H1899" s="8" t="n">
        <v>1898</v>
      </c>
    </row>
    <row r="1900" customFormat="false" ht="12.75" hidden="false" customHeight="true" outlineLevel="0" collapsed="false">
      <c r="A1900" s="10" t="s">
        <v>3652</v>
      </c>
      <c r="B1900" s="2" t="s">
        <v>3653</v>
      </c>
      <c r="C1900" s="3" t="str">
        <f aca="false">IF(B1900="","",HYPERLINK(CONCATENATE("http://www.wikiaves.com.br/",B1900),"Descrição"))</f>
        <v>Descrição</v>
      </c>
      <c r="D1900" s="3" t="str">
        <f aca="false">IF(A1900="","",HYPERLINK(CONCATENATE("http://www.xeno-canto.org/browse.php?query=",A1900),"Vocalização"))</f>
        <v>Vocalização</v>
      </c>
      <c r="E1900" s="3" t="str">
        <f aca="false">IF(A1900="","",HYPERLINK(CONCATENATE("http://images.google.com/images?hl=pt-PT&amp;source=hp&amp;q=A:A",A1900),"Fotos"))</f>
        <v>Fotos</v>
      </c>
      <c r="F1900" s="3" t="str">
        <f aca="false">IF(A1900="","",HYPERLINK(CONCATENATE("http://pt.wikipedia.org/wiki/",A1900),"Informações"))</f>
        <v>Informações</v>
      </c>
      <c r="G1900" s="3" t="str">
        <f aca="false">IF(A1900="","",HYPERLINK(CONCATENATE("http://www.google.com.br/search?as_q=&amp;hl=pt-BR&amp;num=10&amp;btnG=Pesquisa+Google&amp;as_epq=",A1900),"Internet"))</f>
        <v>Internet</v>
      </c>
      <c r="H1900" s="8" t="n">
        <v>1899</v>
      </c>
    </row>
    <row r="1901" customFormat="false" ht="12.75" hidden="false" customHeight="true" outlineLevel="0" collapsed="false">
      <c r="A1901" s="10" t="s">
        <v>3654</v>
      </c>
      <c r="B1901" s="2" t="s">
        <v>3655</v>
      </c>
      <c r="C1901" s="3" t="str">
        <f aca="false">IF(B1901="","",HYPERLINK(CONCATENATE("http://www.wikiaves.com.br/",B1901),"Descrição"))</f>
        <v>Descrição</v>
      </c>
      <c r="D1901" s="3" t="str">
        <f aca="false">IF(A1901="","",HYPERLINK(CONCATENATE("http://www.xeno-canto.org/browse.php?query=",A1901),"Vocalização"))</f>
        <v>Vocalização</v>
      </c>
      <c r="E1901" s="3" t="str">
        <f aca="false">IF(A1901="","",HYPERLINK(CONCATENATE("http://images.google.com/images?hl=pt-PT&amp;source=hp&amp;q=A:A",A1901),"Fotos"))</f>
        <v>Fotos</v>
      </c>
      <c r="F1901" s="3" t="str">
        <f aca="false">IF(A1901="","",HYPERLINK(CONCATENATE("http://pt.wikipedia.org/wiki/",A1901),"Informações"))</f>
        <v>Informações</v>
      </c>
      <c r="G1901" s="3" t="str">
        <f aca="false">IF(A1901="","",HYPERLINK(CONCATENATE("http://www.google.com.br/search?as_q=&amp;hl=pt-BR&amp;num=10&amp;btnG=Pesquisa+Google&amp;as_epq=",A1901),"Internet"))</f>
        <v>Internet</v>
      </c>
      <c r="H1901" s="8" t="n">
        <v>1900</v>
      </c>
    </row>
    <row r="1902" customFormat="false" ht="12.75" hidden="false" customHeight="true" outlineLevel="0" collapsed="false">
      <c r="A1902" s="10" t="s">
        <v>3656</v>
      </c>
      <c r="B1902" s="2" t="s">
        <v>3657</v>
      </c>
      <c r="C1902" s="3" t="str">
        <f aca="false">IF(B1902="","",HYPERLINK(CONCATENATE("http://www.wikiaves.com.br/",B1902),"Descrição"))</f>
        <v>Descrição</v>
      </c>
      <c r="D1902" s="3" t="str">
        <f aca="false">IF(A1902="","",HYPERLINK(CONCATENATE("http://www.xeno-canto.org/browse.php?query=",A1902),"Vocalização"))</f>
        <v>Vocalização</v>
      </c>
      <c r="E1902" s="3" t="str">
        <f aca="false">IF(A1902="","",HYPERLINK(CONCATENATE("http://images.google.com/images?hl=pt-PT&amp;source=hp&amp;q=A:A",A1902),"Fotos"))</f>
        <v>Fotos</v>
      </c>
      <c r="F1902" s="3" t="str">
        <f aca="false">IF(A1902="","",HYPERLINK(CONCATENATE("http://pt.wikipedia.org/wiki/",A1902),"Informações"))</f>
        <v>Informações</v>
      </c>
      <c r="G1902" s="3" t="str">
        <f aca="false">IF(A1902="","",HYPERLINK(CONCATENATE("http://www.google.com.br/search?as_q=&amp;hl=pt-BR&amp;num=10&amp;btnG=Pesquisa+Google&amp;as_epq=",A1902),"Internet"))</f>
        <v>Internet</v>
      </c>
      <c r="H1902" s="8" t="n">
        <v>1901</v>
      </c>
    </row>
    <row r="1903" customFormat="false" ht="12.75" hidden="false" customHeight="true" outlineLevel="0" collapsed="false">
      <c r="A1903" s="10" t="s">
        <v>3658</v>
      </c>
      <c r="B1903" s="2" t="s">
        <v>3659</v>
      </c>
      <c r="C1903" s="3" t="str">
        <f aca="false">IF(B1903="","",HYPERLINK(CONCATENATE("http://www.wikiaves.com.br/",B1903),"Descrição"))</f>
        <v>Descrição</v>
      </c>
      <c r="D1903" s="3" t="str">
        <f aca="false">IF(A1903="","",HYPERLINK(CONCATENATE("http://www.xeno-canto.org/browse.php?query=",A1903),"Vocalização"))</f>
        <v>Vocalização</v>
      </c>
      <c r="E1903" s="3" t="str">
        <f aca="false">IF(A1903="","",HYPERLINK(CONCATENATE("http://images.google.com/images?hl=pt-PT&amp;source=hp&amp;q=A:A",A1903),"Fotos"))</f>
        <v>Fotos</v>
      </c>
      <c r="F1903" s="3" t="str">
        <f aca="false">IF(A1903="","",HYPERLINK(CONCATENATE("http://pt.wikipedia.org/wiki/",A1903),"Informações"))</f>
        <v>Informações</v>
      </c>
      <c r="G1903" s="3" t="str">
        <f aca="false">IF(A1903="","",HYPERLINK(CONCATENATE("http://www.google.com.br/search?as_q=&amp;hl=pt-BR&amp;num=10&amp;btnG=Pesquisa+Google&amp;as_epq=",A1903),"Internet"))</f>
        <v>Internet</v>
      </c>
      <c r="H1903" s="8" t="n">
        <v>1902</v>
      </c>
    </row>
    <row r="1904" customFormat="false" ht="12.75" hidden="false" customHeight="true" outlineLevel="0" collapsed="false">
      <c r="A1904" s="10" t="s">
        <v>3660</v>
      </c>
      <c r="B1904" s="2" t="s">
        <v>3661</v>
      </c>
      <c r="C1904" s="3" t="str">
        <f aca="false">IF(B1904="","",HYPERLINK(CONCATENATE("http://www.wikiaves.com.br/",B1904),"Descrição"))</f>
        <v>Descrição</v>
      </c>
      <c r="D1904" s="3" t="str">
        <f aca="false">IF(A1904="","",HYPERLINK(CONCATENATE("http://www.xeno-canto.org/browse.php?query=",A1904),"Vocalização"))</f>
        <v>Vocalização</v>
      </c>
      <c r="E1904" s="3" t="str">
        <f aca="false">IF(A1904="","",HYPERLINK(CONCATENATE("http://images.google.com/images?hl=pt-PT&amp;source=hp&amp;q=A:A",A1904),"Fotos"))</f>
        <v>Fotos</v>
      </c>
      <c r="F1904" s="3" t="str">
        <f aca="false">IF(A1904="","",HYPERLINK(CONCATENATE("http://pt.wikipedia.org/wiki/",A1904),"Informações"))</f>
        <v>Informações</v>
      </c>
      <c r="G1904" s="3" t="str">
        <f aca="false">IF(A1904="","",HYPERLINK(CONCATENATE("http://www.google.com.br/search?as_q=&amp;hl=pt-BR&amp;num=10&amp;btnG=Pesquisa+Google&amp;as_epq=",A1904),"Internet"))</f>
        <v>Internet</v>
      </c>
      <c r="H1904" s="8" t="n">
        <v>1903</v>
      </c>
    </row>
    <row r="1905" customFormat="false" ht="12.75" hidden="false" customHeight="true" outlineLevel="0" collapsed="false">
      <c r="A1905" s="10" t="s">
        <v>3662</v>
      </c>
      <c r="B1905" s="2" t="s">
        <v>3663</v>
      </c>
      <c r="C1905" s="3" t="str">
        <f aca="false">IF(B1905="","",HYPERLINK(CONCATENATE("http://www.wikiaves.com.br/",B1905),"Descrição"))</f>
        <v>Descrição</v>
      </c>
      <c r="D1905" s="3" t="str">
        <f aca="false">IF(A1905="","",HYPERLINK(CONCATENATE("http://www.xeno-canto.org/browse.php?query=",A1905),"Vocalização"))</f>
        <v>Vocalização</v>
      </c>
      <c r="E1905" s="3" t="str">
        <f aca="false">IF(A1905="","",HYPERLINK(CONCATENATE("http://images.google.com/images?hl=pt-PT&amp;source=hp&amp;q=A:A",A1905),"Fotos"))</f>
        <v>Fotos</v>
      </c>
      <c r="F1905" s="3" t="str">
        <f aca="false">IF(A1905="","",HYPERLINK(CONCATENATE("http://pt.wikipedia.org/wiki/",A1905),"Informações"))</f>
        <v>Informações</v>
      </c>
      <c r="G1905" s="3" t="str">
        <f aca="false">IF(A1905="","",HYPERLINK(CONCATENATE("http://www.google.com.br/search?as_q=&amp;hl=pt-BR&amp;num=10&amp;btnG=Pesquisa+Google&amp;as_epq=",A1905),"Internet"))</f>
        <v>Internet</v>
      </c>
      <c r="H1905" s="8" t="n">
        <v>1904</v>
      </c>
    </row>
    <row r="1906" customFormat="false" ht="12.75" hidden="false" customHeight="true" outlineLevel="0" collapsed="false">
      <c r="A1906" s="10" t="s">
        <v>3664</v>
      </c>
      <c r="B1906" s="2" t="s">
        <v>3665</v>
      </c>
      <c r="C1906" s="3" t="str">
        <f aca="false">IF(B1906="","",HYPERLINK(CONCATENATE("http://www.wikiaves.com.br/",B1906),"Descrição"))</f>
        <v>Descrição</v>
      </c>
      <c r="D1906" s="3" t="str">
        <f aca="false">IF(A1906="","",HYPERLINK(CONCATENATE("http://www.xeno-canto.org/browse.php?query=",A1906),"Vocalização"))</f>
        <v>Vocalização</v>
      </c>
      <c r="E1906" s="3" t="str">
        <f aca="false">IF(A1906="","",HYPERLINK(CONCATENATE("http://images.google.com/images?hl=pt-PT&amp;source=hp&amp;q=A:A",A1906),"Fotos"))</f>
        <v>Fotos</v>
      </c>
      <c r="F1906" s="3" t="str">
        <f aca="false">IF(A1906="","",HYPERLINK(CONCATENATE("http://pt.wikipedia.org/wiki/",A1906),"Informações"))</f>
        <v>Informações</v>
      </c>
      <c r="G1906" s="3" t="str">
        <f aca="false">IF(A1906="","",HYPERLINK(CONCATENATE("http://www.google.com.br/search?as_q=&amp;hl=pt-BR&amp;num=10&amp;btnG=Pesquisa+Google&amp;as_epq=",A1906),"Internet"))</f>
        <v>Internet</v>
      </c>
      <c r="H1906" s="8" t="n">
        <v>1905</v>
      </c>
    </row>
    <row r="1907" customFormat="false" ht="12.75" hidden="false" customHeight="true" outlineLevel="0" collapsed="false">
      <c r="A1907" s="10" t="s">
        <v>3666</v>
      </c>
      <c r="B1907" s="2" t="s">
        <v>3667</v>
      </c>
      <c r="C1907" s="3" t="str">
        <f aca="false">IF(B1907="","",HYPERLINK(CONCATENATE("http://www.wikiaves.com.br/",B1907),"Descrição"))</f>
        <v>Descrição</v>
      </c>
      <c r="D1907" s="3" t="str">
        <f aca="false">IF(A1907="","",HYPERLINK(CONCATENATE("http://www.xeno-canto.org/browse.php?query=",A1907),"Vocalização"))</f>
        <v>Vocalização</v>
      </c>
      <c r="E1907" s="3" t="str">
        <f aca="false">IF(A1907="","",HYPERLINK(CONCATENATE("http://images.google.com/images?hl=pt-PT&amp;source=hp&amp;q=A:A",A1907),"Fotos"))</f>
        <v>Fotos</v>
      </c>
      <c r="F1907" s="3" t="str">
        <f aca="false">IF(A1907="","",HYPERLINK(CONCATENATE("http://pt.wikipedia.org/wiki/",A1907),"Informações"))</f>
        <v>Informações</v>
      </c>
      <c r="G1907" s="3" t="str">
        <f aca="false">IF(A1907="","",HYPERLINK(CONCATENATE("http://www.google.com.br/search?as_q=&amp;hl=pt-BR&amp;num=10&amp;btnG=Pesquisa+Google&amp;as_epq=",A1907),"Internet"))</f>
        <v>Internet</v>
      </c>
      <c r="H1907" s="8" t="n">
        <v>1906</v>
      </c>
    </row>
    <row r="1908" customFormat="false" ht="12.75" hidden="false" customHeight="true" outlineLevel="0" collapsed="false">
      <c r="A1908" s="10" t="s">
        <v>3668</v>
      </c>
      <c r="B1908" s="2" t="s">
        <v>3257</v>
      </c>
      <c r="C1908" s="3" t="str">
        <f aca="false">IF(B1908="","",HYPERLINK(CONCATENATE("http://www.wikiaves.com.br/",B1908),"Descrição"))</f>
        <v>Descrição</v>
      </c>
      <c r="D1908" s="3" t="str">
        <f aca="false">IF(A1908="","",HYPERLINK(CONCATENATE("http://www.xeno-canto.org/browse.php?query=",A1908),"Vocalização"))</f>
        <v>Vocalização</v>
      </c>
      <c r="E1908" s="3" t="str">
        <f aca="false">IF(A1908="","",HYPERLINK(CONCATENATE("http://images.google.com/images?hl=pt-PT&amp;source=hp&amp;q=A:A",A1908),"Fotos"))</f>
        <v>Fotos</v>
      </c>
      <c r="F1908" s="3" t="str">
        <f aca="false">IF(A1908="","",HYPERLINK(CONCATENATE("http://pt.wikipedia.org/wiki/",A1908),"Informações"))</f>
        <v>Informações</v>
      </c>
      <c r="G1908" s="3" t="str">
        <f aca="false">IF(A1908="","",HYPERLINK(CONCATENATE("http://www.google.com.br/search?as_q=&amp;hl=pt-BR&amp;num=10&amp;btnG=Pesquisa+Google&amp;as_epq=",A1908),"Internet"))</f>
        <v>Internet</v>
      </c>
      <c r="H1908" s="8" t="n">
        <v>1907</v>
      </c>
    </row>
    <row r="1909" customFormat="false" ht="12.75" hidden="false" customHeight="true" outlineLevel="0" collapsed="false">
      <c r="A1909" s="10" t="s">
        <v>3669</v>
      </c>
      <c r="B1909" s="2" t="s">
        <v>3670</v>
      </c>
      <c r="C1909" s="3" t="str">
        <f aca="false">IF(B1909="","",HYPERLINK(CONCATENATE("http://www.wikiaves.com.br/",B1909),"Descrição"))</f>
        <v>Descrição</v>
      </c>
      <c r="D1909" s="3" t="str">
        <f aca="false">IF(A1909="","",HYPERLINK(CONCATENATE("http://www.xeno-canto.org/browse.php?query=",A1909),"Vocalização"))</f>
        <v>Vocalização</v>
      </c>
      <c r="E1909" s="3" t="str">
        <f aca="false">IF(A1909="","",HYPERLINK(CONCATENATE("http://images.google.com/images?hl=pt-PT&amp;source=hp&amp;q=A:A",A1909),"Fotos"))</f>
        <v>Fotos</v>
      </c>
      <c r="F1909" s="3" t="str">
        <f aca="false">IF(A1909="","",HYPERLINK(CONCATENATE("http://pt.wikipedia.org/wiki/",A1909),"Informações"))</f>
        <v>Informações</v>
      </c>
      <c r="G1909" s="3" t="str">
        <f aca="false">IF(A1909="","",HYPERLINK(CONCATENATE("http://www.google.com.br/search?as_q=&amp;hl=pt-BR&amp;num=10&amp;btnG=Pesquisa+Google&amp;as_epq=",A1909),"Internet"))</f>
        <v>Internet</v>
      </c>
      <c r="H1909" s="8" t="n">
        <v>1908</v>
      </c>
    </row>
    <row r="1910" customFormat="false" ht="12.75" hidden="false" customHeight="true" outlineLevel="0" collapsed="false">
      <c r="A1910" s="10" t="s">
        <v>3671</v>
      </c>
      <c r="B1910" s="2" t="s">
        <v>3672</v>
      </c>
      <c r="C1910" s="3" t="str">
        <f aca="false">IF(B1910="","",HYPERLINK(CONCATENATE("http://www.wikiaves.com.br/",B1910),"Descrição"))</f>
        <v>Descrição</v>
      </c>
      <c r="D1910" s="3" t="str">
        <f aca="false">IF(A1910="","",HYPERLINK(CONCATENATE("http://www.xeno-canto.org/browse.php?query=",A1910),"Vocalização"))</f>
        <v>Vocalização</v>
      </c>
      <c r="E1910" s="3" t="str">
        <f aca="false">IF(A1910="","",HYPERLINK(CONCATENATE("http://images.google.com/images?hl=pt-PT&amp;source=hp&amp;q=A:A",A1910),"Fotos"))</f>
        <v>Fotos</v>
      </c>
      <c r="F1910" s="3" t="str">
        <f aca="false">IF(A1910="","",HYPERLINK(CONCATENATE("http://pt.wikipedia.org/wiki/",A1910),"Informações"))</f>
        <v>Informações</v>
      </c>
      <c r="G1910" s="3" t="str">
        <f aca="false">IF(A1910="","",HYPERLINK(CONCATENATE("http://www.google.com.br/search?as_q=&amp;hl=pt-BR&amp;num=10&amp;btnG=Pesquisa+Google&amp;as_epq=",A1910),"Internet"))</f>
        <v>Internet</v>
      </c>
      <c r="H1910" s="8" t="n">
        <v>1909</v>
      </c>
    </row>
    <row r="1911" customFormat="false" ht="12.75" hidden="false" customHeight="true" outlineLevel="0" collapsed="false">
      <c r="A1911" s="10" t="s">
        <v>3673</v>
      </c>
      <c r="B1911" s="2" t="s">
        <v>3674</v>
      </c>
      <c r="C1911" s="3" t="str">
        <f aca="false">IF(B1911="","",HYPERLINK(CONCATENATE("http://www.wikiaves.com.br/",B1911),"Descrição"))</f>
        <v>Descrição</v>
      </c>
      <c r="D1911" s="3" t="str">
        <f aca="false">IF(A1911="","",HYPERLINK(CONCATENATE("http://www.xeno-canto.org/browse.php?query=",A1911),"Vocalização"))</f>
        <v>Vocalização</v>
      </c>
      <c r="E1911" s="3" t="str">
        <f aca="false">IF(A1911="","",HYPERLINK(CONCATENATE("http://images.google.com/images?hl=pt-PT&amp;source=hp&amp;q=A:A",A1911),"Fotos"))</f>
        <v>Fotos</v>
      </c>
      <c r="F1911" s="3" t="str">
        <f aca="false">IF(A1911="","",HYPERLINK(CONCATENATE("http://pt.wikipedia.org/wiki/",A1911),"Informações"))</f>
        <v>Informações</v>
      </c>
      <c r="G1911" s="3" t="str">
        <f aca="false">IF(A1911="","",HYPERLINK(CONCATENATE("http://www.google.com.br/search?as_q=&amp;hl=pt-BR&amp;num=10&amp;btnG=Pesquisa+Google&amp;as_epq=",A1911),"Internet"))</f>
        <v>Internet</v>
      </c>
      <c r="H1911" s="8" t="n">
        <v>1910</v>
      </c>
    </row>
    <row r="1912" customFormat="false" ht="12.75" hidden="false" customHeight="true" outlineLevel="0" collapsed="false">
      <c r="A1912" s="10" t="s">
        <v>3675</v>
      </c>
      <c r="B1912" s="2" t="s">
        <v>3676</v>
      </c>
      <c r="C1912" s="3" t="str">
        <f aca="false">IF(B1912="","",HYPERLINK(CONCATENATE("http://www.wikiaves.com.br/",B1912),"Descrição"))</f>
        <v>Descrição</v>
      </c>
      <c r="D1912" s="3" t="str">
        <f aca="false">IF(A1912="","",HYPERLINK(CONCATENATE("http://www.xeno-canto.org/browse.php?query=",A1912),"Vocalização"))</f>
        <v>Vocalização</v>
      </c>
      <c r="E1912" s="3" t="str">
        <f aca="false">IF(A1912="","",HYPERLINK(CONCATENATE("http://images.google.com/images?hl=pt-PT&amp;source=hp&amp;q=A:A",A1912),"Fotos"))</f>
        <v>Fotos</v>
      </c>
      <c r="F1912" s="3" t="str">
        <f aca="false">IF(A1912="","",HYPERLINK(CONCATENATE("http://pt.wikipedia.org/wiki/",A1912),"Informações"))</f>
        <v>Informações</v>
      </c>
      <c r="G1912" s="3" t="str">
        <f aca="false">IF(A1912="","",HYPERLINK(CONCATENATE("http://www.google.com.br/search?as_q=&amp;hl=pt-BR&amp;num=10&amp;btnG=Pesquisa+Google&amp;as_epq=",A1912),"Internet"))</f>
        <v>Internet</v>
      </c>
      <c r="H1912" s="8" t="n">
        <v>1911</v>
      </c>
    </row>
    <row r="1913" customFormat="false" ht="12.75" hidden="false" customHeight="true" outlineLevel="0" collapsed="false">
      <c r="A1913" s="10" t="s">
        <v>3677</v>
      </c>
      <c r="B1913" s="2" t="s">
        <v>3678</v>
      </c>
      <c r="C1913" s="3" t="str">
        <f aca="false">IF(B1913="","",HYPERLINK(CONCATENATE("http://www.wikiaves.com.br/",B1913),"Descrição"))</f>
        <v>Descrição</v>
      </c>
      <c r="D1913" s="3" t="str">
        <f aca="false">IF(A1913="","",HYPERLINK(CONCATENATE("http://www.xeno-canto.org/browse.php?query=",A1913),"Vocalização"))</f>
        <v>Vocalização</v>
      </c>
      <c r="E1913" s="3" t="str">
        <f aca="false">IF(A1913="","",HYPERLINK(CONCATENATE("http://images.google.com/images?hl=pt-PT&amp;source=hp&amp;q=A:A",A1913),"Fotos"))</f>
        <v>Fotos</v>
      </c>
      <c r="F1913" s="3" t="str">
        <f aca="false">IF(A1913="","",HYPERLINK(CONCATENATE("http://pt.wikipedia.org/wiki/",A1913),"Informações"))</f>
        <v>Informações</v>
      </c>
      <c r="G1913" s="3" t="str">
        <f aca="false">IF(A1913="","",HYPERLINK(CONCATENATE("http://www.google.com.br/search?as_q=&amp;hl=pt-BR&amp;num=10&amp;btnG=Pesquisa+Google&amp;as_epq=",A1913),"Internet"))</f>
        <v>Internet</v>
      </c>
      <c r="H1913" s="8" t="n">
        <v>1912</v>
      </c>
    </row>
    <row r="1914" customFormat="false" ht="12.75" hidden="false" customHeight="true" outlineLevel="0" collapsed="false">
      <c r="A1914" s="10" t="s">
        <v>3679</v>
      </c>
      <c r="B1914" s="2" t="s">
        <v>3680</v>
      </c>
      <c r="C1914" s="3" t="str">
        <f aca="false">IF(B1914="","",HYPERLINK(CONCATENATE("http://www.wikiaves.com.br/",B1914),"Descrição"))</f>
        <v>Descrição</v>
      </c>
      <c r="D1914" s="3" t="str">
        <f aca="false">IF(A1914="","",HYPERLINK(CONCATENATE("http://www.xeno-canto.org/browse.php?query=",A1914),"Vocalização"))</f>
        <v>Vocalização</v>
      </c>
      <c r="E1914" s="3" t="str">
        <f aca="false">IF(A1914="","",HYPERLINK(CONCATENATE("http://images.google.com/images?hl=pt-PT&amp;source=hp&amp;q=A:A",A1914),"Fotos"))</f>
        <v>Fotos</v>
      </c>
      <c r="F1914" s="3" t="str">
        <f aca="false">IF(A1914="","",HYPERLINK(CONCATENATE("http://pt.wikipedia.org/wiki/",A1914),"Informações"))</f>
        <v>Informações</v>
      </c>
      <c r="G1914" s="3" t="str">
        <f aca="false">IF(A1914="","",HYPERLINK(CONCATENATE("http://www.google.com.br/search?as_q=&amp;hl=pt-BR&amp;num=10&amp;btnG=Pesquisa+Google&amp;as_epq=",A1914),"Internet"))</f>
        <v>Internet</v>
      </c>
      <c r="H1914" s="8" t="n">
        <v>1913</v>
      </c>
    </row>
    <row r="1915" customFormat="false" ht="12.75" hidden="false" customHeight="true" outlineLevel="0" collapsed="false">
      <c r="A1915" s="10" t="s">
        <v>3681</v>
      </c>
      <c r="B1915" s="2" t="s">
        <v>3682</v>
      </c>
      <c r="C1915" s="3" t="str">
        <f aca="false">IF(B1915="","",HYPERLINK(CONCATENATE("http://www.wikiaves.com.br/",B1915),"Descrição"))</f>
        <v>Descrição</v>
      </c>
      <c r="D1915" s="3" t="str">
        <f aca="false">IF(A1915="","",HYPERLINK(CONCATENATE("http://www.xeno-canto.org/browse.php?query=",A1915),"Vocalização"))</f>
        <v>Vocalização</v>
      </c>
      <c r="E1915" s="3" t="str">
        <f aca="false">IF(A1915="","",HYPERLINK(CONCATENATE("http://images.google.com/images?hl=pt-PT&amp;source=hp&amp;q=A:A",A1915),"Fotos"))</f>
        <v>Fotos</v>
      </c>
      <c r="F1915" s="3" t="str">
        <f aca="false">IF(A1915="","",HYPERLINK(CONCATENATE("http://pt.wikipedia.org/wiki/",A1915),"Informações"))</f>
        <v>Informações</v>
      </c>
      <c r="G1915" s="3" t="str">
        <f aca="false">IF(A1915="","",HYPERLINK(CONCATENATE("http://www.google.com.br/search?as_q=&amp;hl=pt-BR&amp;num=10&amp;btnG=Pesquisa+Google&amp;as_epq=",A1915),"Internet"))</f>
        <v>Internet</v>
      </c>
      <c r="H1915" s="8" t="n">
        <v>1914</v>
      </c>
    </row>
    <row r="1916" customFormat="false" ht="12.75" hidden="false" customHeight="true" outlineLevel="0" collapsed="false">
      <c r="A1916" s="10" t="s">
        <v>3683</v>
      </c>
      <c r="B1916" s="2" t="s">
        <v>3684</v>
      </c>
      <c r="C1916" s="3" t="str">
        <f aca="false">IF(B1916="","",HYPERLINK(CONCATENATE("http://www.wikiaves.com.br/",B1916),"Descrição"))</f>
        <v>Descrição</v>
      </c>
      <c r="D1916" s="3" t="str">
        <f aca="false">IF(A1916="","",HYPERLINK(CONCATENATE("http://www.xeno-canto.org/browse.php?query=",A1916),"Vocalização"))</f>
        <v>Vocalização</v>
      </c>
      <c r="E1916" s="3" t="str">
        <f aca="false">IF(A1916="","",HYPERLINK(CONCATENATE("http://images.google.com/images?hl=pt-PT&amp;source=hp&amp;q=A:A",A1916),"Fotos"))</f>
        <v>Fotos</v>
      </c>
      <c r="F1916" s="3" t="str">
        <f aca="false">IF(A1916="","",HYPERLINK(CONCATENATE("http://pt.wikipedia.org/wiki/",A1916),"Informações"))</f>
        <v>Informações</v>
      </c>
      <c r="G1916" s="3" t="str">
        <f aca="false">IF(A1916="","",HYPERLINK(CONCATENATE("http://www.google.com.br/search?as_q=&amp;hl=pt-BR&amp;num=10&amp;btnG=Pesquisa+Google&amp;as_epq=",A1916),"Internet"))</f>
        <v>Internet</v>
      </c>
      <c r="H1916" s="8" t="n">
        <v>1915</v>
      </c>
    </row>
    <row r="1917" customFormat="false" ht="12.75" hidden="false" customHeight="true" outlineLevel="0" collapsed="false">
      <c r="A1917" s="10" t="s">
        <v>3685</v>
      </c>
      <c r="B1917" s="2" t="s">
        <v>3686</v>
      </c>
      <c r="C1917" s="3" t="str">
        <f aca="false">IF(B1917="","",HYPERLINK(CONCATENATE("http://www.wikiaves.com.br/",B1917),"Descrição"))</f>
        <v>Descrição</v>
      </c>
      <c r="D1917" s="3" t="str">
        <f aca="false">IF(A1917="","",HYPERLINK(CONCATENATE("http://www.xeno-canto.org/browse.php?query=",A1917),"Vocalização"))</f>
        <v>Vocalização</v>
      </c>
      <c r="E1917" s="3" t="str">
        <f aca="false">IF(A1917="","",HYPERLINK(CONCATENATE("http://images.google.com/images?hl=pt-PT&amp;source=hp&amp;q=A:A",A1917),"Fotos"))</f>
        <v>Fotos</v>
      </c>
      <c r="F1917" s="3" t="str">
        <f aca="false">IF(A1917="","",HYPERLINK(CONCATENATE("http://pt.wikipedia.org/wiki/",A1917),"Informações"))</f>
        <v>Informações</v>
      </c>
      <c r="G1917" s="3" t="str">
        <f aca="false">IF(A1917="","",HYPERLINK(CONCATENATE("http://www.google.com.br/search?as_q=&amp;hl=pt-BR&amp;num=10&amp;btnG=Pesquisa+Google&amp;as_epq=",A1917),"Internet"))</f>
        <v>Internet</v>
      </c>
      <c r="H1917" s="8" t="n">
        <v>1916</v>
      </c>
    </row>
    <row r="1918" customFormat="false" ht="12.75" hidden="false" customHeight="true" outlineLevel="0" collapsed="false">
      <c r="A1918" s="10" t="s">
        <v>3687</v>
      </c>
      <c r="B1918" s="2" t="s">
        <v>3688</v>
      </c>
      <c r="C1918" s="3" t="str">
        <f aca="false">IF(B1918="","",HYPERLINK(CONCATENATE("http://www.wikiaves.com.br/",B1918),"Descrição"))</f>
        <v>Descrição</v>
      </c>
      <c r="D1918" s="3" t="str">
        <f aca="false">IF(A1918="","",HYPERLINK(CONCATENATE("http://www.xeno-canto.org/browse.php?query=",A1918),"Vocalização"))</f>
        <v>Vocalização</v>
      </c>
      <c r="E1918" s="3" t="str">
        <f aca="false">IF(A1918="","",HYPERLINK(CONCATENATE("http://images.google.com/images?hl=pt-PT&amp;source=hp&amp;q=A:A",A1918),"Fotos"))</f>
        <v>Fotos</v>
      </c>
      <c r="F1918" s="3" t="str">
        <f aca="false">IF(A1918="","",HYPERLINK(CONCATENATE("http://pt.wikipedia.org/wiki/",A1918),"Informações"))</f>
        <v>Informações</v>
      </c>
      <c r="G1918" s="3" t="str">
        <f aca="false">IF(A1918="","",HYPERLINK(CONCATENATE("http://www.google.com.br/search?as_q=&amp;hl=pt-BR&amp;num=10&amp;btnG=Pesquisa+Google&amp;as_epq=",A1918),"Internet"))</f>
        <v>Internet</v>
      </c>
      <c r="H1918" s="8" t="n">
        <v>1917</v>
      </c>
    </row>
    <row r="1919" customFormat="false" ht="12.75" hidden="false" customHeight="true" outlineLevel="0" collapsed="false">
      <c r="A1919" s="10" t="s">
        <v>3689</v>
      </c>
      <c r="B1919" s="2" t="s">
        <v>3690</v>
      </c>
      <c r="C1919" s="3" t="str">
        <f aca="false">IF(B1919="","",HYPERLINK(CONCATENATE("http://www.wikiaves.com.br/",B1919),"Descrição"))</f>
        <v>Descrição</v>
      </c>
      <c r="D1919" s="3" t="str">
        <f aca="false">IF(A1919="","",HYPERLINK(CONCATENATE("http://www.xeno-canto.org/browse.php?query=",A1919),"Vocalização"))</f>
        <v>Vocalização</v>
      </c>
      <c r="E1919" s="3" t="str">
        <f aca="false">IF(A1919="","",HYPERLINK(CONCATENATE("http://images.google.com/images?hl=pt-PT&amp;source=hp&amp;q=A:A",A1919),"Fotos"))</f>
        <v>Fotos</v>
      </c>
      <c r="F1919" s="3" t="str">
        <f aca="false">IF(A1919="","",HYPERLINK(CONCATENATE("http://pt.wikipedia.org/wiki/",A1919),"Informações"))</f>
        <v>Informações</v>
      </c>
      <c r="G1919" s="3" t="str">
        <f aca="false">IF(A1919="","",HYPERLINK(CONCATENATE("http://www.google.com.br/search?as_q=&amp;hl=pt-BR&amp;num=10&amp;btnG=Pesquisa+Google&amp;as_epq=",A1919),"Internet"))</f>
        <v>Internet</v>
      </c>
      <c r="H1919" s="8" t="n">
        <v>1918</v>
      </c>
    </row>
    <row r="1920" customFormat="false" ht="12.75" hidden="false" customHeight="true" outlineLevel="0" collapsed="false">
      <c r="A1920" s="10" t="s">
        <v>3691</v>
      </c>
      <c r="B1920" s="2" t="s">
        <v>3692</v>
      </c>
      <c r="C1920" s="3" t="str">
        <f aca="false">IF(B1920="","",HYPERLINK(CONCATENATE("http://www.wikiaves.com.br/",B1920),"Descrição"))</f>
        <v>Descrição</v>
      </c>
      <c r="D1920" s="3" t="str">
        <f aca="false">IF(A1920="","",HYPERLINK(CONCATENATE("http://www.xeno-canto.org/browse.php?query=",A1920),"Vocalização"))</f>
        <v>Vocalização</v>
      </c>
      <c r="E1920" s="3" t="str">
        <f aca="false">IF(A1920="","",HYPERLINK(CONCATENATE("http://images.google.com/images?hl=pt-PT&amp;source=hp&amp;q=A:A",A1920),"Fotos"))</f>
        <v>Fotos</v>
      </c>
      <c r="F1920" s="3" t="str">
        <f aca="false">IF(A1920="","",HYPERLINK(CONCATENATE("http://pt.wikipedia.org/wiki/",A1920),"Informações"))</f>
        <v>Informações</v>
      </c>
      <c r="G1920" s="3" t="str">
        <f aca="false">IF(A1920="","",HYPERLINK(CONCATENATE("http://www.google.com.br/search?as_q=&amp;hl=pt-BR&amp;num=10&amp;btnG=Pesquisa+Google&amp;as_epq=",A1920),"Internet"))</f>
        <v>Internet</v>
      </c>
      <c r="H1920" s="8" t="n">
        <v>1919</v>
      </c>
    </row>
    <row r="1921" customFormat="false" ht="12.75" hidden="false" customHeight="true" outlineLevel="0" collapsed="false">
      <c r="A1921" s="10" t="s">
        <v>3693</v>
      </c>
      <c r="B1921" s="2" t="s">
        <v>3694</v>
      </c>
      <c r="C1921" s="3" t="str">
        <f aca="false">IF(B1921="","",HYPERLINK(CONCATENATE("http://www.wikiaves.com.br/",B1921),"Descrição"))</f>
        <v>Descrição</v>
      </c>
      <c r="D1921" s="3" t="str">
        <f aca="false">IF(A1921="","",HYPERLINK(CONCATENATE("http://www.xeno-canto.org/browse.php?query=",A1921),"Vocalização"))</f>
        <v>Vocalização</v>
      </c>
      <c r="E1921" s="3" t="str">
        <f aca="false">IF(A1921="","",HYPERLINK(CONCATENATE("http://images.google.com/images?hl=pt-PT&amp;source=hp&amp;q=A:A",A1921),"Fotos"))</f>
        <v>Fotos</v>
      </c>
      <c r="F1921" s="3" t="str">
        <f aca="false">IF(A1921="","",HYPERLINK(CONCATENATE("http://pt.wikipedia.org/wiki/",A1921),"Informações"))</f>
        <v>Informações</v>
      </c>
      <c r="G1921" s="3" t="str">
        <f aca="false">IF(A1921="","",HYPERLINK(CONCATENATE("http://www.google.com.br/search?as_q=&amp;hl=pt-BR&amp;num=10&amp;btnG=Pesquisa+Google&amp;as_epq=",A1921),"Internet"))</f>
        <v>Internet</v>
      </c>
      <c r="H1921" s="8" t="n">
        <v>1920</v>
      </c>
    </row>
    <row r="1922" customFormat="false" ht="12.75" hidden="false" customHeight="true" outlineLevel="0" collapsed="false">
      <c r="A1922" s="10" t="s">
        <v>3695</v>
      </c>
      <c r="B1922" s="2" t="s">
        <v>3696</v>
      </c>
      <c r="C1922" s="3" t="str">
        <f aca="false">IF(B1922="","",HYPERLINK(CONCATENATE("http://www.wikiaves.com.br/",B1922),"Descrição"))</f>
        <v>Descrição</v>
      </c>
      <c r="D1922" s="3" t="str">
        <f aca="false">IF(A1922="","",HYPERLINK(CONCATENATE("http://www.xeno-canto.org/browse.php?query=",A1922),"Vocalização"))</f>
        <v>Vocalização</v>
      </c>
      <c r="E1922" s="3" t="str">
        <f aca="false">IF(A1922="","",HYPERLINK(CONCATENATE("http://images.google.com/images?hl=pt-PT&amp;source=hp&amp;q=A:A",A1922),"Fotos"))</f>
        <v>Fotos</v>
      </c>
      <c r="F1922" s="3" t="str">
        <f aca="false">IF(A1922="","",HYPERLINK(CONCATENATE("http://pt.wikipedia.org/wiki/",A1922),"Informações"))</f>
        <v>Informações</v>
      </c>
      <c r="G1922" s="3" t="str">
        <f aca="false">IF(A1922="","",HYPERLINK(CONCATENATE("http://www.google.com.br/search?as_q=&amp;hl=pt-BR&amp;num=10&amp;btnG=Pesquisa+Google&amp;as_epq=",A1922),"Internet"))</f>
        <v>Internet</v>
      </c>
      <c r="H1922" s="8" t="n">
        <v>1921</v>
      </c>
    </row>
    <row r="1923" customFormat="false" ht="12.75" hidden="false" customHeight="true" outlineLevel="0" collapsed="false">
      <c r="A1923" s="10" t="s">
        <v>3697</v>
      </c>
      <c r="B1923" s="2" t="s">
        <v>3698</v>
      </c>
      <c r="C1923" s="3" t="str">
        <f aca="false">IF(B1923="","",HYPERLINK(CONCATENATE("http://www.wikiaves.com.br/",B1923),"Descrição"))</f>
        <v>Descrição</v>
      </c>
      <c r="D1923" s="3" t="str">
        <f aca="false">IF(A1923="","",HYPERLINK(CONCATENATE("http://www.xeno-canto.org/browse.php?query=",A1923),"Vocalização"))</f>
        <v>Vocalização</v>
      </c>
      <c r="E1923" s="3" t="str">
        <f aca="false">IF(A1923="","",HYPERLINK(CONCATENATE("http://images.google.com/images?hl=pt-PT&amp;source=hp&amp;q=A:A",A1923),"Fotos"))</f>
        <v>Fotos</v>
      </c>
      <c r="F1923" s="3" t="str">
        <f aca="false">IF(A1923="","",HYPERLINK(CONCATENATE("http://pt.wikipedia.org/wiki/",A1923),"Informações"))</f>
        <v>Informações</v>
      </c>
      <c r="G1923" s="3" t="str">
        <f aca="false">IF(A1923="","",HYPERLINK(CONCATENATE("http://www.google.com.br/search?as_q=&amp;hl=pt-BR&amp;num=10&amp;btnG=Pesquisa+Google&amp;as_epq=",A1923),"Internet"))</f>
        <v>Internet</v>
      </c>
      <c r="H1923" s="8" t="n">
        <v>1922</v>
      </c>
    </row>
    <row r="1924" customFormat="false" ht="12.75" hidden="false" customHeight="true" outlineLevel="0" collapsed="false">
      <c r="A1924" s="10" t="s">
        <v>3699</v>
      </c>
      <c r="B1924" s="2" t="s">
        <v>3700</v>
      </c>
      <c r="C1924" s="3" t="str">
        <f aca="false">IF(B1924="","",HYPERLINK(CONCATENATE("http://www.wikiaves.com.br/",B1924),"Descrição"))</f>
        <v>Descrição</v>
      </c>
      <c r="D1924" s="3" t="str">
        <f aca="false">IF(A1924="","",HYPERLINK(CONCATENATE("http://www.xeno-canto.org/browse.php?query=",A1924),"Vocalização"))</f>
        <v>Vocalização</v>
      </c>
      <c r="E1924" s="3" t="str">
        <f aca="false">IF(A1924="","",HYPERLINK(CONCATENATE("http://images.google.com/images?hl=pt-PT&amp;source=hp&amp;q=A:A",A1924),"Fotos"))</f>
        <v>Fotos</v>
      </c>
      <c r="F1924" s="3" t="str">
        <f aca="false">IF(A1924="","",HYPERLINK(CONCATENATE("http://pt.wikipedia.org/wiki/",A1924),"Informações"))</f>
        <v>Informações</v>
      </c>
      <c r="G1924" s="3" t="str">
        <f aca="false">IF(A1924="","",HYPERLINK(CONCATENATE("http://www.google.com.br/search?as_q=&amp;hl=pt-BR&amp;num=10&amp;btnG=Pesquisa+Google&amp;as_epq=",A1924),"Internet"))</f>
        <v>Internet</v>
      </c>
      <c r="H1924" s="8" t="n">
        <v>1923</v>
      </c>
    </row>
    <row r="1925" customFormat="false" ht="12.75" hidden="false" customHeight="true" outlineLevel="0" collapsed="false">
      <c r="A1925" s="10" t="s">
        <v>3701</v>
      </c>
      <c r="B1925" s="2" t="s">
        <v>3702</v>
      </c>
      <c r="C1925" s="3" t="str">
        <f aca="false">IF(B1925="","",HYPERLINK(CONCATENATE("http://www.wikiaves.com.br/",B1925),"Descrição"))</f>
        <v>Descrição</v>
      </c>
      <c r="D1925" s="3" t="str">
        <f aca="false">IF(A1925="","",HYPERLINK(CONCATENATE("http://www.xeno-canto.org/browse.php?query=",A1925),"Vocalização"))</f>
        <v>Vocalização</v>
      </c>
      <c r="E1925" s="3" t="str">
        <f aca="false">IF(A1925="","",HYPERLINK(CONCATENATE("http://images.google.com/images?hl=pt-PT&amp;source=hp&amp;q=A:A",A1925),"Fotos"))</f>
        <v>Fotos</v>
      </c>
      <c r="F1925" s="3" t="str">
        <f aca="false">IF(A1925="","",HYPERLINK(CONCATENATE("http://pt.wikipedia.org/wiki/",A1925),"Informações"))</f>
        <v>Informações</v>
      </c>
      <c r="G1925" s="3" t="str">
        <f aca="false">IF(A1925="","",HYPERLINK(CONCATENATE("http://www.google.com.br/search?as_q=&amp;hl=pt-BR&amp;num=10&amp;btnG=Pesquisa+Google&amp;as_epq=",A1925),"Internet"))</f>
        <v>Internet</v>
      </c>
      <c r="H1925" s="8" t="n">
        <v>1924</v>
      </c>
    </row>
    <row r="1926" customFormat="false" ht="12.75" hidden="false" customHeight="true" outlineLevel="0" collapsed="false">
      <c r="A1926" s="9" t="s">
        <v>3703</v>
      </c>
      <c r="C1926" s="3" t="str">
        <f aca="false">IF(B1926="","",HYPERLINK(CONCATENATE("http://www.wikiaves.com.br/",B1926),"Descrição"))</f>
        <v/>
      </c>
      <c r="F1926" s="3" t="str">
        <f aca="false">IF(A1926="","",HYPERLINK(CONCATENATE("http://pt.wikipedia.org/wiki/",A1926),"Informações"))</f>
        <v>Informações</v>
      </c>
      <c r="G1926" s="3" t="str">
        <f aca="false">IF(A1926="","",HYPERLINK(CONCATENATE("http://www.google.com.br/search?as_q=&amp;hl=pt-BR&amp;num=10&amp;btnG=Pesquisa+Google&amp;as_epq=",A1926),"Internet"))</f>
        <v>Internet</v>
      </c>
      <c r="H1926" s="8" t="n">
        <v>1925</v>
      </c>
    </row>
    <row r="1927" customFormat="false" ht="12.75" hidden="false" customHeight="true" outlineLevel="0" collapsed="false">
      <c r="A1927" s="13" t="s">
        <v>3704</v>
      </c>
      <c r="C1927" s="3" t="str">
        <f aca="false">IF(B1927="","",HYPERLINK(CONCATENATE("http://www.wikiaves.com.br/",B1927),"Descrição"))</f>
        <v/>
      </c>
      <c r="D1927" s="3" t="str">
        <f aca="false">IF(A1927="","",HYPERLINK(CONCATENATE("http://www.xeno-canto.org/browse.php?query=",A1927),"Vocalização"))</f>
        <v>Vocalização</v>
      </c>
      <c r="E1927" s="3" t="str">
        <f aca="false">IF(A1927="","",HYPERLINK(CONCATENATE("http://images.google.com/images?hl=pt-PT&amp;source=hp&amp;q=A:A",A1927),"Fotos"))</f>
        <v>Fotos</v>
      </c>
      <c r="F1927" s="3" t="str">
        <f aca="false">IF(A1927="","",HYPERLINK(CONCATENATE("http://pt.wikipedia.org/wiki/",A1927),"Informações"))</f>
        <v>Informações</v>
      </c>
      <c r="G1927" s="3" t="str">
        <f aca="false">IF(A1927="","",HYPERLINK(CONCATENATE("http://www.google.com.br/search?as_q=&amp;hl=pt-BR&amp;num=10&amp;btnG=Pesquisa+Google&amp;as_epq=",A1927),"Internet"))</f>
        <v>Internet</v>
      </c>
      <c r="H1927" s="8" t="n">
        <v>1926</v>
      </c>
    </row>
    <row r="1928" customFormat="false" ht="12.75" hidden="false" customHeight="true" outlineLevel="0" collapsed="false">
      <c r="A1928" s="10" t="s">
        <v>3705</v>
      </c>
      <c r="B1928" s="2" t="s">
        <v>3706</v>
      </c>
      <c r="C1928" s="3" t="str">
        <f aca="false">IF(B1928="","",HYPERLINK(CONCATENATE("http://www.wikiaves.com.br/",B1928),"Descrição"))</f>
        <v>Descrição</v>
      </c>
      <c r="D1928" s="3" t="str">
        <f aca="false">IF(A1928="","",HYPERLINK(CONCATENATE("http://www.xeno-canto.org/browse.php?query=",A1928),"Vocalização"))</f>
        <v>Vocalização</v>
      </c>
      <c r="E1928" s="3" t="str">
        <f aca="false">IF(A1928="","",HYPERLINK(CONCATENATE("http://images.google.com/images?hl=pt-PT&amp;source=hp&amp;q=A:A",A1928),"Fotos"))</f>
        <v>Fotos</v>
      </c>
      <c r="F1928" s="3" t="str">
        <f aca="false">IF(A1928="","",HYPERLINK(CONCATENATE("http://pt.wikipedia.org/wiki/",A1928),"Informações"))</f>
        <v>Informações</v>
      </c>
      <c r="G1928" s="3" t="str">
        <f aca="false">IF(A1928="","",HYPERLINK(CONCATENATE("http://www.google.com.br/search?as_q=&amp;hl=pt-BR&amp;num=10&amp;btnG=Pesquisa+Google&amp;as_epq=",A1928),"Internet"))</f>
        <v>Internet</v>
      </c>
      <c r="H1928" s="8" t="n">
        <v>1927</v>
      </c>
    </row>
    <row r="1929" customFormat="false" ht="12.75" hidden="false" customHeight="true" outlineLevel="0" collapsed="false">
      <c r="A1929" s="10" t="s">
        <v>3707</v>
      </c>
      <c r="B1929" s="2" t="s">
        <v>3708</v>
      </c>
      <c r="C1929" s="3" t="str">
        <f aca="false">IF(B1929="","",HYPERLINK(CONCATENATE("http://www.wikiaves.com.br/",B1929),"Descrição"))</f>
        <v>Descrição</v>
      </c>
      <c r="D1929" s="3" t="str">
        <f aca="false">IF(A1929="","",HYPERLINK(CONCATENATE("http://www.xeno-canto.org/browse.php?query=",A1929),"Vocalização"))</f>
        <v>Vocalização</v>
      </c>
      <c r="E1929" s="3" t="str">
        <f aca="false">IF(A1929="","",HYPERLINK(CONCATENATE("http://images.google.com/images?hl=pt-PT&amp;source=hp&amp;q=A:A",A1929),"Fotos"))</f>
        <v>Fotos</v>
      </c>
      <c r="F1929" s="3" t="str">
        <f aca="false">IF(A1929="","",HYPERLINK(CONCATENATE("http://pt.wikipedia.org/wiki/",A1929),"Informações"))</f>
        <v>Informações</v>
      </c>
      <c r="G1929" s="3" t="str">
        <f aca="false">IF(A1929="","",HYPERLINK(CONCATENATE("http://www.google.com.br/search?as_q=&amp;hl=pt-BR&amp;num=10&amp;btnG=Pesquisa+Google&amp;as_epq=",A1929),"Internet"))</f>
        <v>Internet</v>
      </c>
      <c r="H1929" s="8" t="n">
        <v>1928</v>
      </c>
    </row>
    <row r="1930" customFormat="false" ht="12.75" hidden="false" customHeight="true" outlineLevel="0" collapsed="false">
      <c r="A1930" s="10" t="s">
        <v>3709</v>
      </c>
      <c r="B1930" s="2" t="s">
        <v>3710</v>
      </c>
      <c r="C1930" s="3" t="str">
        <f aca="false">IF(B1930="","",HYPERLINK(CONCATENATE("http://www.wikiaves.com.br/",B1930),"Descrição"))</f>
        <v>Descrição</v>
      </c>
      <c r="D1930" s="3" t="str">
        <f aca="false">IF(A1930="","",HYPERLINK(CONCATENATE("http://www.xeno-canto.org/browse.php?query=",A1930),"Vocalização"))</f>
        <v>Vocalização</v>
      </c>
      <c r="E1930" s="3" t="str">
        <f aca="false">IF(A1930="","",HYPERLINK(CONCATENATE("http://images.google.com/images?hl=pt-PT&amp;source=hp&amp;q=A:A",A1930),"Fotos"))</f>
        <v>Fotos</v>
      </c>
      <c r="F1930" s="3" t="str">
        <f aca="false">IF(A1930="","",HYPERLINK(CONCATENATE("http://pt.wikipedia.org/wiki/",A1930),"Informações"))</f>
        <v>Informações</v>
      </c>
      <c r="G1930" s="3" t="str">
        <f aca="false">IF(A1930="","",HYPERLINK(CONCATENATE("http://www.google.com.br/search?as_q=&amp;hl=pt-BR&amp;num=10&amp;btnG=Pesquisa+Google&amp;as_epq=",A1930),"Internet"))</f>
        <v>Internet</v>
      </c>
      <c r="H1930" s="8" t="n">
        <v>1929</v>
      </c>
    </row>
    <row r="1931" customFormat="false" ht="12.75" hidden="false" customHeight="true" outlineLevel="0" collapsed="false">
      <c r="A1931" s="10" t="s">
        <v>3711</v>
      </c>
      <c r="B1931" s="21" t="s">
        <v>3712</v>
      </c>
      <c r="C1931" s="3" t="str">
        <f aca="false">IF(B1931="","",HYPERLINK(CONCATENATE("http://www.wikiaves.com.br/",B1931),"Descrição"))</f>
        <v>Descrição</v>
      </c>
      <c r="D1931" s="3" t="str">
        <f aca="false">IF(A1931="","",HYPERLINK(CONCATENATE("http://www.xeno-canto.org/browse.php?query=",A1931),"Vocalização"))</f>
        <v>Vocalização</v>
      </c>
      <c r="E1931" s="3" t="str">
        <f aca="false">IF(A1931="","",HYPERLINK(CONCATENATE("http://images.google.com/images?hl=pt-PT&amp;source=hp&amp;q=A:A",A1931),"Fotos"))</f>
        <v>Fotos</v>
      </c>
      <c r="F1931" s="3" t="str">
        <f aca="false">IF(A1931="","",HYPERLINK(CONCATENATE("http://pt.wikipedia.org/wiki/",A1931),"Informações"))</f>
        <v>Informações</v>
      </c>
      <c r="G1931" s="3" t="str">
        <f aca="false">IF(A1931="","",HYPERLINK(CONCATENATE("http://www.google.com.br/search?as_q=&amp;hl=pt-BR&amp;num=10&amp;btnG=Pesquisa+Google&amp;as_epq=",A1931),"Internet"))</f>
        <v>Internet</v>
      </c>
      <c r="H1931" s="8" t="n">
        <v>1930</v>
      </c>
    </row>
    <row r="1932" customFormat="false" ht="12.75" hidden="false" customHeight="true" outlineLevel="0" collapsed="false">
      <c r="A1932" s="10" t="s">
        <v>3713</v>
      </c>
      <c r="B1932" s="21" t="s">
        <v>3714</v>
      </c>
      <c r="C1932" s="3" t="str">
        <f aca="false">IF(B1932="","",HYPERLINK(CONCATENATE("http://www.wikiaves.com.br/",B1932),"Descrição"))</f>
        <v>Descrição</v>
      </c>
      <c r="D1932" s="3" t="str">
        <f aca="false">IF(A1932="","",HYPERLINK(CONCATENATE("http://www.xeno-canto.org/browse.php?query=",A1932),"Vocalização"))</f>
        <v>Vocalização</v>
      </c>
      <c r="E1932" s="3" t="str">
        <f aca="false">IF(A1932="","",HYPERLINK(CONCATENATE("http://images.google.com/images?hl=pt-PT&amp;source=hp&amp;q=A:A",A1932),"Fotos"))</f>
        <v>Fotos</v>
      </c>
      <c r="F1932" s="3" t="str">
        <f aca="false">IF(A1932="","",HYPERLINK(CONCATENATE("http://pt.wikipedia.org/wiki/",A1932),"Informações"))</f>
        <v>Informações</v>
      </c>
      <c r="G1932" s="3" t="str">
        <f aca="false">IF(A1932="","",HYPERLINK(CONCATENATE("http://www.google.com.br/search?as_q=&amp;hl=pt-BR&amp;num=10&amp;btnG=Pesquisa+Google&amp;as_epq=",A1932),"Internet"))</f>
        <v>Internet</v>
      </c>
      <c r="H1932" s="8" t="n">
        <v>1931</v>
      </c>
    </row>
    <row r="1933" customFormat="false" ht="12.75" hidden="false" customHeight="true" outlineLevel="0" collapsed="false">
      <c r="A1933" s="10" t="s">
        <v>3715</v>
      </c>
      <c r="B1933" s="21" t="s">
        <v>3716</v>
      </c>
      <c r="C1933" s="3" t="str">
        <f aca="false">IF(B1933="","",HYPERLINK(CONCATENATE("http://www.wikiaves.com.br/",B1933),"Descrição"))</f>
        <v>Descrição</v>
      </c>
      <c r="D1933" s="3" t="str">
        <f aca="false">IF(A1933="","",HYPERLINK(CONCATENATE("http://www.xeno-canto.org/browse.php?query=",A1933),"Vocalização"))</f>
        <v>Vocalização</v>
      </c>
      <c r="E1933" s="3" t="str">
        <f aca="false">IF(A1933="","",HYPERLINK(CONCATENATE("http://images.google.com/images?hl=pt-PT&amp;source=hp&amp;q=A:A",A1933),"Fotos"))</f>
        <v>Fotos</v>
      </c>
      <c r="F1933" s="3" t="str">
        <f aca="false">IF(A1933="","",HYPERLINK(CONCATENATE("http://pt.wikipedia.org/wiki/",A1933),"Informações"))</f>
        <v>Informações</v>
      </c>
      <c r="G1933" s="3" t="str">
        <f aca="false">IF(A1933="","",HYPERLINK(CONCATENATE("http://www.google.com.br/search?as_q=&amp;hl=pt-BR&amp;num=10&amp;btnG=Pesquisa+Google&amp;as_epq=",A1933),"Internet"))</f>
        <v>Internet</v>
      </c>
      <c r="H1933" s="8" t="n">
        <v>1932</v>
      </c>
    </row>
    <row r="1934" customFormat="false" ht="12.75" hidden="false" customHeight="true" outlineLevel="0" collapsed="false">
      <c r="A1934" s="10" t="s">
        <v>3717</v>
      </c>
      <c r="B1934" s="21" t="s">
        <v>3718</v>
      </c>
      <c r="C1934" s="3" t="str">
        <f aca="false">IF(B1934="","",HYPERLINK(CONCATENATE("http://www.wikiaves.com.br/",B1934),"Descrição"))</f>
        <v>Descrição</v>
      </c>
      <c r="D1934" s="3" t="str">
        <f aca="false">IF(A1934="","",HYPERLINK(CONCATENATE("http://www.xeno-canto.org/browse.php?query=",A1934),"Vocalização"))</f>
        <v>Vocalização</v>
      </c>
      <c r="E1934" s="3" t="str">
        <f aca="false">IF(A1934="","",HYPERLINK(CONCATENATE("http://images.google.com/images?hl=pt-PT&amp;source=hp&amp;q=A:A",A1934),"Fotos"))</f>
        <v>Fotos</v>
      </c>
      <c r="F1934" s="3" t="str">
        <f aca="false">IF(A1934="","",HYPERLINK(CONCATENATE("http://pt.wikipedia.org/wiki/",A1934),"Informações"))</f>
        <v>Informações</v>
      </c>
      <c r="G1934" s="3" t="str">
        <f aca="false">IF(A1934="","",HYPERLINK(CONCATENATE("http://www.google.com.br/search?as_q=&amp;hl=pt-BR&amp;num=10&amp;btnG=Pesquisa+Google&amp;as_epq=",A1934),"Internet"))</f>
        <v>Internet</v>
      </c>
      <c r="H1934" s="8" t="n">
        <v>1933</v>
      </c>
    </row>
    <row r="1935" customFormat="false" ht="12.75" hidden="false" customHeight="true" outlineLevel="0" collapsed="false">
      <c r="A1935" s="10" t="s">
        <v>3719</v>
      </c>
      <c r="B1935" s="21" t="s">
        <v>3720</v>
      </c>
      <c r="C1935" s="3" t="str">
        <f aca="false">IF(B1935="","",HYPERLINK(CONCATENATE("http://www.wikiaves.com.br/",B1935),"Descrição"))</f>
        <v>Descrição</v>
      </c>
      <c r="D1935" s="3" t="str">
        <f aca="false">IF(A1935="","",HYPERLINK(CONCATENATE("http://www.xeno-canto.org/browse.php?query=",A1935),"Vocalização"))</f>
        <v>Vocalização</v>
      </c>
      <c r="E1935" s="3" t="str">
        <f aca="false">IF(A1935="","",HYPERLINK(CONCATENATE("http://images.google.com/images?hl=pt-PT&amp;source=hp&amp;q=A:A",A1935),"Fotos"))</f>
        <v>Fotos</v>
      </c>
      <c r="F1935" s="3" t="str">
        <f aca="false">IF(A1935="","",HYPERLINK(CONCATENATE("http://pt.wikipedia.org/wiki/",A1935),"Informações"))</f>
        <v>Informações</v>
      </c>
      <c r="G1935" s="3" t="str">
        <f aca="false">IF(A1935="","",HYPERLINK(CONCATENATE("http://www.google.com.br/search?as_q=&amp;hl=pt-BR&amp;num=10&amp;btnG=Pesquisa+Google&amp;as_epq=",A1935),"Internet"))</f>
        <v>Internet</v>
      </c>
      <c r="H1935" s="8" t="n">
        <v>1934</v>
      </c>
    </row>
    <row r="1936" customFormat="false" ht="12.75" hidden="false" customHeight="true" outlineLevel="0" collapsed="false">
      <c r="A1936" s="10" t="s">
        <v>3721</v>
      </c>
      <c r="B1936" s="21" t="s">
        <v>3722</v>
      </c>
      <c r="C1936" s="3" t="str">
        <f aca="false">IF(B1936="","",HYPERLINK(CONCATENATE("http://www.wikiaves.com.br/",B1936),"Descrição"))</f>
        <v>Descrição</v>
      </c>
      <c r="D1936" s="3" t="str">
        <f aca="false">IF(A1936="","",HYPERLINK(CONCATENATE("http://www.xeno-canto.org/browse.php?query=",A1936),"Vocalização"))</f>
        <v>Vocalização</v>
      </c>
      <c r="E1936" s="3" t="str">
        <f aca="false">IF(A1936="","",HYPERLINK(CONCATENATE("http://images.google.com/images?hl=pt-PT&amp;source=hp&amp;q=A:A",A1936),"Fotos"))</f>
        <v>Fotos</v>
      </c>
      <c r="F1936" s="3" t="str">
        <f aca="false">IF(A1936="","",HYPERLINK(CONCATENATE("http://pt.wikipedia.org/wiki/",A1936),"Informações"))</f>
        <v>Informações</v>
      </c>
      <c r="G1936" s="3" t="str">
        <f aca="false">IF(A1936="","",HYPERLINK(CONCATENATE("http://www.google.com.br/search?as_q=&amp;hl=pt-BR&amp;num=10&amp;btnG=Pesquisa+Google&amp;as_epq=",A1936),"Internet"))</f>
        <v>Internet</v>
      </c>
      <c r="H1936" s="8" t="n">
        <v>1935</v>
      </c>
    </row>
    <row r="1937" customFormat="false" ht="12.75" hidden="false" customHeight="true" outlineLevel="0" collapsed="false">
      <c r="A1937" s="10" t="s">
        <v>3723</v>
      </c>
      <c r="B1937" s="21" t="s">
        <v>3724</v>
      </c>
      <c r="C1937" s="3" t="str">
        <f aca="false">IF(B1937="","",HYPERLINK(CONCATENATE("http://www.wikiaves.com.br/",B1937),"Descrição"))</f>
        <v>Descrição</v>
      </c>
      <c r="D1937" s="3" t="str">
        <f aca="false">IF(A1937="","",HYPERLINK(CONCATENATE("http://www.xeno-canto.org/browse.php?query=",A1937),"Vocalização"))</f>
        <v>Vocalização</v>
      </c>
      <c r="E1937" s="3" t="str">
        <f aca="false">IF(A1937="","",HYPERLINK(CONCATENATE("http://images.google.com/images?hl=pt-PT&amp;source=hp&amp;q=A:A",A1937),"Fotos"))</f>
        <v>Fotos</v>
      </c>
      <c r="F1937" s="3" t="str">
        <f aca="false">IF(A1937="","",HYPERLINK(CONCATENATE("http://pt.wikipedia.org/wiki/",A1937),"Informações"))</f>
        <v>Informações</v>
      </c>
      <c r="G1937" s="3" t="str">
        <f aca="false">IF(A1937="","",HYPERLINK(CONCATENATE("http://www.google.com.br/search?as_q=&amp;hl=pt-BR&amp;num=10&amp;btnG=Pesquisa+Google&amp;as_epq=",A1937),"Internet"))</f>
        <v>Internet</v>
      </c>
      <c r="H1937" s="8" t="n">
        <v>1936</v>
      </c>
    </row>
    <row r="1938" customFormat="false" ht="12.75" hidden="false" customHeight="true" outlineLevel="0" collapsed="false">
      <c r="A1938" s="10" t="s">
        <v>3725</v>
      </c>
      <c r="B1938" s="21" t="s">
        <v>3726</v>
      </c>
      <c r="C1938" s="3" t="str">
        <f aca="false">IF(B1938="","",HYPERLINK(CONCATENATE("http://www.wikiaves.com.br/",B1938),"Descrição"))</f>
        <v>Descrição</v>
      </c>
      <c r="D1938" s="3" t="str">
        <f aca="false">IF(A1938="","",HYPERLINK(CONCATENATE("http://www.xeno-canto.org/browse.php?query=",A1938),"Vocalização"))</f>
        <v>Vocalização</v>
      </c>
      <c r="E1938" s="3" t="str">
        <f aca="false">IF(A1938="","",HYPERLINK(CONCATENATE("http://images.google.com/images?hl=pt-PT&amp;source=hp&amp;q=A:A",A1938),"Fotos"))</f>
        <v>Fotos</v>
      </c>
      <c r="F1938" s="3" t="str">
        <f aca="false">IF(A1938="","",HYPERLINK(CONCATENATE("http://pt.wikipedia.org/wiki/",A1938),"Informações"))</f>
        <v>Informações</v>
      </c>
      <c r="G1938" s="3" t="str">
        <f aca="false">IF(A1938="","",HYPERLINK(CONCATENATE("http://www.google.com.br/search?as_q=&amp;hl=pt-BR&amp;num=10&amp;btnG=Pesquisa+Google&amp;as_epq=",A1938),"Internet"))</f>
        <v>Internet</v>
      </c>
      <c r="H1938" s="8" t="n">
        <v>1937</v>
      </c>
    </row>
    <row r="1939" customFormat="false" ht="12.75" hidden="false" customHeight="true" outlineLevel="0" collapsed="false">
      <c r="A1939" s="10" t="s">
        <v>3727</v>
      </c>
      <c r="B1939" s="21" t="s">
        <v>3728</v>
      </c>
      <c r="C1939" s="3" t="str">
        <f aca="false">IF(B1939="","",HYPERLINK(CONCATENATE("http://www.wikiaves.com.br/",B1939),"Descrição"))</f>
        <v>Descrição</v>
      </c>
      <c r="D1939" s="3" t="str">
        <f aca="false">IF(A1939="","",HYPERLINK(CONCATENATE("http://www.xeno-canto.org/browse.php?query=",A1939),"Vocalização"))</f>
        <v>Vocalização</v>
      </c>
      <c r="E1939" s="3" t="str">
        <f aca="false">IF(A1939="","",HYPERLINK(CONCATENATE("http://images.google.com/images?hl=pt-PT&amp;source=hp&amp;q=A:A",A1939),"Fotos"))</f>
        <v>Fotos</v>
      </c>
      <c r="F1939" s="3" t="str">
        <f aca="false">IF(A1939="","",HYPERLINK(CONCATENATE("http://pt.wikipedia.org/wiki/",A1939),"Informações"))</f>
        <v>Informações</v>
      </c>
      <c r="G1939" s="3" t="str">
        <f aca="false">IF(A1939="","",HYPERLINK(CONCATENATE("http://www.google.com.br/search?as_q=&amp;hl=pt-BR&amp;num=10&amp;btnG=Pesquisa+Google&amp;as_epq=",A1939),"Internet"))</f>
        <v>Internet</v>
      </c>
      <c r="H1939" s="8" t="n">
        <v>1938</v>
      </c>
    </row>
    <row r="1940" customFormat="false" ht="12.75" hidden="false" customHeight="true" outlineLevel="0" collapsed="false">
      <c r="A1940" s="10" t="s">
        <v>3729</v>
      </c>
      <c r="B1940" s="21" t="s">
        <v>3730</v>
      </c>
      <c r="C1940" s="3" t="str">
        <f aca="false">IF(B1940="","",HYPERLINK(CONCATENATE("http://www.wikiaves.com.br/",B1940),"Descrição"))</f>
        <v>Descrição</v>
      </c>
      <c r="D1940" s="3" t="str">
        <f aca="false">IF(A1940="","",HYPERLINK(CONCATENATE("http://www.xeno-canto.org/browse.php?query=",A1940),"Vocalização"))</f>
        <v>Vocalização</v>
      </c>
      <c r="E1940" s="3" t="str">
        <f aca="false">IF(A1940="","",HYPERLINK(CONCATENATE("http://images.google.com/images?hl=pt-PT&amp;source=hp&amp;q=A:A",A1940),"Fotos"))</f>
        <v>Fotos</v>
      </c>
      <c r="F1940" s="3" t="str">
        <f aca="false">IF(A1940="","",HYPERLINK(CONCATENATE("http://pt.wikipedia.org/wiki/",A1940),"Informações"))</f>
        <v>Informações</v>
      </c>
      <c r="G1940" s="3" t="str">
        <f aca="false">IF(A1940="","",HYPERLINK(CONCATENATE("http://www.google.com.br/search?as_q=&amp;hl=pt-BR&amp;num=10&amp;btnG=Pesquisa+Google&amp;as_epq=",A1940),"Internet"))</f>
        <v>Internet</v>
      </c>
      <c r="H1940" s="8" t="n">
        <v>1939</v>
      </c>
    </row>
    <row r="1941" customFormat="false" ht="12.75" hidden="false" customHeight="true" outlineLevel="0" collapsed="false">
      <c r="A1941" s="10" t="s">
        <v>3731</v>
      </c>
      <c r="B1941" s="21" t="s">
        <v>3732</v>
      </c>
      <c r="C1941" s="3" t="str">
        <f aca="false">IF(B1941="","",HYPERLINK(CONCATENATE("http://www.wikiaves.com.br/",B1941),"Descrição"))</f>
        <v>Descrição</v>
      </c>
      <c r="D1941" s="3" t="str">
        <f aca="false">IF(A1941="","",HYPERLINK(CONCATENATE("http://www.xeno-canto.org/browse.php?query=",A1941),"Vocalização"))</f>
        <v>Vocalização</v>
      </c>
      <c r="E1941" s="3" t="str">
        <f aca="false">IF(A1941="","",HYPERLINK(CONCATENATE("http://images.google.com/images?hl=pt-PT&amp;source=hp&amp;q=A:A",A1941),"Fotos"))</f>
        <v>Fotos</v>
      </c>
      <c r="F1941" s="3" t="str">
        <f aca="false">IF(A1941="","",HYPERLINK(CONCATENATE("http://pt.wikipedia.org/wiki/",A1941),"Informações"))</f>
        <v>Informações</v>
      </c>
      <c r="G1941" s="3" t="str">
        <f aca="false">IF(A1941="","",HYPERLINK(CONCATENATE("http://www.google.com.br/search?as_q=&amp;hl=pt-BR&amp;num=10&amp;btnG=Pesquisa+Google&amp;as_epq=",A1941),"Internet"))</f>
        <v>Internet</v>
      </c>
      <c r="H1941" s="8" t="n">
        <v>1940</v>
      </c>
    </row>
    <row r="1942" customFormat="false" ht="12.75" hidden="false" customHeight="true" outlineLevel="0" collapsed="false">
      <c r="A1942" s="10" t="s">
        <v>3733</v>
      </c>
      <c r="B1942" s="21" t="s">
        <v>3734</v>
      </c>
      <c r="C1942" s="3" t="str">
        <f aca="false">IF(B1942="","",HYPERLINK(CONCATENATE("http://www.wikiaves.com.br/",B1942),"Descrição"))</f>
        <v>Descrição</v>
      </c>
      <c r="D1942" s="3" t="str">
        <f aca="false">IF(A1942="","",HYPERLINK(CONCATENATE("http://www.xeno-canto.org/browse.php?query=",A1942),"Vocalização"))</f>
        <v>Vocalização</v>
      </c>
      <c r="E1942" s="3" t="str">
        <f aca="false">IF(A1942="","",HYPERLINK(CONCATENATE("http://images.google.com/images?hl=pt-PT&amp;source=hp&amp;q=A:A",A1942),"Fotos"))</f>
        <v>Fotos</v>
      </c>
      <c r="F1942" s="3" t="str">
        <f aca="false">IF(A1942="","",HYPERLINK(CONCATENATE("http://pt.wikipedia.org/wiki/",A1942),"Informações"))</f>
        <v>Informações</v>
      </c>
      <c r="G1942" s="3" t="str">
        <f aca="false">IF(A1942="","",HYPERLINK(CONCATENATE("http://www.google.com.br/search?as_q=&amp;hl=pt-BR&amp;num=10&amp;btnG=Pesquisa+Google&amp;as_epq=",A1942),"Internet"))</f>
        <v>Internet</v>
      </c>
      <c r="H1942" s="8" t="n">
        <v>1941</v>
      </c>
    </row>
    <row r="1943" customFormat="false" ht="12.75" hidden="false" customHeight="true" outlineLevel="0" collapsed="false">
      <c r="A1943" s="10" t="s">
        <v>3735</v>
      </c>
      <c r="B1943" s="2" t="s">
        <v>3736</v>
      </c>
      <c r="C1943" s="3" t="str">
        <f aca="false">IF(B1943="","",HYPERLINK(CONCATENATE("http://www.wikiaves.com.br/",B1943),"Descrição"))</f>
        <v>Descrição</v>
      </c>
      <c r="D1943" s="3" t="str">
        <f aca="false">IF(A1943="","",HYPERLINK(CONCATENATE("http://www.xeno-canto.org/browse.php?query=",A1943),"Vocalização"))</f>
        <v>Vocalização</v>
      </c>
      <c r="E1943" s="3" t="str">
        <f aca="false">IF(A1943="","",HYPERLINK(CONCATENATE("http://images.google.com/images?hl=pt-PT&amp;source=hp&amp;q=A:A",A1943),"Fotos"))</f>
        <v>Fotos</v>
      </c>
      <c r="F1943" s="3" t="str">
        <f aca="false">IF(A1943="","",HYPERLINK(CONCATENATE("http://pt.wikipedia.org/wiki/",A1943),"Informações"))</f>
        <v>Informações</v>
      </c>
      <c r="G1943" s="3" t="str">
        <f aca="false">IF(A1943="","",HYPERLINK(CONCATENATE("http://www.google.com.br/search?as_q=&amp;hl=pt-BR&amp;num=10&amp;btnG=Pesquisa+Google&amp;as_epq=",A1943),"Internet"))</f>
        <v>Internet</v>
      </c>
      <c r="H1943" s="8" t="n">
        <v>1942</v>
      </c>
    </row>
    <row r="1944" customFormat="false" ht="12.75" hidden="false" customHeight="true" outlineLevel="0" collapsed="false">
      <c r="A1944" s="10" t="s">
        <v>3737</v>
      </c>
      <c r="B1944" s="2" t="s">
        <v>1327</v>
      </c>
      <c r="C1944" s="3" t="str">
        <f aca="false">IF(B1944="","",HYPERLINK(CONCATENATE("http://www.wikiaves.com.br/",B1944),"Descrição"))</f>
        <v>Descrição</v>
      </c>
      <c r="D1944" s="3" t="str">
        <f aca="false">IF(A1944="","",HYPERLINK(CONCATENATE("http://www.xeno-canto.org/browse.php?query=",A1944),"Vocalização"))</f>
        <v>Vocalização</v>
      </c>
      <c r="E1944" s="3" t="str">
        <f aca="false">IF(A1944="","",HYPERLINK(CONCATENATE("http://images.google.com/images?hl=pt-PT&amp;source=hp&amp;q=A:A",A1944),"Fotos"))</f>
        <v>Fotos</v>
      </c>
      <c r="F1944" s="3" t="str">
        <f aca="false">IF(A1944="","",HYPERLINK(CONCATENATE("http://pt.wikipedia.org/wiki/",A1944),"Informações"))</f>
        <v>Informações</v>
      </c>
      <c r="G1944" s="3" t="str">
        <f aca="false">IF(A1944="","",HYPERLINK(CONCATENATE("http://www.google.com.br/search?as_q=&amp;hl=pt-BR&amp;num=10&amp;btnG=Pesquisa+Google&amp;as_epq=",A1944),"Internet"))</f>
        <v>Internet</v>
      </c>
      <c r="H1944" s="8" t="n">
        <v>1943</v>
      </c>
    </row>
    <row r="1945" customFormat="false" ht="12.75" hidden="false" customHeight="true" outlineLevel="0" collapsed="false">
      <c r="A1945" s="9" t="s">
        <v>3738</v>
      </c>
      <c r="C1945" s="3" t="str">
        <f aca="false">IF(B1945="","",HYPERLINK(CONCATENATE("http://www.wikiaves.com.br/",B1945),"Descrição"))</f>
        <v/>
      </c>
      <c r="F1945" s="3" t="str">
        <f aca="false">IF(A1945="","",HYPERLINK(CONCATENATE("http://pt.wikipedia.org/wiki/",A1945),"Informações"))</f>
        <v>Informações</v>
      </c>
      <c r="G1945" s="3" t="str">
        <f aca="false">IF(A1945="","",HYPERLINK(CONCATENATE("http://www.google.com.br/search?as_q=&amp;hl=pt-BR&amp;num=10&amp;btnG=Pesquisa+Google&amp;as_epq=",A1945),"Internet"))</f>
        <v>Internet</v>
      </c>
      <c r="H1945" s="8" t="n">
        <v>1944</v>
      </c>
    </row>
    <row r="1946" customFormat="false" ht="12.75" hidden="false" customHeight="true" outlineLevel="0" collapsed="false">
      <c r="A1946" s="10" t="s">
        <v>3739</v>
      </c>
      <c r="B1946" s="2" t="s">
        <v>3740</v>
      </c>
      <c r="C1946" s="3" t="str">
        <f aca="false">IF(B1946="","",HYPERLINK(CONCATENATE("http://www.wikiaves.com.br/",B1946),"Descrição"))</f>
        <v>Descrição</v>
      </c>
      <c r="D1946" s="3" t="str">
        <f aca="false">IF(A1946="","",HYPERLINK(CONCATENATE("http://www.xeno-canto.org/browse.php?query=",A1946),"Vocalização"))</f>
        <v>Vocalização</v>
      </c>
      <c r="E1946" s="3" t="str">
        <f aca="false">IF(A1946="","",HYPERLINK(CONCATENATE("http://images.google.com/images?hl=pt-PT&amp;source=hp&amp;q=A:A",A1946),"Fotos"))</f>
        <v>Fotos</v>
      </c>
      <c r="F1946" s="3" t="str">
        <f aca="false">IF(A1946="","",HYPERLINK(CONCATENATE("http://pt.wikipedia.org/wiki/",A1946),"Informações"))</f>
        <v>Informações</v>
      </c>
      <c r="G1946" s="3" t="str">
        <f aca="false">IF(A1946="","",HYPERLINK(CONCATENATE("http://www.google.com.br/search?as_q=&amp;hl=pt-BR&amp;num=10&amp;btnG=Pesquisa+Google&amp;as_epq=",A1946),"Internet"))</f>
        <v>Internet</v>
      </c>
      <c r="H1946" s="8" t="n">
        <v>1945</v>
      </c>
    </row>
    <row r="1947" customFormat="false" ht="12.75" hidden="false" customHeight="true" outlineLevel="0" collapsed="false">
      <c r="A1947" s="9" t="s">
        <v>3741</v>
      </c>
      <c r="C1947" s="3" t="str">
        <f aca="false">IF(B1947="","",HYPERLINK(CONCATENATE("http://www.wikiaves.com.br/",B1947),"Descrição"))</f>
        <v/>
      </c>
      <c r="F1947" s="3" t="str">
        <f aca="false">IF(A1947="","",HYPERLINK(CONCATENATE("http://pt.wikipedia.org/wiki/",A1947),"Informações"))</f>
        <v>Informações</v>
      </c>
      <c r="G1947" s="3" t="str">
        <f aca="false">IF(A1947="","",HYPERLINK(CONCATENATE("http://www.google.com.br/search?as_q=&amp;hl=pt-BR&amp;num=10&amp;btnG=Pesquisa+Google&amp;as_epq=",A1947),"Internet"))</f>
        <v>Internet</v>
      </c>
      <c r="H1947" s="8" t="n">
        <v>1946</v>
      </c>
    </row>
    <row r="1948" customFormat="false" ht="12.75" hidden="false" customHeight="true" outlineLevel="0" collapsed="false">
      <c r="A1948" s="10" t="s">
        <v>3742</v>
      </c>
      <c r="B1948" s="2" t="s">
        <v>3743</v>
      </c>
      <c r="C1948" s="3" t="str">
        <f aca="false">IF(B1948="","",HYPERLINK(CONCATENATE("http://www.wikiaves.com.br/",B1948),"Descrição"))</f>
        <v>Descrição</v>
      </c>
      <c r="D1948" s="3" t="str">
        <f aca="false">IF(A1948="","",HYPERLINK(CONCATENATE("http://www.xeno-canto.org/browse.php?query=",A1948),"Vocalização"))</f>
        <v>Vocalização</v>
      </c>
      <c r="E1948" s="3" t="str">
        <f aca="false">IF(A1948="","",HYPERLINK(CONCATENATE("http://images.google.com/images?hl=pt-PT&amp;source=hp&amp;q=A:A",A1948),"Fotos"))</f>
        <v>Fotos</v>
      </c>
      <c r="F1948" s="3" t="str">
        <f aca="false">IF(A1948="","",HYPERLINK(CONCATENATE("http://pt.wikipedia.org/wiki/",A1948),"Informações"))</f>
        <v>Informações</v>
      </c>
      <c r="G1948" s="3" t="str">
        <f aca="false">IF(A1948="","",HYPERLINK(CONCATENATE("http://www.google.com.br/search?as_q=&amp;hl=pt-BR&amp;num=10&amp;btnG=Pesquisa+Google&amp;as_epq=",A1948),"Internet"))</f>
        <v>Internet</v>
      </c>
      <c r="H1948" s="8" t="n">
        <v>1947</v>
      </c>
    </row>
    <row r="1949" customFormat="false" ht="12.75" hidden="false" customHeight="true" outlineLevel="0" collapsed="false">
      <c r="A1949" s="22"/>
    </row>
    <row r="1950" customFormat="false" ht="12.75" hidden="false" customHeight="true" outlineLevel="0" collapsed="false">
      <c r="A1950" s="23"/>
    </row>
    <row r="1951" customFormat="false" ht="12.75" hidden="false" customHeight="true" outlineLevel="0" collapsed="false">
      <c r="A1951" s="22"/>
    </row>
  </sheetData>
  <autoFilter ref="A1:B195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9.99"/>
  </cols>
  <sheetData>
    <row r="2" customFormat="false" ht="12.75" hidden="false" customHeight="false" outlineLevel="0" collapsed="false">
      <c r="B2" s="24" t="s">
        <v>3744</v>
      </c>
    </row>
    <row r="4" customFormat="false" ht="12.75" hidden="false" customHeight="false" outlineLevel="0" collapsed="false">
      <c r="B4" s="0" t="s">
        <v>3745</v>
      </c>
    </row>
    <row r="6" customFormat="false" ht="12.75" hidden="false" customHeight="false" outlineLevel="0" collapsed="false">
      <c r="B6" s="0" t="s">
        <v>3746</v>
      </c>
    </row>
    <row r="8" customFormat="false" ht="12.75" hidden="false" customHeight="false" outlineLevel="0" collapsed="false">
      <c r="B8" s="0" t="s">
        <v>3747</v>
      </c>
    </row>
    <row r="11" customFormat="false" ht="12.75" hidden="false" customHeight="false" outlineLevel="0" collapsed="false">
      <c r="B11" s="25" t="s">
        <v>3748</v>
      </c>
    </row>
  </sheetData>
  <hyperlinks>
    <hyperlink ref="B11" r:id="rId1" display="Lista de Aves do Brasil adaptada da lista do CBRO - Comitê Brasileiro de Registros Ornitológicos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4:58:05Z</dcterms:created>
  <dc:creator>Vítor de Q. Piacentini</dc:creator>
  <dc:description/>
  <dc:language>en-US</dc:language>
  <cp:lastModifiedBy>Dr. LFernando</cp:lastModifiedBy>
  <dcterms:modified xsi:type="dcterms:W3CDTF">2017-03-01T23:30:09Z</dcterms:modified>
  <cp:revision>0</cp:revision>
  <dc:subject/>
  <dc:title/>
</cp:coreProperties>
</file>